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1:$M$363</definedName>
    <definedName function="false" hidden="false" localSheetId="0" name="_xlnm.Print_Titles" vbProcedure="false">Доходы!$15:$15</definedName>
    <definedName function="false" hidden="true" localSheetId="0" name="_xlnm._FilterDatabase" vbProcedure="false">Доходы!$A$15:$M$355</definedName>
    <definedName function="false" hidden="false" localSheetId="2" name="_xlnm.Print_Area" vbProcedure="false">Источники!$A$1:$M$54</definedName>
    <definedName function="false" hidden="false" localSheetId="1" name="_xlnm.Print_Area" vbProcedure="false">Расходы!$A$1:$J$1383</definedName>
    <definedName function="false" hidden="false" localSheetId="1" name="_xlnm.Print_Titles" vbProcedure="false">Расходы!$5:$5</definedName>
    <definedName function="false" hidden="true" localSheetId="1" name="_xlnm._FilterDatabase" vbProcedure="false">Расходы!$A$5:$J$13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31" uniqueCount="1032">
  <si>
    <t xml:space="preserve">ОТЧЕТ ОБ ИСПОЛНЕНИИ БЮДЖЕТА</t>
  </si>
  <si>
    <t xml:space="preserve">КОДЫ</t>
  </si>
  <si>
    <t xml:space="preserve">Форма по ОКУД</t>
  </si>
  <si>
    <t xml:space="preserve">0503117</t>
  </si>
  <si>
    <t xml:space="preserve">на 1 января 2016 г.</t>
  </si>
  <si>
    <t xml:space="preserve">Дата</t>
  </si>
  <si>
    <t xml:space="preserve">01.01.2016</t>
  </si>
  <si>
    <t xml:space="preserve">по ОКПО</t>
  </si>
  <si>
    <t xml:space="preserve">79870783</t>
  </si>
  <si>
    <r>
      <rPr>
        <sz val="8"/>
        <rFont val="Arial"/>
        <family val="2"/>
        <charset val="204"/>
      </rPr>
      <t xml:space="preserve">Наименование финансового органа: </t>
    </r>
    <r>
      <rPr>
        <b val="true"/>
        <sz val="8"/>
        <rFont val="Arial"/>
        <family val="2"/>
        <charset val="204"/>
      </rPr>
      <t xml:space="preserve">Финансовое управление администрации Таймырского Долгано-Ненецкого муниципального района   </t>
    </r>
  </si>
  <si>
    <t xml:space="preserve">Глава по БК </t>
  </si>
  <si>
    <t xml:space="preserve">295</t>
  </si>
  <si>
    <r>
      <rPr>
        <sz val="8"/>
        <rFont val="Arial"/>
        <family val="2"/>
        <charset val="204"/>
      </rPr>
      <t xml:space="preserve">Наименование публично-правового образования: </t>
    </r>
    <r>
      <rPr>
        <b val="true"/>
        <sz val="8"/>
        <rFont val="Arial"/>
        <family val="2"/>
        <charset val="204"/>
      </rPr>
      <t xml:space="preserve">бюджет Таймырского Долгано-Ненецкого муниципального района  </t>
    </r>
    <r>
      <rPr>
        <sz val="8"/>
        <rFont val="Arial"/>
        <family val="2"/>
        <charset val="204"/>
      </rPr>
      <t xml:space="preserve">   </t>
    </r>
  </si>
  <si>
    <t xml:space="preserve">по ОКТМО</t>
  </si>
  <si>
    <t xml:space="preserve">04653000</t>
  </si>
  <si>
    <t xml:space="preserve">Периодичность:  месячная</t>
  </si>
  <si>
    <t xml:space="preserve">Единица измерения:  руб </t>
  </si>
  <si>
    <t xml:space="preserve">по ОКЕИ</t>
  </si>
  <si>
    <t xml:space="preserve">383</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3</t>
  </si>
  <si>
    <t xml:space="preserve">Доходы бюджета - всего</t>
  </si>
  <si>
    <t xml:space="preserve">010</t>
  </si>
  <si>
    <t xml:space="preserve">х</t>
  </si>
  <si>
    <t xml:space="preserve">в том числе:</t>
  </si>
  <si>
    <t xml:space="preserve">НАЛОГОВЫЕ И НЕНАЛОГОВЫЕ ДОХОДЫ</t>
  </si>
  <si>
    <t xml:space="preserve">000</t>
  </si>
  <si>
    <t xml:space="preserve">1</t>
  </si>
  <si>
    <t xml:space="preserve">00</t>
  </si>
  <si>
    <t xml:space="preserve">0000</t>
  </si>
  <si>
    <t xml:space="preserve">НАЛОГИ НА ПРИБЫЛЬ, ДОХОДЫ</t>
  </si>
  <si>
    <t xml:space="preserve">182</t>
  </si>
  <si>
    <t xml:space="preserve">01</t>
  </si>
  <si>
    <t xml:space="preserve">Налог на прибыль организаций</t>
  </si>
  <si>
    <t xml:space="preserve">110</t>
  </si>
  <si>
    <t xml:space="preserve">Налог на прибыль организаций, зачисляемый в бюджеты бюджетной системы Российской Федерации по соответствующим ставкам</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012</t>
  </si>
  <si>
    <t xml:space="preserve">02</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00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пени по соответствующему платежу)</t>
  </si>
  <si>
    <t xml:space="preserve">210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3000</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014</t>
  </si>
  <si>
    <t xml:space="preserve">Налог на прибыль организаций консолидированных групп налогоплательщиков, зачисляемый в бюджеты субъектов Российской Федерации (перерасчеты, недоимка и задолженность по соответствующему платежу, в том числе по отмененному)</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400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НАЛОГИ НА ТОВАРЫ (РАБОТЫ, УСЛУГИ), РЕАЛИЗУЕМЫЕ НА ТЕРРИТОРИИ РОССИЙСКОЙ ФЕДЕРАЦИИ</t>
  </si>
  <si>
    <t xml:space="preserve">03</t>
  </si>
  <si>
    <t xml:space="preserve">Акцизы по подакцизным товарам (продукции), производимым на территории Российской Федерации</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3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60</t>
  </si>
  <si>
    <t xml:space="preserve">НАЛОГИ НА СОВОКУПНЫЙ ДОХОД</t>
  </si>
  <si>
    <t xml:space="preserve">05</t>
  </si>
  <si>
    <t xml:space="preserve">Единый налог на вмененный доход для отдельных видов деятельности</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Единый налог на вмененный доход для отдельных видов деятельности (пени по соответствующему платежу)</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Единый налог на вмененный доход для отдельных видов деятельности (прочие поступления)</t>
  </si>
  <si>
    <t xml:space="preserve">Единый налог на вмененный доход для отдельных видов деятельности (за налоговые периоды, истекшие до 1 января 2011 года)</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Единый налог на вмененный доход для отдельных видов деятельности (за налоговые периоды, истекшие до 1 января 2011 года) (прочие поступления)</t>
  </si>
  <si>
    <t xml:space="preserve">Единый сельскохозяйственный налог</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Единый сельскохозяйственный налог (пени по соответствующему платежу)</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Налог, взимаемый в связи с применением патентной системы налогообложения</t>
  </si>
  <si>
    <t xml:space="preserve">04</t>
  </si>
  <si>
    <t xml:space="preserve">Налог, взимаемый в связи с применением патентной системы налогообложения, зачисляемый в бюджеты муниципальных районов</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ГОСУДАРСТВЕННАЯ ПОШЛИНА</t>
  </si>
  <si>
    <t xml:space="preserve">08</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Государственная пошлина за государственную регистрацию, а также за совершение прочих юридически значимых действий</t>
  </si>
  <si>
    <t xml:space="preserve">07</t>
  </si>
  <si>
    <t xml:space="preserve">Государственная пошлина за выдачу разрешения на установку рекламной конструкции</t>
  </si>
  <si>
    <t xml:space="preserve">233</t>
  </si>
  <si>
    <t xml:space="preserve">150</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7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201</t>
  </si>
  <si>
    <t xml:space="preserve">174</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ДОХОДЫ ОТ ИСПОЛЬЗОВАНИЯ ИМУЩЕСТВА, НАХОДЯЩЕГОСЯ В ГОСУДАРСТВЕННОЙ И МУНИЦИПАЛЬНОЙ СОБСТВЕННОСТИ</t>
  </si>
  <si>
    <t xml:space="preserve">11</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267</t>
  </si>
  <si>
    <t xml:space="preserve">050</t>
  </si>
  <si>
    <t xml:space="preserve">Проценты, полученные от предоставления бюджетных кредитов внутри страны</t>
  </si>
  <si>
    <t xml:space="preserve">Проценты, полученные от предоставления бюджетных кредитов внутри страны за счет средств бюджетов муниципальных районов</t>
  </si>
  <si>
    <t xml:space="preserve">Проценты, полученные от предоставления бюджетных кредитов бюджетам поселений муниципального района</t>
  </si>
  <si>
    <t xml:space="preserve">03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13</t>
  </si>
  <si>
    <t xml:space="preserve">1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567</t>
  </si>
  <si>
    <t xml:space="preserve">601</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3</t>
  </si>
  <si>
    <t xml:space="preserve">701</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25</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35</t>
  </si>
  <si>
    <t xml:space="preserve">Доходы от сдачи в аренду имущества, находящегося в оперативном управлении образовательных учреждений</t>
  </si>
  <si>
    <t xml:space="preserve">0200</t>
  </si>
  <si>
    <t xml:space="preserve">Доходы от сдачи в аренду имущества, находящегося в оперативном управлении прочих учреждений</t>
  </si>
  <si>
    <t xml:space="preserve">Платежи от государственных и муниципальных унитарных предприятий</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15</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9</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45</t>
  </si>
  <si>
    <t xml:space="preserve">Прочие поступления от использования движимого имущества</t>
  </si>
  <si>
    <t xml:space="preserve">0100</t>
  </si>
  <si>
    <t xml:space="preserve">Прочие поступления от использования недвижимого имущества</t>
  </si>
  <si>
    <t xml:space="preserve">ПЛАТЕЖИ ПРИ ПОЛЬЗОВАНИИ ПРИРОДНЫМИ РЕСУРСАМИ</t>
  </si>
  <si>
    <t xml:space="preserve">12</t>
  </si>
  <si>
    <t xml:space="preserve">Плата за негативное воздействие на окружающую среду</t>
  </si>
  <si>
    <t xml:space="preserve">048</t>
  </si>
  <si>
    <t xml:space="preserve">Плата за выбросы загрязняющих веществ в атмосферный воздух стационарными объектами</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6000</t>
  </si>
  <si>
    <t xml:space="preserve">Плата за выбросы загрязняющих веществ в атмосферный воздух передвижными объектами</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Плата за сбросы загрязняющих веществ в водные объекты</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Плата за размещение отходов производства и потребления</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ДОХОДЫ ОТ ОКАЗАНИЯ ПЛАТНЫХ УСЛУГ (РАБОТ) И КОМПЕНСАЦИИ ЗАТРАТ ГОСУДАРСТВА</t>
  </si>
  <si>
    <t xml:space="preserve">Доходы от оказания платных услуг (работ)</t>
  </si>
  <si>
    <t xml:space="preserve">130</t>
  </si>
  <si>
    <t xml:space="preserve">Прочие доходы от оказания платных услуг (работ)</t>
  </si>
  <si>
    <t xml:space="preserve">990</t>
  </si>
  <si>
    <t xml:space="preserve">Прочие доходы от оказания платных услуг (работ) получателями средств бюджетов муниципальных районов</t>
  </si>
  <si>
    <t xml:space="preserve">995</t>
  </si>
  <si>
    <t xml:space="preserve">274</t>
  </si>
  <si>
    <t xml:space="preserve">Доходы от компенсации затрат государства</t>
  </si>
  <si>
    <t xml:space="preserve">Прочие доходы от компенсации затрат государства</t>
  </si>
  <si>
    <t xml:space="preserve">Прочие доходы от компенсации затрат бюджетов муниципальных районов</t>
  </si>
  <si>
    <t xml:space="preserve">Прочие доходы по целевым средствам, поступающие в виде дебиторской задолженности прошлых лет </t>
  </si>
  <si>
    <t xml:space="preserve">256</t>
  </si>
  <si>
    <t xml:space="preserve">Прочие доходы, получаемые учреждениями и предприятиями муниципального района</t>
  </si>
  <si>
    <t xml:space="preserve">208</t>
  </si>
  <si>
    <t xml:space="preserve">231</t>
  </si>
  <si>
    <t xml:space="preserve">278</t>
  </si>
  <si>
    <t xml:space="preserve">ДОХОДЫ ОТ ПРОДАЖИ МАТЕРИАЛЬНЫХ И НЕМАТЕРИАЛЬНЫХ АКТИВОВ</t>
  </si>
  <si>
    <t xml:space="preserve">14</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3</t>
  </si>
  <si>
    <t xml:space="preserve">Доходы от реализации иного имущества, находящегося в собственности, в части реализации объектов недвижимого имущества</t>
  </si>
  <si>
    <t xml:space="preserve">Доходы от продажи земельных участков, находящихся в государственной и муниципальной собственности</t>
  </si>
  <si>
    <t xml:space="preserve">06</t>
  </si>
  <si>
    <t xml:space="preserve">430</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 </t>
  </si>
  <si>
    <t xml:space="preserve">ШТРАФЫ, САНКЦИИ, ВОЗМЕЩЕНИЕ УЩЕРБА</t>
  </si>
  <si>
    <t xml:space="preserve">16</t>
  </si>
  <si>
    <t xml:space="preserve">Денежные взыскания (штрафы) за нарушение законодательства о налогах и сборах</t>
  </si>
  <si>
    <t xml:space="preserve">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 (федеральные государственные органы, Банк России, органы управления государственными внебюджетными фондами Российской Федерации)</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188</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t>
  </si>
  <si>
    <t xml:space="preserve">382</t>
  </si>
  <si>
    <t xml:space="preserve">Доходы от возмещения ущерба при возникновении страховых случаев</t>
  </si>
  <si>
    <t xml:space="preserve">23</t>
  </si>
  <si>
    <t xml:space="preserve">Доходы от возмещения ущерба при возникновении страховых случаев, когда выгодоприобретателями выступают получатели средств бюджетов муниципальных районов</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052</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25</t>
  </si>
  <si>
    <t xml:space="preserve">Денежные взыскания (штрафы) за нарушение земельного законодательства</t>
  </si>
  <si>
    <t xml:space="preserve">060</t>
  </si>
  <si>
    <t xml:space="preserve">321</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28</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Прочие денежные взыскания (штрафы) за правонарушения в области дорожного движения</t>
  </si>
  <si>
    <t xml:space="preserve">3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Денежные взыскания (штрафы) за нарушение законодательства Российской </t>
  </si>
  <si>
    <t xml:space="preserve">33</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161</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Суммы по искам о возмещении вреда, причиненного окружающей среде</t>
  </si>
  <si>
    <t xml:space="preserve">35</t>
  </si>
  <si>
    <t xml:space="preserve">Суммы по искам о возмещении вреда, причиненного окружающей среде, подлежащие зачислению в бюджеты муниципальных районов</t>
  </si>
  <si>
    <t xml:space="preserve">076</t>
  </si>
  <si>
    <t xml:space="preserve">Суммы по искам о возмещении вреда, причиненного окружающей среде, подлежащие зачислению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37</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муниципальных районов</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43</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92</t>
  </si>
  <si>
    <t xml:space="preserve">Денежные взыскания (штрафы) за нарушения законодательства Российской Федерации о промышленной безопасности</t>
  </si>
  <si>
    <t xml:space="preserve">45</t>
  </si>
  <si>
    <t xml:space="preserve">Денежные взыскания (штрафы) за нарушения законодательства Российской Федерации о промышлен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498</t>
  </si>
  <si>
    <t xml:space="preserve">Прочие поступления от денежных взысканий (штрафов) и иных сумм в возмещение ущерба</t>
  </si>
  <si>
    <t xml:space="preserve">9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69</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177</t>
  </si>
  <si>
    <t xml:space="preserve">7000</t>
  </si>
  <si>
    <t xml:space="preserve">Прочие поступления от денежных взысканий (штрафов) и иных сумм в возмещение ущерба, наложенные на территории городских поселений муниципального района</t>
  </si>
  <si>
    <t xml:space="preserve">Прочие поступления от денежных взысканий (штрафов) и иных сумм в возмещение ущерба, наложенные на территории сельских поселений муниципального района</t>
  </si>
  <si>
    <t xml:space="preserve">ПРОЧИЕ НЕНАЛОГОВЫЕ ДОХОДЫ</t>
  </si>
  <si>
    <t xml:space="preserve">17</t>
  </si>
  <si>
    <t xml:space="preserve">Невыясненные поступления</t>
  </si>
  <si>
    <t xml:space="preserve">180</t>
  </si>
  <si>
    <t xml:space="preserve">Невыясненные поступления, зачисляемые в бюджеты муниципальных районов</t>
  </si>
  <si>
    <t xml:space="preserve">БЕЗВОЗМЕЗДНЫЕ ПОСТУПЛЕНИЯ</t>
  </si>
  <si>
    <t xml:space="preserve">2</t>
  </si>
  <si>
    <t xml:space="preserve">БЕЗВОЗМЕЗДНЫЕ ПОСТУПЛЕНИЯ ОТ ДРУГИХ БЮДЖЕТОВ БЮДЖЕТНОЙ СИСТЕМЫ РОССИЙСКОЙ ФЕДЕРАЦИИ</t>
  </si>
  <si>
    <t xml:space="preserve">Дотации бюджетам субъектов Российской Федерации и муниципальных образований</t>
  </si>
  <si>
    <t xml:space="preserve">151</t>
  </si>
  <si>
    <t xml:space="preserve">Дотации на выравнивание бюджетной обеспеченности</t>
  </si>
  <si>
    <t xml:space="preserve">001</t>
  </si>
  <si>
    <t xml:space="preserve">Дотации бюджетам муниципальных районов на выравнивание бюджетной обеспеченности</t>
  </si>
  <si>
    <t xml:space="preserve">Дотации на выравнивание бюджетной обеспеченности муниципальных районов из регионального фонда финансовой поддержки </t>
  </si>
  <si>
    <t xml:space="preserve">2711</t>
  </si>
  <si>
    <t xml:space="preserve">Дотации бюджетам на поддержку мер по обеспечению сбалансированности бюджетов</t>
  </si>
  <si>
    <t xml:space="preserve">003</t>
  </si>
  <si>
    <t xml:space="preserve">Дотации бюджетам муниципальных районов на поддержку мер по обеспечению сбалансированности бюджетов</t>
  </si>
  <si>
    <t xml:space="preserve">Субсидии бюджетам бюджетной системы Российской Федерации (межбюджетные субсидии)</t>
  </si>
  <si>
    <t xml:space="preserve">Субсидии бюджетам на обеспечение жильем молодых семей </t>
  </si>
  <si>
    <t xml:space="preserve">008</t>
  </si>
  <si>
    <t xml:space="preserve">Субсидии бюджетам муниципальных районов на обеспечение жильем молодых семей</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9</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Субсидии на реализацию мероприятий, предусмотренных в рамках подпрограммы «Развитие субъектов малого и среднего предпринимательства в Красноярском крае» государственной программы Красноярского края «Развитие инвестиционной, инновационной деятельности, малого и среднего предпринимательства на территории края», за счет средств федерального бюджета</t>
  </si>
  <si>
    <t xml:space="preserve">8000</t>
  </si>
  <si>
    <t xml:space="preserve">Субсидии на реализацию мероприятий, предусмотренных в рамках подпрограммы «Развитие субъектов малого и среднего предпринимательства в Красноярском крае» государственной программы Красноярского края «Развитие инвестиционной, инновационной деятельности, малого и среднего предпринимательства на территории края», за счет средств краевого бюджета</t>
  </si>
  <si>
    <t xml:space="preserve">9000</t>
  </si>
  <si>
    <t xml:space="preserve">Субсидии бюджетам на реализацию федеральных целевых программ</t>
  </si>
  <si>
    <t xml:space="preserve">051</t>
  </si>
  <si>
    <t xml:space="preserve">Субсидии бюджетам муниципальных районов на реализацию федеральных целевых программ</t>
  </si>
  <si>
    <t xml:space="preserve">Прочие субсидии</t>
  </si>
  <si>
    <t xml:space="preserve">999</t>
  </si>
  <si>
    <t xml:space="preserve">Прочие субсидии бюджетам муниципальных районов</t>
  </si>
  <si>
    <t xml:space="preserve">Субсидии на 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t>
  </si>
  <si>
    <t xml:space="preserve">1021</t>
  </si>
  <si>
    <t xml:space="preserve">Субсидии на частичное финансирование (возмещение) расходов на персональные выплаты, устанавливаемые в целях повышения оплаты труда молодым специалистам, персональные выплаты, устанавливаемые с учетом опыта работы при наличии ученой степени, почетного звания, нагрудного знака (значка), по министерству финансов Красноярского края в рамках непрограммных расходов отдельных органов исполнительной власти</t>
  </si>
  <si>
    <t xml:space="preserve">1031</t>
  </si>
  <si>
    <t xml:space="preserve">Субсидии на компенсацию расходов муниципальных спортивных школ, подготовивших спортсмена, ставшего членом спортивной сборной команды Красноярского края в рамках подпрограммы «Развитие спорта высших достижений» государственной программы Красноярского края «Развитие физической культуры, спорта, туризма»</t>
  </si>
  <si>
    <t xml:space="preserve">2654</t>
  </si>
  <si>
    <t xml:space="preserve">Субсид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 и туризма»</t>
  </si>
  <si>
    <t xml:space="preserve">5146</t>
  </si>
  <si>
    <t xml:space="preserve">Субсидии на модернизацию и укрепление материально-технической базы муниципальных физкультурно-спортивных организаций и муниципальных образовательных организаций, осуществляющих деятельность в области физической культуры и спорта, в рамках подпрограммы «Развитие массовой физической культуры и спорта» государственной программы Красноярского края «Развитие физической культуры, спорта, туризма»</t>
  </si>
  <si>
    <t xml:space="preserve">7437</t>
  </si>
  <si>
    <t xml:space="preserve">Субсидии на выполнение работ по сохранению объектов культурного наследия, находящихся в собственности муниципальных образований Красноярского края, увековечивающих память погибших в годы Великой Отечественной войны, в рамках подготовки празднования 70-летия Победы в Великой Отечественной войне, в рамках подпрограммы «Сохранение культурного наследия»  </t>
  </si>
  <si>
    <t xml:space="preserve">7448</t>
  </si>
  <si>
    <t xml:space="preserve">Субсидии на поддержку деятельности муниципальных молодежных центров</t>
  </si>
  <si>
    <t xml:space="preserve">7456</t>
  </si>
  <si>
    <t xml:space="preserve">Субсидии на оцифровку (перевод в электронный формат ПК «Архивный фонд») описей дел муниципальных архивов края в рамках подпрограммы «Развитие архивного дела в Красноярском крае»</t>
  </si>
  <si>
    <t xml:space="preserve">7478</t>
  </si>
  <si>
    <t xml:space="preserve">Субсидии на модернизацию образовательного процесса муниципальных образовательных учреждений дополнительного образования детей в области культуры и искусства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 и туризма»</t>
  </si>
  <si>
    <t xml:space="preserve">7482</t>
  </si>
  <si>
    <t xml:space="preserve">Субсидии на комплектование книжных фондов библиотек муниципальных образований Красноярского края</t>
  </si>
  <si>
    <t xml:space="preserve">7488</t>
  </si>
  <si>
    <t xml:space="preserve">Субсидии на обустройство пешеходных переходов и нанесение дорожной разметки на автомобильных дорогах общего пользования местного значения</t>
  </si>
  <si>
    <t xml:space="preserve">7492</t>
  </si>
  <si>
    <t xml:space="preserve">Субсидии на разработку проектно-сметной документации на капитальный ремонт гидротехнических сооружений, получение положительного заключения государственной экспертизы, разработку декларации безопасности, создание системы оповещения на гидротехническом сооружении в рамках подпрограммы «Использование и охрана водных ресурсов»</t>
  </si>
  <si>
    <t xml:space="preserve">7496</t>
  </si>
  <si>
    <t xml:space="preserve">Субсидии на содержание автомобильных дорог общего пользования местного значения городских округов, городских и сельских поселений за счет средств дорожного фонда Красноярского края в рамках подпрограммы «Дороги Красноярья» государственной программы Красноярского края «Развитие транспортной системы»</t>
  </si>
  <si>
    <t xml:space="preserve">7508</t>
  </si>
  <si>
    <t xml:space="preserve">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t>
  </si>
  <si>
    <t xml:space="preserve">7511</t>
  </si>
  <si>
    <t xml:space="preserve">Субсидии на частичное финансирование (возмещение) расходов на выплаты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детей</t>
  </si>
  <si>
    <t xml:space="preserve">7558</t>
  </si>
  <si>
    <t xml:space="preserve">Субсидии бюджетам муниципальных образований на финансирование (возмеще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t>
  </si>
  <si>
    <t xml:space="preserve">7571</t>
  </si>
  <si>
    <t xml:space="preserve">Субсидии на оплату стоимости набора продуктов питания или готовых блюд и их транспортировки в лагерях с дневным пребыванием детей</t>
  </si>
  <si>
    <t xml:space="preserve">7582</t>
  </si>
  <si>
    <t xml:space="preserve">Субсидии на оплату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t>
  </si>
  <si>
    <t xml:space="preserve">7583</t>
  </si>
  <si>
    <t xml:space="preserve">Субсидии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 городских и сельских поселений за счет средств дорожного фонда Красноярского края в рамках подпрограммы «Дороги Красноярья» государственной программы Красноярского края «Развитие транспортной системы»</t>
  </si>
  <si>
    <t xml:space="preserve">7594</t>
  </si>
  <si>
    <t xml:space="preserve">Субсидии бюджетам муниципальных образований для реализации проектов по благоустройству территорий поселений, городских округов в рамках подпрограммы «Поддержка муниципальных проектов и мероприятий по благоустройству территорий» государственной программы Красноярского края «Содействие развитию местного самоуправления»</t>
  </si>
  <si>
    <t xml:space="preserve">7741</t>
  </si>
  <si>
    <t xml:space="preserve">Субсидии бюджетам муниципальных образований за содействие развитию налогового потенциала в рамках подпрограммы «Содействие развитию налогового потенциала муниципальных образований» государственной программы Красноярского края «Содействие развитию местного самоуправления»</t>
  </si>
  <si>
    <t xml:space="preserve">7745</t>
  </si>
  <si>
    <t xml:space="preserve">Субсидии бюджетам муниципальных образований за содействие повышению уровня открытости бюджетных данных в городских округах и муниципальных районах края в рамках подпрограммы «Содействие повышению уровня открытости бюджетных данных в муниципальных образованиях» государственной программы Красноярского края «Содействие развитию местного самоуправления»</t>
  </si>
  <si>
    <t xml:space="preserve">7748</t>
  </si>
  <si>
    <t xml:space="preserve">Субвенции бюджетам субъектов Российской Федерации и муниципальных образований</t>
  </si>
  <si>
    <t xml:space="preserve">Субвенции бюджетам на государственную регистрацию актов гражданского состояния</t>
  </si>
  <si>
    <t xml:space="preserve">220</t>
  </si>
  <si>
    <t xml:space="preserve">Субвенции бюджетам муниципальных районов на государственную регистрацию актов гражданского состояния</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7</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Субвенции бюджетам на осуществление первичного воинского учета на территориях, где отсутствуют военные комиссариаты</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Субвенции местным бюджетам на выполнение передаваемых полномочий субъектов Российской Федерации</t>
  </si>
  <si>
    <t xml:space="preserve">024</t>
  </si>
  <si>
    <t xml:space="preserve">Субвенции бюджетам муниципальных районов на выполнение передаваемых полномочий субъектов Российской Федерации</t>
  </si>
  <si>
    <t xml:space="preserve">Субвенции на обеспечение бесплатного проезда детей и лиц, сопровождающих организованные группы детей, до места нахождения детских оздоровительных лагерей и обратно</t>
  </si>
  <si>
    <t xml:space="preserve">0275</t>
  </si>
  <si>
    <t xml:space="preserve">Субвенции на предоставление, доставку и пересылку денежной компенсации расходов неработающим пенсионерам на изготовление стоматологических протезов</t>
  </si>
  <si>
    <t xml:space="preserve">0516</t>
  </si>
  <si>
    <t xml:space="preserve">Субвенции на предоставление, доставку и пересылку денежных компенсационных выплат работникам расположенных на территории муниципального района учреждений, перечень которых определяется Правительством Красноярского края</t>
  </si>
  <si>
    <t xml:space="preserve">0518</t>
  </si>
  <si>
    <t xml:space="preserve">Субвенции на проведение мероприятий для неработающих пенсионеров в честь Дня пожилого человека, Дня инвалидов, Дня памяти жертв политических репрессий, Дня Победы</t>
  </si>
  <si>
    <t xml:space="preserve">0521</t>
  </si>
  <si>
    <t xml:space="preserve">Субвенции на предоставление, доставку и пересылку компенсационных выплат депутатам, выборным должностным лицам местного самоуправления, осуществляющим свои полномочия на постоянной основе, лицам, замещающим иные муниципальные должности, и муниципальным служащим</t>
  </si>
  <si>
    <t xml:space="preserve">0523</t>
  </si>
  <si>
    <t xml:space="preserve">Субвенции на обеспечение твердым топливом граждан, проживающих на территории Таймырского Долгано-Ненецкого муниципального района в домах с печным отоплением (включая доставку)</t>
  </si>
  <si>
    <t xml:space="preserve">0525</t>
  </si>
  <si>
    <t xml:space="preserve">Субвенции на оплату проезда к месту жительства и обратно к месту учебы учащимся и студентам из малообеспеченных семей</t>
  </si>
  <si>
    <t xml:space="preserve">0527</t>
  </si>
  <si>
    <t xml:space="preserve">Субвенции на выплату материальной помощи учащимся и студентам из малообеспеченных семей для оплаты питания и проживания, обучающимся в учреждениях начального, среднего и высшего профессионального образования, находящихся за пределами муниципального района</t>
  </si>
  <si>
    <t xml:space="preserve">0528</t>
  </si>
  <si>
    <t xml:space="preserve">Субвенции на социальную выплату (компенсацию) родителям (законным представителям) на оплату части родительской платы за содержание детей в муниципальных образовательных учреждениях, реализующих основную общеобразовательную программу дошкольного образования и находящихся на территории муниципального района</t>
  </si>
  <si>
    <t xml:space="preserve">0529</t>
  </si>
  <si>
    <t xml:space="preserve">Субвенции бюджету муниципального образования на обеспечение одеждой, обувью и мягким инвентарем учащихся, проживающих в муниципальных общеобразовательных школах-интернатах, из числа коренных малочисленных народов Севера и из семей, среднедушевой доход которых ниже величины прожиточного минимума</t>
  </si>
  <si>
    <t xml:space="preserve">0530</t>
  </si>
  <si>
    <t xml:space="preserve">Субвенции на обеспечение бесплатным питанием учащихся в муниципальных общеобразовательных учреждениях (за исключением обучающихся, проживающих в интернатах при образовательных учреждениях)</t>
  </si>
  <si>
    <t xml:space="preserve">0531</t>
  </si>
  <si>
    <t xml:space="preserve">Субвенции на выплаты дополнительного ежемесячного денежного вознаграждения за выполнение функций классного руководителя</t>
  </si>
  <si>
    <t xml:space="preserve">0532</t>
  </si>
  <si>
    <t xml:space="preserve">Субвенции на предоставление социальных выплат пенсионерам, выезжающим за пределы муниципального района, на приобретение (строительство) жилья</t>
  </si>
  <si>
    <t xml:space="preserve">0616</t>
  </si>
  <si>
    <t xml:space="preserve">Субвенции на предоставление материальной помощи в целях уплаты налога на доходы физических лиц лицам из числа коренных малочисленных народов Севера, получивших товарно-материальные ценности, подарки, призы в году, предшествующем текущему году</t>
  </si>
  <si>
    <t xml:space="preserve">2821</t>
  </si>
  <si>
    <t xml:space="preserve">Субвенции на предоставление субсидии на компенсацию части затрат, связанных с реализацией мяса домашнего северного оленя</t>
  </si>
  <si>
    <t xml:space="preserve">2822</t>
  </si>
  <si>
    <t xml:space="preserve">Субвенции на предоставление субсидии на компенсацию части затрат, связанных с реализацией продукции традиционной хозяйственной деятельности коренных малочисленных народов Севера</t>
  </si>
  <si>
    <t xml:space="preserve">2823</t>
  </si>
  <si>
    <t xml:space="preserve">Субвенции на безвозмездное обеспечение лиц из числа коренных малочисленных народов Севера, осуществляющих виды традиционной хозяйственной деятельности, горюче-смазочными материалами в виде керосина либо компенсации расходов на приобретение и доставку горюче-смазочных материалов в виде керосина для освещения кочевого жилья</t>
  </si>
  <si>
    <t xml:space="preserve">2824</t>
  </si>
  <si>
    <t xml:space="preserve">Субвенции на безвозмездное обеспечение лиц из числа коренных малочисленных народов Севера, осуществляющих виды традиционной хозяйственной деятельности, средствами связи (радиостанция), источниками питания и оборудованием для обеспечения устойчивой связи (тюнеры, передатчики, антенно-мачтовые устройства, измерительные приборы, запасные части и расходные материалы), безвозмездное обеспечение проведения экспертизы и регистрации средств связи</t>
  </si>
  <si>
    <t xml:space="preserve">2825</t>
  </si>
  <si>
    <t xml:space="preserve">Субвенции на обеспечение комплектами для новорожденных женщин из числа коренных малочисленных народов Севера, проживающих в сельской местности Таймырского Долгано-Ненецкого муниципального района, вне зависимости от дохода семьи, в городе Дудинке и поселке Диксон Таймырского Долгано-Ненецкого муниципального района, доход семьи которых ниже величины прожиточного минимума, установленного для соответствующей группы территорий края на душу населения, в связи с рождением детей</t>
  </si>
  <si>
    <t xml:space="preserve">2826</t>
  </si>
  <si>
    <t xml:space="preserve">Субвенции на организацию выпуска приложения к газете «Таймыр», программ радиовещания и телевидения на языках коренных малочисленных народов Севера</t>
  </si>
  <si>
    <t xml:space="preserve">2827</t>
  </si>
  <si>
    <t xml:space="preserve">Субвенции на безвозмездное обеспечение лиц из числа малочисленных народов кочевым жильем в виде балка или выплаты компенсации расходов на изготовление и оснащение кочевого жилья в виде балка</t>
  </si>
  <si>
    <t xml:space="preserve">5091</t>
  </si>
  <si>
    <t xml:space="preserve">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 программных расходов отдельных органов исполнительной власти</t>
  </si>
  <si>
    <t xml:space="preserve">7429</t>
  </si>
  <si>
    <t xml:space="preserve">Субвенции на обеспечение деятельности специалистов, осуществляющих переданные государственные полномочия по переселению граждан из районов Крайнего Севера и приравненных к ним местностей</t>
  </si>
  <si>
    <t xml:space="preserve">7467</t>
  </si>
  <si>
    <t xml:space="preserve">Субвенции на осуществление государственных полномочий по организации деятельности органов управления системой социальной защиты населения</t>
  </si>
  <si>
    <t xml:space="preserve">7513</t>
  </si>
  <si>
    <t xml:space="preserve">Субвенции на выполнение государственных полномочий по созданию и обеспечению деятельности административных комиссий</t>
  </si>
  <si>
    <t xml:space="preserve">7514</t>
  </si>
  <si>
    <t xml:space="preserve">Субвенции для реализации передаваемых полномочий по решению вопросов в области использования объектов животного мира, в том числе охотничьих ресурсов, а также водных биологических ресурсов</t>
  </si>
  <si>
    <t xml:space="preserve">7515</t>
  </si>
  <si>
    <t xml:space="preserve">Субвенции на выполнение отдельных государственных полномочий в области защиты территорий и населения от чрезвычайных ситуаций</t>
  </si>
  <si>
    <t xml:space="preserve">7516</t>
  </si>
  <si>
    <t xml:space="preserve">Субвенции на выполнение отдельных государственных полномочий по решению вопросов поддержки сельскохозяйственного производства</t>
  </si>
  <si>
    <t xml:space="preserve">7517</t>
  </si>
  <si>
    <t xml:space="preserve">Субвенции на выполнение отдельных государственных полномочий по организации проведения мероприятий по отлову, учету, содержанию и иному обращению с безнадзорными домашними животными</t>
  </si>
  <si>
    <t xml:space="preserve">7518</t>
  </si>
  <si>
    <t xml:space="preserve">Субвенции на организацию деятельности органов местного самоуправления, обеспечивающих решение вопросов обеспечения гарантий прав коренных малочисленных народов Севера</t>
  </si>
  <si>
    <t xml:space="preserve">7521</t>
  </si>
  <si>
    <t xml:space="preserve">Субвенции  на предоставление компенсационных выплат лицам, ведущим традиционный образ жизни и (или) осуществляющим виды традиционной хозяйственной деятельности, с учетом почтовых расходов или расходов российских кредитных организаций</t>
  </si>
  <si>
    <t xml:space="preserve">7522</t>
  </si>
  <si>
    <t xml:space="preserve">Субвенции на предоставление субсидий на возмещение 75% фактически произведенных затрат на оплату потребления электроэнергии, связанного с производством сельскохозяйственной продукции</t>
  </si>
  <si>
    <t xml:space="preserve">7523</t>
  </si>
  <si>
    <t xml:space="preserve">Субвенции на осуществление социальных выплат, связанных с изъятием особи волка (взрослой самки, взрослого самца, волка возраста до одного года) из естественной среды обитания, лицам, ведущим традиционный образ жизни и (или) традиционную хозяйственную деятельность, с учетом почтовых расходов или расходов российских кредитных организаций</t>
  </si>
  <si>
    <t xml:space="preserve">7524</t>
  </si>
  <si>
    <t xml:space="preserve">Субвенции на безвозмездное обеспечение лиц из числа коренных малочисленных народов Севера кочевым жильем в виде балка или выплаты компенсации расходов на изготовление и оснащение кочевого жилья</t>
  </si>
  <si>
    <t xml:space="preserve">7525</t>
  </si>
  <si>
    <t xml:space="preserve">Субвенции на обеспечение лиц из числа коренных малочисленных народов Севера, занимающихся видом традиционной хозяйственной деятельности - оленеводством, лекарственными и медицинскими препаратами (медицинскими аптечками)</t>
  </si>
  <si>
    <t xml:space="preserve">7526</t>
  </si>
  <si>
    <t xml:space="preserve">Субвенции на осуществление компенсации расходов на проезд к месту учебы и обратно студентам из числа коренных малочисленных народов Севера, относящимся к детям-сиротам; частичной оплаты обучения студентам из числа коренных малочисленных народов Севера из семей, среднедушевой доход которых ниже величины прожиточного минимума, обучающимся на платной основе по очной форме обучения в высших и средних учебных заведениях; выплаты дополнительной стипендии студентам из числа коренных малочисленных народов Севера</t>
  </si>
  <si>
    <t xml:space="preserve">7527</t>
  </si>
  <si>
    <t xml:space="preserve">Субвенции на организацию и проведение социально значимых мероприятий коренных малочисленных народов Севера, которые проводятся на территории Таймырского Долгано-Ненецкого муниципального района, межмуниципального, краевого, межрегионального и всероссийского уровня</t>
  </si>
  <si>
    <t xml:space="preserve">7528</t>
  </si>
  <si>
    <t xml:space="preserve">Субвенции на обеспечение детей из числа коренных малочисленных народов Севера, обучающихся в общеобразовательных школах-интернатах (общеобразовательных школах) и проживающих в интернатах при общеобразовательных школах, проездом от населенного пункта, в котором родители имеют постоянное место жительства, до места нахождения родителей вне населенного пункта (в тундре, в лесу, на промысловых точках) и обратно один раз в год авиационным видом транспорта</t>
  </si>
  <si>
    <t xml:space="preserve">7529</t>
  </si>
  <si>
    <t xml:space="preserve">Субвенции на осуществление государственных полномочий по организации и осуществлению деятельности по опеке и попечительству в отношении несовершеннолетних</t>
  </si>
  <si>
    <t xml:space="preserve">7552</t>
  </si>
  <si>
    <t xml:space="preserve">Субвенции на обеспечение выделения денежных средств на осуществление присмотра и ухода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t>
  </si>
  <si>
    <t xml:space="preserve">7554</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7556</t>
  </si>
  <si>
    <t xml:space="preserve">Субвенции на финансовое обеспечение государственных гарантий прав граждан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7564</t>
  </si>
  <si>
    <t xml:space="preserve">Субвенции на реализацию мер дополнительной поддержки населения, направленных на соблюдение размера вносимой гражданами платы за коммунальные услуги</t>
  </si>
  <si>
    <t xml:space="preserve">7570</t>
  </si>
  <si>
    <t xml:space="preserve">Субвенции на компенсацию выпадающих доходов энергоснабжающих организаций, связанных с применением государственных регулируемых цен (тарифов) на электрическую энергию, вырабатываемую дизельными электростанциями на территории Красноярского края для населения</t>
  </si>
  <si>
    <t xml:space="preserve">7577</t>
  </si>
  <si>
    <t xml:space="preserve">Субвенции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t>
  </si>
  <si>
    <t xml:space="preserve">7588</t>
  </si>
  <si>
    <t xml:space="preserve">Субвенции на реализацию государственных полномочий по расчету и предоставлению дотаций поселениям, входящим в состав муниципального района края</t>
  </si>
  <si>
    <t xml:space="preserve">7601</t>
  </si>
  <si>
    <t xml:space="preserve">Субвенции на осуществление государственных полномочий по созданию и обеспечению деятельности комиссий по делам несовершеннолетних и защите их прав</t>
  </si>
  <si>
    <t xml:space="preserve">7604</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9</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Субвенци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федерального бюджета</t>
  </si>
  <si>
    <t xml:space="preserve">Субвен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за счет средств краевого бюджета</t>
  </si>
  <si>
    <t xml:space="preserve">Иные межбюджетные трансферты</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Прочие межбюджетные трансферты, передаваемые бюджетам</t>
  </si>
  <si>
    <t xml:space="preserve">Прочие межбюджетные трансферты для реализации проектов подготовки учителей на вакантные должности в общеобразовательных организациях в рамках подпрограммы «Развитие кадрового потенциала отрасли» государственной программы Красноярского края «Развитие образования»</t>
  </si>
  <si>
    <t xml:space="preserve">7550</t>
  </si>
  <si>
    <t xml:space="preserve">БЕЗВОЗМЕЗДНЫЕ ПОСТУПЛЕНИЯ ОТ ГОСУДАРСТВЕННЫХ (МУНИЦИПАЛЬНЫХ) ОРГАНИЗАЦИЙ</t>
  </si>
  <si>
    <t xml:space="preserve">Безвозмездные поступления от государственных (муниципальных) организаций в бюджеты муниципальных районов</t>
  </si>
  <si>
    <t xml:space="preserve">Прочие безвозмездные поступления от государственных (муниципальных) организаций в бюджеты муниципальных районов</t>
  </si>
  <si>
    <t xml:space="preserve">099</t>
  </si>
  <si>
    <t xml:space="preserve">БЕЗВОЗМЕЗДНЫЕ ПОСТУПЛЕНИЯ ОТ НЕГОСУДАРСТВЕННЫХ ОРГАНИЗАЦИЙ</t>
  </si>
  <si>
    <t xml:space="preserve">Безвозмездные поступления от негосударственных организаций в бюджеты муниципальных районов</t>
  </si>
  <si>
    <t xml:space="preserve">Прочие безвозмездные поступления от негосударственных организаций в бюджеты муниципальных районов</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18</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Доходы бюджетов бюджетной системы Российской Федерации от  возврата организациями остатков субсидий прошлых лет </t>
  </si>
  <si>
    <t xml:space="preserve">Доходы бюджетов муниципальных районов от возврата организациями остатков субсидий прошлых лет</t>
  </si>
  <si>
    <t xml:space="preserve">Доходы бюджетов муниципальных районов от возврата бюджетными учреждениями остатков субсидий прошлых лет </t>
  </si>
  <si>
    <t xml:space="preserve">Доходы бюджетов муниципальных районов от возврата автономными учреждениями остатков субсидий прошлых лет </t>
  </si>
  <si>
    <t xml:space="preserve">Доходы бюджетов муниципальных районов от возврата иными организациями остатков субсидий прошлых лет </t>
  </si>
  <si>
    <t xml:space="preserve">ВОЗВРАТ ОСТАТКОВ СУБСИДИЙ, СУБВЕНЦИЙ И ИНЫХ МЕЖБЮДЖЕТНЫХ ТРАНСФЕРТОВ, ИМЕЮЩИХ ЦЕЛЕВОЕ НАЗНАЧЕНИЕ, ПРОШЛЫХ ЛЕТ</t>
  </si>
  <si>
    <t xml:space="preserve">19</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Форма 0503117 с.2</t>
  </si>
  <si>
    <t xml:space="preserve">2. Расходы бюджета</t>
  </si>
  <si>
    <t xml:space="preserve">Код расхода по бюджетной классификации</t>
  </si>
  <si>
    <t xml:space="preserve">Расходы бюджета - всего</t>
  </si>
  <si>
    <t xml:space="preserve">00.00</t>
  </si>
  <si>
    <t xml:space="preserve">     в том числе:</t>
  </si>
  <si>
    <t xml:space="preserve">Администрация Таймырского Долгано-Ненецкого муниципального района</t>
  </si>
  <si>
    <t xml:space="preserve">00.0.0000</t>
  </si>
  <si>
    <t xml:space="preserve">Общегосударственные вопросы</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Непрограммные расходы</t>
  </si>
  <si>
    <t xml:space="preserve">30.0.0000</t>
  </si>
  <si>
    <t xml:space="preserve">Глава местной администрации (исполнительно-распорядительного органа муниципального образования)</t>
  </si>
  <si>
    <t xml:space="preserve">30.0.0105</t>
  </si>
  <si>
    <t xml:space="preserve">Фонд оплаты труда государственных (муниципальных) органов и взносы по обязательному социальному страхованию</t>
  </si>
  <si>
    <t xml:space="preserve">121</t>
  </si>
  <si>
    <t xml:space="preserve">Заработная плата</t>
  </si>
  <si>
    <t xml:space="preserve">Начисления на выплаты по оплате труда</t>
  </si>
  <si>
    <t xml:space="preserve">Центральный аппарат</t>
  </si>
  <si>
    <t xml:space="preserve">30.0.0106</t>
  </si>
  <si>
    <t xml:space="preserve">Иные выплаты персоналу государственных (муниципальных) органов, за исключением фонда оплаты труда</t>
  </si>
  <si>
    <t xml:space="preserve">122</t>
  </si>
  <si>
    <t xml:space="preserve">Прочие выплаты</t>
  </si>
  <si>
    <t xml:space="preserve">Транспортные услуги</t>
  </si>
  <si>
    <t xml:space="preserve">Прочие работы, услуги</t>
  </si>
  <si>
    <t xml:space="preserve">Закупка товаров, работ, услуг в целях капитального ремонта государственного (муниципального) имущества</t>
  </si>
  <si>
    <t xml:space="preserve">243</t>
  </si>
  <si>
    <t xml:space="preserve">Работы, услуги по содержанию имущества</t>
  </si>
  <si>
    <t xml:space="preserve">Прочая закупка товаров, работ и услуг для обеспечения государственных (муниципальных) нужд</t>
  </si>
  <si>
    <t xml:space="preserve">244</t>
  </si>
  <si>
    <t xml:space="preserve">Услуги связи</t>
  </si>
  <si>
    <t xml:space="preserve">Коммунальные услуги</t>
  </si>
  <si>
    <t xml:space="preserve">Прочие расходы</t>
  </si>
  <si>
    <t xml:space="preserve">Увеличение стоимости основных средств</t>
  </si>
  <si>
    <t xml:space="preserve">Увеличение стоимости материальных запасов</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831</t>
  </si>
  <si>
    <t xml:space="preserve">Уплата прочих налогов, сборов</t>
  </si>
  <si>
    <t xml:space="preserve">852</t>
  </si>
  <si>
    <t xml:space="preserve">Обеспечение увеличения ежемесячного денежного поощрения выборных должностных лиц, лиц, замещающих иные муниципальные должности, муниципальных служащих и увеличения единовременной выплаты при предоставлении ежегодного оплачиваемого отпуска муниципальным служащим</t>
  </si>
  <si>
    <t xml:space="preserve">30.0.0107</t>
  </si>
  <si>
    <t xml:space="preserve">Расходы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t>
  </si>
  <si>
    <t xml:space="preserve">30.0.7429</t>
  </si>
  <si>
    <t xml:space="preserve">Расходы на обеспечение деятельности специалистов, осуществляющих переданные государственные полномочия по переселению граждан из районов Крайнего Севера и приравненных к ним местностей</t>
  </si>
  <si>
    <t xml:space="preserve">30.0.7467</t>
  </si>
  <si>
    <t xml:space="preserve">Расходы на организацию деятельности органов местного самоуправления, обеспечивающих решение вопросов обеспечения гарантий прав коренных малочисленных народов Севера</t>
  </si>
  <si>
    <t xml:space="preserve">30.0.7521</t>
  </si>
  <si>
    <t xml:space="preserve">Расходы на осуществление государственных полномочий по созданию и обеспечению деятельности комиссий по делам несовершеннолетних и защите их прав</t>
  </si>
  <si>
    <t xml:space="preserve">30.0.7604</t>
  </si>
  <si>
    <t xml:space="preserve">Судебная система</t>
  </si>
  <si>
    <t xml:space="preserve">Расходы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30.0.5120</t>
  </si>
  <si>
    <t xml:space="preserve">Другие общегосударственные вопросы</t>
  </si>
  <si>
    <t xml:space="preserve">Муниципальная программа Таймырского Долгано-Ненецкого муниципального района «Культура Таймыра» на 2014-2017 годы</t>
  </si>
  <si>
    <t xml:space="preserve">03.0.0000</t>
  </si>
  <si>
    <t xml:space="preserve">Расходы на обеспечение деятельности муниципального учреждения, осуществляющего формирование и содержание муниципального архива, включая хранение архивных фондов поселений</t>
  </si>
  <si>
    <t xml:space="preserve">03.0.0206</t>
  </si>
  <si>
    <t xml:space="preserve">Фонд оплаты труда казенных учреждений и взносы по обязательному социальному страхованию</t>
  </si>
  <si>
    <t xml:space="preserve">111</t>
  </si>
  <si>
    <t xml:space="preserve">Иные выплаты персоналу казенных учреждений, за исключением фонда оплаты труда</t>
  </si>
  <si>
    <t xml:space="preserve">112</t>
  </si>
  <si>
    <t xml:space="preserve">Софинансирование расходов на оцифровку (перевод в электронный формат программного комплекса «Архивный фонд») описей дел, предусмотренных государственной программой Красноярского края «Развитие культуры и туризма», за счет средств районного бюджета</t>
  </si>
  <si>
    <t xml:space="preserve">03.0.0412</t>
  </si>
  <si>
    <t xml:space="preserve">Подпрограмма «Развитие транспортной отрасли муниципального района» муниципальной программы Таймырского Долгано-Ненецкого муниципального района «Развитие транспортно-дорожного комплекса Таймырского Долгано-Ненецкого муниципального района» на 2014-2017 годы</t>
  </si>
  <si>
    <t xml:space="preserve">10.1.0000</t>
  </si>
  <si>
    <t xml:space="preserve">Расходы на обеспечение деятельности муниципального учреждения, осуществляющего транспортное обслуживание органов местного самоуправления и учреждений муниципального района</t>
  </si>
  <si>
    <t xml:space="preserve">10.1.0209</t>
  </si>
  <si>
    <t xml:space="preserve">Уплата налога на имущество организаций и земельного налога</t>
  </si>
  <si>
    <t xml:space="preserve">851</t>
  </si>
  <si>
    <t xml:space="preserve">Расходы на оцифровку (перевод в электронный формат ПК «Архивный фонд») описей дел муниципальных архивов края</t>
  </si>
  <si>
    <t xml:space="preserve">30.0.7478</t>
  </si>
  <si>
    <t xml:space="preserve">Расходы на выполнение государственных полномочий по созданию и обеспечению деятельности административных комиссий</t>
  </si>
  <si>
    <t xml:space="preserve">30.0.7514</t>
  </si>
  <si>
    <t xml:space="preserve">540</t>
  </si>
  <si>
    <t xml:space="preserve">Перечисления другим бюджетам бюджетной системы Российской Федерации</t>
  </si>
  <si>
    <t xml:space="preserve">Национальная оборона</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t>
  </si>
  <si>
    <t xml:space="preserve">30.0.5118</t>
  </si>
  <si>
    <t xml:space="preserve">Национальная экономика</t>
  </si>
  <si>
    <t xml:space="preserve">Сельское хозяйство и рыболовство</t>
  </si>
  <si>
    <t xml:space="preserve">Муниципальная программа Таймырского Долгано-Ненецкого муниципального района «Развитие сельского хозяйства в Таймырском Долгано-Ненецком муниципальном районе» на 2014-2016 годы</t>
  </si>
  <si>
    <t xml:space="preserve">12.0.0000</t>
  </si>
  <si>
    <t xml:space="preserve">Предоставление субсидий сельскохозяйственным товаропроизводителям, действующим на территории муниципального района и реализующим мероприятия, направленные на создание племенного репродуктора северных оленей, на возмещение части затрат по организации зоотехнического учета</t>
  </si>
  <si>
    <t xml:space="preserve">12.0.0316</t>
  </si>
  <si>
    <t xml:space="preserve">Субсидии юридическим лицам (кроме некоммерческих организаций), индивидуальным предпринимателям, физическим лицам</t>
  </si>
  <si>
    <t xml:space="preserve">810</t>
  </si>
  <si>
    <t xml:space="preserve">Безвозмездные перечисления организациям, за исключением государственных и муниципальных организаций</t>
  </si>
  <si>
    <t xml:space="preserve">Предоставление субсидий сельскохозяйственным товаропроизводителям на возмещение части затрат по созданию племенного репродуктора северных оленей</t>
  </si>
  <si>
    <t xml:space="preserve">12.0.0317</t>
  </si>
  <si>
    <t xml:space="preserve">Расходы на выполнение отдельных государственных полномочий по решению вопросов поддержки сельскохозяйственного производства</t>
  </si>
  <si>
    <t xml:space="preserve">30.0.7517</t>
  </si>
  <si>
    <t xml:space="preserve">Транспорт</t>
  </si>
  <si>
    <t xml:space="preserve">Предоставление субсидий предприятиям воздушного транспорта на возмещение недополученных доходов в связи с осуществлением регулярных пассажирских перевозок по межпоселенческим маршрутам на территории муниципального района</t>
  </si>
  <si>
    <t xml:space="preserve">10.1.0301</t>
  </si>
  <si>
    <t xml:space="preserve">Безвозмездные перечисления государственным и муниципальным организациям</t>
  </si>
  <si>
    <t xml:space="preserve">Предоставление субсидий предприятиям внутреннего водного транспорта на возмещение недополученных доходов в связи с осуществлением регулярных пассажирских перевозок по межпоселенческим маршрутам на территории муниципального района</t>
  </si>
  <si>
    <t xml:space="preserve">10.1.0302</t>
  </si>
  <si>
    <t xml:space="preserve">Предоставление субсидий предприятиям, осуществляющим финансово- хозяйственную деятельность по организации транспортного обслуживания населения между поселениями на территории Таймырского Долгано- Ненецкого муниципального района, на финансовое обеспечение (возмещение) затрат, связанных с проведением всех видов ремонтов, модернизации и переоборудования судов внутреннего плавания, находящихся в собственности и используемых в целях реализации полномочий по вопросам местного значения муниципального района</t>
  </si>
  <si>
    <t xml:space="preserve">10.1.0308</t>
  </si>
  <si>
    <t xml:space="preserve">Прочие расходы на решение вопросов местного значения </t>
  </si>
  <si>
    <t xml:space="preserve">30.0.0984</t>
  </si>
  <si>
    <t xml:space="preserve">Дорожное хозяйство (дорожные фонды)</t>
  </si>
  <si>
    <t xml:space="preserve">Подпрограмма «Дороги Таймыра» муниципальной программы Таймырского Долгано-Ненецкого муниципального района «Развитие транспортно-дорожного комплекса Таймырского Долгано-Ненецкого муниципального района» на 2014-2017 годы</t>
  </si>
  <si>
    <t xml:space="preserve">10.2.0000</t>
  </si>
  <si>
    <t xml:space="preserve">Мероприятия в области дорожного хозяйства (дорожные фонды)</t>
  </si>
  <si>
    <t xml:space="preserve">10.2.0922</t>
  </si>
  <si>
    <t xml:space="preserve">Реализация полномочий органов местного самоуправления сельского поселения Караул по дорожной деятельности в части текущего ремонта автомобильной дороги местного значения «Причал - Вертолетная площадка», расположенной в поселке Носок</t>
  </si>
  <si>
    <t xml:space="preserve">30.0.0617</t>
  </si>
  <si>
    <t xml:space="preserve">Расходы на обустройство пешеходных переходов и нанесение дорожной разметки на автомобильных дорогах общего пользования местного значения</t>
  </si>
  <si>
    <t xml:space="preserve">30.0.7492</t>
  </si>
  <si>
    <t xml:space="preserve">Расходы на содержание автомобильных дорог общего пользования местного значения городских округов, городских и сельских поселений за счет средств дорожного фонда Красноярского края</t>
  </si>
  <si>
    <t xml:space="preserve">30.0.7508</t>
  </si>
  <si>
    <t xml:space="preserve">Расходы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 городских и сельских поселений за счет средств дорожного фонда Красноярского края</t>
  </si>
  <si>
    <t xml:space="preserve">30.0.7594</t>
  </si>
  <si>
    <t xml:space="preserve">Другие вопросы в области национальной экономики</t>
  </si>
  <si>
    <t xml:space="preserve">Муниципальная программа Таймырского Долгано-Ненецкого муниципального района «Создание условий для сохранения традиционного образа жизни коренных малочисленных народов Таймырского Долгано-Ненецкого муниципального района и защиты их исконной среды обитания» на 2014-2017 годы</t>
  </si>
  <si>
    <t xml:space="preserve">11.0.0000</t>
  </si>
  <si>
    <t xml:space="preserve">Расходы на предоставление субсидии на возмещение части затрат, связанных с реализацией мяса домашнего северного оленя</t>
  </si>
  <si>
    <t xml:space="preserve">11.0.2822</t>
  </si>
  <si>
    <t xml:space="preserve">Расходы на предоставление субсидии на компенсацию части затрат, связанных с реализацией продукции традиционной хозяйственной деятельности коренных малочисленных народов Севера</t>
  </si>
  <si>
    <t xml:space="preserve">11.0.2823</t>
  </si>
  <si>
    <t xml:space="preserve">Расходы на безвозмездное обеспечение лиц из числа коренных малочисленных народов Севера, осуществляющих виды традиционной хозяйственной деятельности, средствами связи (радиостанция), источниками питания и оборудованием для обеспечения устойчивой связи (тюнеры, передатчики, антенно-мачтовые устройства, измерительные приборы, запасные части и расходные материалы), безвозмездное обеспечение проведения экспертизы и регистрации средств связи</t>
  </si>
  <si>
    <t xml:space="preserve">11.0.2825</t>
  </si>
  <si>
    <t xml:space="preserve">Расходы на организацию выпуска приложения к газете «Таймыр», программ радиовещания и телевидения на языках коренных малочисленных народов Севера</t>
  </si>
  <si>
    <t xml:space="preserve">11.0.2827</t>
  </si>
  <si>
    <t xml:space="preserve">Расходы на предоставление субсидий на возмещение 75% фактически произведенных затрат на оплату потребления электроэнергии, связанного с производством сельскохозяйственной продукции</t>
  </si>
  <si>
    <t xml:space="preserve">11.0.7523</t>
  </si>
  <si>
    <t xml:space="preserve">Расходы на безвозмездное обеспечение лиц из числа коренных малочисленных народов Севера кочевым жильем в виде балка или выплаты компенсации расходов на изготовление и оснащение кочевого жилья</t>
  </si>
  <si>
    <t xml:space="preserve">11.0.7525</t>
  </si>
  <si>
    <t xml:space="preserve">Расходы на организацию и проведение социально значимых мероприятий коренных малочисленных народов Севера, которые проводятся на территории Таймырского Долгано-Ненецкого муниципального района, межмуниципального, краевого, межрегионального и всероссийского уровня</t>
  </si>
  <si>
    <t xml:space="preserve">11.0.7528</t>
  </si>
  <si>
    <t xml:space="preserve">Предоставление субсидий предприятиям, реализующим мероприятия, направленные на развитие сельскохозяйственного производства и переработку промыслов в поселениях Таймырского Долгано-Ненецкого муниципального района, на финансовое обеспечение (возмещение) части затрат, связанных с проведением всех видов ремонтных работ (модернизации, дооборудования) самоходных судов (за исключением маломерных), используемых в целях сбора промысловой продукции</t>
  </si>
  <si>
    <t xml:space="preserve">30.0.0307</t>
  </si>
  <si>
    <t xml:space="preserve">Охрана окружающей среды</t>
  </si>
  <si>
    <t xml:space="preserve">Другие вопросы в области охраны окружающей среды</t>
  </si>
  <si>
    <t xml:space="preserve">Расходы на реализацию передаваемых полномочий по решению вопросов в области использования объектов животного мира, в том числе охотничьих ресурсов, а также водных биологических ресурсов</t>
  </si>
  <si>
    <t xml:space="preserve">30.0.7515</t>
  </si>
  <si>
    <t xml:space="preserve">Образование</t>
  </si>
  <si>
    <t xml:space="preserve">Общее образование</t>
  </si>
  <si>
    <t xml:space="preserve">Предоставление иных межбюджетных трансфертов бюджетам городских и сельских поселений Таймырского Долгано-Ненецкого муниципального района на реализацию полномочий органов местного самоуправления Таймырского Долгано-Ненецкого муниципального района по организации предоставления дополнительного образования в соответствии с заключенными соглашениями</t>
  </si>
  <si>
    <t xml:space="preserve">03.0.0601</t>
  </si>
  <si>
    <t xml:space="preserve">Персональные выплаты, устанавливаемые в целях повышения оплаты труда молодым специалистам, персональные выплаты, устанавливаемые с учетом опыта работы при наличии ученой степени, почетного звания, нагрудного знака (значка)</t>
  </si>
  <si>
    <t xml:space="preserve">30.0.1031</t>
  </si>
  <si>
    <t xml:space="preserve">Молодежная политика и оздоровление детей</t>
  </si>
  <si>
    <t xml:space="preserve">Муниципальная программа Таймырского Долгано-Ненецкого муниципального района «Молодежь Таймыра» на 2014-2017 годы</t>
  </si>
  <si>
    <t xml:space="preserve">05.0.0000</t>
  </si>
  <si>
    <t xml:space="preserve">Расходы на обеспечение деятельности муниципального учреждения, реализующего мероприятия в сфере молодежной политики на территории муниципального района</t>
  </si>
  <si>
    <t xml:space="preserve">05.0.0208</t>
  </si>
  <si>
    <t xml:space="preserve">Софинансирование мероприятий по поддержке деятельности муниципальных молодежных центров, предусмотренных государственной программой Красноярского края «Молодежь Красноярского края в ХХI веке», за счет средств районного бюджета</t>
  </si>
  <si>
    <t xml:space="preserve">05.0.0411</t>
  </si>
  <si>
    <t xml:space="preserve">Мероприятия в сфере молодежной политики</t>
  </si>
  <si>
    <t xml:space="preserve">05.0.0811</t>
  </si>
  <si>
    <t xml:space="preserve">Мероприятия, направленные на предупреждение экстремистских проявлений и недопущение совершения террористических актов на территории муниципального района</t>
  </si>
  <si>
    <t xml:space="preserve">05.0.0812</t>
  </si>
  <si>
    <t xml:space="preserve">Расходы на поддержку деятельности муниципальных молодежных центров</t>
  </si>
  <si>
    <t xml:space="preserve">05.0.7456</t>
  </si>
  <si>
    <t xml:space="preserve">Культура, кинематография</t>
  </si>
  <si>
    <t xml:space="preserve">Культура</t>
  </si>
  <si>
    <t xml:space="preserve">Предоставление иных межбюджетных трансфертов бюджетам городских и сельских поселений Таймырского Долгано- Ненецкого муниципального района на реализацию мероприятий муниципальной программы «Культура Таймыра» на 2014-2017 годы</t>
  </si>
  <si>
    <t xml:space="preserve">03.0.0602</t>
  </si>
  <si>
    <t xml:space="preserve">Мероприятия в сфере культуры</t>
  </si>
  <si>
    <t xml:space="preserve">03.0.0771</t>
  </si>
  <si>
    <t xml:space="preserve">30.0.0771</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30.0.5144</t>
  </si>
  <si>
    <t xml:space="preserve">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30.0.5146</t>
  </si>
  <si>
    <t xml:space="preserve">Расходы на выполнение работ по сохранению объектов культурного наследия, расположенных на территории Красноярского края, увековечивающих память погибших в годы Великой Отечественной войны, в рамках подготовки празднования 70-летия Победы в Великой Отечественной войне </t>
  </si>
  <si>
    <t xml:space="preserve">30.0.7448</t>
  </si>
  <si>
    <t xml:space="preserve">Расходы на модернизацию образовательного процесса муниципальных образовательных организаций дополнительного образования детей в области культуры и искусства</t>
  </si>
  <si>
    <t xml:space="preserve">30.0.7482</t>
  </si>
  <si>
    <t xml:space="preserve">Расходы на комплектование книжных фондов библиотек муниципальных образований Красноярского края</t>
  </si>
  <si>
    <t xml:space="preserve">30.0.7488</t>
  </si>
  <si>
    <t xml:space="preserve">Другие вопросы в области культуры, кинематографии</t>
  </si>
  <si>
    <t xml:space="preserve">Здравоохранение</t>
  </si>
  <si>
    <t xml:space="preserve">Стационарная медицинская помощь</t>
  </si>
  <si>
    <t xml:space="preserve">Другие вопросы в области здравоохранения</t>
  </si>
  <si>
    <t xml:space="preserve">Пособия, компенсации и иные социальные выплаты гражданам, кроме публичных нормативных обязательств</t>
  </si>
  <si>
    <t xml:space="preserve">Пособия по социальной помощи населению</t>
  </si>
  <si>
    <t xml:space="preserve">Социальная политика</t>
  </si>
  <si>
    <t xml:space="preserve">Социальное обеспечение населения</t>
  </si>
  <si>
    <t xml:space="preserve">Муниципальная программа Таймырского Долгано-Ненецкого муниципального района «Улучшение жилищных условий отдельных категорий граждан Таймырского Долгано-Ненецкого муниципального района» на 2014-2017 годы</t>
  </si>
  <si>
    <t xml:space="preserve">09.0.0000</t>
  </si>
  <si>
    <t xml:space="preserve">Расходы на предоставление социальных выплат  пенсионерам, выезжающим за пределы муниципального района, на приобретение (строительство) жилья</t>
  </si>
  <si>
    <t xml:space="preserve">09.0.0616</t>
  </si>
  <si>
    <t xml:space="preserve">Субсидии гражданам на приобретение жилья</t>
  </si>
  <si>
    <t xml:space="preserve">322</t>
  </si>
  <si>
    <t xml:space="preserve">Подпрограмма «Обеспечение жильем молодых семей Таймырского Долгано-Ненецкого муниципального района» муниципальной программы Таймырского Долгано-Ненецкого муниципального района «Улучшение жилищных условий отдельных категорий граждан Таймырского Долгано-Ненецкого муниципального района» на 2014-2017 годы</t>
  </si>
  <si>
    <t xml:space="preserve">09.1.0000</t>
  </si>
  <si>
    <t xml:space="preserve">Софинансирование мероприятий по обеспечению жильем молодых семей в Красноярском крае, предусмотренных государственной программой Красноярского края «Создание условий для обеспечения доступным и комфортным жильем граждан Красноярского края»  за счет средств районного бюджета</t>
  </si>
  <si>
    <t xml:space="preserve">09.1.0421</t>
  </si>
  <si>
    <t xml:space="preserve">Пособия, компенсации, меры социальной поддержки по публичным нормативным обязательствам</t>
  </si>
  <si>
    <t xml:space="preserve">313</t>
  </si>
  <si>
    <t xml:space="preserve">Расходы на предоставление материальной помощи в целях уплаты налога на доходы физических лиц лицам из числа коренных малочисленных народов Севера, получившим товарно-материальные ценности, подарки, призы в году, предшествующем текущему году</t>
  </si>
  <si>
    <t xml:space="preserve">11.0.2821</t>
  </si>
  <si>
    <t xml:space="preserve">Расходы на обеспечение комплектами для новорожденных женщин из числа коренных малочисленных народов Севера, проживающих в сельской местности Таймырского Долгано-Ненецкого муниципального района, вне зависимости от дохода семьи, в городе Дудинке и поселке Диксон Таймырского Долгано-Ненецкого муниципального района, доход семьи которых ниже величины прожиточного минимума, установленного для соответствующей группы территорий края на душу населения, в связи с рождением детей</t>
  </si>
  <si>
    <t xml:space="preserve">11.0.2826</t>
  </si>
  <si>
    <t xml:space="preserve">Расходы на осуществление социальных выплат, связанных с изъятием особи волка (взрослой самки, взрослого самца, волка возраста до одного года) из естественной среды его обитания, с учетом почтовых расходов или расходов российских кредитных организаций</t>
  </si>
  <si>
    <t xml:space="preserve">11.0.7524</t>
  </si>
  <si>
    <t xml:space="preserve">Расходы на обеспечение лиц из числа коренных малочисленных народов Севера, занимающихся видом традиционной хозяйственной деятельности - оленеводством, лекарственными и медицинскими препаратами (медицинскими аптечками)</t>
  </si>
  <si>
    <t xml:space="preserve">11.0.7526</t>
  </si>
  <si>
    <t xml:space="preserve">Расходы на реализацию мероприятия подпрограммы «Обеспечение жильем молодых семей» в рамках федеральной целевой программы «Жилище» на 2011 - 2015 годы</t>
  </si>
  <si>
    <t xml:space="preserve">30.0.5020</t>
  </si>
  <si>
    <t xml:space="preserve">Расходы на осуществление поддержки экономического и социального развития коренных малочисленных народов Севера, Сибири и Дальнего Востока за счет средств федерального бюджета </t>
  </si>
  <si>
    <t xml:space="preserve">30.0.5091</t>
  </si>
  <si>
    <t xml:space="preserve">Расходы на предоставление социальных выплат молодым семьям на приобретение (строительство) жилья</t>
  </si>
  <si>
    <t xml:space="preserve">30.0.7458</t>
  </si>
  <si>
    <t xml:space="preserve">Физическая культура и спорт</t>
  </si>
  <si>
    <t xml:space="preserve">Физическая культура</t>
  </si>
  <si>
    <t xml:space="preserve">Муниципальная программа Таймырского Долгано-Ненецкого муниципального района «Развитие физической культуры и спорта на территории Таймырского Долгано-Ненецкого муниципального района» на 2014-2017 годы</t>
  </si>
  <si>
    <t xml:space="preserve">04.0.0000</t>
  </si>
  <si>
    <t xml:space="preserve">Расходы на обеспечение деятельности автономных учреждений муниципального района</t>
  </si>
  <si>
    <t xml:space="preserve">04.0.0211</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21</t>
  </si>
  <si>
    <t xml:space="preserve">Субсидии автономным учреждениям на иные цели</t>
  </si>
  <si>
    <t xml:space="preserve">622</t>
  </si>
  <si>
    <t xml:space="preserve">Мероприятия в области физической культуры и спорта</t>
  </si>
  <si>
    <t xml:space="preserve">04.0.0801</t>
  </si>
  <si>
    <t xml:space="preserve">Массовый спорт</t>
  </si>
  <si>
    <t xml:space="preserve">Спорт высших достижений</t>
  </si>
  <si>
    <t xml:space="preserve">Средства массовой информации</t>
  </si>
  <si>
    <t xml:space="preserve">Периодическая печать и издательства</t>
  </si>
  <si>
    <t xml:space="preserve">Предоставление субсидий муниципальным казенным предприятиям Таймырского Долгано-Ненецкого муниципального района на возмещение недополученных доходов в результате осуществления видов деятельности, для которых они созданы</t>
  </si>
  <si>
    <t xml:space="preserve">30.0.0305</t>
  </si>
  <si>
    <t xml:space="preserve">Избирательная комиссия Таймырского Долгано-Ненецкого муниципального района</t>
  </si>
  <si>
    <t xml:space="preserve">Обеспечение проведения выборов и референдумов</t>
  </si>
  <si>
    <t xml:space="preserve">Члены избирательной комиссии муниципального образования</t>
  </si>
  <si>
    <t xml:space="preserve">30.0.0103</t>
  </si>
  <si>
    <t xml:space="preserve">Проведение выборов в представительные органы муниципального образования</t>
  </si>
  <si>
    <t xml:space="preserve">30.0.0104</t>
  </si>
  <si>
    <t xml:space="preserve">Управление Записи актов гражданского состояния Администрации Таймырского Долгано-Ненецкого  муниципального района </t>
  </si>
  <si>
    <t xml:space="preserve">Расходы на государственную регистрацию актов гражданского состояния</t>
  </si>
  <si>
    <t xml:space="preserve">30.0.5931</t>
  </si>
  <si>
    <t xml:space="preserve">Контрольно-Счетная палата Таймырского Долгано-Ненецкого муниципального района</t>
  </si>
  <si>
    <t xml:space="preserve">Обеспечение деятельности финансовых, налоговых и таможенных органов и органов финансового (финансово-бюджетного) надзора</t>
  </si>
  <si>
    <t xml:space="preserve">Арендная плата за пользование имуществом</t>
  </si>
  <si>
    <t xml:space="preserve">Таймырский Долгано-Ненецкий районный Совет депутатов</t>
  </si>
  <si>
    <t xml:space="preserve">Функционирование высшего должностного лица субъекта Российской Федерации и муниципального образования</t>
  </si>
  <si>
    <t xml:space="preserve">Глава муниципального образования</t>
  </si>
  <si>
    <t xml:space="preserve">30.0.01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30.0.0102</t>
  </si>
  <si>
    <t xml:space="preserve">Управление развития инфраструктуры Таймырского Долгано-Ненецкого муниципального района</t>
  </si>
  <si>
    <t xml:space="preserve">Муниципальная программа Таймырского Долгано-Ненецкого муниципального района «Создание условий для безопасного и комфортного функционирования объектов муниципальной собственности и обеспечения населения и учреждений жилищно-коммунальными услугами и топливно-энергетическими ресурсами» на 2014-2017 годы</t>
  </si>
  <si>
    <t xml:space="preserve">08.0.0000</t>
  </si>
  <si>
    <t xml:space="preserve">08.0.0106</t>
  </si>
  <si>
    <t xml:space="preserve">08.0.0107</t>
  </si>
  <si>
    <t xml:space="preserve">Подпрограмма «Организация и создание условий для безопасного и комфортного функционирования объектов муниципальной собственности» муниципальной программы Таймырского Долгано-Ненецкого муниципального района «Создание условий для безопасного и комфортного функционирования объектов муниципальной собственности и обеспечения населения и учреждений жилищно-коммунальными услугами и топливно-энергетическими ресурсами» на 2014-2017 годы</t>
  </si>
  <si>
    <t xml:space="preserve">08.1.0000</t>
  </si>
  <si>
    <t xml:space="preserve">08.1.0106</t>
  </si>
  <si>
    <t xml:space="preserve">Подпрограмма «Создание условий для обеспечения населения и учреждений  жилищно-коммунальными услугами и топливно-энергетическими ресурсами» муниципальной программы Таймырского Долгано-Ненецкого муниципального района «Создание условий для безопасного и комфортного функционирования объектов муниципальной собственности и обеспечения населения и учреждений жилищно-коммунальными услугами и топливно-энергетическими ресурсами» на 2014-2017 годы</t>
  </si>
  <si>
    <t xml:space="preserve">08.2.0000</t>
  </si>
  <si>
    <t xml:space="preserve">Предоставление субсидий муниципальным предприятиям Таймырского Долгано-Ненецкого муниципального района на финансовое обеспечение (возмещение) части затрат, связанных с осуществлением завоза на территорию Таймырского Долгано-Ненецкого муниципального района топливно-энергетических ресурсов, в целях решения социальных задач по обеспечению топливно–энергетическими ресурсами предприятий жилищно-коммунального хозяйства муниципального района, оказывающим населению и учреждениям социальной сферы услуги электроснабжения, теплоснабжения и водоснабжения</t>
  </si>
  <si>
    <t xml:space="preserve">08.2.0315</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Резервные фонды местных администраций</t>
  </si>
  <si>
    <t xml:space="preserve">30.0.0982</t>
  </si>
  <si>
    <t xml:space="preserve">Расходы на выполнение отдельных государственных полномочий по организации проведения мероприятий по отлову, учету, содержанию и иному обращению с безнадзорными домашними животными</t>
  </si>
  <si>
    <t xml:space="preserve">30.0.7518</t>
  </si>
  <si>
    <t xml:space="preserve">Водное хозяйство</t>
  </si>
  <si>
    <t xml:space="preserve">Расходы на разработку проектно-сметной документации на капитальный ремонт  гидротехнических сооружений</t>
  </si>
  <si>
    <t xml:space="preserve">30.0.7496</t>
  </si>
  <si>
    <t xml:space="preserve">Предоставление иных межбюджетных трансфертов бюджетам городских и сельских поселений Таймырского Долгано-Ненецкого муниципального района на реализацию полномочий органов местного самоуправления Таймырского Долгано-Ненецкого муниципального района по выдаче разрешений на установку рекламных конструкций в соответствии с заключенными соглашениями</t>
  </si>
  <si>
    <t xml:space="preserve">30.0.0604</t>
  </si>
  <si>
    <t xml:space="preserve">Реализация полномочий органов местного самоуправления сельского поселения Караул в части подготовки документов территориального планирования и градостроительного зонирования поселения</t>
  </si>
  <si>
    <t xml:space="preserve">30.0.0618</t>
  </si>
  <si>
    <t xml:space="preserve">Жилищно-коммунальное хозяйство</t>
  </si>
  <si>
    <t xml:space="preserve">Жилищное хозяйство</t>
  </si>
  <si>
    <t xml:space="preserve">Мероприятия по обеспечению формирования базовых условий социального комфорта</t>
  </si>
  <si>
    <t xml:space="preserve">08.1.0891</t>
  </si>
  <si>
    <t xml:space="preserve">Коммунальное хозяйство</t>
  </si>
  <si>
    <t xml:space="preserve">Расходы на реализацию отдельных мер по обеспечению ограничения платы граждан за коммунальные услуги</t>
  </si>
  <si>
    <t xml:space="preserve">08.2.7570</t>
  </si>
  <si>
    <t xml:space="preserve">Расходы на предоставление субсидий на компенсацию выпадающих доходов энергоснабжающих организаций, связанных с применением государственных регулируемых цен (тарифов) на электрическую энергию, вырабатываемую дизельными электростанциями на территории Красноярского края для населения</t>
  </si>
  <si>
    <t xml:space="preserve">08.2.7577</t>
  </si>
  <si>
    <t xml:space="preserve">Благоустройство</t>
  </si>
  <si>
    <t xml:space="preserve">Расходы на реализацию проектов по благоустройству территорий поселений, городских округов</t>
  </si>
  <si>
    <t xml:space="preserve">30.0.7741</t>
  </si>
  <si>
    <t xml:space="preserve">Другие вопросы в области жилищно-коммунального хозяйства</t>
  </si>
  <si>
    <t xml:space="preserve">Расходы на финансирование (возмеще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t>
  </si>
  <si>
    <t xml:space="preserve">30.0.7571</t>
  </si>
  <si>
    <t xml:space="preserve">Дошкольное образование</t>
  </si>
  <si>
    <t xml:space="preserve">Расходы на обеспечение деятельности дошкольных учреждений муниципального района</t>
  </si>
  <si>
    <t xml:space="preserve">08.1.0201</t>
  </si>
  <si>
    <t xml:space="preserve">Расходы на обеспечение деятельности школ-детских садов, школ начальных, неполных средних и средних</t>
  </si>
  <si>
    <t xml:space="preserve">08.1.0202</t>
  </si>
  <si>
    <t xml:space="preserve">Расходы на обеспечение деятельности школ-интернатов</t>
  </si>
  <si>
    <t xml:space="preserve">08.1.0203</t>
  </si>
  <si>
    <t xml:space="preserve">Мероприятия в области энергосбережения и повышения энергетической эффективности на территории муниципального района</t>
  </si>
  <si>
    <t xml:space="preserve">08.1.0892</t>
  </si>
  <si>
    <t xml:space="preserve">Прочие расходы на решение вопросов местного значения</t>
  </si>
  <si>
    <t xml:space="preserve">08.1.0984</t>
  </si>
  <si>
    <t xml:space="preserve">Управление муниципального заказа и потребительского рынка Администрации Таймырского Долгано-Ненецкого муниципального района</t>
  </si>
  <si>
    <t xml:space="preserve">Реализация полномочий органов местного самоуправления города Дудинки по организации завоза угля для учреждений культуры и территориальных отделов администрации города Дудинка</t>
  </si>
  <si>
    <t xml:space="preserve">08.2.0611</t>
  </si>
  <si>
    <t xml:space="preserve">Реализация полномочий органов местного самоуправления сельского поселения Хатанга по организации завоза угля для учреждений культуры и административных зданий администрации поселения, находящихся в поселках сельского поселения Хатанга</t>
  </si>
  <si>
    <t xml:space="preserve">08.2.0612</t>
  </si>
  <si>
    <t xml:space="preserve">Реализация полномочий органов местного самоуправления сельского поселения Караул по организации завоза угля для учреждений культуры и административных зданий администрации поселения, находящихся в поселках сельского поселения Караул</t>
  </si>
  <si>
    <t xml:space="preserve">08.2.0613</t>
  </si>
  <si>
    <t xml:space="preserve">Мероприятия, направленные на организацию и проведение завоза топливно-энергетических ресурсов на территорию Таймырского Долгано-Ненецкого муниципального района</t>
  </si>
  <si>
    <t xml:space="preserve">08.2.0895</t>
  </si>
  <si>
    <t xml:space="preserve">08.2.0984</t>
  </si>
  <si>
    <t xml:space="preserve">Муниципальная программа Таймырского Долгано-Ненецкого муниципального района «Развитие малого и среднего предпринимательства в Таймырском Долгано-Ненецком муниципальном районе» на 2014-2017 годы</t>
  </si>
  <si>
    <t xml:space="preserve">07.0.0000</t>
  </si>
  <si>
    <t xml:space="preserve">Предоставление субсидий субъектам малого и среднего предпринимательства на возмещение части затрат, связанных с приобретением оборудования в целях создания и (или) развития, и (или) модернизации производства товаров</t>
  </si>
  <si>
    <t xml:space="preserve">07.0.0309</t>
  </si>
  <si>
    <t xml:space="preserve">Предоставление субсидий субъектам малого и среднего предпринимательства на возмещение части затрат, связанных с уплатой лизингодателям первого взноса (аванса) при заключении договора лизинга</t>
  </si>
  <si>
    <t xml:space="preserve">07.0.0311</t>
  </si>
  <si>
    <t xml:space="preserve">Предоставление субсидий вновь созданным субъектам малого предпринимательства на возмещение части расходов, связанных с приобретением и созданием основных средств и началом предпринимательской деятельности</t>
  </si>
  <si>
    <t xml:space="preserve">07.0.0312</t>
  </si>
  <si>
    <t xml:space="preserve">Предоставление субсидий субъектам малого и среднего предпринимательства, осуществляющим деятельность в области ремесел, народных художественных промыслов, сельского и экологического туризма, на возмещение части затрат в связи с производством (реализацией) товаров, выполнением работ, оказанием услуг, связанных с осуществлением деятельности</t>
  </si>
  <si>
    <t xml:space="preserve">07.0.0313</t>
  </si>
  <si>
    <t xml:space="preserve">Мероприятия, направленные на создание условий для развития на территории муниципального района малого и среднего предпринимательства </t>
  </si>
  <si>
    <t xml:space="preserve">07.0.0861</t>
  </si>
  <si>
    <t xml:space="preserve">Расходы на поддержку малого и среднего предпринимательства, включая крестьянские (фермерские) хозяйства, за счет средств федерального бюджета</t>
  </si>
  <si>
    <t xml:space="preserve">07.0.5064</t>
  </si>
  <si>
    <t xml:space="preserve">Расходы бюджетам муниципальных образований для реализации мероприятий, предусмотренных муниципальными программами развития субъектов малого и среднего предпринимательства</t>
  </si>
  <si>
    <t xml:space="preserve">07.0.7607</t>
  </si>
  <si>
    <t xml:space="preserve">Предоставление субсидий определенным по результатам конкурсного отбора юридическим лицам (за исключением государственных (муниципальных) учреждений) и индивидуальным предпринимателям, осуществляющим деятельность на территории сельского поселения Хатанга и городского поселения Диксон, на возмещение части затрат, связанных с обеспечением основными продуктами питания населения указанных поселений</t>
  </si>
  <si>
    <t xml:space="preserve">30.0.0306</t>
  </si>
  <si>
    <t xml:space="preserve">Расходы на обеспечение твердым топливом граждан, проживающих на территории Таймырского Долгано-Ненецкого муниципального района в домах с печным отоплением (включая доставку)</t>
  </si>
  <si>
    <t xml:space="preserve">08.2.0525</t>
  </si>
  <si>
    <t xml:space="preserve">Расходы на безвозмездное обеспечение лиц из числа коренных малочисленных народов Севера, осуществляющих виды традиционной хозяйственной деятельности, горюче-смазочными материалами в виде керосина либо компенсации расходов на приобретение и доставку горюче-смазочных материалов в виде керосина для освещения кочевого жилья</t>
  </si>
  <si>
    <t xml:space="preserve">11.0.2824</t>
  </si>
  <si>
    <t xml:space="preserve">Управление социальной защиты населения  Администрации Таймырского Долгано-Ненецкого муниципального района</t>
  </si>
  <si>
    <t xml:space="preserve">Пенсионное обеспечение</t>
  </si>
  <si>
    <t xml:space="preserve">Предоставление пенсии за выслугу лет муниципальным служащим</t>
  </si>
  <si>
    <t xml:space="preserve">30.0.0831</t>
  </si>
  <si>
    <t xml:space="preserve">Иные пенсии, социальные доплаты к пенсиям</t>
  </si>
  <si>
    <t xml:space="preserve">312</t>
  </si>
  <si>
    <t xml:space="preserve">Пенсии, пособия, выплачиваемые организациями сектора государственного управления</t>
  </si>
  <si>
    <t xml:space="preserve">Муниципальная программа Таймырского Долгано-Ненецкого муниципального района «Развитие образования Таймырского Долгано-Ненецкого муниципального района» на 2014-2017 годы</t>
  </si>
  <si>
    <t xml:space="preserve">02.0.0000</t>
  </si>
  <si>
    <t xml:space="preserve">Расходы на предоставление социальной выплаты (компенсации) родителям (законным представителям) на оплату части родительской платы за содержание детей в муниципальных образовательных учреждениях, реализующих основную общеобразовательную программу дошкольного образования и находящихся на территории муниципального района</t>
  </si>
  <si>
    <t xml:space="preserve">02.0.0529</t>
  </si>
  <si>
    <t xml:space="preserve">Расходы на предоставление компенсационных выплат лицам, ведущим традиционный образ жизни и (или) осуществляющим виды традиционной хозяйственной деятельности, с учетом почтовых расходов или расходов российских кредитных организаций</t>
  </si>
  <si>
    <t xml:space="preserve">11.0.7522</t>
  </si>
  <si>
    <t xml:space="preserve">Расходы на предоставление, доставку и пересылку денежной компенсации расходов неработающим пенсионерам на изготовление стоматологических протезов (кроме расходов на оплату стоимости драгоценных металлов и металлокерамики)</t>
  </si>
  <si>
    <t xml:space="preserve">30.0.0516</t>
  </si>
  <si>
    <t xml:space="preserve">Расходы на предоставление, доставку и пересылку денежных компенсационных выплат работникам расположенных на территории муниципального района учреждений, перечень которых в соответствии с пунктом 3 статьи 43 Закона Красноярского края от 18 декабря 2008 года № 7-2660 «О социальной поддержке граждан, проживающих в Таймырском Долгано-Ненецком муниципальном районе Красноярского края» определяется Правительством Красноярского края	</t>
  </si>
  <si>
    <t xml:space="preserve">30.0.0518</t>
  </si>
  <si>
    <t xml:space="preserve">Проведение мероприятий для неработающих пенсионеров в честь Дня пожилого человека, Дня инвалидов, Дня памяти жертв политических репрессий, Дня Победы</t>
  </si>
  <si>
    <t xml:space="preserve">30.0.0521</t>
  </si>
  <si>
    <t xml:space="preserve">Специальные расходы</t>
  </si>
  <si>
    <t xml:space="preserve">880</t>
  </si>
  <si>
    <t xml:space="preserve">Предоставление, доставка и пересылка компенсационных выплат депутатам, выборным должностным лицам местного самоуправления, осуществляющим свои полномочия на постоянной основе, лицам, замещающим иные муниципальные должности, и муниципальным служащим</t>
  </si>
  <si>
    <t xml:space="preserve">30.0.0523</t>
  </si>
  <si>
    <t xml:space="preserve">Предоставление, доставка и пересылка ежемесячной денежной выплаты гражданам, удостоенным почетного звания Таймырского Долгано-Ненецкого муниципального района «Почетный гражданин Таймыра»</t>
  </si>
  <si>
    <t xml:space="preserve">30.0.0832</t>
  </si>
  <si>
    <t xml:space="preserve">Охрана семьи и детства</t>
  </si>
  <si>
    <t xml:space="preserve">Расходы на выплату и доставку компенсации части родительской платы за присмотр и уход за детьми в образовательных организациях края, реализующих образовательную программу дошкольного образования</t>
  </si>
  <si>
    <t xml:space="preserve">02.0.7556</t>
  </si>
  <si>
    <t xml:space="preserve">Другие вопросы в области социальной политики</t>
  </si>
  <si>
    <t xml:space="preserve">Расходы на осуществление государственных полномочий по организации деятельности органов управления системой социальной защиты населения</t>
  </si>
  <si>
    <t xml:space="preserve">30.0.7513</t>
  </si>
  <si>
    <t xml:space="preserve">Управление имущественных отношений Таймырского Долгано-Ненецкого муниципального района</t>
  </si>
  <si>
    <t xml:space="preserve">Мероприятия в области землеустройства, землепользования и управления муниципальной собственностью</t>
  </si>
  <si>
    <t xml:space="preserve">30.0.0951</t>
  </si>
  <si>
    <t xml:space="preserve">Взносы в уставные фонды хозяйственных обществ, пакеты акций или доли в уставных капиталах которых находятся в муниципальной собственности Таймырского Долгано-Ненецкого муниципального района</t>
  </si>
  <si>
    <t xml:space="preserve">30.0.0952</t>
  </si>
  <si>
    <t xml:space="preserve">Увеличение стоимости акций и иных форм участия в капитале</t>
  </si>
  <si>
    <t xml:space="preserve">Расходы на развитие налогового потенциала в муниципальном районе</t>
  </si>
  <si>
    <t xml:space="preserve">30.0.7745</t>
  </si>
  <si>
    <t xml:space="preserve">Управление образования Администрации Таймырского Долгано-Ненецкого муниципального района</t>
  </si>
  <si>
    <t xml:space="preserve">02.0.0201</t>
  </si>
  <si>
    <t xml:space="preserve">Уплата иных платежей</t>
  </si>
  <si>
    <t xml:space="preserve">853</t>
  </si>
  <si>
    <t xml:space="preserve">Расходы на обеспечение деятельности бюджетных учреждений муниципального района</t>
  </si>
  <si>
    <t xml:space="preserve">02.0.0212</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11</t>
  </si>
  <si>
    <t xml:space="preserve">Субсидии бюджетным учреждениям на иные цели</t>
  </si>
  <si>
    <t xml:space="preserve">612</t>
  </si>
  <si>
    <t xml:space="preserve">Софинансирование субсидии на выплаты воспитателям,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детей</t>
  </si>
  <si>
    <t xml:space="preserve">02.0.0401</t>
  </si>
  <si>
    <t xml:space="preserve">Софинансирование субсидии на осуществление (возмещение) расходов, направленных на создание безопасных и комфортных условий функционирования объектов муниципальной собственности, развитие муниципальных учреждений</t>
  </si>
  <si>
    <t xml:space="preserve">02.0.0408</t>
  </si>
  <si>
    <t xml:space="preserve">Расходы на выплаты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детей</t>
  </si>
  <si>
    <t xml:space="preserve">02.0.7558</t>
  </si>
  <si>
    <t xml:space="preserve">Расходы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t>
  </si>
  <si>
    <t xml:space="preserve">02.0.7588</t>
  </si>
  <si>
    <t xml:space="preserve">Расходы на осуществление региональных выплат и выплат, обеспечивающих уровень заработной платы работников бюджетной сферы не ниже размера минимальной заработной платы (минимального размера оплаты труда)</t>
  </si>
  <si>
    <t xml:space="preserve">30.0.1021</t>
  </si>
  <si>
    <t xml:space="preserve">02.0.0202</t>
  </si>
  <si>
    <t xml:space="preserve">02.0.0203</t>
  </si>
  <si>
    <t xml:space="preserve">Расходы на обеспечение деятельности муниципальных учреждений дополнительного образования детей</t>
  </si>
  <si>
    <t xml:space="preserve">02.0.0204</t>
  </si>
  <si>
    <t xml:space="preserve">Софинансирование субсидии на реализацию муниципальных программ по работе с одаренными детьми на конкурсной основе</t>
  </si>
  <si>
    <t xml:space="preserve">02.0.0404</t>
  </si>
  <si>
    <t xml:space="preserve">Софинансирование расходов на приобретение и монтаж модульных санитарных узлов и септиков в общеобразовательных учреждениях Красноярского края с количеством учащихся более 30 человек</t>
  </si>
  <si>
    <t xml:space="preserve">02.0.0405</t>
  </si>
  <si>
    <t xml:space="preserve">Софинансирование расходов на модернизацию и укрепление материально-технической базы муниципальных физкультурно-спортивных организаций и муниципальных образовательных организаций, осуществляющих деятельность в области физической культуры и спорта</t>
  </si>
  <si>
    <t xml:space="preserve">02.0.0414</t>
  </si>
  <si>
    <t xml:space="preserve">Расходы на осуществление выплат дополнительного ежемесячного денежного вознаграждения за выполнение функций классного руководителя</t>
  </si>
  <si>
    <t xml:space="preserve">02.0.0532</t>
  </si>
  <si>
    <t xml:space="preserve">Мероприятия, направленные на создание условий для выявления, сопровождения и поддержки одаренных детей, проживающих на территории муниципального района</t>
  </si>
  <si>
    <t xml:space="preserve">02.0.0732</t>
  </si>
  <si>
    <t xml:space="preserve">Участие одаренных детей в мероприятиях регионального и федерального уровней</t>
  </si>
  <si>
    <t xml:space="preserve">02.0.0733</t>
  </si>
  <si>
    <t xml:space="preserve">Расходы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2.0.7564</t>
  </si>
  <si>
    <t xml:space="preserve">Расходы на обеспечение питанием, одеждой, обувью, мягким и жестким инвентарем обучающихся с ограниченными возможностями здоровья, проживающих в организациях, осуществляющих образовательную деятельность по адаптированным образовательным программам</t>
  </si>
  <si>
    <t xml:space="preserve">02.0.7592</t>
  </si>
  <si>
    <t xml:space="preserve">Расходы на компенсацию расходов муниципальных спортивных школ, подготовивших спортсмена, ставшего членом спортивной сборной команды Красноярского края</t>
  </si>
  <si>
    <t xml:space="preserve">30.0.2654</t>
  </si>
  <si>
    <t xml:space="preserve">Расходы на модернизацию и укрепление материально-технической базы муниципальных физкультурно-спортивных организаций и муниципальных образовательных организаций, осуществляющих деятельность в области физической культуры и спорта</t>
  </si>
  <si>
    <t xml:space="preserve">30.0.7437</t>
  </si>
  <si>
    <t xml:space="preserve">Расходы на реализацию проектов подготовки учителей на вакантные должности в общеобразовательных организациях </t>
  </si>
  <si>
    <t xml:space="preserve">30.0.7550</t>
  </si>
  <si>
    <t xml:space="preserve">Иные выплаты населению</t>
  </si>
  <si>
    <t xml:space="preserve">360</t>
  </si>
  <si>
    <t xml:space="preserve">Софинансирование субсидии на оплату стоимости набора продуктов питания или готовых блюд и их транспортировки в лагеря с дневным пребыванием детей</t>
  </si>
  <si>
    <t xml:space="preserve">02.0.0402</t>
  </si>
  <si>
    <t xml:space="preserve">Софинансирование субсидии на оплату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t>
  </si>
  <si>
    <t xml:space="preserve">02.0.0403</t>
  </si>
  <si>
    <t xml:space="preserve">Мероприятия в области оздоровления и отдыха детей</t>
  </si>
  <si>
    <t xml:space="preserve">02.0.0731</t>
  </si>
  <si>
    <t xml:space="preserve">Расходы на оплату стоимости набора продуктов питания или готовых блюд и их транспортировки в лагеря с дневным пребыванием детей</t>
  </si>
  <si>
    <t xml:space="preserve">02.0.7582</t>
  </si>
  <si>
    <t xml:space="preserve">Расходы на оплату стоимости путевок для детей в краевые государственные и негосударственные организации отдыха детей и их оздоровления, зарегистрированные на территории края, муниципальные загородные оздоровительные лагеря</t>
  </si>
  <si>
    <t xml:space="preserve">02.0.7583</t>
  </si>
  <si>
    <t xml:space="preserve">Другие вопросы в области образования</t>
  </si>
  <si>
    <t xml:space="preserve">02.0.0106</t>
  </si>
  <si>
    <t xml:space="preserve">02.0.0107</t>
  </si>
  <si>
    <t xml:space="preserve">Расходы на обеспечение деятельности учебно-методических кабинетов, централизованных бухгалтерий, групп хозяйственного обслуживания</t>
  </si>
  <si>
    <t xml:space="preserve">02.0.0205</t>
  </si>
  <si>
    <t xml:space="preserve">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t>
  </si>
  <si>
    <t xml:space="preserve">02.0.7552</t>
  </si>
  <si>
    <t xml:space="preserve">Расходы на оплату проезда к месту жительства и обратно к месту учебы учащимся и студентам из малообеспеченных семей</t>
  </si>
  <si>
    <t xml:space="preserve">02.0.0527</t>
  </si>
  <si>
    <t xml:space="preserve">Расходы на выплату материальной помощи учащимся и студентам из малообеспеченных семей для оплаты питания и проживания, обучающимся в учреждениях начального, среднего и высшего профессионального образования, находящихся за пределами муниципального района</t>
  </si>
  <si>
    <t xml:space="preserve">02.0.0528</t>
  </si>
  <si>
    <t xml:space="preserve">Расходы на обеспечение одеждой, обувью и мягким инвентарем учащихся, проживающих в муниципальных общеобразовательных школах-интернатах, из числа коренных малочисленных народов Севера и из семей, среднедушевой доход которых ниже величины прожиточного минимума</t>
  </si>
  <si>
    <t xml:space="preserve">02.0.0530</t>
  </si>
  <si>
    <t xml:space="preserve">Расходы на обеспечение бесплатным питанием учащихся в муниципальных общеобразовательных учреждениях (за исключением обучающихся, проживающих в интернатах при образовательных учреждениях)</t>
  </si>
  <si>
    <t xml:space="preserve">02.0.0531</t>
  </si>
  <si>
    <t xml:space="preserve">Расходы на осуществление присмотра и ухода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t>
  </si>
  <si>
    <t xml:space="preserve">02.0.7554</t>
  </si>
  <si>
    <t xml:space="preserve">Расходы на осуществление компенсации расходов на проезд к месту учебы и обратно студентам из числа коренных малочисленных народов Севера, относящимся к детям-сиротам; частичной оплаты обучения студентам из числа коренных малочисленных народов Севера из семей, среднедушевой доход которых ниже величины прожиточного минимума, обучающимся на платной основе по очной форме обучения в высших и средних учебных заведениях; выплаты дополнительной стипендии студентам из числа коренных малочисленных народов Севера</t>
  </si>
  <si>
    <t xml:space="preserve">11.0.7527</t>
  </si>
  <si>
    <t xml:space="preserve">Приобретение товаров, работ, услуг в пользу граждан в целях их социального обеспечения</t>
  </si>
  <si>
    <t xml:space="preserve">323</t>
  </si>
  <si>
    <t xml:space="preserve">Расходы на обеспечение детей из числа коренных малочисленных народов Севера, обучающихся в общеобразовательных школах-интернатах (общеобразовательных школах) и проживающих в интернатах при общеобразовательных школах, проездом от населенного пункта, в котором родители имеют постоянное место жительства, до места нахождения родителей вне населенного пункта (в тундре, в лесу, на промысловых точках) и обратно один раз в год авиационным видом транспорта</t>
  </si>
  <si>
    <t xml:space="preserve">11.0.7529</t>
  </si>
  <si>
    <t xml:space="preserve">Расходы на обеспечение бесплатного проезда детей и лиц, сопровождающих организованные группы детей, до места нахождения детских оздоровительных лагерей и обратно</t>
  </si>
  <si>
    <t xml:space="preserve">30.0.0275</t>
  </si>
  <si>
    <t xml:space="preserve">Расходы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федерального бюджета</t>
  </si>
  <si>
    <t xml:space="preserve">02.0.5082</t>
  </si>
  <si>
    <t xml:space="preserve">Расходы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за счет средств краевого бюджета</t>
  </si>
  <si>
    <t xml:space="preserve">02.0.7587</t>
  </si>
  <si>
    <t xml:space="preserve">Управление по делам гражданской обороны и чрезвычайным ситуациям Администрации Таймырского Долгано-Ненецкого муниципального района</t>
  </si>
  <si>
    <t xml:space="preserve">Муниципальная программа Таймырского Долгано-Ненецкого муниципального района «Защита населения и территорий Таймырского Долгано-Ненецкого муниципального района Красноярского края от чрезвычайных ситуаций природного и техногенного характера» на 2014-2017 годы</t>
  </si>
  <si>
    <t xml:space="preserve">01.0.0000</t>
  </si>
  <si>
    <t xml:space="preserve">01.0.0106</t>
  </si>
  <si>
    <t xml:space="preserve">01.0.0107</t>
  </si>
  <si>
    <t xml:space="preserve">Мероприятия в области гражданской обороны, предупреждения чрезвычайных ситуаций и ликвидации их последствий на территории муниципального района</t>
  </si>
  <si>
    <t xml:space="preserve">01.0.0701</t>
  </si>
  <si>
    <t xml:space="preserve">Расходы на выполнение отдельных государственных полномочий в области защиты территорий и населения от чрезвычайных ситуаций</t>
  </si>
  <si>
    <t xml:space="preserve">01.0.7516</t>
  </si>
  <si>
    <t xml:space="preserve">Финансовое управление Администрации Таймырского Долгано-Ненецкого муниципального района</t>
  </si>
  <si>
    <t xml:space="preserve">Расходы на повышение уровня открытости бюджетных данных в муниципальном районе</t>
  </si>
  <si>
    <t xml:space="preserve">30.0.7748</t>
  </si>
  <si>
    <t xml:space="preserve">Резервные фонды</t>
  </si>
  <si>
    <t xml:space="preserve">Резервные средства</t>
  </si>
  <si>
    <t xml:space="preserve">870</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муниципальному долгу</t>
  </si>
  <si>
    <t xml:space="preserve">30.0.0981</t>
  </si>
  <si>
    <t xml:space="preserve">Обслуживание муниципального долга</t>
  </si>
  <si>
    <t xml:space="preserve">730</t>
  </si>
  <si>
    <t xml:space="preserve">Обслуживание внутреннего долга</t>
  </si>
  <si>
    <t xml:space="preserve">Межбюджетные трансферты общего характера бюджетам субъектов Российской Федерации и муниципальных образований</t>
  </si>
  <si>
    <t xml:space="preserve">Дотации на выравнивание бюджетной обеспеченности субъектов Российской Федерации и муниципальных образований</t>
  </si>
  <si>
    <t xml:space="preserve">Дотации на выравнивание бюджетной обеспеченности поселений</t>
  </si>
  <si>
    <t xml:space="preserve">30.0.7601</t>
  </si>
  <si>
    <t xml:space="preserve">511</t>
  </si>
  <si>
    <t xml:space="preserve">Прочие межбюджетные трансферты общего характера</t>
  </si>
  <si>
    <t xml:space="preserve">Предоставление иных межбюджетных трансфертов бюджетам городских и сельских поселений Таймырского Долгано-Ненецкого муниципального района общего характера</t>
  </si>
  <si>
    <t xml:space="preserve">30.0.0603</t>
  </si>
  <si>
    <t xml:space="preserve">Результат исполнения бюджета (дефицит / профицит)</t>
  </si>
  <si>
    <t xml:space="preserve">Форма 0503117 с. 3</t>
  </si>
  <si>
    <t xml:space="preserve">3. Источники финансирования дефицита бюджета</t>
  </si>
  <si>
    <t xml:space="preserve">Код источника финансирования дефицита бюджета по бюджетной классификации</t>
  </si>
  <si>
    <t xml:space="preserve">6</t>
  </si>
  <si>
    <t xml:space="preserve">Источники финансирования дефицита бюджета - всего</t>
  </si>
  <si>
    <t xml:space="preserve">источники внутреннего финансирования бюджета</t>
  </si>
  <si>
    <t xml:space="preserve">520</t>
  </si>
  <si>
    <t xml:space="preserve">из них:</t>
  </si>
  <si>
    <t xml:space="preserve">Бюджетные кредиты от других бюджетов бюджетной системы Российской Федерации</t>
  </si>
  <si>
    <t xml:space="preserve">Бюджетные кредиты от других бюджетов бюджетной системы Российской Федерации в валюте Российской Федерации</t>
  </si>
  <si>
    <t xml:space="preserve">Получение бюджетных кредитов от других бюджетов бюджетной системы Российской Федерации в валюте Российской Федерации</t>
  </si>
  <si>
    <t xml:space="preserve">70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80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Иные источники внутреннего финансирования дефицитов бюджетов</t>
  </si>
  <si>
    <t xml:space="preserve">Бюджетные кредиты, предоставленные внутри страны в валюте Российской Федерации</t>
  </si>
  <si>
    <t xml:space="preserve">Возврат бюджетных кредитов, предоставленных внутри страны в валюте Российской Федерации</t>
  </si>
  <si>
    <t xml:space="preserve">60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640</t>
  </si>
  <si>
    <t xml:space="preserve">Предоставление бюджетных кредитов внутри страны в валюте Российской Федерации</t>
  </si>
  <si>
    <t xml:space="preserve">500</t>
  </si>
  <si>
    <t xml:space="preserve">Предоставление бюджетных кредитов другим бюджетам бюджетной системы Российской Федерации в валюте Российской Федерации</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источники внешнего финансирования бюджета</t>
  </si>
  <si>
    <t xml:space="preserve">620</t>
  </si>
  <si>
    <t xml:space="preserve">Изменение остатков средств (стр. 710 + стр. 720)</t>
  </si>
  <si>
    <t xml:space="preserve">увеличение остатков средств, всего</t>
  </si>
  <si>
    <t xml:space="preserve">увеличение остатков средств бюджетов</t>
  </si>
  <si>
    <t xml:space="preserve">увеличение прочих остатков средств бюджетов</t>
  </si>
  <si>
    <t xml:space="preserve">увеличение прочих остатков денежных средств бюджетов</t>
  </si>
  <si>
    <t xml:space="preserve">510</t>
  </si>
  <si>
    <t xml:space="preserve">увеличение прочих остатков денежных средств бюджетов муниципальных районов</t>
  </si>
  <si>
    <t xml:space="preserve">уменьшение остатков средств, всего</t>
  </si>
  <si>
    <t xml:space="preserve">720</t>
  </si>
  <si>
    <t xml:space="preserve">уменьшение остатков средств бюджетов</t>
  </si>
  <si>
    <t xml:space="preserve">уменьшение прочих остатков средств бюджетов</t>
  </si>
  <si>
    <t xml:space="preserve">уменьшение прочих остатков денежных средств бюджетов</t>
  </si>
  <si>
    <t xml:space="preserve">610</t>
  </si>
  <si>
    <t xml:space="preserve">уменьшение прочих остатков денежных средств бюджетов муниципальных районов</t>
  </si>
  <si>
    <t xml:space="preserve">Начальник управления</t>
  </si>
  <si>
    <t xml:space="preserve">А.Н. Заднепровская</t>
  </si>
  <si>
    <t xml:space="preserve">(подпись)</t>
  </si>
  <si>
    <t xml:space="preserve">(расшифровка подписи)</t>
  </si>
  <si>
    <t xml:space="preserve">Заместитель начальника управления - начальник отдела</t>
  </si>
  <si>
    <t xml:space="preserve">С.В.Скорин</t>
  </si>
  <si>
    <t xml:space="preserve">финансового планирования и бюджетного анализа</t>
  </si>
  <si>
    <t xml:space="preserve">Начальник отдела муниципальных доходов и управления внутренним долгом</t>
  </si>
  <si>
    <t xml:space="preserve">В.А.Алексеенко</t>
  </si>
  <si>
    <t xml:space="preserve">Начальник отдела учета исполнения бюджета</t>
  </si>
  <si>
    <t xml:space="preserve">И.П. Берзинь</t>
  </si>
  <si>
    <t xml:space="preserve">____ февраля 2016г.</t>
  </si>
</sst>
</file>

<file path=xl/styles.xml><?xml version="1.0" encoding="utf-8"?>
<styleSheet xmlns="http://schemas.openxmlformats.org/spreadsheetml/2006/main">
  <numFmts count="16">
    <numFmt numFmtId="164" formatCode="General"/>
    <numFmt numFmtId="165" formatCode="_-* #,##0.00_р_._-;\-* #,##0.00_р_._-;_-* \-??_р_._-;_-@_-"/>
    <numFmt numFmtId="166" formatCode="#,##0.00"/>
    <numFmt numFmtId="167" formatCode="@"/>
    <numFmt numFmtId="168" formatCode="#,##0.00_ ;[RED]\-#,##0.00\ "/>
    <numFmt numFmtId="169" formatCode="0.00"/>
    <numFmt numFmtId="170" formatCode="0.000"/>
    <numFmt numFmtId="171" formatCode="0.00E+00"/>
    <numFmt numFmtId="172" formatCode="00\.00;&quot;&quot;;&quot;&quot;"/>
    <numFmt numFmtId="173" formatCode="#,##0.00;[RED]\-#,##0.00;;"/>
    <numFmt numFmtId="174" formatCode="000"/>
    <numFmt numFmtId="175" formatCode="000;&quot;&quot;;&quot;&quot;"/>
    <numFmt numFmtId="176" formatCode="00.0\.0000"/>
    <numFmt numFmtId="177" formatCode="#,##0.00;[RED]\-#,##0.00;0.00"/>
    <numFmt numFmtId="178" formatCode="#,##0.00;[RED]\-#,##0.00;\ "/>
    <numFmt numFmtId="179" formatCode="[$-409]m/d/yyyy"/>
  </numFmts>
  <fonts count="1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0"/>
      <charset val="204"/>
    </font>
    <font>
      <sz val="10"/>
      <name val="Arial"/>
      <family val="2"/>
      <charset val="204"/>
    </font>
    <font>
      <sz val="8"/>
      <name val="Arial Cyr"/>
      <family val="0"/>
      <charset val="204"/>
    </font>
    <font>
      <sz val="8"/>
      <name val="Arial CYR"/>
      <family val="2"/>
      <charset val="204"/>
    </font>
    <font>
      <sz val="8"/>
      <name val="Times New Roman"/>
      <family val="1"/>
    </font>
    <font>
      <sz val="10"/>
      <name val="Times New Roman"/>
      <family val="1"/>
      <charset val="204"/>
    </font>
    <font>
      <sz val="8"/>
      <name val="Arial"/>
      <family val="2"/>
      <charset val="204"/>
    </font>
    <font>
      <sz val="12"/>
      <name val="Arial"/>
      <family val="2"/>
      <charset val="204"/>
    </font>
    <font>
      <b val="true"/>
      <sz val="8"/>
      <name val="Arial"/>
      <family val="2"/>
      <charset val="204"/>
    </font>
    <font>
      <b val="true"/>
      <sz val="12"/>
      <name val="Arial"/>
      <family val="2"/>
      <charset val="204"/>
    </font>
    <font>
      <b val="true"/>
      <sz val="10"/>
      <name val="Arial"/>
      <family val="2"/>
      <charset val="20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true" hidden="true"/>
    </xf>
    <xf numFmtId="167" fontId="11" fillId="2" borderId="1"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true"/>
    </xf>
    <xf numFmtId="166"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tru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13" fillId="0" borderId="1" xfId="78"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true"/>
    </xf>
    <xf numFmtId="167" fontId="13" fillId="0" borderId="1" xfId="86" applyFont="true" applyBorder="true" applyAlignment="true" applyProtection="true">
      <alignment horizontal="center" vertical="center" textRotation="0" wrapText="true" indent="0" shrinkToFit="false"/>
      <protection locked="true" hidden="false"/>
    </xf>
    <xf numFmtId="164" fontId="13" fillId="0" borderId="1" xfId="8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true"/>
    </xf>
    <xf numFmtId="167" fontId="13" fillId="0" borderId="2" xfId="86" applyFont="true" applyBorder="true" applyAlignment="true" applyProtection="true">
      <alignment horizontal="general" vertical="center" textRotation="0" wrapText="true" indent="0" shrinkToFit="false"/>
      <protection locked="true" hidden="false"/>
    </xf>
    <xf numFmtId="167" fontId="13" fillId="0" borderId="3" xfId="86" applyFont="true" applyBorder="true" applyAlignment="true" applyProtection="true">
      <alignment horizontal="general" vertical="center" textRotation="0" wrapText="true" indent="0" shrinkToFit="false"/>
      <protection locked="true" hidden="false"/>
    </xf>
    <xf numFmtId="167" fontId="13" fillId="0" borderId="4" xfId="86" applyFont="true" applyBorder="true" applyAlignment="true" applyProtection="true">
      <alignment horizontal="general" vertical="center" textRotation="0" wrapText="tru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3" borderId="1" xfId="78" applyFont="true" applyBorder="true" applyAlignment="true" applyProtection="false">
      <alignment horizontal="left" vertical="center" textRotation="0" wrapText="true" indent="0" shrinkToFit="false"/>
      <protection locked="true" hidden="false"/>
    </xf>
    <xf numFmtId="167" fontId="13" fillId="3" borderId="1" xfId="77" applyFont="true" applyBorder="true" applyAlignment="true" applyProtection="false">
      <alignment horizontal="center" vertical="center" textRotation="0" wrapText="false" indent="0" shrinkToFit="false"/>
      <protection locked="true" hidden="false"/>
    </xf>
    <xf numFmtId="168" fontId="13" fillId="3" borderId="1" xfId="77" applyFont="true" applyBorder="true" applyAlignment="true" applyProtection="false">
      <alignment horizontal="right" vertical="center" textRotation="0" wrapText="false" indent="0" shrinkToFit="false"/>
      <protection locked="true" hidden="false"/>
    </xf>
    <xf numFmtId="168" fontId="13" fillId="2" borderId="1" xfId="77" applyFont="true" applyBorder="true" applyAlignment="true" applyProtection="false">
      <alignment horizontal="right" vertical="center" textRotation="0" wrapText="false" indent="0" shrinkToFit="false"/>
      <protection locked="true" hidden="false"/>
    </xf>
    <xf numFmtId="164" fontId="11" fillId="0" borderId="1" xfId="78" applyFont="true" applyBorder="true" applyAlignment="true" applyProtection="false">
      <alignment horizontal="left" vertical="center" textRotation="0" wrapText="true" indent="0" shrinkToFit="false"/>
      <protection locked="true" hidden="false"/>
    </xf>
    <xf numFmtId="164" fontId="11" fillId="0" borderId="1" xfId="78" applyFont="true" applyBorder="true" applyAlignment="true" applyProtection="false">
      <alignment horizontal="center" vertical="center" textRotation="0" wrapText="true" indent="0" shrinkToFit="false"/>
      <protection locked="true" hidden="false"/>
    </xf>
    <xf numFmtId="168" fontId="11" fillId="0" borderId="1" xfId="86" applyFont="true" applyBorder="true" applyAlignment="true" applyProtection="true">
      <alignment horizontal="right" vertical="center" textRotation="0" wrapText="false" indent="0" shrinkToFit="false"/>
      <protection locked="true" hidden="false"/>
    </xf>
    <xf numFmtId="168" fontId="11" fillId="0" borderId="1" xfId="0" applyFont="true" applyBorder="true" applyAlignment="true" applyProtection="true">
      <alignment horizontal="right" vertical="bottom" textRotation="0" wrapText="true" indent="0" shrinkToFit="false"/>
      <protection locked="true" hidden="true"/>
    </xf>
    <xf numFmtId="168" fontId="11" fillId="2" borderId="1" xfId="0" applyFont="true" applyBorder="true" applyAlignment="true" applyProtection="true">
      <alignment horizontal="right" vertical="bottom" textRotation="0" wrapText="true" indent="0" shrinkToFit="false"/>
      <protection locked="true" hidden="true"/>
    </xf>
    <xf numFmtId="168" fontId="13" fillId="0" borderId="1" xfId="77" applyFont="true" applyBorder="true" applyAlignment="true" applyProtection="false">
      <alignment horizontal="justify" vertical="center" textRotation="0" wrapText="true" indent="0" shrinkToFit="false"/>
      <protection locked="true" hidden="false"/>
    </xf>
    <xf numFmtId="167" fontId="13" fillId="0" borderId="1" xfId="77" applyFont="true" applyBorder="true" applyAlignment="true" applyProtection="false">
      <alignment horizontal="center" vertical="center" textRotation="0" wrapText="false" indent="0" shrinkToFit="false"/>
      <protection locked="true" hidden="false"/>
    </xf>
    <xf numFmtId="167" fontId="13" fillId="0" borderId="2" xfId="77" applyFont="true" applyBorder="true" applyAlignment="true" applyProtection="false">
      <alignment horizontal="center" vertical="center" textRotation="0" wrapText="false" indent="0" shrinkToFit="false"/>
      <protection locked="true" hidden="false"/>
    </xf>
    <xf numFmtId="167" fontId="13" fillId="0" borderId="3" xfId="77" applyFont="true" applyBorder="true" applyAlignment="true" applyProtection="false">
      <alignment horizontal="center" vertical="center" textRotation="0" wrapText="false" indent="0" shrinkToFit="false"/>
      <protection locked="true" hidden="false"/>
    </xf>
    <xf numFmtId="167" fontId="13" fillId="0" borderId="4" xfId="77" applyFont="true" applyBorder="true" applyAlignment="true" applyProtection="false">
      <alignment horizontal="center" vertical="center" textRotation="0" wrapText="false" indent="0" shrinkToFit="false"/>
      <protection locked="true" hidden="false"/>
    </xf>
    <xf numFmtId="164" fontId="13" fillId="0" borderId="1" xfId="80" applyFont="true" applyBorder="true" applyAlignment="true" applyProtection="false">
      <alignment horizontal="justify" vertical="center" textRotation="0" wrapText="true" indent="0" shrinkToFit="false"/>
      <protection locked="true" hidden="false"/>
    </xf>
    <xf numFmtId="167" fontId="13" fillId="0" borderId="2" xfId="86" applyFont="true" applyBorder="true" applyAlignment="true" applyProtection="true">
      <alignment horizontal="center" vertical="center" textRotation="0" wrapText="false" indent="0" shrinkToFit="false"/>
      <protection locked="true" hidden="false"/>
    </xf>
    <xf numFmtId="167" fontId="13" fillId="0" borderId="3" xfId="86" applyFont="true" applyBorder="true" applyAlignment="true" applyProtection="true">
      <alignment horizontal="center" vertical="center" textRotation="0" wrapText="false" indent="0" shrinkToFit="false"/>
      <protection locked="true" hidden="false"/>
    </xf>
    <xf numFmtId="167" fontId="13" fillId="0" borderId="4" xfId="86" applyFont="true" applyBorder="true" applyAlignment="true" applyProtection="true">
      <alignment horizontal="center" vertical="center" textRotation="0" wrapText="false" indent="0" shrinkToFit="false"/>
      <protection locked="true" hidden="false"/>
    </xf>
    <xf numFmtId="168" fontId="13" fillId="3" borderId="1" xfId="86" applyFont="true" applyBorder="true" applyAlignment="true" applyProtection="true">
      <alignment horizontal="right" vertical="center" textRotation="0" wrapText="false" indent="0" shrinkToFit="false"/>
      <protection locked="true" hidden="false"/>
    </xf>
    <xf numFmtId="168" fontId="13" fillId="2" borderId="1" xfId="86" applyFont="true" applyBorder="true" applyAlignment="true" applyProtection="true">
      <alignment horizontal="right" vertical="center" textRotation="0" wrapText="false" indent="0" shrinkToFit="false"/>
      <protection locked="true" hidden="false"/>
    </xf>
    <xf numFmtId="164" fontId="11" fillId="0" borderId="1" xfId="80" applyFont="true" applyBorder="true" applyAlignment="true" applyProtection="false">
      <alignment horizontal="justify" vertical="center" textRotation="0" wrapText="true" indent="0" shrinkToFit="false"/>
      <protection locked="true" hidden="false"/>
    </xf>
    <xf numFmtId="167" fontId="11" fillId="0" borderId="1" xfId="77" applyFont="true" applyBorder="true" applyAlignment="true" applyProtection="false">
      <alignment horizontal="center" vertical="center" textRotation="0" wrapText="false" indent="0" shrinkToFit="false"/>
      <protection locked="true" hidden="false"/>
    </xf>
    <xf numFmtId="167" fontId="11" fillId="0" borderId="2" xfId="86" applyFont="true" applyBorder="true" applyAlignment="true" applyProtection="true">
      <alignment horizontal="center" vertical="center" textRotation="0" wrapText="false" indent="0" shrinkToFit="false"/>
      <protection locked="true" hidden="false"/>
    </xf>
    <xf numFmtId="167" fontId="11" fillId="0" borderId="3" xfId="86" applyFont="true" applyBorder="true" applyAlignment="true" applyProtection="true">
      <alignment horizontal="center" vertical="center" textRotation="0" wrapText="false" indent="0" shrinkToFit="false"/>
      <protection locked="true" hidden="false"/>
    </xf>
    <xf numFmtId="167" fontId="11" fillId="0" borderId="4" xfId="86" applyFont="true" applyBorder="true" applyAlignment="true" applyProtection="true">
      <alignment horizontal="center" vertical="center" textRotation="0" wrapText="false" indent="0" shrinkToFit="false"/>
      <protection locked="true" hidden="false"/>
    </xf>
    <xf numFmtId="168" fontId="11" fillId="3" borderId="1" xfId="86" applyFont="true" applyBorder="true" applyAlignment="true" applyProtection="true">
      <alignment horizontal="right" vertical="center" textRotation="0" wrapText="false" indent="0" shrinkToFit="false"/>
      <protection locked="true" hidden="false"/>
    </xf>
    <xf numFmtId="168" fontId="11" fillId="2" borderId="1" xfId="86" applyFont="true" applyBorder="true" applyAlignment="true" applyProtection="true">
      <alignment horizontal="right" vertical="center" textRotation="0" wrapText="false" indent="0" shrinkToFit="false"/>
      <protection locked="true" hidden="false"/>
    </xf>
    <xf numFmtId="168" fontId="11" fillId="3" borderId="1" xfId="0" applyFont="true" applyBorder="true" applyAlignment="true" applyProtection="true">
      <alignment horizontal="right" vertical="center" textRotation="0" wrapText="false" indent="0" shrinkToFit="false"/>
      <protection locked="true" hidden="true"/>
    </xf>
    <xf numFmtId="168" fontId="11" fillId="0" borderId="1" xfId="0" applyFont="true" applyBorder="true" applyAlignment="true" applyProtection="true">
      <alignment horizontal="right" vertical="center" textRotation="0" wrapText="false" indent="0" shrinkToFit="false"/>
      <protection locked="true" hidden="true"/>
    </xf>
    <xf numFmtId="168" fontId="11" fillId="2" borderId="1" xfId="0" applyFont="true" applyBorder="true" applyAlignment="true" applyProtection="true">
      <alignment horizontal="right" vertical="center" textRotation="0" wrapText="false" indent="0" shrinkToFit="false"/>
      <protection locked="true" hidden="true"/>
    </xf>
    <xf numFmtId="164" fontId="13" fillId="0" borderId="1" xfId="0" applyFont="true" applyBorder="true" applyAlignment="true" applyProtection="false">
      <alignment horizontal="general"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9" fontId="11" fillId="0" borderId="1" xfId="80" applyFont="true" applyBorder="true" applyAlignment="true" applyProtection="false">
      <alignment horizontal="justify" vertical="center" textRotation="0" wrapText="true" indent="0" shrinkToFit="false"/>
      <protection locked="true" hidden="false"/>
    </xf>
    <xf numFmtId="169" fontId="11" fillId="0" borderId="2" xfId="86" applyFont="true" applyBorder="true" applyAlignment="true" applyProtection="true">
      <alignment horizontal="center" vertical="center" textRotation="0" wrapText="false" indent="0" shrinkToFit="false"/>
      <protection locked="true" hidden="false"/>
    </xf>
    <xf numFmtId="169" fontId="11" fillId="0" borderId="3" xfId="86" applyFont="true" applyBorder="true" applyAlignment="true" applyProtection="true">
      <alignment horizontal="center" vertical="center" textRotation="0" wrapText="false" indent="0" shrinkToFit="false"/>
      <protection locked="true" hidden="false"/>
    </xf>
    <xf numFmtId="169" fontId="11" fillId="0" borderId="4" xfId="86" applyFont="true" applyBorder="true" applyAlignment="true" applyProtection="true">
      <alignment horizontal="center" vertical="center" textRotation="0" wrapText="false" indent="0" shrinkToFit="false"/>
      <protection locked="true" hidden="false"/>
    </xf>
    <xf numFmtId="169" fontId="13" fillId="0" borderId="1" xfId="80" applyFont="true" applyBorder="true" applyAlignment="true" applyProtection="false">
      <alignment horizontal="justify" vertical="center" textRotation="0" wrapText="true" indent="0" shrinkToFit="false"/>
      <protection locked="true" hidden="false"/>
    </xf>
    <xf numFmtId="169" fontId="13" fillId="0" borderId="2" xfId="86" applyFont="true" applyBorder="true" applyAlignment="true" applyProtection="true">
      <alignment horizontal="center" vertical="center" textRotation="0" wrapText="false" indent="0" shrinkToFit="false"/>
      <protection locked="true" hidden="false"/>
    </xf>
    <xf numFmtId="169" fontId="13" fillId="0" borderId="3" xfId="86" applyFont="true" applyBorder="true" applyAlignment="true" applyProtection="true">
      <alignment horizontal="center" vertical="center" textRotation="0" wrapText="false" indent="0" shrinkToFit="false"/>
      <protection locked="true" hidden="false"/>
    </xf>
    <xf numFmtId="169" fontId="13" fillId="0" borderId="4" xfId="86" applyFont="true" applyBorder="true" applyAlignment="true" applyProtection="true">
      <alignment horizontal="center" vertical="center" textRotation="0" wrapText="false" indent="0" shrinkToFit="false"/>
      <protection locked="true" hidden="false"/>
    </xf>
    <xf numFmtId="167" fontId="11" fillId="0" borderId="2" xfId="85" applyFont="true" applyBorder="true" applyAlignment="true" applyProtection="true">
      <alignment horizontal="center" vertical="center" textRotation="0" wrapText="false" indent="0" shrinkToFit="false"/>
      <protection locked="true" hidden="false"/>
    </xf>
    <xf numFmtId="167" fontId="11" fillId="0" borderId="3" xfId="85" applyFont="true" applyBorder="true" applyAlignment="true" applyProtection="true">
      <alignment horizontal="center" vertical="center" textRotation="0" wrapText="false" indent="0" shrinkToFit="false"/>
      <protection locked="true" hidden="false"/>
    </xf>
    <xf numFmtId="167" fontId="11" fillId="0" borderId="4" xfId="85" applyFont="true" applyBorder="true" applyAlignment="true" applyProtection="true">
      <alignment horizontal="center" vertical="center" textRotation="0" wrapText="false" indent="0" shrinkToFit="false"/>
      <protection locked="true" hidden="false"/>
    </xf>
    <xf numFmtId="168" fontId="11" fillId="0" borderId="1" xfId="85" applyFont="true" applyBorder="true" applyAlignment="true" applyProtection="true">
      <alignment horizontal="right" vertical="center" textRotation="0" wrapText="false" indent="0" shrinkToFit="false"/>
      <protection locked="true" hidden="false"/>
    </xf>
    <xf numFmtId="168" fontId="11" fillId="3" borderId="1" xfId="85" applyFont="true" applyBorder="true" applyAlignment="true" applyProtection="true">
      <alignment horizontal="right" vertical="center" textRotation="0" wrapText="false" indent="0" shrinkToFit="false"/>
      <protection locked="true" hidden="false"/>
    </xf>
    <xf numFmtId="168" fontId="11" fillId="2" borderId="1" xfId="15" applyFont="true" applyBorder="true" applyAlignment="true" applyProtection="true">
      <alignment horizontal="right" vertical="center" textRotation="0" wrapText="false" indent="0" shrinkToFit="false"/>
      <protection locked="true" hidden="false"/>
    </xf>
    <xf numFmtId="164" fontId="11" fillId="2" borderId="1" xfId="8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fals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76" applyFont="true" applyBorder="true" applyAlignment="true" applyProtection="false">
      <alignment horizontal="justify" vertical="center" textRotation="0" wrapText="true" indent="0" shrinkToFit="false"/>
      <protection locked="true" hidden="false"/>
    </xf>
    <xf numFmtId="164" fontId="13" fillId="0" borderId="1" xfId="76" applyFont="true" applyBorder="true" applyAlignment="true" applyProtection="false">
      <alignment horizontal="justify" vertical="center" textRotation="0" wrapText="true" indent="0" shrinkToFit="false"/>
      <protection locked="true" hidden="false"/>
    </xf>
    <xf numFmtId="167" fontId="11" fillId="2" borderId="2" xfId="86" applyFont="true" applyBorder="true" applyAlignment="true" applyProtection="true">
      <alignment horizontal="center" vertical="center" textRotation="0" wrapText="false" indent="0" shrinkToFit="false"/>
      <protection locked="true" hidden="false"/>
    </xf>
    <xf numFmtId="167" fontId="11" fillId="2" borderId="3" xfId="86" applyFont="true" applyBorder="true" applyAlignment="true" applyProtection="true">
      <alignment horizontal="center" vertical="center" textRotation="0" wrapText="false" indent="0" shrinkToFit="false"/>
      <protection locked="true" hidden="false"/>
    </xf>
    <xf numFmtId="167" fontId="11" fillId="2" borderId="4" xfId="86" applyFont="true" applyBorder="true" applyAlignment="true" applyProtection="true">
      <alignment horizontal="center" vertical="center" textRotation="0" wrapText="false" indent="0" shrinkToFit="false"/>
      <protection locked="true" hidden="false"/>
    </xf>
    <xf numFmtId="167" fontId="13" fillId="0" borderId="2" xfId="85" applyFont="true" applyBorder="true" applyAlignment="true" applyProtection="true">
      <alignment horizontal="center" vertical="center" textRotation="0" wrapText="false" indent="0" shrinkToFit="false"/>
      <protection locked="true" hidden="false"/>
    </xf>
    <xf numFmtId="167" fontId="13" fillId="0" borderId="3" xfId="85" applyFont="true" applyBorder="true" applyAlignment="true" applyProtection="true">
      <alignment horizontal="center" vertical="center" textRotation="0" wrapText="false" indent="0" shrinkToFit="false"/>
      <protection locked="true" hidden="false"/>
    </xf>
    <xf numFmtId="167" fontId="13" fillId="0" borderId="4" xfId="85" applyFont="true" applyBorder="true" applyAlignment="true" applyProtection="true">
      <alignment horizontal="center" vertical="center" textRotation="0" wrapText="false" indent="0" shrinkToFit="false"/>
      <protection locked="true" hidden="false"/>
    </xf>
    <xf numFmtId="164" fontId="11" fillId="0" borderId="1" xfId="71" applyFont="true" applyBorder="true" applyAlignment="true" applyProtection="true">
      <alignment horizontal="justify" vertical="center" textRotation="0" wrapText="true" indent="0" shrinkToFit="false"/>
      <protection locked="true" hidden="true"/>
    </xf>
    <xf numFmtId="170" fontId="13" fillId="0" borderId="1" xfId="77" applyFont="true" applyBorder="true" applyAlignment="true" applyProtection="false">
      <alignment horizontal="justify" vertical="center" textRotation="0" wrapText="true" indent="0" shrinkToFit="false"/>
      <protection locked="true" hidden="false"/>
    </xf>
    <xf numFmtId="164" fontId="13" fillId="0" borderId="1" xfId="78" applyFont="true" applyBorder="true" applyAlignment="true" applyProtection="false">
      <alignment horizontal="justify" vertical="center" textRotation="0" wrapText="true" indent="0" shrinkToFit="false"/>
      <protection locked="true" hidden="false"/>
    </xf>
    <xf numFmtId="168" fontId="13" fillId="2" borderId="1" xfId="15" applyFont="true" applyBorder="true" applyAlignment="true" applyProtection="true">
      <alignment horizontal="right" vertical="center" textRotation="0" wrapText="false" indent="0" shrinkToFit="true"/>
      <protection locked="true" hidden="false"/>
    </xf>
    <xf numFmtId="170" fontId="13" fillId="0" borderId="3" xfId="77" applyFont="true" applyBorder="true" applyAlignment="true" applyProtection="false">
      <alignment horizontal="center" vertical="center" textRotation="0" wrapText="false" indent="0" shrinkToFit="false"/>
      <protection locked="true" hidden="false"/>
    </xf>
    <xf numFmtId="170" fontId="13" fillId="0" borderId="4" xfId="77" applyFont="true" applyBorder="true" applyAlignment="true" applyProtection="false">
      <alignment horizontal="center" vertical="center" textRotation="0" wrapText="false" indent="0" shrinkToFit="false"/>
      <protection locked="true" hidden="false"/>
    </xf>
    <xf numFmtId="164" fontId="11" fillId="0" borderId="1" xfId="78" applyFont="true" applyBorder="true" applyAlignment="true" applyProtection="false">
      <alignment horizontal="justify" vertical="center" textRotation="0" wrapText="true" indent="0" shrinkToFit="false"/>
      <protection locked="true" hidden="false"/>
    </xf>
    <xf numFmtId="167" fontId="11" fillId="0" borderId="3" xfId="78" applyFont="true" applyBorder="true" applyAlignment="true" applyProtection="false">
      <alignment horizontal="center" vertical="center" textRotation="0" wrapText="false" indent="0" shrinkToFit="false"/>
      <protection locked="true" hidden="false"/>
    </xf>
    <xf numFmtId="167" fontId="11" fillId="0" borderId="4" xfId="78" applyFont="true" applyBorder="true" applyAlignment="true" applyProtection="false">
      <alignment horizontal="center" vertical="center" textRotation="0" wrapText="false" indent="0" shrinkToFit="false"/>
      <protection locked="true" hidden="false"/>
    </xf>
    <xf numFmtId="168" fontId="13" fillId="3" borderId="1" xfId="85" applyFont="true" applyBorder="true" applyAlignment="true" applyProtection="true">
      <alignment horizontal="right" vertical="center" textRotation="0" wrapText="false" indent="0" shrinkToFit="true"/>
      <protection locked="true" hidden="false"/>
    </xf>
    <xf numFmtId="167" fontId="13" fillId="0" borderId="3" xfId="78" applyFont="true" applyBorder="true" applyAlignment="true" applyProtection="false">
      <alignment horizontal="center" vertical="center" textRotation="0" wrapText="false" indent="0" shrinkToFit="false"/>
      <protection locked="true" hidden="false"/>
    </xf>
    <xf numFmtId="167" fontId="13" fillId="0" borderId="4" xfId="78" applyFont="true" applyBorder="true" applyAlignment="true" applyProtection="false">
      <alignment horizontal="center" vertical="center" textRotation="0" wrapText="false" indent="0" shrinkToFit="false"/>
      <protection locked="true" hidden="false"/>
    </xf>
    <xf numFmtId="168" fontId="11" fillId="0" borderId="1" xfId="85" applyFont="true" applyBorder="true" applyAlignment="true" applyProtection="true">
      <alignment horizontal="right" vertical="center" textRotation="0" wrapText="false" indent="0" shrinkToFit="true"/>
      <protection locked="true" hidden="false"/>
    </xf>
    <xf numFmtId="164" fontId="13" fillId="0" borderId="2" xfId="78" applyFont="true" applyBorder="true" applyAlignment="true" applyProtection="false">
      <alignment horizontal="justify" vertical="center" textRotation="0" wrapText="true" indent="0" shrinkToFit="false"/>
      <protection locked="true" hidden="false"/>
    </xf>
    <xf numFmtId="164" fontId="11" fillId="0" borderId="2" xfId="78" applyFont="true" applyBorder="true" applyAlignment="true" applyProtection="false">
      <alignment horizontal="justify" vertical="center" textRotation="0" wrapText="true" indent="0" shrinkToFit="false"/>
      <protection locked="true" hidden="false"/>
    </xf>
    <xf numFmtId="168" fontId="11" fillId="3" borderId="1" xfId="85" applyFont="true" applyBorder="true" applyAlignment="true" applyProtection="true">
      <alignment horizontal="right" vertical="center" textRotation="0" wrapText="false" indent="0" shrinkToFit="true"/>
      <protection locked="true" hidden="false"/>
    </xf>
    <xf numFmtId="168" fontId="11" fillId="2" borderId="1" xfId="15" applyFont="true" applyBorder="true" applyAlignment="true" applyProtection="true">
      <alignment horizontal="right" vertical="center" textRotation="0" wrapText="false" indent="0" shrinkToFit="true"/>
      <protection locked="true" hidden="false"/>
    </xf>
    <xf numFmtId="171"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72" applyFont="true" applyBorder="true" applyAlignment="true" applyProtection="true">
      <alignment horizontal="left" vertical="top" textRotation="0" wrapText="true" indent="0" shrinkToFit="false"/>
      <protection locked="true" hidden="true"/>
    </xf>
    <xf numFmtId="164" fontId="13" fillId="0" borderId="1" xfId="72" applyFont="true" applyBorder="true" applyAlignment="true" applyProtection="true">
      <alignment horizontal="left" vertical="top" textRotation="0" wrapText="true" indent="0" shrinkToFit="false"/>
      <protection locked="true" hidden="true"/>
    </xf>
    <xf numFmtId="168"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84" applyFont="true" applyBorder="true" applyAlignment="true" applyProtection="false">
      <alignment horizontal="justify" vertical="center" textRotation="0" wrapText="true" indent="0" shrinkToFit="false"/>
      <protection locked="true" hidden="false"/>
    </xf>
    <xf numFmtId="168" fontId="13" fillId="2" borderId="1" xfId="0" applyFont="true" applyBorder="true" applyAlignment="true" applyProtection="true">
      <alignment horizontal="right" vertical="center" textRotation="0" wrapText="false" indent="0" shrinkToFit="false"/>
      <protection locked="true" hidden="true"/>
    </xf>
    <xf numFmtId="164" fontId="13" fillId="0" borderId="1" xfId="0" applyFont="true" applyBorder="true" applyAlignment="true" applyProtection="false">
      <alignment horizontal="justify" vertical="center" textRotation="0" wrapText="true" indent="0" shrinkToFit="false"/>
      <protection locked="true" hidden="false"/>
    </xf>
    <xf numFmtId="168" fontId="13" fillId="3" borderId="1" xfId="0" applyFont="true" applyBorder="true" applyAlignment="true" applyProtection="true">
      <alignment horizontal="right" vertical="center" textRotation="0" wrapText="false" indent="0" shrinkToFit="false"/>
      <protection locked="true" hidden="true"/>
    </xf>
    <xf numFmtId="164" fontId="6" fillId="0" borderId="0" xfId="70" applyFont="true" applyBorder="false" applyAlignment="false" applyProtection="false">
      <alignment horizontal="general" vertical="bottom" textRotation="0" wrapText="false" indent="0" shrinkToFit="false"/>
      <protection locked="true" hidden="false"/>
    </xf>
    <xf numFmtId="164" fontId="6" fillId="0" borderId="0" xfId="70" applyFont="false" applyBorder="false" applyAlignment="false" applyProtection="false">
      <alignment horizontal="general" vertical="bottom" textRotation="0" wrapText="false" indent="0" shrinkToFit="false"/>
      <protection locked="true" hidden="false"/>
    </xf>
    <xf numFmtId="164" fontId="6" fillId="0" borderId="0" xfId="70" applyFont="true" applyBorder="false" applyAlignment="true" applyProtection="true">
      <alignment horizontal="general" vertical="bottom" textRotation="0" wrapText="false" indent="0" shrinkToFit="false"/>
      <protection locked="true" hidden="true"/>
    </xf>
    <xf numFmtId="164" fontId="11" fillId="0" borderId="0" xfId="70" applyFont="true" applyBorder="false" applyAlignment="true" applyProtection="true">
      <alignment horizontal="right" vertical="bottom" textRotation="0" wrapText="false" indent="0" shrinkToFit="false"/>
      <protection locked="true" hidden="true"/>
    </xf>
    <xf numFmtId="164" fontId="6" fillId="0" borderId="0" xfId="70" applyFont="false" applyBorder="false" applyAlignment="false" applyProtection="true">
      <alignment horizontal="general" vertical="bottom" textRotation="0" wrapText="false" indent="0" shrinkToFit="false"/>
      <protection locked="true" hidden="true"/>
    </xf>
    <xf numFmtId="164" fontId="6" fillId="0" borderId="0" xfId="70" applyFont="true" applyBorder="true" applyAlignment="true" applyProtection="true">
      <alignment horizontal="center" vertical="bottom" textRotation="0" wrapText="false" indent="0" shrinkToFit="false"/>
      <protection locked="true" hidden="true"/>
    </xf>
    <xf numFmtId="164" fontId="6" fillId="0" borderId="0" xfId="70" applyFont="true" applyBorder="false" applyAlignment="false" applyProtection="true">
      <alignment horizontal="general" vertical="bottom" textRotation="0" wrapText="false" indent="0" shrinkToFit="false"/>
      <protection locked="true" hidden="true"/>
    </xf>
    <xf numFmtId="164" fontId="11" fillId="0" borderId="1" xfId="70" applyFont="true" applyBorder="true" applyAlignment="true" applyProtection="true">
      <alignment horizontal="center" vertical="center" textRotation="0" wrapText="true" indent="0" shrinkToFit="false"/>
      <protection locked="true" hidden="true"/>
    </xf>
    <xf numFmtId="164" fontId="11" fillId="0" borderId="2" xfId="70" applyFont="true" applyBorder="true" applyAlignment="true" applyProtection="true">
      <alignment horizontal="center" vertical="center" textRotation="0" wrapText="true" indent="0" shrinkToFit="false"/>
      <protection locked="true" hidden="true"/>
    </xf>
    <xf numFmtId="164" fontId="11" fillId="0" borderId="5" xfId="70" applyFont="true" applyBorder="true" applyAlignment="true" applyProtection="true">
      <alignment horizontal="center" vertical="center" textRotation="0" wrapText="true" indent="0" shrinkToFit="false"/>
      <protection locked="true" hidden="true"/>
    </xf>
    <xf numFmtId="164" fontId="11" fillId="0" borderId="1" xfId="74" applyFont="true" applyBorder="true" applyAlignment="true" applyProtection="true">
      <alignment horizontal="general" vertical="bottom" textRotation="0" wrapText="true" indent="0" shrinkToFit="false"/>
      <protection locked="true" hidden="true"/>
    </xf>
    <xf numFmtId="164" fontId="11" fillId="0" borderId="1" xfId="74" applyFont="true" applyBorder="true" applyAlignment="true" applyProtection="true">
      <alignment horizontal="center" vertical="bottom" textRotation="0" wrapText="false" indent="0" shrinkToFit="false"/>
      <protection locked="true" hidden="true"/>
    </xf>
    <xf numFmtId="164" fontId="11" fillId="0" borderId="2" xfId="74" applyFont="true" applyBorder="true" applyAlignment="true" applyProtection="true">
      <alignment horizontal="center" vertical="bottom" textRotation="0" wrapText="false" indent="0" shrinkToFit="false"/>
      <protection locked="true" hidden="true"/>
    </xf>
    <xf numFmtId="172" fontId="11" fillId="0" borderId="3" xfId="73" applyFont="true" applyBorder="true" applyAlignment="true" applyProtection="true">
      <alignment horizontal="center" vertical="center" textRotation="0" wrapText="false" indent="0" shrinkToFit="false"/>
      <protection locked="true" hidden="true"/>
    </xf>
    <xf numFmtId="164" fontId="11" fillId="0" borderId="3" xfId="74" applyFont="true" applyBorder="true" applyAlignment="true" applyProtection="true">
      <alignment horizontal="center" vertical="bottom" textRotation="0" wrapText="true" indent="0" shrinkToFit="false"/>
      <protection locked="true" hidden="true"/>
    </xf>
    <xf numFmtId="164" fontId="11" fillId="0" borderId="4" xfId="74" applyFont="true" applyBorder="true" applyAlignment="true" applyProtection="true">
      <alignment horizontal="center" vertical="bottom" textRotation="0" wrapText="true" indent="0" shrinkToFit="false"/>
      <protection locked="true" hidden="true"/>
    </xf>
    <xf numFmtId="168" fontId="11" fillId="0" borderId="1" xfId="74" applyFont="true" applyBorder="true" applyAlignment="true" applyProtection="true">
      <alignment horizontal="right" vertical="bottom" textRotation="0" wrapText="false" indent="0" shrinkToFit="false"/>
      <protection locked="true" hidden="true"/>
    </xf>
    <xf numFmtId="164" fontId="13" fillId="0" borderId="0" xfId="70" applyFont="true" applyBorder="false" applyAlignment="true" applyProtection="true">
      <alignment horizontal="general" vertical="bottom" textRotation="0" wrapText="false" indent="0" shrinkToFit="false"/>
      <protection locked="true" hidden="true"/>
    </xf>
    <xf numFmtId="173" fontId="15" fillId="0" borderId="0" xfId="70" applyFont="true" applyBorder="false" applyAlignment="false" applyProtection="false">
      <alignment horizontal="general" vertical="bottom" textRotation="0" wrapText="false" indent="0" shrinkToFit="false"/>
      <protection locked="true" hidden="false"/>
    </xf>
    <xf numFmtId="164" fontId="15" fillId="0" borderId="0" xfId="70" applyFont="true" applyBorder="false" applyAlignment="false" applyProtection="false">
      <alignment horizontal="general" vertical="bottom" textRotation="0" wrapText="false" indent="0" shrinkToFit="false"/>
      <protection locked="true" hidden="false"/>
    </xf>
    <xf numFmtId="164" fontId="11" fillId="0" borderId="1" xfId="74" applyFont="true" applyBorder="true" applyAlignment="true" applyProtection="true">
      <alignment horizontal="general" vertical="bottom" textRotation="0" wrapText="true" indent="0" shrinkToFit="false"/>
      <protection locked="true" hidden="true"/>
    </xf>
    <xf numFmtId="164" fontId="11" fillId="0" borderId="3" xfId="74" applyFont="true" applyBorder="true" applyAlignment="true" applyProtection="true">
      <alignment horizontal="center" vertical="bottom" textRotation="0" wrapText="false" indent="0" shrinkToFit="false"/>
      <protection locked="true" hidden="true"/>
    </xf>
    <xf numFmtId="164" fontId="11" fillId="0" borderId="4" xfId="74" applyFont="true" applyBorder="true" applyAlignment="true" applyProtection="true">
      <alignment horizontal="center" vertical="bottom" textRotation="0" wrapText="false" indent="0" shrinkToFit="false"/>
      <protection locked="true" hidden="true"/>
    </xf>
    <xf numFmtId="164" fontId="11" fillId="0" borderId="0" xfId="70" applyFont="true" applyBorder="false" applyAlignment="true" applyProtection="true">
      <alignment horizontal="general" vertical="bottom" textRotation="0" wrapText="false" indent="0" shrinkToFit="false"/>
      <protection locked="true" hidden="true"/>
    </xf>
    <xf numFmtId="174" fontId="13" fillId="3" borderId="6" xfId="73" applyFont="true" applyBorder="true" applyAlignment="true" applyProtection="true">
      <alignment horizontal="left" vertical="top" textRotation="0" wrapText="true" indent="0" shrinkToFit="false"/>
      <protection locked="true" hidden="true"/>
    </xf>
    <xf numFmtId="164" fontId="13" fillId="3" borderId="1" xfId="74" applyFont="true" applyBorder="true" applyAlignment="true" applyProtection="true">
      <alignment horizontal="center" vertical="center" textRotation="0" wrapText="false" indent="0" shrinkToFit="false"/>
      <protection locked="true" hidden="true"/>
    </xf>
    <xf numFmtId="175" fontId="13" fillId="3" borderId="2" xfId="73" applyFont="true" applyBorder="true" applyAlignment="true" applyProtection="true">
      <alignment horizontal="center" vertical="center" textRotation="0" wrapText="false" indent="0" shrinkToFit="false"/>
      <protection locked="true" hidden="true"/>
    </xf>
    <xf numFmtId="172" fontId="13" fillId="3" borderId="3" xfId="73" applyFont="true" applyBorder="true" applyAlignment="true" applyProtection="true">
      <alignment horizontal="center" vertical="center" textRotation="0" wrapText="false" indent="0" shrinkToFit="false"/>
      <protection locked="true" hidden="true"/>
    </xf>
    <xf numFmtId="176" fontId="13" fillId="3" borderId="3" xfId="73" applyFont="true" applyBorder="true" applyAlignment="true" applyProtection="true">
      <alignment horizontal="center" vertical="center" textRotation="0" wrapText="false" indent="0" shrinkToFit="false"/>
      <protection locked="true" hidden="true"/>
    </xf>
    <xf numFmtId="167" fontId="13" fillId="3" borderId="3" xfId="73" applyFont="true" applyBorder="true" applyAlignment="true" applyProtection="true">
      <alignment horizontal="center" vertical="center" textRotation="0" wrapText="false" indent="0" shrinkToFit="false"/>
      <protection locked="true" hidden="true"/>
    </xf>
    <xf numFmtId="167" fontId="13" fillId="3" borderId="4" xfId="73" applyFont="true" applyBorder="true" applyAlignment="true" applyProtection="true">
      <alignment horizontal="center" vertical="center" textRotation="0" wrapText="false" indent="0" shrinkToFit="false"/>
      <protection locked="true" hidden="true"/>
    </xf>
    <xf numFmtId="177" fontId="13" fillId="3" borderId="1" xfId="73" applyFont="true" applyBorder="true" applyAlignment="true" applyProtection="true">
      <alignment horizontal="right" vertical="center" textRotation="0" wrapText="false" indent="0" shrinkToFit="false"/>
      <protection locked="true" hidden="true"/>
    </xf>
    <xf numFmtId="168" fontId="13" fillId="3" borderId="1" xfId="74" applyFont="true" applyBorder="true" applyAlignment="true" applyProtection="true">
      <alignment horizontal="right" vertical="bottom" textRotation="0" wrapText="false" indent="0" shrinkToFit="false"/>
      <protection locked="true" hidden="true"/>
    </xf>
    <xf numFmtId="175" fontId="13" fillId="3" borderId="3" xfId="73" applyFont="true" applyBorder="true" applyAlignment="true" applyProtection="true">
      <alignment horizontal="center" vertical="center" textRotation="0" wrapText="false" indent="0" shrinkToFit="false"/>
      <protection locked="true" hidden="true"/>
    </xf>
    <xf numFmtId="174" fontId="11" fillId="0" borderId="6" xfId="73" applyFont="true" applyBorder="true" applyAlignment="true" applyProtection="true">
      <alignment horizontal="left" vertical="top" textRotation="0" wrapText="true" indent="0" shrinkToFit="false"/>
      <protection locked="true" hidden="true"/>
    </xf>
    <xf numFmtId="164" fontId="11" fillId="0" borderId="1" xfId="74" applyFont="true" applyBorder="true" applyAlignment="true" applyProtection="true">
      <alignment horizontal="center" vertical="center" textRotation="0" wrapText="false" indent="0" shrinkToFit="false"/>
      <protection locked="true" hidden="true"/>
    </xf>
    <xf numFmtId="175" fontId="11" fillId="0" borderId="2" xfId="73" applyFont="true" applyBorder="true" applyAlignment="true" applyProtection="true">
      <alignment horizontal="center" vertical="center" textRotation="0" wrapText="false" indent="0" shrinkToFit="false"/>
      <protection locked="true" hidden="true"/>
    </xf>
    <xf numFmtId="176" fontId="11" fillId="0" borderId="3" xfId="73" applyFont="true" applyBorder="true" applyAlignment="true" applyProtection="true">
      <alignment horizontal="center" vertical="center" textRotation="0" wrapText="false" indent="0" shrinkToFit="false"/>
      <protection locked="true" hidden="true"/>
    </xf>
    <xf numFmtId="175" fontId="11" fillId="0" borderId="3" xfId="73" applyFont="true" applyBorder="true" applyAlignment="true" applyProtection="true">
      <alignment horizontal="center" vertical="center" textRotation="0" wrapText="false" indent="0" shrinkToFit="false"/>
      <protection locked="true" hidden="true"/>
    </xf>
    <xf numFmtId="175" fontId="11" fillId="0" borderId="4" xfId="73" applyFont="true" applyBorder="true" applyAlignment="true" applyProtection="true">
      <alignment horizontal="center" vertical="center" textRotation="0" wrapText="false" indent="0" shrinkToFit="false"/>
      <protection locked="true" hidden="true"/>
    </xf>
    <xf numFmtId="177" fontId="11" fillId="0" borderId="1" xfId="73" applyFont="true" applyBorder="true" applyAlignment="true" applyProtection="true">
      <alignment horizontal="right" vertical="center" textRotation="0" wrapText="false" indent="0" shrinkToFit="false"/>
      <protection locked="true" hidden="true"/>
    </xf>
    <xf numFmtId="164" fontId="11" fillId="2" borderId="0" xfId="70" applyFont="true" applyBorder="false" applyAlignment="true" applyProtection="true">
      <alignment horizontal="general" vertical="bottom" textRotation="0" wrapText="false" indent="0" shrinkToFit="false"/>
      <protection locked="true" hidden="true"/>
    </xf>
    <xf numFmtId="164" fontId="6" fillId="2" borderId="0" xfId="70" applyFont="true" applyBorder="false" applyAlignment="false" applyProtection="false">
      <alignment horizontal="general" vertical="bottom" textRotation="0" wrapText="false" indent="0" shrinkToFit="false"/>
      <protection locked="true" hidden="false"/>
    </xf>
    <xf numFmtId="164" fontId="11" fillId="0" borderId="1" xfId="74" applyFont="true" applyBorder="true" applyAlignment="true" applyProtection="true">
      <alignment horizontal="center" vertical="bottom" textRotation="0" wrapText="true" indent="0" shrinkToFit="false"/>
      <protection locked="true" hidden="true"/>
    </xf>
    <xf numFmtId="168" fontId="11" fillId="0" borderId="2" xfId="74" applyFont="true" applyBorder="true" applyAlignment="true" applyProtection="true">
      <alignment horizontal="right" vertical="bottom" textRotation="0" wrapText="false" indent="0" shrinkToFit="false"/>
      <protection locked="true" hidden="true"/>
    </xf>
    <xf numFmtId="167"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82" applyFont="true" applyBorder="true" applyAlignment="true" applyProtection="false">
      <alignment horizontal="center" vertical="center" textRotation="0" wrapText="true" indent="0" shrinkToFit="false"/>
      <protection locked="true" hidden="false"/>
    </xf>
    <xf numFmtId="169" fontId="11" fillId="0" borderId="7" xfId="80" applyFont="true" applyBorder="true" applyAlignment="true" applyProtection="false">
      <alignment horizontal="left" vertical="center" textRotation="0" wrapText="true" indent="4" shrinkToFit="false"/>
      <protection locked="true" hidden="false"/>
    </xf>
    <xf numFmtId="167" fontId="11" fillId="0" borderId="0" xfId="80" applyFont="true" applyBorder="true" applyAlignment="true" applyProtection="false">
      <alignment horizontal="center" vertical="center" textRotation="0" wrapText="true" indent="0" shrinkToFit="false"/>
      <protection locked="true" hidden="false"/>
    </xf>
    <xf numFmtId="169" fontId="11" fillId="0" borderId="0" xfId="86" applyFont="true" applyBorder="true" applyAlignment="true" applyProtection="true">
      <alignment horizontal="center" vertical="center" textRotation="0" wrapText="false" indent="0" shrinkToFit="false"/>
      <protection locked="true" hidden="false"/>
    </xf>
    <xf numFmtId="167" fontId="13" fillId="0" borderId="1" xfId="8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3" fillId="0" borderId="2" xfId="80" applyFont="true" applyBorder="true" applyAlignment="true" applyProtection="false">
      <alignment horizontal="center" vertical="center" textRotation="0" wrapText="true" indent="0" shrinkToFit="false"/>
      <protection locked="true" hidden="false"/>
    </xf>
    <xf numFmtId="167" fontId="13" fillId="0" borderId="4" xfId="8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xf numFmtId="167" fontId="13" fillId="0" borderId="0" xfId="0" applyFont="true" applyBorder="false" applyAlignment="true" applyProtection="false">
      <alignment horizontal="center" vertical="center" textRotation="0" wrapText="true" indent="0" shrinkToFit="false"/>
      <protection locked="true" hidden="false"/>
    </xf>
    <xf numFmtId="169" fontId="11" fillId="0" borderId="8" xfId="80" applyFont="true" applyBorder="true" applyAlignment="true" applyProtection="false">
      <alignment horizontal="left" vertical="center" textRotation="0" wrapText="true" indent="0" shrinkToFit="false"/>
      <protection locked="true" hidden="false"/>
    </xf>
    <xf numFmtId="167" fontId="11" fillId="0" borderId="8" xfId="80" applyFont="true" applyBorder="true" applyAlignment="true" applyProtection="false">
      <alignment horizontal="center" vertical="center" textRotation="0" wrapText="true" indent="0" shrinkToFit="false"/>
      <protection locked="true" hidden="false"/>
    </xf>
    <xf numFmtId="169" fontId="11" fillId="0" borderId="8" xfId="86" applyFont="true" applyBorder="true" applyAlignment="true" applyProtection="true">
      <alignment horizontal="center" vertical="center" textRotation="0" wrapText="true" indent="0" shrinkToFit="false"/>
      <protection locked="true" hidden="false"/>
    </xf>
    <xf numFmtId="168" fontId="11" fillId="3" borderId="8" xfId="80" applyFont="true" applyBorder="true" applyAlignment="true" applyProtection="false">
      <alignment horizontal="right" vertical="center" textRotation="0" wrapText="false" indent="0" shrinkToFit="false"/>
      <protection locked="true" hidden="false"/>
    </xf>
    <xf numFmtId="168" fontId="11" fillId="3" borderId="8" xfId="80" applyFont="true" applyBorder="tru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center" vertical="center" textRotation="0" wrapText="true" indent="0" shrinkToFit="false"/>
      <protection locked="true" hidden="false"/>
    </xf>
    <xf numFmtId="169" fontId="11" fillId="0" borderId="9" xfId="80" applyFont="true" applyBorder="true" applyAlignment="true" applyProtection="false">
      <alignment horizontal="left" vertical="center" textRotation="0" wrapText="true" indent="0" shrinkToFit="false"/>
      <protection locked="true" hidden="false"/>
    </xf>
    <xf numFmtId="167" fontId="11" fillId="0" borderId="9" xfId="80" applyFont="true" applyBorder="true" applyAlignment="true" applyProtection="false">
      <alignment horizontal="center" vertical="center" textRotation="0" wrapText="true" indent="0" shrinkToFit="false"/>
      <protection locked="true" hidden="false"/>
    </xf>
    <xf numFmtId="167" fontId="11" fillId="0" borderId="10" xfId="80" applyFont="true" applyBorder="true" applyAlignment="true" applyProtection="false">
      <alignment horizontal="center" vertical="center" textRotation="0" wrapText="true" indent="0" shrinkToFit="false"/>
      <protection locked="true" hidden="false"/>
    </xf>
    <xf numFmtId="169" fontId="11" fillId="0" borderId="7" xfId="86" applyFont="true" applyBorder="true" applyAlignment="true" applyProtection="true">
      <alignment horizontal="center" vertical="center" textRotation="0" wrapText="true" indent="0" shrinkToFit="false"/>
      <protection locked="true" hidden="false"/>
    </xf>
    <xf numFmtId="169" fontId="11" fillId="0" borderId="11" xfId="86" applyFont="true" applyBorder="true" applyAlignment="true" applyProtection="true">
      <alignment horizontal="center" vertical="center" textRotation="0" wrapText="true" indent="0" shrinkToFit="false"/>
      <protection locked="true" hidden="false"/>
    </xf>
    <xf numFmtId="168" fontId="11" fillId="0" borderId="8" xfId="0" applyFont="true" applyBorder="true" applyAlignment="true" applyProtection="false">
      <alignment horizontal="right" vertical="center" textRotation="0" wrapText="false" indent="0" shrinkToFit="false"/>
      <protection locked="true" hidden="false"/>
    </xf>
    <xf numFmtId="168" fontId="11" fillId="0" borderId="9" xfId="80" applyFont="true" applyBorder="true" applyAlignment="true" applyProtection="false">
      <alignment horizontal="general" vertical="center" textRotation="0" wrapText="true" indent="0" shrinkToFit="false"/>
      <protection locked="true" hidden="false"/>
    </xf>
    <xf numFmtId="169" fontId="11" fillId="0" borderId="5" xfId="80" applyFont="true" applyBorder="true" applyAlignment="true" applyProtection="false">
      <alignment horizontal="left" vertical="center" textRotation="0" wrapText="true" indent="0" shrinkToFit="false"/>
      <protection locked="true" hidden="false"/>
    </xf>
    <xf numFmtId="167" fontId="11" fillId="0" borderId="5" xfId="80" applyFont="true" applyBorder="true" applyAlignment="true" applyProtection="false">
      <alignment horizontal="center" vertical="center" textRotation="0" wrapText="true" indent="0" shrinkToFit="false"/>
      <protection locked="true" hidden="false"/>
    </xf>
    <xf numFmtId="169" fontId="11" fillId="0" borderId="5" xfId="86" applyFont="true" applyBorder="true" applyAlignment="true" applyProtection="true">
      <alignment horizontal="center" vertical="center" textRotation="0" wrapText="true" indent="0" shrinkToFit="false"/>
      <protection locked="true" hidden="false"/>
    </xf>
    <xf numFmtId="168" fontId="11" fillId="3" borderId="5" xfId="80" applyFont="true" applyBorder="true" applyAlignment="true" applyProtection="false">
      <alignment horizontal="right" vertical="center" textRotation="0" wrapText="false" indent="0" shrinkToFit="false"/>
      <protection locked="true" hidden="false"/>
    </xf>
    <xf numFmtId="168" fontId="11" fillId="3" borderId="5" xfId="80" applyFont="true" applyBorder="true" applyAlignment="true" applyProtection="false">
      <alignment horizontal="general" vertical="center" textRotation="0" wrapText="true" indent="0" shrinkToFit="false"/>
      <protection locked="true" hidden="false"/>
    </xf>
    <xf numFmtId="168" fontId="11" fillId="0" borderId="9" xfId="80" applyFont="true" applyBorder="true" applyAlignment="true" applyProtection="false">
      <alignment horizontal="right" vertical="center" textRotation="0" wrapText="false" indent="0" shrinkToFit="false"/>
      <protection locked="true" hidden="false"/>
    </xf>
    <xf numFmtId="169" fontId="13" fillId="0" borderId="1" xfId="80" applyFont="true" applyBorder="true" applyAlignment="true" applyProtection="false">
      <alignment horizontal="left" vertical="center" textRotation="0" wrapText="true" indent="0" shrinkToFit="false"/>
      <protection locked="true" hidden="false"/>
    </xf>
    <xf numFmtId="167" fontId="13" fillId="0" borderId="3" xfId="86" applyFont="true" applyBorder="true" applyAlignment="true" applyProtection="true">
      <alignment horizontal="center" vertical="center" textRotation="0" wrapText="true" indent="0" shrinkToFit="false"/>
      <protection locked="true" hidden="false"/>
    </xf>
    <xf numFmtId="167" fontId="13" fillId="0" borderId="4" xfId="86" applyFont="true" applyBorder="true" applyAlignment="true" applyProtection="true">
      <alignment horizontal="center" vertical="center" textRotation="0" wrapText="true" indent="0" shrinkToFit="false"/>
      <protection locked="true" hidden="false"/>
    </xf>
    <xf numFmtId="168" fontId="13" fillId="3" borderId="1" xfId="80" applyFont="true" applyBorder="true" applyAlignment="true" applyProtection="false">
      <alignment horizontal="right" vertical="center" textRotation="0" wrapText="false" indent="0" shrinkToFit="false"/>
      <protection locked="true" hidden="false"/>
    </xf>
    <xf numFmtId="168" fontId="13" fillId="3" borderId="1" xfId="80" applyFont="true" applyBorder="true" applyAlignment="true" applyProtection="false">
      <alignment horizontal="right" vertical="center" textRotation="0" wrapText="true" indent="0" shrinkToFit="false"/>
      <protection locked="true" hidden="false"/>
    </xf>
    <xf numFmtId="169" fontId="11" fillId="0" borderId="1" xfId="80" applyFont="true" applyBorder="true" applyAlignment="true" applyProtection="false">
      <alignment horizontal="left" vertical="center" textRotation="0" wrapText="true" indent="0" shrinkToFit="false"/>
      <protection locked="true" hidden="false"/>
    </xf>
    <xf numFmtId="167" fontId="11" fillId="0" borderId="1" xfId="80" applyFont="true" applyBorder="true" applyAlignment="true" applyProtection="false">
      <alignment horizontal="center" vertical="center" textRotation="0" wrapText="true" indent="0" shrinkToFit="false"/>
      <protection locked="true" hidden="false"/>
    </xf>
    <xf numFmtId="167" fontId="11" fillId="0" borderId="2" xfId="80" applyFont="true" applyBorder="true" applyAlignment="true" applyProtection="false">
      <alignment horizontal="center" vertical="center" textRotation="0" wrapText="true" indent="0" shrinkToFit="false"/>
      <protection locked="true" hidden="false"/>
    </xf>
    <xf numFmtId="167" fontId="11" fillId="0" borderId="3" xfId="86" applyFont="true" applyBorder="true" applyAlignment="true" applyProtection="true">
      <alignment horizontal="center" vertical="center" textRotation="0" wrapText="true" indent="0" shrinkToFit="false"/>
      <protection locked="true" hidden="false"/>
    </xf>
    <xf numFmtId="167" fontId="11" fillId="0" borderId="4" xfId="86" applyFont="true" applyBorder="true" applyAlignment="true" applyProtection="true">
      <alignment horizontal="center" vertical="center" textRotation="0" wrapText="true" indent="0" shrinkToFit="false"/>
      <protection locked="true" hidden="false"/>
    </xf>
    <xf numFmtId="168" fontId="11" fillId="3" borderId="1" xfId="80" applyFont="true" applyBorder="true" applyAlignment="true" applyProtection="false">
      <alignment horizontal="right" vertical="center" textRotation="0" wrapText="false" indent="0" shrinkToFit="false"/>
      <protection locked="true" hidden="false"/>
    </xf>
    <xf numFmtId="168" fontId="11" fillId="3" borderId="1" xfId="80" applyFont="true" applyBorder="true" applyAlignment="true" applyProtection="false">
      <alignment horizontal="right" vertical="center" textRotation="0" wrapText="true" indent="0" shrinkToFit="false"/>
      <protection locked="true" hidden="false"/>
    </xf>
    <xf numFmtId="168" fontId="11" fillId="0" borderId="1" xfId="80" applyFont="true" applyBorder="true" applyAlignment="true" applyProtection="false">
      <alignment horizontal="right" vertical="center" textRotation="0" wrapText="false" indent="0" shrinkToFit="false"/>
      <protection locked="true" hidden="false"/>
    </xf>
    <xf numFmtId="167" fontId="11" fillId="0" borderId="1" xfId="80" applyFont="true" applyBorder="true" applyAlignment="true" applyProtection="false">
      <alignment horizontal="left" vertical="center" textRotation="0" wrapText="true" indent="0" shrinkToFit="false"/>
      <protection locked="true" hidden="false"/>
    </xf>
    <xf numFmtId="167" fontId="11" fillId="0" borderId="12" xfId="80" applyFont="true" applyBorder="true" applyAlignment="true" applyProtection="false">
      <alignment horizontal="center" vertical="center" textRotation="0" wrapText="true" indent="0" shrinkToFit="false"/>
      <protection locked="true" hidden="false"/>
    </xf>
    <xf numFmtId="167" fontId="11" fillId="0" borderId="13" xfId="86" applyFont="true" applyBorder="true" applyAlignment="true" applyProtection="true">
      <alignment horizontal="center" vertical="center" textRotation="0" wrapText="true" indent="0" shrinkToFit="false"/>
      <protection locked="true" hidden="false"/>
    </xf>
    <xf numFmtId="167" fontId="11" fillId="0" borderId="14" xfId="86" applyFont="true" applyBorder="true" applyAlignment="true" applyProtection="true">
      <alignment horizontal="center" vertical="center" textRotation="0" wrapText="true" indent="0" shrinkToFit="false"/>
      <protection locked="true" hidden="false"/>
    </xf>
    <xf numFmtId="168" fontId="11" fillId="0" borderId="5" xfId="80" applyFont="true" applyBorder="true" applyAlignment="true" applyProtection="false">
      <alignment horizontal="right" vertical="center" textRotation="0" wrapText="false" indent="0" shrinkToFit="false"/>
      <protection locked="true" hidden="false"/>
    </xf>
    <xf numFmtId="168" fontId="11" fillId="0" borderId="1" xfId="80" applyFont="true" applyBorder="true" applyAlignment="true" applyProtection="false">
      <alignment horizontal="right" vertical="center" textRotation="0" wrapText="true" indent="0" shrinkToFit="false"/>
      <protection locked="true" hidden="false"/>
    </xf>
    <xf numFmtId="169" fontId="13" fillId="0" borderId="9" xfId="80" applyFont="true" applyBorder="true" applyAlignment="true" applyProtection="false">
      <alignment horizontal="left" vertical="center" textRotation="0" wrapText="true" indent="0" shrinkToFit="false"/>
      <protection locked="true" hidden="false"/>
    </xf>
    <xf numFmtId="167" fontId="13" fillId="0" borderId="3" xfId="81" applyFont="true" applyBorder="true" applyAlignment="true" applyProtection="false">
      <alignment horizontal="center" vertical="center" textRotation="0" wrapText="false" indent="0" shrinkToFit="false"/>
      <protection locked="true" hidden="false"/>
    </xf>
    <xf numFmtId="167" fontId="13" fillId="0" borderId="4" xfId="81" applyFont="true" applyBorder="true" applyAlignment="true" applyProtection="false">
      <alignment horizontal="center" vertical="center" textRotation="0" wrapText="false" indent="0" shrinkToFit="false"/>
      <protection locked="true" hidden="false"/>
    </xf>
    <xf numFmtId="168" fontId="11" fillId="3" borderId="1" xfId="80" applyFont="true" applyBorder="true" applyAlignment="true" applyProtection="false">
      <alignment horizontal="center" vertical="center" textRotation="0" wrapText="true" indent="0" shrinkToFit="false"/>
      <protection locked="true" hidden="false"/>
    </xf>
    <xf numFmtId="167" fontId="11" fillId="0" borderId="3" xfId="81" applyFont="true" applyBorder="true" applyAlignment="true" applyProtection="false">
      <alignment horizontal="center" vertical="center" textRotation="0" wrapText="false" indent="0" shrinkToFit="false"/>
      <protection locked="true" hidden="false"/>
    </xf>
    <xf numFmtId="167" fontId="11" fillId="0" borderId="4" xfId="81" applyFont="true" applyBorder="true" applyAlignment="true" applyProtection="false">
      <alignment horizontal="center" vertical="center" textRotation="0" wrapText="false" indent="0" shrinkToFit="false"/>
      <protection locked="true" hidden="false"/>
    </xf>
    <xf numFmtId="168" fontId="11" fillId="3" borderId="1" xfId="15" applyFont="true" applyBorder="true" applyAlignment="true" applyProtection="true">
      <alignment horizontal="right" vertical="center" textRotation="0" wrapText="false" indent="0" shrinkToFit="false"/>
      <protection locked="true" hidden="false"/>
    </xf>
    <xf numFmtId="164" fontId="11" fillId="0" borderId="1" xfId="79" applyFont="true" applyBorder="true" applyAlignment="true" applyProtection="false">
      <alignment horizontal="justify" vertical="center" textRotation="0" wrapText="true" indent="0" shrinkToFit="false"/>
      <protection locked="true" hidden="false"/>
    </xf>
    <xf numFmtId="167" fontId="11" fillId="0" borderId="1" xfId="79" applyFont="true" applyBorder="true" applyAlignment="true" applyProtection="false">
      <alignment horizontal="center" vertical="center" textRotation="0" wrapText="true" indent="0" shrinkToFit="false"/>
      <protection locked="true" hidden="false"/>
    </xf>
    <xf numFmtId="167" fontId="11" fillId="0" borderId="2" xfId="79" applyFont="true" applyBorder="true" applyAlignment="true" applyProtection="false">
      <alignment horizontal="center" vertical="center" textRotation="0" wrapText="true" indent="0" shrinkToFit="false"/>
      <protection locked="true" hidden="false"/>
    </xf>
    <xf numFmtId="168" fontId="11" fillId="4" borderId="1" xfId="0" applyFont="true" applyBorder="true" applyAlignment="true" applyProtection="false">
      <alignment horizontal="right" vertical="center" textRotation="0" wrapText="false" indent="0" shrinkToFit="false"/>
      <protection locked="true" hidden="false"/>
    </xf>
    <xf numFmtId="178" fontId="7" fillId="0" borderId="1" xfId="0" applyFont="true" applyBorder="true" applyAlignment="true" applyProtection="true">
      <alignment horizontal="right" vertical="bottom" textRotation="0" wrapText="false" indent="0" shrinkToFit="false"/>
      <protection locked="true" hidden="true"/>
    </xf>
    <xf numFmtId="168" fontId="11" fillId="3" borderId="1"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9" fontId="11" fillId="0" borderId="1" xfId="83" applyFont="true" applyBorder="true" applyAlignment="true" applyProtection="false">
      <alignment horizontal="justify" vertical="center" textRotation="0" wrapText="true" indent="0" shrinkToFit="false"/>
      <protection locked="true" hidden="false"/>
    </xf>
    <xf numFmtId="167" fontId="11" fillId="0" borderId="1" xfId="83" applyFont="true" applyBorder="true" applyAlignment="true" applyProtection="false">
      <alignment horizontal="center" vertical="center" textRotation="0" wrapText="true" indent="0" shrinkToFit="false"/>
      <protection locked="true" hidden="false"/>
    </xf>
    <xf numFmtId="167" fontId="11" fillId="0" borderId="2" xfId="83" applyFont="true" applyBorder="true" applyAlignment="true" applyProtection="false">
      <alignment horizontal="center" vertical="center" textRotation="0" wrapText="true" indent="0" shrinkToFit="false"/>
      <protection locked="true" hidden="false"/>
    </xf>
    <xf numFmtId="169" fontId="11" fillId="0" borderId="0" xfId="83" applyFont="true" applyBorder="true" applyAlignment="true" applyProtection="false">
      <alignment horizontal="justify" vertical="center" textRotation="0" wrapText="true" indent="0" shrinkToFit="false"/>
      <protection locked="true" hidden="false"/>
    </xf>
    <xf numFmtId="167" fontId="11" fillId="0" borderId="0" xfId="83" applyFont="true" applyBorder="true" applyAlignment="true" applyProtection="false">
      <alignment horizontal="center" vertical="center" textRotation="0" wrapText="true" indent="0" shrinkToFit="false"/>
      <protection locked="true" hidden="false"/>
    </xf>
    <xf numFmtId="167" fontId="11" fillId="0" borderId="0" xfId="81"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center" textRotation="0" wrapText="true" indent="0" shrinkToFit="false"/>
      <protection locked="true" hidden="false"/>
    </xf>
    <xf numFmtId="169" fontId="11" fillId="0" borderId="0" xfId="80" applyFont="true" applyBorder="true" applyAlignment="true" applyProtection="false">
      <alignment horizontal="left" vertical="center" textRotation="0" wrapText="true" indent="0" shrinkToFit="false"/>
      <protection locked="true" hidden="false"/>
    </xf>
    <xf numFmtId="169" fontId="11" fillId="0" borderId="0" xfId="86" applyFont="true" applyBorder="true" applyAlignment="true" applyProtection="true">
      <alignment horizontal="center" vertical="center" textRotation="0" wrapText="true" indent="0" shrinkToFit="false"/>
      <protection locked="true" hidden="false"/>
    </xf>
    <xf numFmtId="166" fontId="11" fillId="0" borderId="0" xfId="80" applyFont="true" applyBorder="true" applyAlignment="true" applyProtection="false">
      <alignment horizontal="right" vertical="center" textRotation="0" wrapText="true" indent="0" shrinkToFit="false"/>
      <protection locked="true" hidden="false"/>
    </xf>
    <xf numFmtId="166" fontId="11" fillId="0" borderId="0" xfId="0" applyFont="true" applyBorder="true" applyAlignment="true" applyProtection="false">
      <alignment horizontal="right" vertical="center" textRotation="0" wrapText="true" indent="0" shrinkToFit="false"/>
      <protection locked="true" hidden="false"/>
    </xf>
    <xf numFmtId="164" fontId="11" fillId="0" borderId="0" xfId="70" applyFont="true" applyBorder="false" applyAlignment="true" applyProtection="true">
      <alignment horizontal="left" vertical="bottom" textRotation="0" wrapText="false" indent="0" shrinkToFit="false"/>
      <protection locked="true" hidden="true"/>
    </xf>
    <xf numFmtId="169" fontId="11" fillId="0" borderId="7" xfId="86" applyFont="true" applyBorder="true" applyAlignment="true" applyProtection="true">
      <alignment horizontal="general" vertical="center" textRotation="0" wrapText="true" indent="0" shrinkToFit="false"/>
      <protection locked="true" hidden="false"/>
    </xf>
    <xf numFmtId="166" fontId="11" fillId="0" borderId="7" xfId="80" applyFont="true" applyBorder="true" applyAlignment="true" applyProtection="false">
      <alignment horizontal="center" vertical="center" textRotation="0" wrapText="true" indent="0" shrinkToFit="false"/>
      <protection locked="true" hidden="false"/>
    </xf>
    <xf numFmtId="169" fontId="11" fillId="0" borderId="13" xfId="86" applyFont="true" applyBorder="true" applyAlignment="true" applyProtection="true">
      <alignment horizontal="center" vertical="center" textRotation="0" wrapText="true" indent="0" shrinkToFit="false"/>
      <protection locked="true" hidden="false"/>
    </xf>
    <xf numFmtId="166" fontId="11" fillId="0" borderId="13" xfId="80" applyFont="true" applyBorder="true" applyAlignment="true" applyProtection="false">
      <alignment horizontal="center" vertical="center" textRotation="0" wrapText="true" indent="0" shrinkToFit="false"/>
      <protection locked="true" hidden="false"/>
    </xf>
    <xf numFmtId="164" fontId="11" fillId="0" borderId="0" xfId="70" applyFont="true" applyBorder="false" applyAlignment="false" applyProtection="true">
      <alignment horizontal="general" vertical="bottom" textRotation="0" wrapText="false" indent="0" shrinkToFit="false"/>
      <protection locked="true" hidden="true"/>
    </xf>
    <xf numFmtId="164" fontId="11" fillId="0" borderId="0" xfId="75" applyFont="true" applyBorder="true" applyAlignment="true" applyProtection="true">
      <alignment horizontal="general" vertical="bottom" textRotation="0" wrapText="false" indent="0" shrinkToFit="false"/>
      <protection locked="true" hidden="true"/>
    </xf>
    <xf numFmtId="167" fontId="11" fillId="0" borderId="0" xfId="81" applyFont="true" applyBorder="true" applyAlignment="true" applyProtection="false">
      <alignment horizontal="center" vertical="center" textRotation="0" wrapText="true" indent="0" shrinkToFit="false"/>
      <protection locked="true" hidden="false"/>
    </xf>
    <xf numFmtId="167" fontId="11" fillId="0" borderId="0" xfId="86" applyFont="true" applyBorder="true" applyAlignment="true" applyProtection="true">
      <alignment horizontal="center" vertical="center" textRotation="0" wrapText="false" indent="0" shrinkToFit="false"/>
      <protection locked="true" hidden="false"/>
    </xf>
    <xf numFmtId="164" fontId="11" fillId="0" borderId="0" xfId="75" applyFont="true" applyBorder="true" applyAlignment="true" applyProtection="true">
      <alignment horizontal="left" vertical="bottom" textRotation="0" wrapText="true" indent="0" shrinkToFit="false"/>
      <protection locked="true" hidden="true"/>
    </xf>
    <xf numFmtId="168" fontId="11" fillId="0" borderId="0" xfId="15" applyFont="true" applyBorder="true" applyAlignment="true" applyProtection="true">
      <alignment horizontal="right" vertical="center" textRotation="0" wrapText="false" indent="0" shrinkToFit="false"/>
      <protection locked="true" hidden="false"/>
    </xf>
    <xf numFmtId="164" fontId="11" fillId="0" borderId="0" xfId="75" applyFont="true" applyBorder="false" applyAlignment="true" applyProtection="true">
      <alignment horizontal="left" vertical="bottom" textRotation="0" wrapText="true" indent="0" shrinkToFit="false"/>
      <protection locked="true" hidden="true"/>
    </xf>
    <xf numFmtId="164" fontId="11" fillId="0" borderId="0" xfId="75" applyFont="true" applyBorder="false" applyAlignment="true" applyProtection="true">
      <alignment horizontal="general" vertical="bottom" textRotation="0" wrapText="true" indent="0" shrinkToFit="false"/>
      <protection locked="true" hidden="true"/>
    </xf>
    <xf numFmtId="167" fontId="11" fillId="0" borderId="0" xfId="79" applyFont="true" applyBorder="true" applyAlignment="true" applyProtection="false">
      <alignment horizontal="center" vertical="center" textRotation="0" wrapText="false" indent="0" shrinkToFit="false"/>
      <protection locked="true" hidden="false"/>
    </xf>
    <xf numFmtId="167" fontId="11" fillId="0" borderId="0" xfId="79" applyFont="true" applyBorder="true" applyAlignment="true" applyProtection="false">
      <alignment horizontal="center" vertical="center" textRotation="0" wrapText="true" indent="0" shrinkToFit="false"/>
      <protection locked="true" hidden="false"/>
    </xf>
    <xf numFmtId="164" fontId="11" fillId="0" borderId="0" xfId="79" applyFont="true" applyBorder="true" applyAlignment="true" applyProtection="false">
      <alignment horizontal="justify" vertical="center" textRotation="0" wrapText="true" indent="0" shrinkToFit="false"/>
      <protection locked="true" hidden="false"/>
    </xf>
    <xf numFmtId="179" fontId="11" fillId="0" borderId="0" xfId="79" applyFont="true" applyBorder="true" applyAlignment="true" applyProtection="false">
      <alignment horizontal="justify" vertical="center" textRotation="0" wrapText="true" indent="0" shrinkToFit="false"/>
      <protection locked="true" hidden="false"/>
    </xf>
    <xf numFmtId="166" fontId="11" fillId="0" borderId="0" xfId="80" applyFont="true" applyBorder="tru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8" fontId="13" fillId="0" borderId="0" xfId="15" applyFont="true" applyBorder="true" applyAlignment="true" applyProtection="true">
      <alignment horizontal="right" vertical="center" textRotation="0" wrapText="false" indent="0" shrinkToFit="false"/>
      <protection locked="true" hidden="false"/>
    </xf>
    <xf numFmtId="164" fontId="11" fillId="0" borderId="0" xfId="81" applyFont="true" applyBorder="true" applyAlignment="true" applyProtection="false">
      <alignment horizontal="justify" vertical="center" textRotation="0" wrapText="true" indent="0" shrinkToFit="false"/>
      <protection locked="true" hidden="false"/>
    </xf>
    <xf numFmtId="168" fontId="13" fillId="3" borderId="0" xfId="15"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8" fontId="11" fillId="3" borderId="0" xfId="15" applyFont="true" applyBorder="true" applyAlignment="true" applyProtection="true">
      <alignment horizontal="right" vertical="center"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2" xfId="22"/>
    <cellStyle name="Обычный 13" xfId="23"/>
    <cellStyle name="Обычный 14" xfId="24"/>
    <cellStyle name="Обычный 15" xfId="25"/>
    <cellStyle name="Обычный 16" xfId="26"/>
    <cellStyle name="Обычный 17" xfId="27"/>
    <cellStyle name="Обычный 18" xfId="28"/>
    <cellStyle name="Обычный 19" xfId="29"/>
    <cellStyle name="Обычный 2" xfId="30"/>
    <cellStyle name="Обычный 2 10" xfId="31"/>
    <cellStyle name="Обычный 2 11" xfId="32"/>
    <cellStyle name="Обычный 2 12" xfId="33"/>
    <cellStyle name="Обычный 2 13" xfId="34"/>
    <cellStyle name="Обычный 2 14" xfId="35"/>
    <cellStyle name="Обычный 2 15" xfId="36"/>
    <cellStyle name="Обычный 2 16" xfId="37"/>
    <cellStyle name="Обычный 2 17" xfId="38"/>
    <cellStyle name="Обычный 2 18" xfId="39"/>
    <cellStyle name="Обычный 2 19" xfId="40"/>
    <cellStyle name="Обычный 2 2" xfId="41"/>
    <cellStyle name="Обычный 2 20" xfId="42"/>
    <cellStyle name="Обычный 2 21" xfId="43"/>
    <cellStyle name="Обычный 2 22" xfId="44"/>
    <cellStyle name="Обычный 2 23" xfId="45"/>
    <cellStyle name="Обычный 2 24" xfId="46"/>
    <cellStyle name="Обычный 2 3" xfId="47"/>
    <cellStyle name="Обычный 2 4" xfId="48"/>
    <cellStyle name="Обычный 2 5" xfId="49"/>
    <cellStyle name="Обычный 2 6" xfId="50"/>
    <cellStyle name="Обычный 2 7" xfId="51"/>
    <cellStyle name="Обычный 2 8" xfId="52"/>
    <cellStyle name="Обычный 2 9" xfId="53"/>
    <cellStyle name="Обычный 20" xfId="54"/>
    <cellStyle name="Обычный 21" xfId="55"/>
    <cellStyle name="Обычный 22" xfId="56"/>
    <cellStyle name="Обычный 23" xfId="57"/>
    <cellStyle name="Обычный 24" xfId="58"/>
    <cellStyle name="Обычный 25" xfId="59"/>
    <cellStyle name="Обычный 26" xfId="60"/>
    <cellStyle name="Обычный 27" xfId="61"/>
    <cellStyle name="Обычный 28" xfId="62"/>
    <cellStyle name="Обычный 3" xfId="63"/>
    <cellStyle name="Обычный 4" xfId="64"/>
    <cellStyle name="Обычный 5" xfId="65"/>
    <cellStyle name="Обычный 6" xfId="66"/>
    <cellStyle name="Обычный 7" xfId="67"/>
    <cellStyle name="Обычный 8" xfId="68"/>
    <cellStyle name="Обычный 9" xfId="69"/>
    <cellStyle name="Обычный_tmp" xfId="70"/>
    <cellStyle name="Обычный_Tmp2" xfId="71"/>
    <cellStyle name="Обычный_tmp_Доходы 2" xfId="72"/>
    <cellStyle name="Обычный_tmp_Расходы" xfId="73"/>
    <cellStyle name="Обычный_tmp_Расходы_1" xfId="74"/>
    <cellStyle name="Обычный_Tmp_источники" xfId="75"/>
    <cellStyle name="Обычный_Бюджет 2007" xfId="76"/>
    <cellStyle name="Обычный_КОНСОЛИДИРОВАННЫЙ БЮДЖЕТ 2005" xfId="77"/>
    <cellStyle name="Обычный_Лист1" xfId="78"/>
    <cellStyle name="Обычный_Прил 1 (уточненная)" xfId="79"/>
    <cellStyle name="Обычный_Приложения  к закону 1-2-4-5 " xfId="80"/>
    <cellStyle name="Обычный_кредиты" xfId="81"/>
    <cellStyle name="Обычный_кредиты_Источники" xfId="82"/>
    <cellStyle name="Обычный_прил1" xfId="83"/>
    <cellStyle name="Стиль 1" xfId="84"/>
    <cellStyle name="Финансовый 10" xfId="85"/>
    <cellStyle name="Финансовый_Приложения  к закону 1-2-4-5 " xfId="86"/>
  </cellStyles>
  <dxfs count="3">
    <dxf>
      <fill>
        <patternFill patternType="solid">
          <fgColor rgb="FFCCFFCC"/>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N3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9.13671875" defaultRowHeight="15" zeroHeight="false" outlineLevelRow="0" outlineLevelCol="0"/>
  <cols>
    <col collapsed="false" customWidth="true" hidden="false" outlineLevel="0" max="1" min="1" style="1" width="65.99"/>
    <col collapsed="false" customWidth="true" hidden="false" outlineLevel="0" max="2" min="2" style="1" width="7.7"/>
    <col collapsed="false" customWidth="true" hidden="false" outlineLevel="0" max="3" min="3" style="1" width="4.99"/>
    <col collapsed="false" customWidth="true" hidden="false" outlineLevel="0" max="4" min="4" style="1" width="1.85"/>
    <col collapsed="false" customWidth="true" hidden="false" outlineLevel="0" max="6" min="5" style="1" width="2.7"/>
    <col collapsed="false" customWidth="true" hidden="false" outlineLevel="0" max="7" min="7" style="1" width="3.56"/>
    <col collapsed="false" customWidth="true" hidden="false" outlineLevel="0" max="8" min="8" style="1" width="2.7"/>
    <col collapsed="false" customWidth="true" hidden="false" outlineLevel="0" max="9" min="9" style="2" width="4.41"/>
    <col collapsed="false" customWidth="true" hidden="false" outlineLevel="0" max="10" min="10" style="1" width="3.56"/>
    <col collapsed="false" customWidth="true" hidden="false" outlineLevel="0" max="12" min="11" style="1" width="15.7"/>
    <col collapsed="false" customWidth="true" hidden="false" outlineLevel="0" max="13" min="13" style="3" width="15.7"/>
    <col collapsed="false" customWidth="true" hidden="false" outlineLevel="0" max="14" min="14" style="4" width="13.14"/>
    <col collapsed="false" customWidth="false" hidden="false" outlineLevel="0" max="33" min="15" style="4" width="9.14"/>
    <col collapsed="false" customWidth="false" hidden="false" outlineLevel="0" max="40" min="34" style="1" width="9.14"/>
    <col collapsed="false" customWidth="false" hidden="false" outlineLevel="0" max="257" min="41" style="5" width="9.14"/>
  </cols>
  <sheetData>
    <row r="1" customFormat="false" ht="15" hidden="false" customHeight="false" outlineLevel="0" collapsed="false">
      <c r="A1" s="6" t="s">
        <v>0</v>
      </c>
      <c r="B1" s="6"/>
      <c r="C1" s="6"/>
      <c r="D1" s="6"/>
      <c r="E1" s="6"/>
      <c r="F1" s="6"/>
      <c r="G1" s="6"/>
      <c r="H1" s="6"/>
      <c r="I1" s="6"/>
      <c r="J1" s="6"/>
      <c r="K1" s="6"/>
      <c r="L1" s="6"/>
      <c r="M1" s="6"/>
    </row>
    <row r="2" customFormat="false" ht="15" hidden="false" customHeight="false" outlineLevel="0" collapsed="false">
      <c r="L2" s="7"/>
    </row>
    <row r="3" customFormat="false" ht="15" hidden="false" customHeight="false" outlineLevel="0" collapsed="false">
      <c r="L3" s="7"/>
      <c r="M3" s="8" t="s">
        <v>1</v>
      </c>
    </row>
    <row r="4" customFormat="false" ht="15" hidden="false" customHeight="false" outlineLevel="0" collapsed="false">
      <c r="L4" s="7" t="s">
        <v>2</v>
      </c>
      <c r="M4" s="9" t="s">
        <v>3</v>
      </c>
    </row>
    <row r="5" customFormat="false" ht="15" hidden="false" customHeight="false" outlineLevel="0" collapsed="false">
      <c r="A5" s="10" t="s">
        <v>4</v>
      </c>
      <c r="L5" s="7" t="s">
        <v>5</v>
      </c>
      <c r="M5" s="9" t="s">
        <v>6</v>
      </c>
    </row>
    <row r="6" customFormat="false" ht="15" hidden="false" customHeight="false" outlineLevel="0" collapsed="false">
      <c r="A6" s="11"/>
      <c r="L6" s="7" t="s">
        <v>7</v>
      </c>
      <c r="M6" s="9" t="s">
        <v>8</v>
      </c>
    </row>
    <row r="7" s="14" customFormat="true" ht="15" hidden="false" customHeight="false" outlineLevel="0" collapsed="false">
      <c r="A7" s="11" t="s">
        <v>9</v>
      </c>
      <c r="B7" s="1"/>
      <c r="C7" s="1"/>
      <c r="D7" s="1"/>
      <c r="E7" s="1"/>
      <c r="F7" s="1"/>
      <c r="G7" s="1"/>
      <c r="H7" s="1"/>
      <c r="I7" s="2"/>
      <c r="J7" s="1"/>
      <c r="K7" s="1"/>
      <c r="L7" s="7" t="s">
        <v>10</v>
      </c>
      <c r="M7" s="9" t="s">
        <v>11</v>
      </c>
      <c r="N7" s="12"/>
      <c r="O7" s="12"/>
      <c r="P7" s="12"/>
      <c r="Q7" s="12"/>
      <c r="R7" s="12"/>
      <c r="S7" s="12"/>
      <c r="T7" s="12"/>
      <c r="U7" s="12"/>
      <c r="V7" s="12"/>
      <c r="W7" s="12"/>
      <c r="X7" s="12"/>
      <c r="Y7" s="12"/>
      <c r="Z7" s="12"/>
      <c r="AA7" s="12"/>
      <c r="AB7" s="12"/>
      <c r="AC7" s="12"/>
      <c r="AD7" s="12"/>
      <c r="AE7" s="12"/>
      <c r="AF7" s="12"/>
      <c r="AG7" s="12"/>
      <c r="AH7" s="13"/>
      <c r="AI7" s="13"/>
      <c r="AJ7" s="13"/>
      <c r="AK7" s="13"/>
      <c r="AL7" s="13"/>
      <c r="AM7" s="13"/>
      <c r="AN7" s="13"/>
    </row>
    <row r="8" s="14" customFormat="true" ht="15" hidden="false" customHeight="false" outlineLevel="0" collapsed="false">
      <c r="A8" s="11" t="s">
        <v>12</v>
      </c>
      <c r="B8" s="1"/>
      <c r="C8" s="1"/>
      <c r="D8" s="1"/>
      <c r="E8" s="1"/>
      <c r="F8" s="1"/>
      <c r="G8" s="1"/>
      <c r="H8" s="1"/>
      <c r="I8" s="2"/>
      <c r="J8" s="1"/>
      <c r="K8" s="1"/>
      <c r="L8" s="7" t="s">
        <v>13</v>
      </c>
      <c r="M8" s="9" t="s">
        <v>14</v>
      </c>
      <c r="N8" s="12"/>
      <c r="O8" s="12"/>
      <c r="P8" s="12"/>
      <c r="Q8" s="12"/>
      <c r="R8" s="12"/>
      <c r="S8" s="12"/>
      <c r="T8" s="12"/>
      <c r="U8" s="12"/>
      <c r="V8" s="12"/>
      <c r="W8" s="12"/>
      <c r="X8" s="12"/>
      <c r="Y8" s="12"/>
      <c r="Z8" s="12"/>
      <c r="AA8" s="12"/>
      <c r="AB8" s="12"/>
      <c r="AC8" s="12"/>
      <c r="AD8" s="12"/>
      <c r="AE8" s="12"/>
      <c r="AF8" s="12"/>
      <c r="AG8" s="12"/>
      <c r="AH8" s="13"/>
      <c r="AI8" s="13"/>
      <c r="AJ8" s="13"/>
      <c r="AK8" s="13"/>
      <c r="AL8" s="13"/>
      <c r="AM8" s="13"/>
      <c r="AN8" s="13"/>
    </row>
    <row r="9" s="14" customFormat="true" ht="15" hidden="false" customHeight="false" outlineLevel="0" collapsed="false">
      <c r="A9" s="15" t="s">
        <v>15</v>
      </c>
      <c r="B9" s="1"/>
      <c r="C9" s="1"/>
      <c r="D9" s="1"/>
      <c r="E9" s="1"/>
      <c r="F9" s="1"/>
      <c r="G9" s="1"/>
      <c r="H9" s="1"/>
      <c r="I9" s="2"/>
      <c r="J9" s="1"/>
      <c r="K9" s="1"/>
      <c r="L9" s="7"/>
      <c r="M9" s="9"/>
      <c r="N9" s="12"/>
      <c r="O9" s="12"/>
      <c r="P9" s="12"/>
      <c r="Q9" s="12"/>
      <c r="R9" s="12"/>
      <c r="S9" s="12"/>
      <c r="T9" s="12"/>
      <c r="U9" s="12"/>
      <c r="V9" s="12"/>
      <c r="W9" s="12"/>
      <c r="X9" s="12"/>
      <c r="Y9" s="12"/>
      <c r="Z9" s="12"/>
      <c r="AA9" s="12"/>
      <c r="AB9" s="12"/>
      <c r="AC9" s="12"/>
      <c r="AD9" s="12"/>
      <c r="AE9" s="12"/>
      <c r="AF9" s="12"/>
      <c r="AG9" s="12"/>
      <c r="AH9" s="13"/>
      <c r="AI9" s="13"/>
      <c r="AJ9" s="13"/>
      <c r="AK9" s="13"/>
      <c r="AL9" s="13"/>
      <c r="AM9" s="13"/>
      <c r="AN9" s="13"/>
    </row>
    <row r="10" s="14" customFormat="true" ht="15" hidden="false" customHeight="false" outlineLevel="0" collapsed="false">
      <c r="A10" s="11" t="s">
        <v>16</v>
      </c>
      <c r="B10" s="1"/>
      <c r="C10" s="1"/>
      <c r="D10" s="1"/>
      <c r="E10" s="1"/>
      <c r="F10" s="1"/>
      <c r="G10" s="1"/>
      <c r="H10" s="1"/>
      <c r="I10" s="2"/>
      <c r="J10" s="1"/>
      <c r="K10" s="1"/>
      <c r="L10" s="7" t="s">
        <v>17</v>
      </c>
      <c r="M10" s="9" t="s">
        <v>18</v>
      </c>
      <c r="N10" s="12"/>
      <c r="O10" s="12"/>
      <c r="P10" s="12"/>
      <c r="Q10" s="12"/>
      <c r="R10" s="12"/>
      <c r="S10" s="12"/>
      <c r="T10" s="12"/>
      <c r="U10" s="12"/>
      <c r="V10" s="12"/>
      <c r="W10" s="12"/>
      <c r="X10" s="12"/>
      <c r="Y10" s="12"/>
      <c r="Z10" s="12"/>
      <c r="AA10" s="12"/>
      <c r="AB10" s="12"/>
      <c r="AC10" s="12"/>
      <c r="AD10" s="12"/>
      <c r="AE10" s="12"/>
      <c r="AF10" s="12"/>
      <c r="AG10" s="12"/>
      <c r="AH10" s="13"/>
      <c r="AI10" s="13"/>
      <c r="AJ10" s="13"/>
      <c r="AK10" s="13"/>
      <c r="AL10" s="13"/>
      <c r="AM10" s="13"/>
      <c r="AN10" s="13"/>
    </row>
    <row r="11" s="14" customFormat="true" ht="15" hidden="false" customHeight="false" outlineLevel="0" collapsed="false">
      <c r="A11" s="1"/>
      <c r="B11" s="1"/>
      <c r="C11" s="1"/>
      <c r="D11" s="1"/>
      <c r="E11" s="1"/>
      <c r="F11" s="1"/>
      <c r="G11" s="1"/>
      <c r="H11" s="1"/>
      <c r="I11" s="2"/>
      <c r="J11" s="1"/>
      <c r="K11" s="4"/>
      <c r="L11" s="7"/>
      <c r="M11" s="3"/>
      <c r="N11" s="12"/>
      <c r="O11" s="12"/>
      <c r="P11" s="12"/>
      <c r="Q11" s="12"/>
      <c r="R11" s="12"/>
      <c r="S11" s="12"/>
      <c r="T11" s="12"/>
      <c r="U11" s="12"/>
      <c r="V11" s="12"/>
      <c r="W11" s="12"/>
      <c r="X11" s="12"/>
      <c r="Y11" s="12"/>
      <c r="Z11" s="12"/>
      <c r="AA11" s="12"/>
      <c r="AB11" s="12"/>
      <c r="AC11" s="12"/>
      <c r="AD11" s="12"/>
      <c r="AE11" s="12"/>
      <c r="AF11" s="12"/>
      <c r="AG11" s="12"/>
      <c r="AH11" s="13"/>
      <c r="AI11" s="13"/>
      <c r="AJ11" s="13"/>
      <c r="AK11" s="13"/>
      <c r="AL11" s="13"/>
      <c r="AM11" s="13"/>
      <c r="AN11" s="13"/>
    </row>
    <row r="12" s="14" customFormat="true" ht="15" hidden="false" customHeight="false" outlineLevel="0" collapsed="false">
      <c r="A12" s="6" t="s">
        <v>19</v>
      </c>
      <c r="B12" s="6"/>
      <c r="C12" s="6"/>
      <c r="D12" s="6"/>
      <c r="E12" s="6"/>
      <c r="F12" s="6"/>
      <c r="G12" s="6"/>
      <c r="H12" s="6"/>
      <c r="I12" s="6"/>
      <c r="J12" s="6"/>
      <c r="K12" s="6"/>
      <c r="L12" s="6"/>
      <c r="M12" s="6"/>
      <c r="N12" s="12"/>
      <c r="O12" s="12"/>
      <c r="P12" s="12"/>
      <c r="Q12" s="12"/>
      <c r="R12" s="12"/>
      <c r="S12" s="12"/>
      <c r="T12" s="12"/>
      <c r="U12" s="12"/>
      <c r="V12" s="12"/>
      <c r="W12" s="12"/>
      <c r="X12" s="12"/>
      <c r="Y12" s="12"/>
      <c r="Z12" s="12"/>
      <c r="AA12" s="12"/>
      <c r="AB12" s="12"/>
      <c r="AC12" s="12"/>
      <c r="AD12" s="12"/>
      <c r="AE12" s="12"/>
      <c r="AF12" s="12"/>
      <c r="AG12" s="12"/>
      <c r="AH12" s="13"/>
      <c r="AI12" s="13"/>
      <c r="AJ12" s="13"/>
      <c r="AK12" s="13"/>
      <c r="AL12" s="13"/>
      <c r="AM12" s="13"/>
      <c r="AN12" s="13"/>
    </row>
    <row r="13" s="14" customFormat="true" ht="15" hidden="false" customHeight="false" outlineLevel="0" collapsed="false">
      <c r="A13" s="1"/>
      <c r="B13" s="1"/>
      <c r="C13" s="1"/>
      <c r="D13" s="1"/>
      <c r="E13" s="1"/>
      <c r="F13" s="1"/>
      <c r="G13" s="1"/>
      <c r="H13" s="1"/>
      <c r="I13" s="2"/>
      <c r="J13" s="1"/>
      <c r="K13" s="16"/>
      <c r="L13" s="17"/>
      <c r="M13" s="3"/>
      <c r="N13" s="12"/>
      <c r="O13" s="12"/>
      <c r="P13" s="12"/>
      <c r="Q13" s="12"/>
      <c r="R13" s="12"/>
      <c r="S13" s="12"/>
      <c r="T13" s="12"/>
      <c r="U13" s="12"/>
      <c r="V13" s="12"/>
      <c r="W13" s="12"/>
      <c r="X13" s="12"/>
      <c r="Y13" s="12"/>
      <c r="Z13" s="12"/>
      <c r="AA13" s="12"/>
      <c r="AB13" s="12"/>
      <c r="AC13" s="12"/>
      <c r="AD13" s="12"/>
      <c r="AE13" s="12"/>
      <c r="AF13" s="12"/>
      <c r="AG13" s="12"/>
      <c r="AH13" s="13"/>
      <c r="AI13" s="13"/>
      <c r="AJ13" s="13"/>
      <c r="AK13" s="13"/>
      <c r="AL13" s="13"/>
      <c r="AM13" s="13"/>
      <c r="AN13" s="13"/>
    </row>
    <row r="14" s="14" customFormat="true" ht="33.75" hidden="false" customHeight="true" outlineLevel="0" collapsed="false">
      <c r="A14" s="18" t="s">
        <v>20</v>
      </c>
      <c r="B14" s="19" t="s">
        <v>21</v>
      </c>
      <c r="C14" s="20" t="s">
        <v>22</v>
      </c>
      <c r="D14" s="20"/>
      <c r="E14" s="20"/>
      <c r="F14" s="20"/>
      <c r="G14" s="20"/>
      <c r="H14" s="20"/>
      <c r="I14" s="20"/>
      <c r="J14" s="20"/>
      <c r="K14" s="21" t="s">
        <v>23</v>
      </c>
      <c r="L14" s="19" t="s">
        <v>24</v>
      </c>
      <c r="M14" s="22" t="s">
        <v>25</v>
      </c>
      <c r="N14" s="12"/>
      <c r="O14" s="12"/>
      <c r="P14" s="12"/>
      <c r="Q14" s="12"/>
      <c r="R14" s="12"/>
      <c r="S14" s="12"/>
      <c r="T14" s="12"/>
      <c r="U14" s="12"/>
      <c r="V14" s="12"/>
      <c r="W14" s="12"/>
      <c r="X14" s="12"/>
      <c r="Y14" s="12"/>
      <c r="Z14" s="12"/>
      <c r="AA14" s="12"/>
      <c r="AB14" s="12"/>
      <c r="AC14" s="12"/>
      <c r="AD14" s="12"/>
      <c r="AE14" s="12"/>
      <c r="AF14" s="12"/>
      <c r="AG14" s="12"/>
      <c r="AH14" s="13"/>
      <c r="AI14" s="13"/>
      <c r="AJ14" s="13"/>
      <c r="AK14" s="13"/>
      <c r="AL14" s="13"/>
      <c r="AM14" s="13"/>
      <c r="AN14" s="13"/>
    </row>
    <row r="15" s="28" customFormat="true" ht="15.75" hidden="false" customHeight="false" outlineLevel="0" collapsed="false">
      <c r="A15" s="18" t="n">
        <v>1</v>
      </c>
      <c r="B15" s="18" t="n">
        <v>2</v>
      </c>
      <c r="C15" s="23"/>
      <c r="D15" s="24"/>
      <c r="E15" s="24"/>
      <c r="F15" s="24"/>
      <c r="G15" s="24" t="s">
        <v>26</v>
      </c>
      <c r="H15" s="24"/>
      <c r="I15" s="24"/>
      <c r="J15" s="25"/>
      <c r="K15" s="21" t="n">
        <v>4</v>
      </c>
      <c r="L15" s="19" t="n">
        <v>5</v>
      </c>
      <c r="M15" s="22" t="n">
        <v>6</v>
      </c>
      <c r="N15" s="26"/>
      <c r="O15" s="26"/>
      <c r="P15" s="26"/>
      <c r="Q15" s="26"/>
      <c r="R15" s="26"/>
      <c r="S15" s="26"/>
      <c r="T15" s="26"/>
      <c r="U15" s="26"/>
      <c r="V15" s="26"/>
      <c r="W15" s="26"/>
      <c r="X15" s="26"/>
      <c r="Y15" s="26"/>
      <c r="Z15" s="26"/>
      <c r="AA15" s="26"/>
      <c r="AB15" s="26"/>
      <c r="AC15" s="26"/>
      <c r="AD15" s="26"/>
      <c r="AE15" s="26"/>
      <c r="AF15" s="26"/>
      <c r="AG15" s="26"/>
      <c r="AH15" s="27"/>
      <c r="AI15" s="27"/>
      <c r="AJ15" s="27"/>
      <c r="AK15" s="27"/>
      <c r="AL15" s="27"/>
      <c r="AM15" s="27"/>
      <c r="AN15" s="27"/>
    </row>
    <row r="16" s="28" customFormat="true" ht="15.75" hidden="false" customHeight="false" outlineLevel="0" collapsed="false">
      <c r="A16" s="29" t="s">
        <v>27</v>
      </c>
      <c r="B16" s="30" t="s">
        <v>28</v>
      </c>
      <c r="C16" s="30" t="s">
        <v>29</v>
      </c>
      <c r="D16" s="30"/>
      <c r="E16" s="30"/>
      <c r="F16" s="30"/>
      <c r="G16" s="30"/>
      <c r="H16" s="30"/>
      <c r="I16" s="30"/>
      <c r="J16" s="30"/>
      <c r="K16" s="31" t="n">
        <f aca="false">K18+K227</f>
        <v>7069121065.69</v>
      </c>
      <c r="L16" s="31" t="n">
        <f aca="false">L18+L227</f>
        <v>6966142969.36</v>
      </c>
      <c r="M16" s="32" t="n">
        <f aca="false">K16-L16</f>
        <v>102978096.329999</v>
      </c>
      <c r="N16" s="12"/>
      <c r="O16" s="26"/>
      <c r="P16" s="26"/>
      <c r="Q16" s="26"/>
      <c r="R16" s="26"/>
      <c r="S16" s="26"/>
      <c r="T16" s="26"/>
      <c r="U16" s="26"/>
      <c r="V16" s="26"/>
      <c r="W16" s="26"/>
      <c r="X16" s="26"/>
      <c r="Y16" s="26"/>
      <c r="Z16" s="26"/>
      <c r="AA16" s="26"/>
      <c r="AB16" s="26"/>
      <c r="AC16" s="26"/>
      <c r="AD16" s="26"/>
      <c r="AE16" s="26"/>
      <c r="AF16" s="26"/>
      <c r="AG16" s="26"/>
      <c r="AH16" s="27"/>
      <c r="AI16" s="27"/>
      <c r="AJ16" s="27"/>
      <c r="AK16" s="27"/>
      <c r="AL16" s="27"/>
      <c r="AM16" s="27"/>
      <c r="AN16" s="27"/>
    </row>
    <row r="17" s="28" customFormat="true" ht="15.75" hidden="false" customHeight="true" outlineLevel="0" collapsed="false">
      <c r="A17" s="33" t="s">
        <v>30</v>
      </c>
      <c r="B17" s="34"/>
      <c r="C17" s="34"/>
      <c r="D17" s="34"/>
      <c r="E17" s="34"/>
      <c r="F17" s="34"/>
      <c r="G17" s="34"/>
      <c r="H17" s="34"/>
      <c r="I17" s="34"/>
      <c r="J17" s="34"/>
      <c r="K17" s="35"/>
      <c r="L17" s="36"/>
      <c r="M17" s="37"/>
      <c r="N17" s="26"/>
      <c r="O17" s="26"/>
      <c r="P17" s="26"/>
      <c r="Q17" s="26"/>
      <c r="R17" s="26"/>
      <c r="S17" s="26"/>
      <c r="T17" s="26"/>
      <c r="U17" s="26"/>
      <c r="V17" s="26"/>
      <c r="W17" s="26"/>
      <c r="X17" s="26"/>
      <c r="Y17" s="26"/>
      <c r="Z17" s="26"/>
      <c r="AA17" s="26"/>
      <c r="AB17" s="26"/>
      <c r="AC17" s="26"/>
      <c r="AD17" s="26"/>
      <c r="AE17" s="26"/>
      <c r="AF17" s="26"/>
      <c r="AG17" s="26"/>
      <c r="AH17" s="27"/>
      <c r="AI17" s="27"/>
      <c r="AJ17" s="27"/>
      <c r="AK17" s="27"/>
      <c r="AL17" s="27"/>
      <c r="AM17" s="27"/>
      <c r="AN17" s="27"/>
    </row>
    <row r="18" s="28" customFormat="true" ht="15.75" hidden="false" customHeight="false" outlineLevel="0" collapsed="false">
      <c r="A18" s="38" t="s">
        <v>31</v>
      </c>
      <c r="B18" s="39" t="s">
        <v>28</v>
      </c>
      <c r="C18" s="40" t="s">
        <v>32</v>
      </c>
      <c r="D18" s="41" t="s">
        <v>33</v>
      </c>
      <c r="E18" s="41" t="s">
        <v>34</v>
      </c>
      <c r="F18" s="41" t="s">
        <v>34</v>
      </c>
      <c r="G18" s="41" t="s">
        <v>32</v>
      </c>
      <c r="H18" s="41" t="s">
        <v>34</v>
      </c>
      <c r="I18" s="41" t="s">
        <v>35</v>
      </c>
      <c r="J18" s="42" t="s">
        <v>32</v>
      </c>
      <c r="K18" s="31" t="n">
        <f aca="false">K19+K45+K51+K71+K81+K110+K120+K143+K151</f>
        <v>794857724.05</v>
      </c>
      <c r="L18" s="31" t="n">
        <f aca="false">L19+L45+L51+L71+L81+L110+L120+L143+L151+L220</f>
        <v>738032933.27</v>
      </c>
      <c r="M18" s="32" t="n">
        <f aca="false">K18-L18</f>
        <v>56824790.78</v>
      </c>
      <c r="N18" s="26"/>
      <c r="O18" s="26"/>
      <c r="P18" s="26"/>
      <c r="Q18" s="26"/>
      <c r="R18" s="26"/>
      <c r="S18" s="26"/>
      <c r="T18" s="26"/>
      <c r="U18" s="26"/>
      <c r="V18" s="26"/>
      <c r="W18" s="26"/>
      <c r="X18" s="26"/>
      <c r="Y18" s="26"/>
      <c r="Z18" s="26"/>
      <c r="AA18" s="26"/>
      <c r="AB18" s="26"/>
      <c r="AC18" s="26"/>
      <c r="AD18" s="26"/>
      <c r="AE18" s="26"/>
      <c r="AF18" s="26"/>
      <c r="AG18" s="26"/>
      <c r="AH18" s="27"/>
      <c r="AI18" s="27"/>
      <c r="AJ18" s="27"/>
      <c r="AK18" s="27"/>
      <c r="AL18" s="27"/>
      <c r="AM18" s="27"/>
      <c r="AN18" s="27"/>
    </row>
    <row r="19" s="28" customFormat="true" ht="15.75" hidden="false" customHeight="false" outlineLevel="0" collapsed="false">
      <c r="A19" s="43" t="s">
        <v>36</v>
      </c>
      <c r="B19" s="39" t="s">
        <v>28</v>
      </c>
      <c r="C19" s="44" t="s">
        <v>37</v>
      </c>
      <c r="D19" s="45" t="s">
        <v>33</v>
      </c>
      <c r="E19" s="45" t="s">
        <v>38</v>
      </c>
      <c r="F19" s="45" t="s">
        <v>34</v>
      </c>
      <c r="G19" s="45" t="s">
        <v>32</v>
      </c>
      <c r="H19" s="45" t="s">
        <v>34</v>
      </c>
      <c r="I19" s="45" t="s">
        <v>35</v>
      </c>
      <c r="J19" s="46" t="s">
        <v>32</v>
      </c>
      <c r="K19" s="47" t="n">
        <f aca="false">K20+K28</f>
        <v>572314971.9</v>
      </c>
      <c r="L19" s="47" t="n">
        <f aca="false">L20+L28</f>
        <v>504911778.61</v>
      </c>
      <c r="M19" s="48" t="n">
        <f aca="false">K19-L19</f>
        <v>67403193.2899999</v>
      </c>
      <c r="N19" s="26"/>
      <c r="O19" s="26"/>
      <c r="P19" s="26"/>
      <c r="Q19" s="26"/>
      <c r="R19" s="26"/>
      <c r="S19" s="26"/>
      <c r="T19" s="26"/>
      <c r="U19" s="26"/>
      <c r="V19" s="26"/>
      <c r="W19" s="26"/>
      <c r="X19" s="26"/>
      <c r="Y19" s="26"/>
      <c r="Z19" s="26"/>
      <c r="AA19" s="26"/>
      <c r="AB19" s="26"/>
      <c r="AC19" s="26"/>
      <c r="AD19" s="26"/>
      <c r="AE19" s="26"/>
      <c r="AF19" s="26"/>
      <c r="AG19" s="26"/>
      <c r="AH19" s="27"/>
      <c r="AI19" s="27"/>
      <c r="AJ19" s="27"/>
      <c r="AK19" s="27"/>
      <c r="AL19" s="27"/>
      <c r="AM19" s="27"/>
      <c r="AN19" s="27"/>
    </row>
    <row r="20" s="28" customFormat="true" ht="15.75" hidden="false" customHeight="false" outlineLevel="0" collapsed="false">
      <c r="A20" s="43" t="s">
        <v>39</v>
      </c>
      <c r="B20" s="39" t="s">
        <v>28</v>
      </c>
      <c r="C20" s="44" t="s">
        <v>37</v>
      </c>
      <c r="D20" s="45" t="s">
        <v>33</v>
      </c>
      <c r="E20" s="45" t="s">
        <v>38</v>
      </c>
      <c r="F20" s="45" t="s">
        <v>38</v>
      </c>
      <c r="G20" s="45" t="s">
        <v>32</v>
      </c>
      <c r="H20" s="45" t="s">
        <v>34</v>
      </c>
      <c r="I20" s="45" t="s">
        <v>35</v>
      </c>
      <c r="J20" s="46" t="s">
        <v>40</v>
      </c>
      <c r="K20" s="47" t="n">
        <f aca="false">K21</f>
        <v>15428000</v>
      </c>
      <c r="L20" s="47" t="n">
        <f aca="false">L21</f>
        <v>32059904.04</v>
      </c>
      <c r="M20" s="48" t="n">
        <f aca="false">K20-L20</f>
        <v>-16631904.04</v>
      </c>
      <c r="N20" s="26"/>
      <c r="O20" s="26"/>
      <c r="P20" s="26"/>
      <c r="Q20" s="26"/>
      <c r="R20" s="26"/>
      <c r="S20" s="26"/>
      <c r="T20" s="26"/>
      <c r="U20" s="26"/>
      <c r="V20" s="26"/>
      <c r="W20" s="26"/>
      <c r="X20" s="26"/>
      <c r="Y20" s="26"/>
      <c r="Z20" s="26"/>
      <c r="AA20" s="26"/>
      <c r="AB20" s="26"/>
      <c r="AC20" s="26"/>
      <c r="AD20" s="26"/>
      <c r="AE20" s="26"/>
      <c r="AF20" s="26"/>
      <c r="AG20" s="26"/>
      <c r="AH20" s="27"/>
      <c r="AI20" s="27"/>
      <c r="AJ20" s="27"/>
      <c r="AK20" s="27"/>
      <c r="AL20" s="27"/>
      <c r="AM20" s="27"/>
      <c r="AN20" s="27"/>
    </row>
    <row r="21" s="14" customFormat="true" ht="22.5" hidden="false" customHeight="false" outlineLevel="0" collapsed="false">
      <c r="A21" s="49" t="s">
        <v>41</v>
      </c>
      <c r="B21" s="50" t="s">
        <v>28</v>
      </c>
      <c r="C21" s="51" t="s">
        <v>37</v>
      </c>
      <c r="D21" s="52" t="s">
        <v>33</v>
      </c>
      <c r="E21" s="52" t="s">
        <v>38</v>
      </c>
      <c r="F21" s="52" t="s">
        <v>38</v>
      </c>
      <c r="G21" s="52" t="s">
        <v>28</v>
      </c>
      <c r="H21" s="52" t="s">
        <v>34</v>
      </c>
      <c r="I21" s="52" t="s">
        <v>35</v>
      </c>
      <c r="J21" s="53" t="s">
        <v>40</v>
      </c>
      <c r="K21" s="54" t="n">
        <f aca="false">K22+K26</f>
        <v>15428000</v>
      </c>
      <c r="L21" s="54" t="n">
        <f aca="false">L22+L26</f>
        <v>32059904.04</v>
      </c>
      <c r="M21" s="55" t="n">
        <f aca="false">K21-L21</f>
        <v>-16631904.04</v>
      </c>
      <c r="N21" s="12"/>
      <c r="O21" s="12"/>
      <c r="P21" s="12"/>
      <c r="Q21" s="12"/>
      <c r="R21" s="12"/>
      <c r="S21" s="12"/>
      <c r="T21" s="12"/>
      <c r="U21" s="12"/>
      <c r="V21" s="12"/>
      <c r="W21" s="12"/>
      <c r="X21" s="12"/>
      <c r="Y21" s="12"/>
      <c r="Z21" s="12"/>
      <c r="AA21" s="12"/>
      <c r="AB21" s="12"/>
      <c r="AC21" s="12"/>
      <c r="AD21" s="12"/>
      <c r="AE21" s="12"/>
      <c r="AF21" s="12"/>
      <c r="AG21" s="12"/>
      <c r="AH21" s="13"/>
      <c r="AI21" s="13"/>
      <c r="AJ21" s="13"/>
      <c r="AK21" s="13"/>
      <c r="AL21" s="13"/>
      <c r="AM21" s="13"/>
      <c r="AN21" s="13"/>
    </row>
    <row r="22" s="14" customFormat="true" ht="22.5" hidden="false" customHeight="false" outlineLevel="0" collapsed="false">
      <c r="A22" s="49" t="s">
        <v>42</v>
      </c>
      <c r="B22" s="50" t="s">
        <v>28</v>
      </c>
      <c r="C22" s="51" t="s">
        <v>37</v>
      </c>
      <c r="D22" s="52" t="s">
        <v>33</v>
      </c>
      <c r="E22" s="52" t="s">
        <v>38</v>
      </c>
      <c r="F22" s="52" t="s">
        <v>38</v>
      </c>
      <c r="G22" s="52" t="s">
        <v>43</v>
      </c>
      <c r="H22" s="52" t="s">
        <v>44</v>
      </c>
      <c r="I22" s="52" t="s">
        <v>35</v>
      </c>
      <c r="J22" s="53" t="s">
        <v>40</v>
      </c>
      <c r="K22" s="35" t="n">
        <f aca="false">8574700-2657306.5+7090275</f>
        <v>13007668.5</v>
      </c>
      <c r="L22" s="54" t="n">
        <f aca="false">L23+L24+L25</f>
        <v>26314358.74</v>
      </c>
      <c r="M22" s="55" t="n">
        <f aca="false">K22-L22</f>
        <v>-13306690.24</v>
      </c>
      <c r="N22" s="12"/>
      <c r="O22" s="12"/>
      <c r="P22" s="12"/>
      <c r="Q22" s="12"/>
      <c r="R22" s="12"/>
      <c r="S22" s="12"/>
      <c r="T22" s="12"/>
      <c r="U22" s="12"/>
      <c r="V22" s="12"/>
      <c r="W22" s="12"/>
      <c r="X22" s="12"/>
      <c r="Y22" s="12"/>
      <c r="Z22" s="12"/>
      <c r="AA22" s="12"/>
      <c r="AB22" s="12"/>
      <c r="AC22" s="12"/>
      <c r="AD22" s="12"/>
      <c r="AE22" s="12"/>
      <c r="AF22" s="12"/>
      <c r="AG22" s="12"/>
      <c r="AH22" s="13"/>
      <c r="AI22" s="13"/>
      <c r="AJ22" s="13"/>
      <c r="AK22" s="13"/>
      <c r="AL22" s="13"/>
      <c r="AM22" s="13"/>
      <c r="AN22" s="13"/>
    </row>
    <row r="23" s="14" customFormat="true" ht="45" hidden="false" customHeight="false" outlineLevel="0" collapsed="false">
      <c r="A23" s="49" t="s">
        <v>45</v>
      </c>
      <c r="B23" s="50" t="s">
        <v>28</v>
      </c>
      <c r="C23" s="51" t="s">
        <v>37</v>
      </c>
      <c r="D23" s="52" t="s">
        <v>33</v>
      </c>
      <c r="E23" s="52" t="s">
        <v>38</v>
      </c>
      <c r="F23" s="52" t="s">
        <v>38</v>
      </c>
      <c r="G23" s="52" t="s">
        <v>43</v>
      </c>
      <c r="H23" s="52" t="s">
        <v>44</v>
      </c>
      <c r="I23" s="52" t="s">
        <v>46</v>
      </c>
      <c r="J23" s="53" t="s">
        <v>40</v>
      </c>
      <c r="K23" s="35" t="n">
        <v>0</v>
      </c>
      <c r="L23" s="35" t="n">
        <v>26539297.45</v>
      </c>
      <c r="M23" s="55" t="n">
        <f aca="false">K23-L23</f>
        <v>-26539297.45</v>
      </c>
      <c r="N23" s="12"/>
      <c r="O23" s="12"/>
      <c r="P23" s="12"/>
      <c r="Q23" s="12"/>
      <c r="R23" s="12"/>
      <c r="S23" s="12"/>
      <c r="T23" s="12"/>
      <c r="U23" s="12"/>
      <c r="V23" s="12"/>
      <c r="W23" s="12"/>
      <c r="X23" s="12"/>
      <c r="Y23" s="12"/>
      <c r="Z23" s="12"/>
      <c r="AA23" s="12"/>
      <c r="AB23" s="12"/>
      <c r="AC23" s="12"/>
      <c r="AD23" s="12"/>
      <c r="AE23" s="12"/>
      <c r="AF23" s="12"/>
      <c r="AG23" s="12"/>
      <c r="AH23" s="13"/>
      <c r="AI23" s="13"/>
      <c r="AJ23" s="13"/>
      <c r="AK23" s="13"/>
      <c r="AL23" s="13"/>
      <c r="AM23" s="13"/>
      <c r="AN23" s="13"/>
    </row>
    <row r="24" s="14" customFormat="true" ht="33.75" hidden="false" customHeight="false" outlineLevel="0" collapsed="false">
      <c r="A24" s="49" t="s">
        <v>47</v>
      </c>
      <c r="B24" s="50" t="s">
        <v>28</v>
      </c>
      <c r="C24" s="51" t="s">
        <v>37</v>
      </c>
      <c r="D24" s="52" t="s">
        <v>33</v>
      </c>
      <c r="E24" s="52" t="s">
        <v>38</v>
      </c>
      <c r="F24" s="52" t="s">
        <v>38</v>
      </c>
      <c r="G24" s="52" t="s">
        <v>43</v>
      </c>
      <c r="H24" s="52" t="s">
        <v>44</v>
      </c>
      <c r="I24" s="52" t="s">
        <v>48</v>
      </c>
      <c r="J24" s="53" t="s">
        <v>40</v>
      </c>
      <c r="K24" s="35" t="n">
        <v>0</v>
      </c>
      <c r="L24" s="35" t="n">
        <v>-144581.97</v>
      </c>
      <c r="M24" s="55" t="n">
        <f aca="false">K24-L24</f>
        <v>144581.97</v>
      </c>
      <c r="N24" s="12"/>
      <c r="O24" s="12"/>
      <c r="P24" s="12"/>
      <c r="Q24" s="12"/>
      <c r="R24" s="12"/>
      <c r="S24" s="12"/>
      <c r="T24" s="12"/>
      <c r="U24" s="12"/>
      <c r="V24" s="12"/>
      <c r="W24" s="12"/>
      <c r="X24" s="12"/>
      <c r="Y24" s="12"/>
      <c r="Z24" s="12"/>
      <c r="AA24" s="12"/>
      <c r="AB24" s="12"/>
      <c r="AC24" s="12"/>
      <c r="AD24" s="12"/>
      <c r="AE24" s="12"/>
      <c r="AF24" s="12"/>
      <c r="AG24" s="12"/>
      <c r="AH24" s="13"/>
      <c r="AI24" s="13"/>
      <c r="AJ24" s="13"/>
      <c r="AK24" s="13"/>
      <c r="AL24" s="13"/>
      <c r="AM24" s="13"/>
      <c r="AN24" s="13"/>
    </row>
    <row r="25" s="28" customFormat="true" ht="45" hidden="false" customHeight="false" outlineLevel="0" collapsed="false">
      <c r="A25" s="49" t="s">
        <v>49</v>
      </c>
      <c r="B25" s="50" t="s">
        <v>28</v>
      </c>
      <c r="C25" s="51" t="s">
        <v>37</v>
      </c>
      <c r="D25" s="52" t="s">
        <v>33</v>
      </c>
      <c r="E25" s="52" t="s">
        <v>38</v>
      </c>
      <c r="F25" s="52" t="s">
        <v>38</v>
      </c>
      <c r="G25" s="52" t="s">
        <v>43</v>
      </c>
      <c r="H25" s="52" t="s">
        <v>44</v>
      </c>
      <c r="I25" s="52" t="s">
        <v>50</v>
      </c>
      <c r="J25" s="53" t="s">
        <v>40</v>
      </c>
      <c r="K25" s="35" t="n">
        <v>0</v>
      </c>
      <c r="L25" s="35" t="n">
        <v>-80356.74</v>
      </c>
      <c r="M25" s="55" t="n">
        <f aca="false">K25-L25</f>
        <v>80356.74</v>
      </c>
      <c r="N25" s="26"/>
      <c r="O25" s="26"/>
      <c r="P25" s="26"/>
      <c r="Q25" s="26"/>
      <c r="R25" s="26"/>
      <c r="S25" s="26"/>
      <c r="T25" s="26"/>
      <c r="U25" s="26"/>
      <c r="V25" s="26"/>
      <c r="W25" s="26"/>
      <c r="X25" s="26"/>
      <c r="Y25" s="26"/>
      <c r="Z25" s="26"/>
      <c r="AA25" s="26"/>
      <c r="AB25" s="26"/>
      <c r="AC25" s="26"/>
      <c r="AD25" s="26"/>
      <c r="AE25" s="26"/>
      <c r="AF25" s="26"/>
      <c r="AG25" s="26"/>
      <c r="AH25" s="27"/>
      <c r="AI25" s="27"/>
      <c r="AJ25" s="27"/>
      <c r="AK25" s="27"/>
      <c r="AL25" s="27"/>
      <c r="AM25" s="27"/>
      <c r="AN25" s="27"/>
    </row>
    <row r="26" s="28" customFormat="true" ht="22.5" hidden="false" customHeight="false" outlineLevel="0" collapsed="false">
      <c r="A26" s="49" t="s">
        <v>51</v>
      </c>
      <c r="B26" s="50" t="s">
        <v>28</v>
      </c>
      <c r="C26" s="51" t="s">
        <v>37</v>
      </c>
      <c r="D26" s="52" t="s">
        <v>33</v>
      </c>
      <c r="E26" s="52" t="s">
        <v>38</v>
      </c>
      <c r="F26" s="52" t="s">
        <v>38</v>
      </c>
      <c r="G26" s="52" t="s">
        <v>52</v>
      </c>
      <c r="H26" s="52" t="s">
        <v>44</v>
      </c>
      <c r="I26" s="52" t="s">
        <v>35</v>
      </c>
      <c r="J26" s="53" t="s">
        <v>40</v>
      </c>
      <c r="K26" s="35" t="n">
        <f aca="false">2657306.5-236975</f>
        <v>2420331.5</v>
      </c>
      <c r="L26" s="54" t="n">
        <f aca="false">L27</f>
        <v>5745545.3</v>
      </c>
      <c r="M26" s="55" t="n">
        <f aca="false">K26-L26</f>
        <v>-3325213.8</v>
      </c>
      <c r="N26" s="26"/>
      <c r="O26" s="26"/>
      <c r="P26" s="26"/>
      <c r="Q26" s="26"/>
      <c r="R26" s="26"/>
      <c r="S26" s="26"/>
      <c r="T26" s="26"/>
      <c r="U26" s="26"/>
      <c r="V26" s="26"/>
      <c r="W26" s="26"/>
      <c r="X26" s="26"/>
      <c r="Y26" s="26"/>
      <c r="Z26" s="26"/>
      <c r="AA26" s="26"/>
      <c r="AB26" s="26"/>
      <c r="AC26" s="26"/>
      <c r="AD26" s="26"/>
      <c r="AE26" s="26"/>
      <c r="AF26" s="26"/>
      <c r="AG26" s="26"/>
      <c r="AH26" s="27"/>
      <c r="AI26" s="27"/>
      <c r="AJ26" s="27"/>
      <c r="AK26" s="27"/>
      <c r="AL26" s="27"/>
      <c r="AM26" s="27"/>
      <c r="AN26" s="27"/>
    </row>
    <row r="27" s="28" customFormat="true" ht="33.75" hidden="false" customHeight="false" outlineLevel="0" collapsed="false">
      <c r="A27" s="49" t="s">
        <v>53</v>
      </c>
      <c r="B27" s="50" t="s">
        <v>28</v>
      </c>
      <c r="C27" s="51" t="s">
        <v>37</v>
      </c>
      <c r="D27" s="52" t="s">
        <v>33</v>
      </c>
      <c r="E27" s="52" t="s">
        <v>38</v>
      </c>
      <c r="F27" s="52" t="s">
        <v>38</v>
      </c>
      <c r="G27" s="52" t="s">
        <v>52</v>
      </c>
      <c r="H27" s="52" t="s">
        <v>44</v>
      </c>
      <c r="I27" s="52" t="s">
        <v>46</v>
      </c>
      <c r="J27" s="53" t="s">
        <v>40</v>
      </c>
      <c r="K27" s="35" t="n">
        <v>0</v>
      </c>
      <c r="L27" s="35" t="n">
        <v>5745545.3</v>
      </c>
      <c r="M27" s="55" t="n">
        <f aca="false">K27-L27</f>
        <v>-5745545.3</v>
      </c>
      <c r="N27" s="26"/>
      <c r="O27" s="26"/>
      <c r="P27" s="26"/>
      <c r="Q27" s="26"/>
      <c r="R27" s="26"/>
      <c r="S27" s="26"/>
      <c r="T27" s="26"/>
      <c r="U27" s="26"/>
      <c r="V27" s="26"/>
      <c r="W27" s="26"/>
      <c r="X27" s="26"/>
      <c r="Y27" s="26"/>
      <c r="Z27" s="26"/>
      <c r="AA27" s="26"/>
      <c r="AB27" s="26"/>
      <c r="AC27" s="26"/>
      <c r="AD27" s="26"/>
      <c r="AE27" s="26"/>
      <c r="AF27" s="26"/>
      <c r="AG27" s="26"/>
      <c r="AH27" s="27"/>
      <c r="AI27" s="27"/>
      <c r="AJ27" s="27"/>
      <c r="AK27" s="27"/>
      <c r="AL27" s="27"/>
      <c r="AM27" s="27"/>
      <c r="AN27" s="27"/>
    </row>
    <row r="28" s="28" customFormat="true" ht="15.75" hidden="false" customHeight="false" outlineLevel="0" collapsed="false">
      <c r="A28" s="43" t="s">
        <v>54</v>
      </c>
      <c r="B28" s="39" t="s">
        <v>28</v>
      </c>
      <c r="C28" s="44" t="s">
        <v>37</v>
      </c>
      <c r="D28" s="45" t="s">
        <v>33</v>
      </c>
      <c r="E28" s="45" t="s">
        <v>38</v>
      </c>
      <c r="F28" s="45" t="s">
        <v>44</v>
      </c>
      <c r="G28" s="45" t="s">
        <v>32</v>
      </c>
      <c r="H28" s="45" t="s">
        <v>38</v>
      </c>
      <c r="I28" s="45" t="s">
        <v>35</v>
      </c>
      <c r="J28" s="46" t="s">
        <v>40</v>
      </c>
      <c r="K28" s="47" t="n">
        <f aca="false">K29+K34+K38+K43</f>
        <v>556886971.9</v>
      </c>
      <c r="L28" s="47" t="n">
        <f aca="false">L29+L34+L38+L43</f>
        <v>472851874.57</v>
      </c>
      <c r="M28" s="55" t="n">
        <f aca="false">K28-L28</f>
        <v>84035097.3299999</v>
      </c>
      <c r="N28" s="26"/>
      <c r="O28" s="26"/>
      <c r="P28" s="26"/>
      <c r="Q28" s="26"/>
      <c r="R28" s="26"/>
      <c r="S28" s="26"/>
      <c r="T28" s="26"/>
      <c r="U28" s="26"/>
      <c r="V28" s="26"/>
      <c r="W28" s="26"/>
      <c r="X28" s="26"/>
      <c r="Y28" s="26"/>
      <c r="Z28" s="26"/>
      <c r="AA28" s="26"/>
      <c r="AB28" s="26"/>
      <c r="AC28" s="26"/>
      <c r="AD28" s="26"/>
      <c r="AE28" s="26"/>
      <c r="AF28" s="26"/>
      <c r="AG28" s="26"/>
      <c r="AH28" s="27"/>
      <c r="AI28" s="27"/>
      <c r="AJ28" s="27"/>
      <c r="AK28" s="27"/>
      <c r="AL28" s="27"/>
      <c r="AM28" s="27"/>
      <c r="AN28" s="27"/>
    </row>
    <row r="29" s="28" customFormat="true" ht="45" hidden="false" customHeight="false" outlineLevel="0" collapsed="false">
      <c r="A29" s="49" t="s">
        <v>55</v>
      </c>
      <c r="B29" s="50" t="s">
        <v>28</v>
      </c>
      <c r="C29" s="51" t="s">
        <v>37</v>
      </c>
      <c r="D29" s="52" t="s">
        <v>33</v>
      </c>
      <c r="E29" s="52" t="s">
        <v>38</v>
      </c>
      <c r="F29" s="52" t="s">
        <v>44</v>
      </c>
      <c r="G29" s="52" t="s">
        <v>28</v>
      </c>
      <c r="H29" s="52" t="s">
        <v>38</v>
      </c>
      <c r="I29" s="52" t="s">
        <v>35</v>
      </c>
      <c r="J29" s="53" t="s">
        <v>40</v>
      </c>
      <c r="K29" s="35" t="n">
        <f aca="false">322505291.5+20000000+212384539.07</f>
        <v>554889830.57</v>
      </c>
      <c r="L29" s="56" t="n">
        <f aca="false">L30+L32+L33+L31</f>
        <v>471079775.26</v>
      </c>
      <c r="M29" s="48" t="n">
        <f aca="false">K29-L29</f>
        <v>83810055.3099999</v>
      </c>
      <c r="N29" s="26"/>
      <c r="O29" s="26"/>
      <c r="P29" s="26"/>
      <c r="Q29" s="26"/>
      <c r="R29" s="26"/>
      <c r="S29" s="26"/>
      <c r="T29" s="26"/>
      <c r="U29" s="26"/>
      <c r="V29" s="26"/>
      <c r="W29" s="26"/>
      <c r="X29" s="26"/>
      <c r="Y29" s="26"/>
      <c r="Z29" s="26"/>
      <c r="AA29" s="26"/>
      <c r="AB29" s="26"/>
      <c r="AC29" s="26"/>
      <c r="AD29" s="26"/>
      <c r="AE29" s="26"/>
      <c r="AF29" s="26"/>
      <c r="AG29" s="26"/>
      <c r="AH29" s="27"/>
      <c r="AI29" s="27"/>
      <c r="AJ29" s="27"/>
      <c r="AK29" s="27"/>
      <c r="AL29" s="27"/>
      <c r="AM29" s="27"/>
      <c r="AN29" s="27"/>
    </row>
    <row r="30" s="28" customFormat="true" ht="56.25" hidden="false" customHeight="false" outlineLevel="0" collapsed="false">
      <c r="A30" s="49" t="s">
        <v>56</v>
      </c>
      <c r="B30" s="50" t="s">
        <v>28</v>
      </c>
      <c r="C30" s="51" t="s">
        <v>37</v>
      </c>
      <c r="D30" s="52" t="s">
        <v>33</v>
      </c>
      <c r="E30" s="52" t="s">
        <v>38</v>
      </c>
      <c r="F30" s="52" t="s">
        <v>44</v>
      </c>
      <c r="G30" s="52" t="s">
        <v>28</v>
      </c>
      <c r="H30" s="52" t="s">
        <v>38</v>
      </c>
      <c r="I30" s="52" t="s">
        <v>46</v>
      </c>
      <c r="J30" s="53" t="s">
        <v>40</v>
      </c>
      <c r="K30" s="35" t="n">
        <v>0</v>
      </c>
      <c r="L30" s="57" t="n">
        <v>470802993.43</v>
      </c>
      <c r="M30" s="58" t="n">
        <f aca="false">K30-L30</f>
        <v>-470802993.43</v>
      </c>
      <c r="N30" s="26"/>
      <c r="O30" s="26"/>
      <c r="P30" s="26"/>
      <c r="Q30" s="26"/>
      <c r="R30" s="26"/>
      <c r="S30" s="26"/>
      <c r="T30" s="26"/>
      <c r="U30" s="26"/>
      <c r="V30" s="26"/>
      <c r="W30" s="26"/>
      <c r="X30" s="26"/>
      <c r="Y30" s="26"/>
      <c r="Z30" s="26"/>
      <c r="AA30" s="26"/>
      <c r="AB30" s="26"/>
      <c r="AC30" s="26"/>
      <c r="AD30" s="26"/>
      <c r="AE30" s="26"/>
      <c r="AF30" s="26"/>
      <c r="AG30" s="26"/>
      <c r="AH30" s="27"/>
      <c r="AI30" s="27"/>
      <c r="AJ30" s="27"/>
      <c r="AK30" s="27"/>
      <c r="AL30" s="27"/>
      <c r="AM30" s="27"/>
      <c r="AN30" s="27"/>
    </row>
    <row r="31" s="28" customFormat="true" ht="45" hidden="false" customHeight="false" outlineLevel="0" collapsed="false">
      <c r="A31" s="49" t="s">
        <v>57</v>
      </c>
      <c r="B31" s="50" t="s">
        <v>28</v>
      </c>
      <c r="C31" s="51" t="s">
        <v>37</v>
      </c>
      <c r="D31" s="52" t="s">
        <v>33</v>
      </c>
      <c r="E31" s="52" t="s">
        <v>38</v>
      </c>
      <c r="F31" s="52" t="s">
        <v>44</v>
      </c>
      <c r="G31" s="52" t="s">
        <v>28</v>
      </c>
      <c r="H31" s="52" t="s">
        <v>38</v>
      </c>
      <c r="I31" s="52" t="s">
        <v>48</v>
      </c>
      <c r="J31" s="53" t="s">
        <v>40</v>
      </c>
      <c r="K31" s="35" t="n">
        <v>0</v>
      </c>
      <c r="L31" s="57" t="n">
        <v>113098.19</v>
      </c>
      <c r="M31" s="58" t="n">
        <f aca="false">K31-L31</f>
        <v>-113098.19</v>
      </c>
      <c r="N31" s="26"/>
      <c r="O31" s="26"/>
      <c r="P31" s="26"/>
      <c r="Q31" s="26"/>
      <c r="R31" s="26"/>
      <c r="S31" s="26"/>
      <c r="T31" s="26"/>
      <c r="U31" s="26"/>
      <c r="V31" s="26"/>
      <c r="W31" s="26"/>
      <c r="X31" s="26"/>
      <c r="Y31" s="26"/>
      <c r="Z31" s="26"/>
      <c r="AA31" s="26"/>
      <c r="AB31" s="26"/>
      <c r="AC31" s="26"/>
      <c r="AD31" s="26"/>
      <c r="AE31" s="26"/>
      <c r="AF31" s="26"/>
      <c r="AG31" s="26"/>
      <c r="AH31" s="27"/>
      <c r="AI31" s="27"/>
      <c r="AJ31" s="27"/>
      <c r="AK31" s="27"/>
      <c r="AL31" s="27"/>
      <c r="AM31" s="27"/>
      <c r="AN31" s="27"/>
    </row>
    <row r="32" s="28" customFormat="true" ht="56.25" hidden="false" customHeight="false" outlineLevel="0" collapsed="false">
      <c r="A32" s="49" t="s">
        <v>58</v>
      </c>
      <c r="B32" s="50" t="s">
        <v>28</v>
      </c>
      <c r="C32" s="51" t="s">
        <v>37</v>
      </c>
      <c r="D32" s="52" t="s">
        <v>33</v>
      </c>
      <c r="E32" s="52" t="s">
        <v>38</v>
      </c>
      <c r="F32" s="52" t="s">
        <v>44</v>
      </c>
      <c r="G32" s="52" t="s">
        <v>28</v>
      </c>
      <c r="H32" s="52" t="s">
        <v>38</v>
      </c>
      <c r="I32" s="52" t="s">
        <v>50</v>
      </c>
      <c r="J32" s="53" t="s">
        <v>40</v>
      </c>
      <c r="K32" s="35" t="n">
        <v>0</v>
      </c>
      <c r="L32" s="57" t="n">
        <v>173708.35</v>
      </c>
      <c r="M32" s="58" t="n">
        <f aca="false">K32-L32</f>
        <v>-173708.35</v>
      </c>
      <c r="N32" s="26"/>
      <c r="O32" s="26"/>
      <c r="P32" s="26"/>
      <c r="Q32" s="26"/>
      <c r="R32" s="26"/>
      <c r="S32" s="26"/>
      <c r="T32" s="26"/>
      <c r="U32" s="26"/>
      <c r="V32" s="26"/>
      <c r="W32" s="26"/>
      <c r="X32" s="26"/>
      <c r="Y32" s="26"/>
      <c r="Z32" s="26"/>
      <c r="AA32" s="26"/>
      <c r="AB32" s="26"/>
      <c r="AC32" s="26"/>
      <c r="AD32" s="26"/>
      <c r="AE32" s="26"/>
      <c r="AF32" s="26"/>
      <c r="AG32" s="26"/>
      <c r="AH32" s="27"/>
      <c r="AI32" s="27"/>
      <c r="AJ32" s="27"/>
      <c r="AK32" s="27"/>
      <c r="AL32" s="27"/>
      <c r="AM32" s="27"/>
      <c r="AN32" s="27"/>
    </row>
    <row r="33" s="14" customFormat="true" ht="45" hidden="false" customHeight="false" outlineLevel="0" collapsed="false">
      <c r="A33" s="49" t="s">
        <v>59</v>
      </c>
      <c r="B33" s="50" t="s">
        <v>28</v>
      </c>
      <c r="C33" s="51" t="s">
        <v>37</v>
      </c>
      <c r="D33" s="52" t="s">
        <v>33</v>
      </c>
      <c r="E33" s="52" t="s">
        <v>38</v>
      </c>
      <c r="F33" s="52" t="s">
        <v>44</v>
      </c>
      <c r="G33" s="52" t="s">
        <v>28</v>
      </c>
      <c r="H33" s="52" t="s">
        <v>38</v>
      </c>
      <c r="I33" s="52" t="s">
        <v>60</v>
      </c>
      <c r="J33" s="53" t="s">
        <v>40</v>
      </c>
      <c r="K33" s="35" t="n">
        <v>0</v>
      </c>
      <c r="L33" s="57" t="n">
        <v>-10024.71</v>
      </c>
      <c r="M33" s="58" t="n">
        <f aca="false">K33-L33</f>
        <v>10024.71</v>
      </c>
      <c r="N33" s="12"/>
      <c r="O33" s="12"/>
      <c r="P33" s="12"/>
      <c r="Q33" s="12"/>
      <c r="R33" s="12"/>
      <c r="S33" s="12"/>
      <c r="T33" s="12"/>
      <c r="U33" s="12"/>
      <c r="V33" s="12"/>
      <c r="W33" s="12"/>
      <c r="X33" s="12"/>
      <c r="Y33" s="12"/>
      <c r="Z33" s="12"/>
      <c r="AA33" s="12"/>
      <c r="AB33" s="12"/>
      <c r="AC33" s="12"/>
      <c r="AD33" s="12"/>
      <c r="AE33" s="12"/>
      <c r="AF33" s="12"/>
      <c r="AG33" s="12"/>
      <c r="AH33" s="13"/>
      <c r="AI33" s="13"/>
      <c r="AJ33" s="13"/>
      <c r="AK33" s="13"/>
      <c r="AL33" s="13"/>
      <c r="AM33" s="13"/>
      <c r="AN33" s="13"/>
    </row>
    <row r="34" s="14" customFormat="true" ht="67.5" hidden="false" customHeight="false" outlineLevel="0" collapsed="false">
      <c r="A34" s="49" t="s">
        <v>61</v>
      </c>
      <c r="B34" s="50" t="s">
        <v>28</v>
      </c>
      <c r="C34" s="51" t="s">
        <v>37</v>
      </c>
      <c r="D34" s="52" t="s">
        <v>33</v>
      </c>
      <c r="E34" s="52" t="s">
        <v>38</v>
      </c>
      <c r="F34" s="52" t="s">
        <v>44</v>
      </c>
      <c r="G34" s="52" t="s">
        <v>62</v>
      </c>
      <c r="H34" s="52" t="s">
        <v>38</v>
      </c>
      <c r="I34" s="52" t="s">
        <v>35</v>
      </c>
      <c r="J34" s="53" t="s">
        <v>40</v>
      </c>
      <c r="K34" s="35" t="n">
        <v>347066.57</v>
      </c>
      <c r="L34" s="56" t="n">
        <f aca="false">L35+L36+L37</f>
        <v>219121.88</v>
      </c>
      <c r="M34" s="58" t="n">
        <f aca="false">K34-L34</f>
        <v>127944.69</v>
      </c>
      <c r="N34" s="12"/>
      <c r="O34" s="12"/>
      <c r="P34" s="12"/>
      <c r="Q34" s="12"/>
      <c r="R34" s="12"/>
      <c r="S34" s="12"/>
      <c r="T34" s="12"/>
      <c r="U34" s="12"/>
      <c r="V34" s="12"/>
      <c r="W34" s="12"/>
      <c r="X34" s="12"/>
      <c r="Y34" s="12"/>
      <c r="Z34" s="12"/>
      <c r="AA34" s="12"/>
      <c r="AB34" s="12"/>
      <c r="AC34" s="12"/>
      <c r="AD34" s="12"/>
      <c r="AE34" s="12"/>
      <c r="AF34" s="12"/>
      <c r="AG34" s="12"/>
      <c r="AH34" s="13"/>
      <c r="AI34" s="13"/>
      <c r="AJ34" s="13"/>
      <c r="AK34" s="13"/>
      <c r="AL34" s="13"/>
      <c r="AM34" s="13"/>
      <c r="AN34" s="13"/>
    </row>
    <row r="35" s="14" customFormat="true" ht="78.75" hidden="false" customHeight="false" outlineLevel="0" collapsed="false">
      <c r="A35" s="49" t="s">
        <v>63</v>
      </c>
      <c r="B35" s="50" t="s">
        <v>28</v>
      </c>
      <c r="C35" s="51" t="s">
        <v>37</v>
      </c>
      <c r="D35" s="52" t="s">
        <v>33</v>
      </c>
      <c r="E35" s="52" t="s">
        <v>38</v>
      </c>
      <c r="F35" s="52" t="s">
        <v>44</v>
      </c>
      <c r="G35" s="52" t="s">
        <v>62</v>
      </c>
      <c r="H35" s="52" t="s">
        <v>38</v>
      </c>
      <c r="I35" s="52" t="s">
        <v>46</v>
      </c>
      <c r="J35" s="53" t="s">
        <v>40</v>
      </c>
      <c r="K35" s="35" t="n">
        <v>0</v>
      </c>
      <c r="L35" s="57" t="n">
        <v>200994.64</v>
      </c>
      <c r="M35" s="58" t="n">
        <f aca="false">K35-L35</f>
        <v>-200994.64</v>
      </c>
      <c r="N35" s="12"/>
      <c r="O35" s="12"/>
      <c r="P35" s="12"/>
      <c r="Q35" s="12"/>
      <c r="R35" s="12"/>
      <c r="S35" s="12"/>
      <c r="T35" s="12"/>
      <c r="U35" s="12"/>
      <c r="V35" s="12"/>
      <c r="W35" s="12"/>
      <c r="X35" s="12"/>
      <c r="Y35" s="12"/>
      <c r="Z35" s="12"/>
      <c r="AA35" s="12"/>
      <c r="AB35" s="12"/>
      <c r="AC35" s="12"/>
      <c r="AD35" s="12"/>
      <c r="AE35" s="12"/>
      <c r="AF35" s="12"/>
      <c r="AG35" s="12"/>
      <c r="AH35" s="13"/>
      <c r="AI35" s="13"/>
      <c r="AJ35" s="13"/>
      <c r="AK35" s="13"/>
      <c r="AL35" s="13"/>
      <c r="AM35" s="13"/>
      <c r="AN35" s="13"/>
    </row>
    <row r="36" s="14" customFormat="true" ht="67.5" hidden="false" customHeight="false" outlineLevel="0" collapsed="false">
      <c r="A36" s="49" t="s">
        <v>64</v>
      </c>
      <c r="B36" s="50" t="s">
        <v>28</v>
      </c>
      <c r="C36" s="51" t="s">
        <v>37</v>
      </c>
      <c r="D36" s="52" t="s">
        <v>33</v>
      </c>
      <c r="E36" s="52" t="s">
        <v>38</v>
      </c>
      <c r="F36" s="52" t="s">
        <v>44</v>
      </c>
      <c r="G36" s="52" t="s">
        <v>62</v>
      </c>
      <c r="H36" s="52" t="s">
        <v>38</v>
      </c>
      <c r="I36" s="52" t="s">
        <v>48</v>
      </c>
      <c r="J36" s="53" t="s">
        <v>40</v>
      </c>
      <c r="K36" s="35" t="n">
        <v>0</v>
      </c>
      <c r="L36" s="57" t="n">
        <v>13023.33</v>
      </c>
      <c r="M36" s="58" t="n">
        <f aca="false">K36-L36</f>
        <v>-13023.33</v>
      </c>
      <c r="N36" s="12"/>
      <c r="O36" s="12"/>
      <c r="P36" s="12"/>
      <c r="Q36" s="12"/>
      <c r="R36" s="12"/>
      <c r="S36" s="12"/>
      <c r="T36" s="12"/>
      <c r="U36" s="12"/>
      <c r="V36" s="12"/>
      <c r="W36" s="12"/>
      <c r="X36" s="12"/>
      <c r="Y36" s="12"/>
      <c r="Z36" s="12"/>
      <c r="AA36" s="12"/>
      <c r="AB36" s="12"/>
      <c r="AC36" s="12"/>
      <c r="AD36" s="12"/>
      <c r="AE36" s="12"/>
      <c r="AF36" s="12"/>
      <c r="AG36" s="12"/>
      <c r="AH36" s="13"/>
      <c r="AI36" s="13"/>
      <c r="AJ36" s="13"/>
      <c r="AK36" s="13"/>
      <c r="AL36" s="13"/>
      <c r="AM36" s="13"/>
      <c r="AN36" s="13"/>
    </row>
    <row r="37" s="28" customFormat="true" ht="78.75" hidden="false" customHeight="false" outlineLevel="0" collapsed="false">
      <c r="A37" s="49" t="s">
        <v>65</v>
      </c>
      <c r="B37" s="50" t="s">
        <v>28</v>
      </c>
      <c r="C37" s="51" t="s">
        <v>37</v>
      </c>
      <c r="D37" s="52" t="s">
        <v>33</v>
      </c>
      <c r="E37" s="52" t="s">
        <v>38</v>
      </c>
      <c r="F37" s="52" t="s">
        <v>44</v>
      </c>
      <c r="G37" s="52" t="s">
        <v>62</v>
      </c>
      <c r="H37" s="52" t="s">
        <v>38</v>
      </c>
      <c r="I37" s="52" t="s">
        <v>50</v>
      </c>
      <c r="J37" s="53" t="s">
        <v>40</v>
      </c>
      <c r="K37" s="35" t="n">
        <v>0</v>
      </c>
      <c r="L37" s="57" t="n">
        <v>5103.91</v>
      </c>
      <c r="M37" s="58" t="n">
        <f aca="false">K37-L37</f>
        <v>-5103.91</v>
      </c>
      <c r="N37" s="26"/>
      <c r="O37" s="26"/>
      <c r="P37" s="26"/>
      <c r="Q37" s="26"/>
      <c r="R37" s="26"/>
      <c r="S37" s="26"/>
      <c r="T37" s="26"/>
      <c r="U37" s="26"/>
      <c r="V37" s="26"/>
      <c r="W37" s="26"/>
      <c r="X37" s="26"/>
      <c r="Y37" s="26"/>
      <c r="Z37" s="26"/>
      <c r="AA37" s="26"/>
      <c r="AB37" s="26"/>
      <c r="AC37" s="26"/>
      <c r="AD37" s="26"/>
      <c r="AE37" s="26"/>
      <c r="AF37" s="26"/>
      <c r="AG37" s="26"/>
      <c r="AH37" s="27"/>
      <c r="AI37" s="27"/>
      <c r="AJ37" s="27"/>
      <c r="AK37" s="27"/>
      <c r="AL37" s="27"/>
      <c r="AM37" s="27"/>
      <c r="AN37" s="27"/>
    </row>
    <row r="38" s="28" customFormat="true" ht="22.5" hidden="false" customHeight="false" outlineLevel="0" collapsed="false">
      <c r="A38" s="49" t="s">
        <v>66</v>
      </c>
      <c r="B38" s="50" t="s">
        <v>28</v>
      </c>
      <c r="C38" s="51" t="s">
        <v>37</v>
      </c>
      <c r="D38" s="52" t="s">
        <v>33</v>
      </c>
      <c r="E38" s="52" t="s">
        <v>38</v>
      </c>
      <c r="F38" s="52" t="s">
        <v>44</v>
      </c>
      <c r="G38" s="52" t="s">
        <v>67</v>
      </c>
      <c r="H38" s="52" t="s">
        <v>38</v>
      </c>
      <c r="I38" s="52" t="s">
        <v>35</v>
      </c>
      <c r="J38" s="53" t="s">
        <v>40</v>
      </c>
      <c r="K38" s="35" t="n">
        <f aca="false">465452.77+1181491.99</f>
        <v>1646944.76</v>
      </c>
      <c r="L38" s="54" t="n">
        <f aca="false">L39+L41+L42+L40</f>
        <v>1549479.43</v>
      </c>
      <c r="M38" s="58" t="n">
        <f aca="false">K38-L38</f>
        <v>97465.3299999998</v>
      </c>
      <c r="N38" s="26"/>
      <c r="O38" s="26"/>
      <c r="P38" s="26"/>
      <c r="Q38" s="26"/>
      <c r="R38" s="26"/>
      <c r="S38" s="26"/>
      <c r="T38" s="26"/>
      <c r="U38" s="26"/>
      <c r="V38" s="26"/>
      <c r="W38" s="26"/>
      <c r="X38" s="26"/>
      <c r="Y38" s="26"/>
      <c r="Z38" s="26"/>
      <c r="AA38" s="26"/>
      <c r="AB38" s="26"/>
      <c r="AC38" s="26"/>
      <c r="AD38" s="26"/>
      <c r="AE38" s="26"/>
      <c r="AF38" s="26"/>
      <c r="AG38" s="26"/>
      <c r="AH38" s="27"/>
      <c r="AI38" s="27"/>
      <c r="AJ38" s="27"/>
      <c r="AK38" s="27"/>
      <c r="AL38" s="27"/>
      <c r="AM38" s="27"/>
      <c r="AN38" s="27"/>
    </row>
    <row r="39" s="28" customFormat="true" ht="45" hidden="false" customHeight="false" outlineLevel="0" collapsed="false">
      <c r="A39" s="49" t="s">
        <v>68</v>
      </c>
      <c r="B39" s="50" t="s">
        <v>28</v>
      </c>
      <c r="C39" s="51" t="s">
        <v>37</v>
      </c>
      <c r="D39" s="52" t="s">
        <v>33</v>
      </c>
      <c r="E39" s="52" t="s">
        <v>38</v>
      </c>
      <c r="F39" s="52" t="s">
        <v>44</v>
      </c>
      <c r="G39" s="52" t="s">
        <v>67</v>
      </c>
      <c r="H39" s="52" t="s">
        <v>38</v>
      </c>
      <c r="I39" s="52" t="s">
        <v>46</v>
      </c>
      <c r="J39" s="53" t="s">
        <v>40</v>
      </c>
      <c r="K39" s="35" t="n">
        <v>0</v>
      </c>
      <c r="L39" s="35" t="n">
        <v>1527119.3</v>
      </c>
      <c r="M39" s="58" t="n">
        <f aca="false">K39-L39</f>
        <v>-1527119.3</v>
      </c>
      <c r="N39" s="26"/>
      <c r="O39" s="26"/>
      <c r="P39" s="26"/>
      <c r="Q39" s="26"/>
      <c r="R39" s="26"/>
      <c r="S39" s="26"/>
      <c r="T39" s="26"/>
      <c r="U39" s="26"/>
      <c r="V39" s="26"/>
      <c r="W39" s="26"/>
      <c r="X39" s="26"/>
      <c r="Y39" s="26"/>
      <c r="Z39" s="26"/>
      <c r="AA39" s="26"/>
      <c r="AB39" s="26"/>
      <c r="AC39" s="26"/>
      <c r="AD39" s="26"/>
      <c r="AE39" s="26"/>
      <c r="AF39" s="26"/>
      <c r="AG39" s="26"/>
      <c r="AH39" s="27"/>
      <c r="AI39" s="27"/>
      <c r="AJ39" s="27"/>
      <c r="AK39" s="27"/>
      <c r="AL39" s="27"/>
      <c r="AM39" s="27"/>
      <c r="AN39" s="27"/>
    </row>
    <row r="40" s="14" customFormat="true" ht="33.75" hidden="false" customHeight="false" outlineLevel="0" collapsed="false">
      <c r="A40" s="49" t="s">
        <v>69</v>
      </c>
      <c r="B40" s="50" t="s">
        <v>28</v>
      </c>
      <c r="C40" s="51" t="s">
        <v>37</v>
      </c>
      <c r="D40" s="52" t="s">
        <v>33</v>
      </c>
      <c r="E40" s="52" t="s">
        <v>38</v>
      </c>
      <c r="F40" s="52" t="s">
        <v>44</v>
      </c>
      <c r="G40" s="52" t="s">
        <v>67</v>
      </c>
      <c r="H40" s="52" t="s">
        <v>38</v>
      </c>
      <c r="I40" s="52" t="s">
        <v>48</v>
      </c>
      <c r="J40" s="53" t="s">
        <v>40</v>
      </c>
      <c r="K40" s="35" t="n">
        <v>0</v>
      </c>
      <c r="L40" s="35" t="n">
        <v>5463.62</v>
      </c>
      <c r="M40" s="55" t="n">
        <f aca="false">K40-L40</f>
        <v>-5463.62</v>
      </c>
      <c r="N40" s="12"/>
      <c r="O40" s="12"/>
      <c r="P40" s="12"/>
      <c r="Q40" s="12"/>
      <c r="R40" s="12"/>
      <c r="S40" s="12"/>
      <c r="T40" s="12"/>
      <c r="U40" s="12"/>
      <c r="V40" s="12"/>
      <c r="W40" s="12"/>
      <c r="X40" s="12"/>
      <c r="Y40" s="12"/>
      <c r="Z40" s="12"/>
      <c r="AA40" s="12"/>
      <c r="AB40" s="12"/>
      <c r="AC40" s="12"/>
      <c r="AD40" s="12"/>
      <c r="AE40" s="12"/>
      <c r="AF40" s="12"/>
      <c r="AG40" s="12"/>
      <c r="AH40" s="13"/>
      <c r="AI40" s="13"/>
      <c r="AJ40" s="13"/>
      <c r="AK40" s="13"/>
      <c r="AL40" s="13"/>
      <c r="AM40" s="13"/>
      <c r="AN40" s="13"/>
    </row>
    <row r="41" s="14" customFormat="true" ht="45" hidden="false" customHeight="false" outlineLevel="0" collapsed="false">
      <c r="A41" s="49" t="s">
        <v>70</v>
      </c>
      <c r="B41" s="50" t="s">
        <v>28</v>
      </c>
      <c r="C41" s="51" t="s">
        <v>37</v>
      </c>
      <c r="D41" s="52" t="s">
        <v>33</v>
      </c>
      <c r="E41" s="52" t="s">
        <v>38</v>
      </c>
      <c r="F41" s="52" t="s">
        <v>44</v>
      </c>
      <c r="G41" s="52" t="s">
        <v>67</v>
      </c>
      <c r="H41" s="52" t="s">
        <v>38</v>
      </c>
      <c r="I41" s="52" t="s">
        <v>50</v>
      </c>
      <c r="J41" s="53" t="s">
        <v>40</v>
      </c>
      <c r="K41" s="35" t="n">
        <v>0</v>
      </c>
      <c r="L41" s="35" t="n">
        <v>16776.5</v>
      </c>
      <c r="M41" s="55" t="n">
        <f aca="false">K41-L41</f>
        <v>-16776.5</v>
      </c>
      <c r="N41" s="12"/>
      <c r="O41" s="12"/>
      <c r="P41" s="12"/>
      <c r="Q41" s="12"/>
      <c r="R41" s="12"/>
      <c r="S41" s="12"/>
      <c r="T41" s="12"/>
      <c r="U41" s="12"/>
      <c r="V41" s="12"/>
      <c r="W41" s="12"/>
      <c r="X41" s="12"/>
      <c r="Y41" s="12"/>
      <c r="Z41" s="12"/>
      <c r="AA41" s="12"/>
      <c r="AB41" s="12"/>
      <c r="AC41" s="12"/>
      <c r="AD41" s="12"/>
      <c r="AE41" s="12"/>
      <c r="AF41" s="12"/>
      <c r="AG41" s="12"/>
      <c r="AH41" s="13"/>
      <c r="AI41" s="13"/>
      <c r="AJ41" s="13"/>
      <c r="AK41" s="13"/>
      <c r="AL41" s="13"/>
      <c r="AM41" s="13"/>
      <c r="AN41" s="13"/>
    </row>
    <row r="42" s="14" customFormat="true" ht="33.75" hidden="false" customHeight="false" outlineLevel="0" collapsed="false">
      <c r="A42" s="49" t="s">
        <v>71</v>
      </c>
      <c r="B42" s="50" t="s">
        <v>28</v>
      </c>
      <c r="C42" s="51" t="s">
        <v>37</v>
      </c>
      <c r="D42" s="52" t="s">
        <v>33</v>
      </c>
      <c r="E42" s="52" t="s">
        <v>38</v>
      </c>
      <c r="F42" s="52" t="s">
        <v>44</v>
      </c>
      <c r="G42" s="52" t="s">
        <v>67</v>
      </c>
      <c r="H42" s="52" t="s">
        <v>38</v>
      </c>
      <c r="I42" s="52" t="s">
        <v>60</v>
      </c>
      <c r="J42" s="53" t="s">
        <v>40</v>
      </c>
      <c r="K42" s="35" t="n">
        <v>0</v>
      </c>
      <c r="L42" s="35" t="n">
        <v>120.01</v>
      </c>
      <c r="M42" s="55" t="n">
        <f aca="false">K42-L42</f>
        <v>-120.01</v>
      </c>
      <c r="N42" s="12"/>
      <c r="O42" s="12"/>
      <c r="P42" s="12"/>
      <c r="Q42" s="12"/>
      <c r="R42" s="12"/>
      <c r="S42" s="12"/>
      <c r="T42" s="12"/>
      <c r="U42" s="12"/>
      <c r="V42" s="12"/>
      <c r="W42" s="12"/>
      <c r="X42" s="12"/>
      <c r="Y42" s="12"/>
      <c r="Z42" s="12"/>
      <c r="AA42" s="12"/>
      <c r="AB42" s="12"/>
      <c r="AC42" s="12"/>
      <c r="AD42" s="12"/>
      <c r="AE42" s="12"/>
      <c r="AF42" s="12"/>
      <c r="AG42" s="12"/>
      <c r="AH42" s="13"/>
      <c r="AI42" s="13"/>
      <c r="AJ42" s="13"/>
      <c r="AK42" s="13"/>
      <c r="AL42" s="13"/>
      <c r="AM42" s="13"/>
      <c r="AN42" s="13"/>
    </row>
    <row r="43" s="14" customFormat="true" ht="56.25" hidden="false" customHeight="false" outlineLevel="0" collapsed="false">
      <c r="A43" s="49" t="s">
        <v>72</v>
      </c>
      <c r="B43" s="50" t="s">
        <v>28</v>
      </c>
      <c r="C43" s="51" t="s">
        <v>37</v>
      </c>
      <c r="D43" s="52" t="s">
        <v>33</v>
      </c>
      <c r="E43" s="52" t="s">
        <v>38</v>
      </c>
      <c r="F43" s="52" t="s">
        <v>44</v>
      </c>
      <c r="G43" s="52" t="s">
        <v>73</v>
      </c>
      <c r="H43" s="52" t="s">
        <v>38</v>
      </c>
      <c r="I43" s="52" t="s">
        <v>35</v>
      </c>
      <c r="J43" s="53" t="s">
        <v>40</v>
      </c>
      <c r="K43" s="35" t="n">
        <f aca="false">52260-49130</f>
        <v>3130</v>
      </c>
      <c r="L43" s="54" t="n">
        <f aca="false">L44</f>
        <v>3498</v>
      </c>
      <c r="M43" s="55" t="n">
        <f aca="false">K43-L43</f>
        <v>-368</v>
      </c>
      <c r="N43" s="12"/>
      <c r="O43" s="12"/>
      <c r="P43" s="12"/>
      <c r="Q43" s="12"/>
      <c r="R43" s="12"/>
      <c r="S43" s="12"/>
      <c r="T43" s="12"/>
      <c r="U43" s="12"/>
      <c r="V43" s="12"/>
      <c r="W43" s="12"/>
      <c r="X43" s="12"/>
      <c r="Y43" s="12"/>
      <c r="Z43" s="12"/>
      <c r="AA43" s="12"/>
      <c r="AB43" s="12"/>
      <c r="AC43" s="12"/>
      <c r="AD43" s="12"/>
      <c r="AE43" s="12"/>
      <c r="AF43" s="12"/>
      <c r="AG43" s="12"/>
      <c r="AH43" s="13"/>
      <c r="AI43" s="13"/>
      <c r="AJ43" s="13"/>
      <c r="AK43" s="13"/>
      <c r="AL43" s="13"/>
      <c r="AM43" s="13"/>
      <c r="AN43" s="13"/>
    </row>
    <row r="44" s="14" customFormat="true" ht="67.5" hidden="false" customHeight="false" outlineLevel="0" collapsed="false">
      <c r="A44" s="49" t="s">
        <v>74</v>
      </c>
      <c r="B44" s="50" t="s">
        <v>28</v>
      </c>
      <c r="C44" s="51" t="s">
        <v>37</v>
      </c>
      <c r="D44" s="52" t="s">
        <v>33</v>
      </c>
      <c r="E44" s="52" t="s">
        <v>38</v>
      </c>
      <c r="F44" s="52" t="s">
        <v>44</v>
      </c>
      <c r="G44" s="52" t="s">
        <v>73</v>
      </c>
      <c r="H44" s="52" t="s">
        <v>38</v>
      </c>
      <c r="I44" s="52" t="s">
        <v>46</v>
      </c>
      <c r="J44" s="53" t="s">
        <v>40</v>
      </c>
      <c r="K44" s="35" t="n">
        <v>0</v>
      </c>
      <c r="L44" s="35" t="n">
        <v>3498</v>
      </c>
      <c r="M44" s="55" t="n">
        <f aca="false">K44-L44</f>
        <v>-3498</v>
      </c>
      <c r="N44" s="12"/>
      <c r="O44" s="12"/>
      <c r="P44" s="12"/>
      <c r="Q44" s="12"/>
      <c r="R44" s="12"/>
      <c r="S44" s="12"/>
      <c r="T44" s="12"/>
      <c r="U44" s="12"/>
      <c r="V44" s="12"/>
      <c r="W44" s="12"/>
      <c r="X44" s="12"/>
      <c r="Y44" s="12"/>
      <c r="Z44" s="12"/>
      <c r="AA44" s="12"/>
      <c r="AB44" s="12"/>
      <c r="AC44" s="12"/>
      <c r="AD44" s="12"/>
      <c r="AE44" s="12"/>
      <c r="AF44" s="12"/>
      <c r="AG44" s="12"/>
      <c r="AH44" s="13"/>
      <c r="AI44" s="13"/>
      <c r="AJ44" s="13"/>
      <c r="AK44" s="13"/>
      <c r="AL44" s="13"/>
      <c r="AM44" s="13"/>
      <c r="AN44" s="13"/>
    </row>
    <row r="45" s="14" customFormat="true" ht="22.5" hidden="false" customHeight="false" outlineLevel="0" collapsed="false">
      <c r="A45" s="59" t="s">
        <v>75</v>
      </c>
      <c r="B45" s="39" t="s">
        <v>28</v>
      </c>
      <c r="C45" s="44" t="n">
        <v>100</v>
      </c>
      <c r="D45" s="60" t="s">
        <v>33</v>
      </c>
      <c r="E45" s="60" t="s">
        <v>76</v>
      </c>
      <c r="F45" s="60" t="s">
        <v>34</v>
      </c>
      <c r="G45" s="60" t="s">
        <v>32</v>
      </c>
      <c r="H45" s="60" t="s">
        <v>34</v>
      </c>
      <c r="I45" s="60" t="s">
        <v>35</v>
      </c>
      <c r="J45" s="61" t="s">
        <v>32</v>
      </c>
      <c r="K45" s="47" t="n">
        <f aca="false">K46</f>
        <v>9619599.1</v>
      </c>
      <c r="L45" s="47" t="n">
        <f aca="false">L46</f>
        <v>9085424.4</v>
      </c>
      <c r="M45" s="55" t="n">
        <f aca="false">K45-L45</f>
        <v>534174.699999999</v>
      </c>
      <c r="N45" s="12"/>
      <c r="O45" s="12"/>
      <c r="P45" s="12"/>
      <c r="Q45" s="12"/>
      <c r="R45" s="12"/>
      <c r="S45" s="12"/>
      <c r="T45" s="12"/>
      <c r="U45" s="12"/>
      <c r="V45" s="12"/>
      <c r="W45" s="12"/>
      <c r="X45" s="12"/>
      <c r="Y45" s="12"/>
      <c r="Z45" s="12"/>
      <c r="AA45" s="12"/>
      <c r="AB45" s="12"/>
      <c r="AC45" s="12"/>
      <c r="AD45" s="12"/>
      <c r="AE45" s="12"/>
      <c r="AF45" s="12"/>
      <c r="AG45" s="12"/>
      <c r="AH45" s="13"/>
      <c r="AI45" s="13"/>
      <c r="AJ45" s="13"/>
      <c r="AK45" s="13"/>
      <c r="AL45" s="13"/>
      <c r="AM45" s="13"/>
      <c r="AN45" s="13"/>
    </row>
    <row r="46" s="14" customFormat="true" ht="22.5" hidden="false" customHeight="false" outlineLevel="0" collapsed="false">
      <c r="A46" s="59" t="s">
        <v>77</v>
      </c>
      <c r="B46" s="39" t="s">
        <v>28</v>
      </c>
      <c r="C46" s="44" t="n">
        <v>100</v>
      </c>
      <c r="D46" s="60" t="s">
        <v>33</v>
      </c>
      <c r="E46" s="60" t="s">
        <v>76</v>
      </c>
      <c r="F46" s="60" t="s">
        <v>44</v>
      </c>
      <c r="G46" s="60" t="s">
        <v>32</v>
      </c>
      <c r="H46" s="60" t="s">
        <v>38</v>
      </c>
      <c r="I46" s="60" t="s">
        <v>35</v>
      </c>
      <c r="J46" s="61" t="s">
        <v>40</v>
      </c>
      <c r="K46" s="47" t="n">
        <f aca="false">K47+K48+K49+K50</f>
        <v>9619599.1</v>
      </c>
      <c r="L46" s="47" t="n">
        <f aca="false">L47+L48+L49+L50</f>
        <v>9085424.4</v>
      </c>
      <c r="M46" s="55" t="n">
        <f aca="false">K46-L46</f>
        <v>534174.699999999</v>
      </c>
      <c r="N46" s="12"/>
      <c r="O46" s="12"/>
      <c r="P46" s="12"/>
      <c r="Q46" s="12"/>
      <c r="R46" s="12"/>
      <c r="S46" s="12"/>
      <c r="T46" s="12"/>
      <c r="U46" s="12"/>
      <c r="V46" s="12"/>
      <c r="W46" s="12"/>
      <c r="X46" s="12"/>
      <c r="Y46" s="12"/>
      <c r="Z46" s="12"/>
      <c r="AA46" s="12"/>
      <c r="AB46" s="12"/>
      <c r="AC46" s="12"/>
      <c r="AD46" s="12"/>
      <c r="AE46" s="12"/>
      <c r="AF46" s="12"/>
      <c r="AG46" s="12"/>
      <c r="AH46" s="13"/>
      <c r="AI46" s="13"/>
      <c r="AJ46" s="13"/>
      <c r="AK46" s="13"/>
      <c r="AL46" s="13"/>
      <c r="AM46" s="13"/>
      <c r="AN46" s="13"/>
    </row>
    <row r="47" s="14" customFormat="true" ht="45" hidden="false" customHeight="false" outlineLevel="0" collapsed="false">
      <c r="A47" s="62" t="s">
        <v>78</v>
      </c>
      <c r="B47" s="50" t="s">
        <v>28</v>
      </c>
      <c r="C47" s="51" t="n">
        <v>100</v>
      </c>
      <c r="D47" s="63" t="s">
        <v>33</v>
      </c>
      <c r="E47" s="63" t="s">
        <v>76</v>
      </c>
      <c r="F47" s="63" t="s">
        <v>44</v>
      </c>
      <c r="G47" s="63" t="s">
        <v>79</v>
      </c>
      <c r="H47" s="63" t="s">
        <v>38</v>
      </c>
      <c r="I47" s="63" t="s">
        <v>35</v>
      </c>
      <c r="J47" s="64" t="s">
        <v>40</v>
      </c>
      <c r="K47" s="35" t="n">
        <f aca="false">2395900+724883.6</f>
        <v>3120783.6</v>
      </c>
      <c r="L47" s="57" t="n">
        <v>3167204.62</v>
      </c>
      <c r="M47" s="48" t="n">
        <f aca="false">K47-L47</f>
        <v>-46421.02</v>
      </c>
      <c r="N47" s="12"/>
      <c r="O47" s="12"/>
      <c r="P47" s="12"/>
      <c r="Q47" s="12"/>
      <c r="R47" s="12"/>
      <c r="S47" s="12"/>
      <c r="T47" s="12"/>
      <c r="U47" s="12"/>
      <c r="V47" s="12"/>
      <c r="W47" s="12"/>
      <c r="X47" s="12"/>
      <c r="Y47" s="12"/>
      <c r="Z47" s="12"/>
      <c r="AA47" s="12"/>
      <c r="AB47" s="12"/>
      <c r="AC47" s="12"/>
      <c r="AD47" s="12"/>
      <c r="AE47" s="12"/>
      <c r="AF47" s="12"/>
      <c r="AG47" s="12"/>
      <c r="AH47" s="13"/>
      <c r="AI47" s="13"/>
      <c r="AJ47" s="13"/>
      <c r="AK47" s="13"/>
      <c r="AL47" s="13"/>
      <c r="AM47" s="13"/>
      <c r="AN47" s="13"/>
    </row>
    <row r="48" s="14" customFormat="true" ht="45" hidden="false" customHeight="false" outlineLevel="0" collapsed="false">
      <c r="A48" s="65" t="s">
        <v>80</v>
      </c>
      <c r="B48" s="50" t="s">
        <v>28</v>
      </c>
      <c r="C48" s="51" t="n">
        <v>100</v>
      </c>
      <c r="D48" s="63" t="s">
        <v>33</v>
      </c>
      <c r="E48" s="63" t="s">
        <v>76</v>
      </c>
      <c r="F48" s="63" t="s">
        <v>44</v>
      </c>
      <c r="G48" s="63" t="s">
        <v>81</v>
      </c>
      <c r="H48" s="63" t="s">
        <v>38</v>
      </c>
      <c r="I48" s="63" t="s">
        <v>35</v>
      </c>
      <c r="J48" s="64" t="s">
        <v>40</v>
      </c>
      <c r="K48" s="35" t="n">
        <v>89400</v>
      </c>
      <c r="L48" s="57" t="n">
        <v>85801.77</v>
      </c>
      <c r="M48" s="48" t="n">
        <f aca="false">K48-L48</f>
        <v>3598.23</v>
      </c>
      <c r="N48" s="12"/>
      <c r="O48" s="12"/>
      <c r="P48" s="12"/>
      <c r="Q48" s="12"/>
      <c r="R48" s="12"/>
      <c r="S48" s="12"/>
      <c r="T48" s="12"/>
      <c r="U48" s="12"/>
      <c r="V48" s="12"/>
      <c r="W48" s="12"/>
      <c r="X48" s="12"/>
      <c r="Y48" s="12"/>
      <c r="Z48" s="12"/>
      <c r="AA48" s="12"/>
      <c r="AB48" s="12"/>
      <c r="AC48" s="12"/>
      <c r="AD48" s="12"/>
      <c r="AE48" s="12"/>
      <c r="AF48" s="12"/>
      <c r="AG48" s="12"/>
      <c r="AH48" s="13"/>
      <c r="AI48" s="13"/>
      <c r="AJ48" s="13"/>
      <c r="AK48" s="13"/>
      <c r="AL48" s="13"/>
      <c r="AM48" s="13"/>
      <c r="AN48" s="13"/>
    </row>
    <row r="49" s="28" customFormat="true" ht="45" hidden="false" customHeight="false" outlineLevel="0" collapsed="false">
      <c r="A49" s="65" t="s">
        <v>82</v>
      </c>
      <c r="B49" s="50" t="s">
        <v>28</v>
      </c>
      <c r="C49" s="51" t="n">
        <v>100</v>
      </c>
      <c r="D49" s="63" t="s">
        <v>33</v>
      </c>
      <c r="E49" s="63" t="s">
        <v>76</v>
      </c>
      <c r="F49" s="63" t="s">
        <v>44</v>
      </c>
      <c r="G49" s="63" t="s">
        <v>83</v>
      </c>
      <c r="H49" s="63" t="s">
        <v>38</v>
      </c>
      <c r="I49" s="63" t="s">
        <v>35</v>
      </c>
      <c r="J49" s="64" t="s">
        <v>40</v>
      </c>
      <c r="K49" s="35" t="n">
        <f aca="false">5247500+1060415.5</f>
        <v>6307915.5</v>
      </c>
      <c r="L49" s="35" t="n">
        <v>6239774.48</v>
      </c>
      <c r="M49" s="58" t="n">
        <f aca="false">K49-L49</f>
        <v>68141.0199999996</v>
      </c>
      <c r="N49" s="26"/>
      <c r="O49" s="26"/>
      <c r="P49" s="26"/>
      <c r="Q49" s="26"/>
      <c r="R49" s="26"/>
      <c r="S49" s="26"/>
      <c r="T49" s="26"/>
      <c r="U49" s="26"/>
      <c r="V49" s="26"/>
      <c r="W49" s="26"/>
      <c r="X49" s="26"/>
      <c r="Y49" s="26"/>
      <c r="Z49" s="26"/>
      <c r="AA49" s="26"/>
      <c r="AB49" s="26"/>
      <c r="AC49" s="26"/>
      <c r="AD49" s="26"/>
      <c r="AE49" s="26"/>
      <c r="AF49" s="26"/>
      <c r="AG49" s="26"/>
      <c r="AH49" s="27"/>
      <c r="AI49" s="27"/>
      <c r="AJ49" s="27"/>
      <c r="AK49" s="27"/>
      <c r="AL49" s="27"/>
      <c r="AM49" s="27"/>
      <c r="AN49" s="27"/>
    </row>
    <row r="50" s="28" customFormat="true" ht="45" hidden="false" customHeight="false" outlineLevel="0" collapsed="false">
      <c r="A50" s="65" t="s">
        <v>84</v>
      </c>
      <c r="B50" s="50" t="s">
        <v>28</v>
      </c>
      <c r="C50" s="51" t="n">
        <v>100</v>
      </c>
      <c r="D50" s="63" t="s">
        <v>33</v>
      </c>
      <c r="E50" s="63" t="s">
        <v>76</v>
      </c>
      <c r="F50" s="63" t="s">
        <v>44</v>
      </c>
      <c r="G50" s="63" t="s">
        <v>85</v>
      </c>
      <c r="H50" s="63" t="s">
        <v>38</v>
      </c>
      <c r="I50" s="63" t="s">
        <v>35</v>
      </c>
      <c r="J50" s="64" t="s">
        <v>40</v>
      </c>
      <c r="K50" s="35" t="n">
        <v>101500</v>
      </c>
      <c r="L50" s="57" t="n">
        <v>-407356.47</v>
      </c>
      <c r="M50" s="58" t="n">
        <f aca="false">K50-L50</f>
        <v>508856.47</v>
      </c>
      <c r="N50" s="26"/>
      <c r="O50" s="26"/>
      <c r="P50" s="26"/>
      <c r="Q50" s="26"/>
      <c r="R50" s="26"/>
      <c r="S50" s="26"/>
      <c r="T50" s="26"/>
      <c r="U50" s="26"/>
      <c r="V50" s="26"/>
      <c r="W50" s="26"/>
      <c r="X50" s="26"/>
      <c r="Y50" s="26"/>
      <c r="Z50" s="26"/>
      <c r="AA50" s="26"/>
      <c r="AB50" s="26"/>
      <c r="AC50" s="26"/>
      <c r="AD50" s="26"/>
      <c r="AE50" s="26"/>
      <c r="AF50" s="26"/>
      <c r="AG50" s="26"/>
      <c r="AH50" s="27"/>
      <c r="AI50" s="27"/>
      <c r="AJ50" s="27"/>
      <c r="AK50" s="27"/>
      <c r="AL50" s="27"/>
      <c r="AM50" s="27"/>
      <c r="AN50" s="27"/>
    </row>
    <row r="51" s="28" customFormat="true" ht="15.75" hidden="false" customHeight="false" outlineLevel="0" collapsed="false">
      <c r="A51" s="43" t="s">
        <v>86</v>
      </c>
      <c r="B51" s="39" t="s">
        <v>28</v>
      </c>
      <c r="C51" s="44" t="s">
        <v>37</v>
      </c>
      <c r="D51" s="45" t="s">
        <v>33</v>
      </c>
      <c r="E51" s="45" t="s">
        <v>87</v>
      </c>
      <c r="F51" s="45" t="s">
        <v>34</v>
      </c>
      <c r="G51" s="45" t="s">
        <v>32</v>
      </c>
      <c r="H51" s="45" t="s">
        <v>34</v>
      </c>
      <c r="I51" s="45" t="s">
        <v>35</v>
      </c>
      <c r="J51" s="46" t="s">
        <v>32</v>
      </c>
      <c r="K51" s="47" t="n">
        <f aca="false">K52+K63+K68</f>
        <v>29560110</v>
      </c>
      <c r="L51" s="47" t="n">
        <f aca="false">L52+L63+L68</f>
        <v>29618394.04</v>
      </c>
      <c r="M51" s="55" t="n">
        <f aca="false">K51-L51</f>
        <v>-58284.0399999991</v>
      </c>
      <c r="N51" s="26"/>
      <c r="O51" s="26"/>
      <c r="P51" s="26"/>
      <c r="Q51" s="26"/>
      <c r="R51" s="26"/>
      <c r="S51" s="26"/>
      <c r="T51" s="26"/>
      <c r="U51" s="26"/>
      <c r="V51" s="26"/>
      <c r="W51" s="26"/>
      <c r="X51" s="26"/>
      <c r="Y51" s="26"/>
      <c r="Z51" s="26"/>
      <c r="AA51" s="26"/>
      <c r="AB51" s="26"/>
      <c r="AC51" s="26"/>
      <c r="AD51" s="26"/>
      <c r="AE51" s="26"/>
      <c r="AF51" s="26"/>
      <c r="AG51" s="26"/>
      <c r="AH51" s="27"/>
      <c r="AI51" s="27"/>
      <c r="AJ51" s="27"/>
      <c r="AK51" s="27"/>
      <c r="AL51" s="27"/>
      <c r="AM51" s="27"/>
      <c r="AN51" s="27"/>
    </row>
    <row r="52" s="28" customFormat="true" ht="15.75" hidden="false" customHeight="false" outlineLevel="0" collapsed="false">
      <c r="A52" s="43" t="s">
        <v>88</v>
      </c>
      <c r="B52" s="39" t="s">
        <v>28</v>
      </c>
      <c r="C52" s="44" t="s">
        <v>37</v>
      </c>
      <c r="D52" s="45" t="s">
        <v>33</v>
      </c>
      <c r="E52" s="45" t="s">
        <v>87</v>
      </c>
      <c r="F52" s="45" t="s">
        <v>44</v>
      </c>
      <c r="G52" s="45" t="s">
        <v>32</v>
      </c>
      <c r="H52" s="45" t="s">
        <v>44</v>
      </c>
      <c r="I52" s="45" t="s">
        <v>35</v>
      </c>
      <c r="J52" s="46" t="s">
        <v>40</v>
      </c>
      <c r="K52" s="47" t="n">
        <f aca="false">K53+K58</f>
        <v>29202810</v>
      </c>
      <c r="L52" s="47" t="n">
        <f aca="false">L53+L58</f>
        <v>29312492.09</v>
      </c>
      <c r="M52" s="58" t="n">
        <f aca="false">K52-L52</f>
        <v>-109682.09</v>
      </c>
      <c r="N52" s="26"/>
      <c r="O52" s="26"/>
      <c r="P52" s="26"/>
      <c r="Q52" s="26"/>
      <c r="R52" s="26"/>
      <c r="S52" s="26"/>
      <c r="T52" s="26"/>
      <c r="U52" s="26"/>
      <c r="V52" s="26"/>
      <c r="W52" s="26"/>
      <c r="X52" s="26"/>
      <c r="Y52" s="26"/>
      <c r="Z52" s="26"/>
      <c r="AA52" s="26"/>
      <c r="AB52" s="26"/>
      <c r="AC52" s="26"/>
      <c r="AD52" s="26"/>
      <c r="AE52" s="26"/>
      <c r="AF52" s="26"/>
      <c r="AG52" s="26"/>
      <c r="AH52" s="27"/>
      <c r="AI52" s="27"/>
      <c r="AJ52" s="27"/>
      <c r="AK52" s="27"/>
      <c r="AL52" s="27"/>
      <c r="AM52" s="27"/>
      <c r="AN52" s="27"/>
    </row>
    <row r="53" s="14" customFormat="true" ht="15" hidden="false" customHeight="false" outlineLevel="0" collapsed="false">
      <c r="A53" s="66" t="s">
        <v>88</v>
      </c>
      <c r="B53" s="50" t="s">
        <v>28</v>
      </c>
      <c r="C53" s="67" t="s">
        <v>37</v>
      </c>
      <c r="D53" s="68" t="s">
        <v>33</v>
      </c>
      <c r="E53" s="68" t="s">
        <v>87</v>
      </c>
      <c r="F53" s="68" t="s">
        <v>44</v>
      </c>
      <c r="G53" s="68" t="s">
        <v>28</v>
      </c>
      <c r="H53" s="68" t="s">
        <v>44</v>
      </c>
      <c r="I53" s="52" t="s">
        <v>35</v>
      </c>
      <c r="J53" s="69" t="s">
        <v>40</v>
      </c>
      <c r="K53" s="35" t="n">
        <f aca="false">32201056.3-3119282.76</f>
        <v>29081773.54</v>
      </c>
      <c r="L53" s="54" t="n">
        <f aca="false">L54+L55+L56+L57</f>
        <v>29197943.78</v>
      </c>
      <c r="M53" s="48" t="n">
        <f aca="false">K53-L53</f>
        <v>-116170.240000002</v>
      </c>
      <c r="N53" s="12"/>
      <c r="O53" s="12"/>
      <c r="P53" s="12"/>
      <c r="Q53" s="12"/>
      <c r="R53" s="12"/>
      <c r="S53" s="12"/>
      <c r="T53" s="12"/>
      <c r="U53" s="12"/>
      <c r="V53" s="12"/>
      <c r="W53" s="12"/>
      <c r="X53" s="12"/>
      <c r="Y53" s="12"/>
      <c r="Z53" s="12"/>
      <c r="AA53" s="12"/>
      <c r="AB53" s="12"/>
      <c r="AC53" s="12"/>
      <c r="AD53" s="12"/>
      <c r="AE53" s="12"/>
      <c r="AF53" s="12"/>
      <c r="AG53" s="12"/>
      <c r="AH53" s="13"/>
      <c r="AI53" s="13"/>
      <c r="AJ53" s="13"/>
      <c r="AK53" s="13"/>
      <c r="AL53" s="13"/>
      <c r="AM53" s="13"/>
      <c r="AN53" s="13"/>
    </row>
    <row r="54" s="14" customFormat="true" ht="33.75" hidden="false" customHeight="false" outlineLevel="0" collapsed="false">
      <c r="A54" s="66" t="s">
        <v>89</v>
      </c>
      <c r="B54" s="50" t="s">
        <v>28</v>
      </c>
      <c r="C54" s="67" t="s">
        <v>37</v>
      </c>
      <c r="D54" s="68" t="s">
        <v>33</v>
      </c>
      <c r="E54" s="68" t="s">
        <v>87</v>
      </c>
      <c r="F54" s="68" t="s">
        <v>44</v>
      </c>
      <c r="G54" s="68" t="s">
        <v>28</v>
      </c>
      <c r="H54" s="68" t="s">
        <v>44</v>
      </c>
      <c r="I54" s="52" t="n">
        <v>1000</v>
      </c>
      <c r="J54" s="69" t="s">
        <v>40</v>
      </c>
      <c r="K54" s="35" t="n">
        <v>0</v>
      </c>
      <c r="L54" s="35" t="n">
        <v>28810804.25</v>
      </c>
      <c r="M54" s="55" t="n">
        <f aca="false">K54-L54</f>
        <v>-28810804.25</v>
      </c>
      <c r="N54" s="12"/>
      <c r="O54" s="12"/>
      <c r="P54" s="12"/>
      <c r="Q54" s="12"/>
      <c r="R54" s="12"/>
      <c r="S54" s="12"/>
      <c r="T54" s="12"/>
      <c r="U54" s="12"/>
      <c r="V54" s="12"/>
      <c r="W54" s="12"/>
      <c r="X54" s="12"/>
      <c r="Y54" s="12"/>
      <c r="Z54" s="12"/>
      <c r="AA54" s="12"/>
      <c r="AB54" s="12"/>
      <c r="AC54" s="12"/>
      <c r="AD54" s="12"/>
      <c r="AE54" s="12"/>
      <c r="AF54" s="12"/>
      <c r="AG54" s="12"/>
      <c r="AH54" s="13"/>
      <c r="AI54" s="13"/>
      <c r="AJ54" s="13"/>
      <c r="AK54" s="13"/>
      <c r="AL54" s="13"/>
      <c r="AM54" s="13"/>
      <c r="AN54" s="13"/>
    </row>
    <row r="55" s="28" customFormat="true" ht="22.5" hidden="false" customHeight="false" outlineLevel="0" collapsed="false">
      <c r="A55" s="66" t="s">
        <v>90</v>
      </c>
      <c r="B55" s="50" t="s">
        <v>28</v>
      </c>
      <c r="C55" s="67" t="s">
        <v>37</v>
      </c>
      <c r="D55" s="68" t="s">
        <v>33</v>
      </c>
      <c r="E55" s="68" t="s">
        <v>87</v>
      </c>
      <c r="F55" s="68" t="s">
        <v>44</v>
      </c>
      <c r="G55" s="68" t="s">
        <v>28</v>
      </c>
      <c r="H55" s="68" t="s">
        <v>44</v>
      </c>
      <c r="I55" s="52" t="s">
        <v>48</v>
      </c>
      <c r="J55" s="69" t="s">
        <v>40</v>
      </c>
      <c r="K55" s="35" t="n">
        <v>0</v>
      </c>
      <c r="L55" s="35" t="n">
        <v>174561.85</v>
      </c>
      <c r="M55" s="55" t="n">
        <f aca="false">K55-L55</f>
        <v>-174561.85</v>
      </c>
      <c r="N55" s="26"/>
      <c r="O55" s="26"/>
      <c r="P55" s="26"/>
      <c r="Q55" s="26"/>
      <c r="R55" s="26"/>
      <c r="S55" s="26"/>
      <c r="T55" s="26"/>
      <c r="U55" s="26"/>
      <c r="V55" s="26"/>
      <c r="W55" s="26"/>
      <c r="X55" s="26"/>
      <c r="Y55" s="26"/>
      <c r="Z55" s="26"/>
      <c r="AA55" s="26"/>
      <c r="AB55" s="26"/>
      <c r="AC55" s="26"/>
      <c r="AD55" s="26"/>
      <c r="AE55" s="26"/>
      <c r="AF55" s="26"/>
      <c r="AG55" s="26"/>
      <c r="AH55" s="27"/>
      <c r="AI55" s="27"/>
      <c r="AJ55" s="27"/>
      <c r="AK55" s="27"/>
      <c r="AL55" s="27"/>
      <c r="AM55" s="27"/>
      <c r="AN55" s="27"/>
    </row>
    <row r="56" s="28" customFormat="true" ht="33.75" hidden="false" customHeight="false" outlineLevel="0" collapsed="false">
      <c r="A56" s="66" t="s">
        <v>91</v>
      </c>
      <c r="B56" s="50" t="s">
        <v>28</v>
      </c>
      <c r="C56" s="67" t="s">
        <v>37</v>
      </c>
      <c r="D56" s="68" t="s">
        <v>33</v>
      </c>
      <c r="E56" s="68" t="s">
        <v>87</v>
      </c>
      <c r="F56" s="68" t="s">
        <v>44</v>
      </c>
      <c r="G56" s="68" t="s">
        <v>28</v>
      </c>
      <c r="H56" s="68" t="s">
        <v>44</v>
      </c>
      <c r="I56" s="52" t="s">
        <v>50</v>
      </c>
      <c r="J56" s="69" t="s">
        <v>40</v>
      </c>
      <c r="K56" s="35" t="n">
        <v>0</v>
      </c>
      <c r="L56" s="35" t="n">
        <v>215659.68</v>
      </c>
      <c r="M56" s="55" t="n">
        <f aca="false">K56-L56</f>
        <v>-215659.68</v>
      </c>
      <c r="N56" s="26"/>
      <c r="O56" s="26"/>
      <c r="P56" s="26"/>
      <c r="Q56" s="26"/>
      <c r="R56" s="26"/>
      <c r="S56" s="26"/>
      <c r="T56" s="26"/>
      <c r="U56" s="26"/>
      <c r="V56" s="26"/>
      <c r="W56" s="26"/>
      <c r="X56" s="26"/>
      <c r="Y56" s="26"/>
      <c r="Z56" s="26"/>
      <c r="AA56" s="26"/>
      <c r="AB56" s="26"/>
      <c r="AC56" s="26"/>
      <c r="AD56" s="26"/>
      <c r="AE56" s="26"/>
      <c r="AF56" s="26"/>
      <c r="AG56" s="26"/>
      <c r="AH56" s="27"/>
      <c r="AI56" s="27"/>
      <c r="AJ56" s="27"/>
      <c r="AK56" s="27"/>
      <c r="AL56" s="27"/>
      <c r="AM56" s="27"/>
      <c r="AN56" s="27"/>
    </row>
    <row r="57" s="28" customFormat="true" ht="22.5" hidden="false" customHeight="false" outlineLevel="0" collapsed="false">
      <c r="A57" s="66" t="s">
        <v>92</v>
      </c>
      <c r="B57" s="50" t="s">
        <v>28</v>
      </c>
      <c r="C57" s="67" t="s">
        <v>37</v>
      </c>
      <c r="D57" s="68" t="s">
        <v>33</v>
      </c>
      <c r="E57" s="68" t="s">
        <v>87</v>
      </c>
      <c r="F57" s="68" t="s">
        <v>44</v>
      </c>
      <c r="G57" s="68" t="s">
        <v>28</v>
      </c>
      <c r="H57" s="68" t="s">
        <v>44</v>
      </c>
      <c r="I57" s="52" t="s">
        <v>60</v>
      </c>
      <c r="J57" s="69" t="s">
        <v>40</v>
      </c>
      <c r="K57" s="35" t="n">
        <v>0</v>
      </c>
      <c r="L57" s="35" t="n">
        <v>-3082</v>
      </c>
      <c r="M57" s="55" t="n">
        <f aca="false">K57-L57</f>
        <v>3082</v>
      </c>
      <c r="N57" s="26"/>
      <c r="O57" s="26"/>
      <c r="P57" s="26"/>
      <c r="Q57" s="26"/>
      <c r="R57" s="26"/>
      <c r="S57" s="26"/>
      <c r="T57" s="26"/>
      <c r="U57" s="26"/>
      <c r="V57" s="26"/>
      <c r="W57" s="26"/>
      <c r="X57" s="26"/>
      <c r="Y57" s="26"/>
      <c r="Z57" s="26"/>
      <c r="AA57" s="26"/>
      <c r="AB57" s="26"/>
      <c r="AC57" s="26"/>
      <c r="AD57" s="26"/>
      <c r="AE57" s="26"/>
      <c r="AF57" s="26"/>
      <c r="AG57" s="26"/>
      <c r="AH57" s="27"/>
      <c r="AI57" s="27"/>
      <c r="AJ57" s="27"/>
      <c r="AK57" s="27"/>
      <c r="AL57" s="27"/>
      <c r="AM57" s="27"/>
      <c r="AN57" s="27"/>
    </row>
    <row r="58" s="14" customFormat="true" ht="22.5" hidden="false" customHeight="false" outlineLevel="0" collapsed="false">
      <c r="A58" s="66" t="s">
        <v>93</v>
      </c>
      <c r="B58" s="50" t="s">
        <v>28</v>
      </c>
      <c r="C58" s="67" t="s">
        <v>37</v>
      </c>
      <c r="D58" s="68" t="s">
        <v>33</v>
      </c>
      <c r="E58" s="68" t="s">
        <v>87</v>
      </c>
      <c r="F58" s="68" t="s">
        <v>44</v>
      </c>
      <c r="G58" s="52" t="s">
        <v>62</v>
      </c>
      <c r="H58" s="68" t="s">
        <v>44</v>
      </c>
      <c r="I58" s="52" t="s">
        <v>35</v>
      </c>
      <c r="J58" s="69" t="s">
        <v>40</v>
      </c>
      <c r="K58" s="35" t="n">
        <f aca="false">56440.42+64596.04</f>
        <v>121036.46</v>
      </c>
      <c r="L58" s="54" t="n">
        <f aca="false">L59+L60+L61+L62</f>
        <v>114548.31</v>
      </c>
      <c r="M58" s="55" t="n">
        <f aca="false">K58-L58</f>
        <v>6488.14999999999</v>
      </c>
      <c r="N58" s="12"/>
      <c r="O58" s="12"/>
      <c r="P58" s="12"/>
      <c r="Q58" s="12"/>
      <c r="R58" s="12"/>
      <c r="S58" s="12"/>
      <c r="T58" s="12"/>
      <c r="U58" s="12"/>
      <c r="V58" s="12"/>
      <c r="W58" s="12"/>
      <c r="X58" s="12"/>
      <c r="Y58" s="12"/>
      <c r="Z58" s="12"/>
      <c r="AA58" s="12"/>
      <c r="AB58" s="12"/>
      <c r="AC58" s="12"/>
      <c r="AD58" s="12"/>
      <c r="AE58" s="12"/>
      <c r="AF58" s="12"/>
      <c r="AG58" s="12"/>
      <c r="AH58" s="13"/>
      <c r="AI58" s="13"/>
      <c r="AJ58" s="13"/>
      <c r="AK58" s="13"/>
      <c r="AL58" s="13"/>
      <c r="AM58" s="13"/>
      <c r="AN58" s="13"/>
    </row>
    <row r="59" s="14" customFormat="true" ht="45" hidden="false" customHeight="false" outlineLevel="0" collapsed="false">
      <c r="A59" s="66" t="s">
        <v>94</v>
      </c>
      <c r="B59" s="50" t="s">
        <v>28</v>
      </c>
      <c r="C59" s="67" t="s">
        <v>37</v>
      </c>
      <c r="D59" s="68" t="s">
        <v>33</v>
      </c>
      <c r="E59" s="68" t="s">
        <v>87</v>
      </c>
      <c r="F59" s="68" t="s">
        <v>44</v>
      </c>
      <c r="G59" s="52" t="s">
        <v>62</v>
      </c>
      <c r="H59" s="68" t="s">
        <v>44</v>
      </c>
      <c r="I59" s="52" t="s">
        <v>46</v>
      </c>
      <c r="J59" s="69" t="s">
        <v>40</v>
      </c>
      <c r="K59" s="35" t="n">
        <v>0</v>
      </c>
      <c r="L59" s="35" t="n">
        <v>26975.03</v>
      </c>
      <c r="M59" s="55" t="n">
        <f aca="false">K59-L59</f>
        <v>-26975.03</v>
      </c>
      <c r="N59" s="12"/>
      <c r="O59" s="12"/>
      <c r="P59" s="12"/>
      <c r="Q59" s="12"/>
      <c r="R59" s="12"/>
      <c r="S59" s="12"/>
      <c r="T59" s="12"/>
      <c r="U59" s="12"/>
      <c r="V59" s="12"/>
      <c r="W59" s="12"/>
      <c r="X59" s="12"/>
      <c r="Y59" s="12"/>
      <c r="Z59" s="12"/>
      <c r="AA59" s="12"/>
      <c r="AB59" s="12"/>
      <c r="AC59" s="12"/>
      <c r="AD59" s="12"/>
      <c r="AE59" s="12"/>
      <c r="AF59" s="12"/>
      <c r="AG59" s="12"/>
      <c r="AH59" s="13"/>
      <c r="AI59" s="13"/>
      <c r="AJ59" s="13"/>
      <c r="AK59" s="13"/>
      <c r="AL59" s="13"/>
      <c r="AM59" s="13"/>
      <c r="AN59" s="13"/>
    </row>
    <row r="60" s="14" customFormat="true" ht="33.75" hidden="false" customHeight="false" outlineLevel="0" collapsed="false">
      <c r="A60" s="66" t="s">
        <v>95</v>
      </c>
      <c r="B60" s="50" t="s">
        <v>28</v>
      </c>
      <c r="C60" s="67" t="s">
        <v>37</v>
      </c>
      <c r="D60" s="68" t="s">
        <v>33</v>
      </c>
      <c r="E60" s="68" t="s">
        <v>87</v>
      </c>
      <c r="F60" s="68" t="s">
        <v>44</v>
      </c>
      <c r="G60" s="52" t="s">
        <v>62</v>
      </c>
      <c r="H60" s="68" t="s">
        <v>44</v>
      </c>
      <c r="I60" s="52" t="s">
        <v>48</v>
      </c>
      <c r="J60" s="69" t="s">
        <v>40</v>
      </c>
      <c r="K60" s="35" t="n">
        <v>0</v>
      </c>
      <c r="L60" s="35" t="n">
        <v>15940.08</v>
      </c>
      <c r="M60" s="55" t="n">
        <f aca="false">K60-L60</f>
        <v>-15940.08</v>
      </c>
      <c r="N60" s="12"/>
      <c r="O60" s="12"/>
      <c r="P60" s="12"/>
      <c r="Q60" s="12"/>
      <c r="R60" s="12"/>
      <c r="S60" s="12"/>
      <c r="T60" s="12"/>
      <c r="U60" s="12"/>
      <c r="V60" s="12"/>
      <c r="W60" s="12"/>
      <c r="X60" s="12"/>
      <c r="Y60" s="12"/>
      <c r="Z60" s="12"/>
      <c r="AA60" s="12"/>
      <c r="AB60" s="12"/>
      <c r="AC60" s="12"/>
      <c r="AD60" s="12"/>
      <c r="AE60" s="12"/>
      <c r="AF60" s="12"/>
      <c r="AG60" s="12"/>
      <c r="AH60" s="13"/>
      <c r="AI60" s="13"/>
      <c r="AJ60" s="13"/>
      <c r="AK60" s="13"/>
      <c r="AL60" s="13"/>
      <c r="AM60" s="13"/>
      <c r="AN60" s="13"/>
    </row>
    <row r="61" s="14" customFormat="true" ht="45" hidden="false" customHeight="false" outlineLevel="0" collapsed="false">
      <c r="A61" s="66" t="s">
        <v>96</v>
      </c>
      <c r="B61" s="50" t="s">
        <v>28</v>
      </c>
      <c r="C61" s="67" t="s">
        <v>37</v>
      </c>
      <c r="D61" s="68" t="s">
        <v>33</v>
      </c>
      <c r="E61" s="68" t="s">
        <v>87</v>
      </c>
      <c r="F61" s="68" t="s">
        <v>44</v>
      </c>
      <c r="G61" s="52" t="s">
        <v>62</v>
      </c>
      <c r="H61" s="68" t="s">
        <v>44</v>
      </c>
      <c r="I61" s="52" t="s">
        <v>50</v>
      </c>
      <c r="J61" s="69" t="s">
        <v>40</v>
      </c>
      <c r="K61" s="35" t="n">
        <v>0</v>
      </c>
      <c r="L61" s="35" t="n">
        <v>71633.22</v>
      </c>
      <c r="M61" s="55" t="n">
        <f aca="false">K61-L61</f>
        <v>-71633.22</v>
      </c>
      <c r="N61" s="12"/>
      <c r="O61" s="12"/>
      <c r="P61" s="12"/>
      <c r="Q61" s="12"/>
      <c r="R61" s="12"/>
      <c r="S61" s="12"/>
      <c r="T61" s="12"/>
      <c r="U61" s="12"/>
      <c r="V61" s="12"/>
      <c r="W61" s="12"/>
      <c r="X61" s="12"/>
      <c r="Y61" s="12"/>
      <c r="Z61" s="12"/>
      <c r="AA61" s="12"/>
      <c r="AB61" s="12"/>
      <c r="AC61" s="12"/>
      <c r="AD61" s="12"/>
      <c r="AE61" s="12"/>
      <c r="AF61" s="12"/>
      <c r="AG61" s="12"/>
      <c r="AH61" s="13"/>
      <c r="AI61" s="13"/>
      <c r="AJ61" s="13"/>
      <c r="AK61" s="13"/>
      <c r="AL61" s="13"/>
      <c r="AM61" s="13"/>
      <c r="AN61" s="13"/>
    </row>
    <row r="62" s="14" customFormat="true" ht="22.5" hidden="false" customHeight="false" outlineLevel="0" collapsed="false">
      <c r="A62" s="66" t="s">
        <v>97</v>
      </c>
      <c r="B62" s="50" t="s">
        <v>28</v>
      </c>
      <c r="C62" s="67" t="s">
        <v>37</v>
      </c>
      <c r="D62" s="68" t="s">
        <v>33</v>
      </c>
      <c r="E62" s="68" t="s">
        <v>87</v>
      </c>
      <c r="F62" s="68" t="s">
        <v>44</v>
      </c>
      <c r="G62" s="52" t="s">
        <v>62</v>
      </c>
      <c r="H62" s="68" t="s">
        <v>44</v>
      </c>
      <c r="I62" s="52" t="s">
        <v>60</v>
      </c>
      <c r="J62" s="69" t="s">
        <v>40</v>
      </c>
      <c r="K62" s="35" t="n">
        <v>0</v>
      </c>
      <c r="L62" s="35" t="n">
        <v>-0.02</v>
      </c>
      <c r="M62" s="55" t="n">
        <f aca="false">K62-L62</f>
        <v>0.02</v>
      </c>
      <c r="N62" s="12"/>
      <c r="O62" s="12"/>
      <c r="P62" s="12"/>
      <c r="Q62" s="12"/>
      <c r="R62" s="12"/>
      <c r="S62" s="12"/>
      <c r="T62" s="12"/>
      <c r="U62" s="12"/>
      <c r="V62" s="12"/>
      <c r="W62" s="12"/>
      <c r="X62" s="12"/>
      <c r="Y62" s="12"/>
      <c r="Z62" s="12"/>
      <c r="AA62" s="12"/>
      <c r="AB62" s="12"/>
      <c r="AC62" s="12"/>
      <c r="AD62" s="12"/>
      <c r="AE62" s="12"/>
      <c r="AF62" s="12"/>
      <c r="AG62" s="12"/>
      <c r="AH62" s="13"/>
      <c r="AI62" s="13"/>
      <c r="AJ62" s="13"/>
      <c r="AK62" s="13"/>
      <c r="AL62" s="13"/>
      <c r="AM62" s="13"/>
      <c r="AN62" s="13"/>
    </row>
    <row r="63" s="28" customFormat="true" ht="15.75" hidden="false" customHeight="false" outlineLevel="0" collapsed="false">
      <c r="A63" s="70" t="s">
        <v>98</v>
      </c>
      <c r="B63" s="39" t="s">
        <v>28</v>
      </c>
      <c r="C63" s="71" t="s">
        <v>37</v>
      </c>
      <c r="D63" s="72" t="s">
        <v>33</v>
      </c>
      <c r="E63" s="72" t="s">
        <v>87</v>
      </c>
      <c r="F63" s="72" t="s">
        <v>76</v>
      </c>
      <c r="G63" s="72" t="s">
        <v>32</v>
      </c>
      <c r="H63" s="72" t="s">
        <v>38</v>
      </c>
      <c r="I63" s="45" t="s">
        <v>35</v>
      </c>
      <c r="J63" s="73" t="s">
        <v>40</v>
      </c>
      <c r="K63" s="47" t="n">
        <f aca="false">K64</f>
        <v>193300</v>
      </c>
      <c r="L63" s="47" t="n">
        <f aca="false">L64</f>
        <v>144027.95</v>
      </c>
      <c r="M63" s="55" t="n">
        <f aca="false">K63-L63</f>
        <v>49272.05</v>
      </c>
      <c r="N63" s="26"/>
      <c r="O63" s="26"/>
      <c r="P63" s="26"/>
      <c r="Q63" s="26"/>
      <c r="R63" s="26"/>
      <c r="S63" s="26"/>
      <c r="T63" s="26"/>
      <c r="U63" s="26"/>
      <c r="V63" s="26"/>
      <c r="W63" s="26"/>
      <c r="X63" s="26"/>
      <c r="Y63" s="26"/>
      <c r="Z63" s="26"/>
      <c r="AA63" s="26"/>
      <c r="AB63" s="26"/>
      <c r="AC63" s="26"/>
      <c r="AD63" s="26"/>
      <c r="AE63" s="26"/>
      <c r="AF63" s="26"/>
      <c r="AG63" s="26"/>
      <c r="AH63" s="27"/>
      <c r="AI63" s="27"/>
      <c r="AJ63" s="27"/>
      <c r="AK63" s="27"/>
      <c r="AL63" s="27"/>
      <c r="AM63" s="27"/>
      <c r="AN63" s="27"/>
    </row>
    <row r="64" s="28" customFormat="true" ht="15.75" hidden="false" customHeight="false" outlineLevel="0" collapsed="false">
      <c r="A64" s="66" t="s">
        <v>98</v>
      </c>
      <c r="B64" s="50" t="s">
        <v>28</v>
      </c>
      <c r="C64" s="67" t="s">
        <v>37</v>
      </c>
      <c r="D64" s="68" t="s">
        <v>33</v>
      </c>
      <c r="E64" s="68" t="s">
        <v>87</v>
      </c>
      <c r="F64" s="68" t="s">
        <v>76</v>
      </c>
      <c r="G64" s="68" t="s">
        <v>28</v>
      </c>
      <c r="H64" s="68" t="s">
        <v>38</v>
      </c>
      <c r="I64" s="52" t="s">
        <v>35</v>
      </c>
      <c r="J64" s="69" t="s">
        <v>40</v>
      </c>
      <c r="K64" s="35" t="n">
        <f aca="false">299298.41-105998.41</f>
        <v>193300</v>
      </c>
      <c r="L64" s="56" t="n">
        <f aca="false">L65+L66+L67</f>
        <v>144027.95</v>
      </c>
      <c r="M64" s="55" t="n">
        <f aca="false">K64-L64</f>
        <v>49272.05</v>
      </c>
      <c r="N64" s="26"/>
      <c r="O64" s="26"/>
      <c r="P64" s="26"/>
      <c r="Q64" s="26"/>
      <c r="R64" s="26"/>
      <c r="S64" s="26"/>
      <c r="T64" s="26"/>
      <c r="U64" s="26"/>
      <c r="V64" s="26"/>
      <c r="W64" s="26"/>
      <c r="X64" s="26"/>
      <c r="Y64" s="26"/>
      <c r="Z64" s="26"/>
      <c r="AA64" s="26"/>
      <c r="AB64" s="26"/>
      <c r="AC64" s="26"/>
      <c r="AD64" s="26"/>
      <c r="AE64" s="26"/>
      <c r="AF64" s="26"/>
      <c r="AG64" s="26"/>
      <c r="AH64" s="27"/>
      <c r="AI64" s="27"/>
      <c r="AJ64" s="27"/>
      <c r="AK64" s="27"/>
      <c r="AL64" s="27"/>
      <c r="AM64" s="27"/>
      <c r="AN64" s="27"/>
    </row>
    <row r="65" s="14" customFormat="true" ht="22.5" hidden="false" customHeight="false" outlineLevel="0" collapsed="false">
      <c r="A65" s="66" t="s">
        <v>99</v>
      </c>
      <c r="B65" s="50" t="s">
        <v>28</v>
      </c>
      <c r="C65" s="67" t="s">
        <v>37</v>
      </c>
      <c r="D65" s="68" t="s">
        <v>33</v>
      </c>
      <c r="E65" s="68" t="s">
        <v>87</v>
      </c>
      <c r="F65" s="68" t="s">
        <v>76</v>
      </c>
      <c r="G65" s="68" t="s">
        <v>28</v>
      </c>
      <c r="H65" s="68" t="s">
        <v>38</v>
      </c>
      <c r="I65" s="52" t="n">
        <v>1000</v>
      </c>
      <c r="J65" s="69" t="s">
        <v>40</v>
      </c>
      <c r="K65" s="35" t="n">
        <v>0</v>
      </c>
      <c r="L65" s="57" t="n">
        <v>139922.51</v>
      </c>
      <c r="M65" s="55" t="n">
        <f aca="false">K65-L65</f>
        <v>-139922.51</v>
      </c>
      <c r="N65" s="12"/>
      <c r="O65" s="12"/>
      <c r="P65" s="12"/>
      <c r="Q65" s="12"/>
      <c r="R65" s="12"/>
      <c r="S65" s="12"/>
      <c r="T65" s="12"/>
      <c r="U65" s="12"/>
      <c r="V65" s="12"/>
      <c r="W65" s="12"/>
      <c r="X65" s="12"/>
      <c r="Y65" s="12"/>
      <c r="Z65" s="12"/>
      <c r="AA65" s="12"/>
      <c r="AB65" s="12"/>
      <c r="AC65" s="12"/>
      <c r="AD65" s="12"/>
      <c r="AE65" s="12"/>
      <c r="AF65" s="12"/>
      <c r="AG65" s="12"/>
      <c r="AH65" s="13"/>
      <c r="AI65" s="13"/>
      <c r="AJ65" s="13"/>
      <c r="AK65" s="13"/>
      <c r="AL65" s="13"/>
      <c r="AM65" s="13"/>
      <c r="AN65" s="13"/>
    </row>
    <row r="66" s="14" customFormat="true" ht="15" hidden="false" customHeight="false" outlineLevel="0" collapsed="false">
      <c r="A66" s="66" t="s">
        <v>100</v>
      </c>
      <c r="B66" s="50" t="s">
        <v>28</v>
      </c>
      <c r="C66" s="67" t="s">
        <v>37</v>
      </c>
      <c r="D66" s="68" t="s">
        <v>33</v>
      </c>
      <c r="E66" s="68" t="s">
        <v>87</v>
      </c>
      <c r="F66" s="68" t="s">
        <v>76</v>
      </c>
      <c r="G66" s="68" t="s">
        <v>28</v>
      </c>
      <c r="H66" s="68" t="s">
        <v>38</v>
      </c>
      <c r="I66" s="52" t="s">
        <v>48</v>
      </c>
      <c r="J66" s="69" t="s">
        <v>40</v>
      </c>
      <c r="K66" s="35" t="n">
        <v>0</v>
      </c>
      <c r="L66" s="57" t="n">
        <v>1113.81</v>
      </c>
      <c r="M66" s="58" t="n">
        <f aca="false">K66-L66</f>
        <v>-1113.81</v>
      </c>
      <c r="N66" s="12"/>
      <c r="O66" s="12"/>
      <c r="P66" s="12"/>
      <c r="Q66" s="12"/>
      <c r="R66" s="12"/>
      <c r="S66" s="12"/>
      <c r="T66" s="12"/>
      <c r="U66" s="12"/>
      <c r="V66" s="12"/>
      <c r="W66" s="12"/>
      <c r="X66" s="12"/>
      <c r="Y66" s="12"/>
      <c r="Z66" s="12"/>
      <c r="AA66" s="12"/>
      <c r="AB66" s="12"/>
      <c r="AC66" s="12"/>
      <c r="AD66" s="12"/>
      <c r="AE66" s="12"/>
      <c r="AF66" s="12"/>
      <c r="AG66" s="12"/>
      <c r="AH66" s="13"/>
      <c r="AI66" s="13"/>
      <c r="AJ66" s="13"/>
      <c r="AK66" s="13"/>
      <c r="AL66" s="13"/>
      <c r="AM66" s="13"/>
      <c r="AN66" s="13"/>
    </row>
    <row r="67" s="28" customFormat="true" ht="22.5" hidden="false" customHeight="false" outlineLevel="0" collapsed="false">
      <c r="A67" s="66" t="s">
        <v>101</v>
      </c>
      <c r="B67" s="50" t="s">
        <v>28</v>
      </c>
      <c r="C67" s="67" t="s">
        <v>37</v>
      </c>
      <c r="D67" s="68" t="s">
        <v>33</v>
      </c>
      <c r="E67" s="68" t="s">
        <v>87</v>
      </c>
      <c r="F67" s="68" t="s">
        <v>76</v>
      </c>
      <c r="G67" s="68" t="s">
        <v>28</v>
      </c>
      <c r="H67" s="68" t="s">
        <v>38</v>
      </c>
      <c r="I67" s="52" t="s">
        <v>50</v>
      </c>
      <c r="J67" s="69" t="s">
        <v>40</v>
      </c>
      <c r="K67" s="35" t="n">
        <v>0</v>
      </c>
      <c r="L67" s="57" t="n">
        <v>2991.63</v>
      </c>
      <c r="M67" s="58" t="n">
        <f aca="false">K67-L67</f>
        <v>-2991.63</v>
      </c>
      <c r="N67" s="26"/>
      <c r="O67" s="26"/>
      <c r="P67" s="26"/>
      <c r="Q67" s="26"/>
      <c r="R67" s="26"/>
      <c r="S67" s="26"/>
      <c r="T67" s="26"/>
      <c r="U67" s="26"/>
      <c r="V67" s="26"/>
      <c r="W67" s="26"/>
      <c r="X67" s="26"/>
      <c r="Y67" s="26"/>
      <c r="Z67" s="26"/>
      <c r="AA67" s="26"/>
      <c r="AB67" s="26"/>
      <c r="AC67" s="26"/>
      <c r="AD67" s="26"/>
      <c r="AE67" s="26"/>
      <c r="AF67" s="26"/>
      <c r="AG67" s="26"/>
      <c r="AH67" s="27"/>
      <c r="AI67" s="27"/>
      <c r="AJ67" s="27"/>
      <c r="AK67" s="27"/>
      <c r="AL67" s="27"/>
      <c r="AM67" s="27"/>
      <c r="AN67" s="27"/>
    </row>
    <row r="68" s="28" customFormat="true" ht="22.5" hidden="false" customHeight="false" outlineLevel="0" collapsed="false">
      <c r="A68" s="70" t="s">
        <v>102</v>
      </c>
      <c r="B68" s="39" t="s">
        <v>28</v>
      </c>
      <c r="C68" s="44" t="s">
        <v>37</v>
      </c>
      <c r="D68" s="45" t="s">
        <v>33</v>
      </c>
      <c r="E68" s="45" t="s">
        <v>87</v>
      </c>
      <c r="F68" s="45" t="s">
        <v>103</v>
      </c>
      <c r="G68" s="45" t="s">
        <v>32</v>
      </c>
      <c r="H68" s="45" t="s">
        <v>44</v>
      </c>
      <c r="I68" s="45" t="s">
        <v>35</v>
      </c>
      <c r="J68" s="46" t="s">
        <v>40</v>
      </c>
      <c r="K68" s="47" t="n">
        <f aca="false">K69</f>
        <v>164000</v>
      </c>
      <c r="L68" s="47" t="n">
        <f aca="false">L69</f>
        <v>161874</v>
      </c>
      <c r="M68" s="58" t="n">
        <f aca="false">K68-L68</f>
        <v>2126</v>
      </c>
      <c r="N68" s="26"/>
      <c r="O68" s="26"/>
      <c r="P68" s="26"/>
      <c r="Q68" s="26"/>
      <c r="R68" s="26"/>
      <c r="S68" s="26"/>
      <c r="T68" s="26"/>
      <c r="U68" s="26"/>
      <c r="V68" s="26"/>
      <c r="W68" s="26"/>
      <c r="X68" s="26"/>
      <c r="Y68" s="26"/>
      <c r="Z68" s="26"/>
      <c r="AA68" s="26"/>
      <c r="AB68" s="26"/>
      <c r="AC68" s="26"/>
      <c r="AD68" s="26"/>
      <c r="AE68" s="26"/>
      <c r="AF68" s="26"/>
      <c r="AG68" s="26"/>
      <c r="AH68" s="27"/>
      <c r="AI68" s="27"/>
      <c r="AJ68" s="27"/>
      <c r="AK68" s="27"/>
      <c r="AL68" s="27"/>
      <c r="AM68" s="27"/>
      <c r="AN68" s="27"/>
    </row>
    <row r="69" s="28" customFormat="true" ht="22.5" hidden="false" customHeight="false" outlineLevel="0" collapsed="false">
      <c r="A69" s="66" t="s">
        <v>104</v>
      </c>
      <c r="B69" s="50" t="s">
        <v>28</v>
      </c>
      <c r="C69" s="51" t="s">
        <v>37</v>
      </c>
      <c r="D69" s="52" t="s">
        <v>33</v>
      </c>
      <c r="E69" s="52" t="s">
        <v>87</v>
      </c>
      <c r="F69" s="52" t="s">
        <v>103</v>
      </c>
      <c r="G69" s="52" t="s">
        <v>62</v>
      </c>
      <c r="H69" s="52" t="s">
        <v>44</v>
      </c>
      <c r="I69" s="52" t="s">
        <v>35</v>
      </c>
      <c r="J69" s="53" t="s">
        <v>40</v>
      </c>
      <c r="K69" s="35" t="n">
        <f aca="false">85500+78500</f>
        <v>164000</v>
      </c>
      <c r="L69" s="56" t="n">
        <f aca="false">L70</f>
        <v>161874</v>
      </c>
      <c r="M69" s="58" t="n">
        <f aca="false">K69-L69</f>
        <v>2126</v>
      </c>
      <c r="N69" s="26"/>
      <c r="O69" s="26"/>
      <c r="P69" s="26"/>
      <c r="Q69" s="26"/>
      <c r="R69" s="26"/>
      <c r="S69" s="26"/>
      <c r="T69" s="26"/>
      <c r="U69" s="26"/>
      <c r="V69" s="26"/>
      <c r="W69" s="26"/>
      <c r="X69" s="26"/>
      <c r="Y69" s="26"/>
      <c r="Z69" s="26"/>
      <c r="AA69" s="26"/>
      <c r="AB69" s="26"/>
      <c r="AC69" s="26"/>
      <c r="AD69" s="26"/>
      <c r="AE69" s="26"/>
      <c r="AF69" s="26"/>
      <c r="AG69" s="26"/>
      <c r="AH69" s="27"/>
      <c r="AI69" s="27"/>
      <c r="AJ69" s="27"/>
      <c r="AK69" s="27"/>
      <c r="AL69" s="27"/>
      <c r="AM69" s="27"/>
      <c r="AN69" s="27"/>
    </row>
    <row r="70" s="28" customFormat="true" ht="45" hidden="false" customHeight="false" outlineLevel="0" collapsed="false">
      <c r="A70" s="66" t="s">
        <v>105</v>
      </c>
      <c r="B70" s="50" t="s">
        <v>28</v>
      </c>
      <c r="C70" s="51" t="s">
        <v>37</v>
      </c>
      <c r="D70" s="52" t="s">
        <v>33</v>
      </c>
      <c r="E70" s="52" t="s">
        <v>87</v>
      </c>
      <c r="F70" s="52" t="s">
        <v>103</v>
      </c>
      <c r="G70" s="52" t="s">
        <v>62</v>
      </c>
      <c r="H70" s="52" t="s">
        <v>44</v>
      </c>
      <c r="I70" s="52" t="s">
        <v>46</v>
      </c>
      <c r="J70" s="53" t="s">
        <v>40</v>
      </c>
      <c r="K70" s="35" t="n">
        <v>0</v>
      </c>
      <c r="L70" s="57" t="n">
        <v>161874</v>
      </c>
      <c r="M70" s="55" t="n">
        <f aca="false">K70-L70</f>
        <v>-161874</v>
      </c>
      <c r="N70" s="26"/>
      <c r="O70" s="26"/>
      <c r="P70" s="26"/>
      <c r="Q70" s="26"/>
      <c r="R70" s="26"/>
      <c r="S70" s="26"/>
      <c r="T70" s="26"/>
      <c r="U70" s="26"/>
      <c r="V70" s="26"/>
      <c r="W70" s="26"/>
      <c r="X70" s="26"/>
      <c r="Y70" s="26"/>
      <c r="Z70" s="26"/>
      <c r="AA70" s="26"/>
      <c r="AB70" s="26"/>
      <c r="AC70" s="26"/>
      <c r="AD70" s="26"/>
      <c r="AE70" s="26"/>
      <c r="AF70" s="26"/>
      <c r="AG70" s="26"/>
      <c r="AH70" s="27"/>
      <c r="AI70" s="27"/>
      <c r="AJ70" s="27"/>
      <c r="AK70" s="27"/>
      <c r="AL70" s="27"/>
      <c r="AM70" s="27"/>
      <c r="AN70" s="27"/>
    </row>
    <row r="71" s="28" customFormat="true" ht="15.75" hidden="false" customHeight="false" outlineLevel="0" collapsed="false">
      <c r="A71" s="43" t="s">
        <v>106</v>
      </c>
      <c r="B71" s="39" t="s">
        <v>28</v>
      </c>
      <c r="C71" s="44" t="s">
        <v>32</v>
      </c>
      <c r="D71" s="45" t="s">
        <v>33</v>
      </c>
      <c r="E71" s="45" t="s">
        <v>107</v>
      </c>
      <c r="F71" s="45" t="s">
        <v>34</v>
      </c>
      <c r="G71" s="45" t="s">
        <v>32</v>
      </c>
      <c r="H71" s="45" t="s">
        <v>34</v>
      </c>
      <c r="I71" s="45" t="s">
        <v>35</v>
      </c>
      <c r="J71" s="46" t="s">
        <v>32</v>
      </c>
      <c r="K71" s="47" t="n">
        <f aca="false">K72+K75</f>
        <v>6519690.44</v>
      </c>
      <c r="L71" s="47" t="n">
        <f aca="false">L72+L75</f>
        <v>6095553.89</v>
      </c>
      <c r="M71" s="58" t="n">
        <f aca="false">K71-L71</f>
        <v>424136.55</v>
      </c>
      <c r="N71" s="26"/>
      <c r="O71" s="26"/>
      <c r="P71" s="26"/>
      <c r="Q71" s="26"/>
      <c r="R71" s="26"/>
      <c r="S71" s="26"/>
      <c r="T71" s="26"/>
      <c r="U71" s="26"/>
      <c r="V71" s="26"/>
      <c r="W71" s="26"/>
      <c r="X71" s="26"/>
      <c r="Y71" s="26"/>
      <c r="Z71" s="26"/>
      <c r="AA71" s="26"/>
      <c r="AB71" s="26"/>
      <c r="AC71" s="26"/>
      <c r="AD71" s="26"/>
      <c r="AE71" s="26"/>
      <c r="AF71" s="26"/>
      <c r="AG71" s="26"/>
      <c r="AH71" s="27"/>
      <c r="AI71" s="27"/>
      <c r="AJ71" s="27"/>
      <c r="AK71" s="27"/>
      <c r="AL71" s="27"/>
      <c r="AM71" s="27"/>
      <c r="AN71" s="27"/>
    </row>
    <row r="72" s="28" customFormat="true" ht="22.5" hidden="false" customHeight="false" outlineLevel="0" collapsed="false">
      <c r="A72" s="43" t="s">
        <v>108</v>
      </c>
      <c r="B72" s="39" t="s">
        <v>28</v>
      </c>
      <c r="C72" s="44" t="s">
        <v>37</v>
      </c>
      <c r="D72" s="45" t="s">
        <v>33</v>
      </c>
      <c r="E72" s="45" t="s">
        <v>107</v>
      </c>
      <c r="F72" s="45" t="s">
        <v>76</v>
      </c>
      <c r="G72" s="45" t="s">
        <v>32</v>
      </c>
      <c r="H72" s="45" t="s">
        <v>38</v>
      </c>
      <c r="I72" s="45" t="s">
        <v>35</v>
      </c>
      <c r="J72" s="46" t="s">
        <v>40</v>
      </c>
      <c r="K72" s="47" t="n">
        <f aca="false">K73</f>
        <v>5860090.44</v>
      </c>
      <c r="L72" s="47" t="n">
        <f aca="false">L73</f>
        <v>5503453.89</v>
      </c>
      <c r="M72" s="58" t="n">
        <f aca="false">K72-L72</f>
        <v>356636.55</v>
      </c>
      <c r="N72" s="26"/>
      <c r="O72" s="26"/>
      <c r="P72" s="26"/>
      <c r="Q72" s="26"/>
      <c r="R72" s="26"/>
      <c r="S72" s="26"/>
      <c r="T72" s="26"/>
      <c r="U72" s="26"/>
      <c r="V72" s="26"/>
      <c r="W72" s="26"/>
      <c r="X72" s="26"/>
      <c r="Y72" s="26"/>
      <c r="Z72" s="26"/>
      <c r="AA72" s="26"/>
      <c r="AB72" s="26"/>
      <c r="AC72" s="26"/>
      <c r="AD72" s="26"/>
      <c r="AE72" s="26"/>
      <c r="AF72" s="26"/>
      <c r="AG72" s="26"/>
      <c r="AH72" s="27"/>
      <c r="AI72" s="27"/>
      <c r="AJ72" s="27"/>
      <c r="AK72" s="27"/>
      <c r="AL72" s="27"/>
      <c r="AM72" s="27"/>
      <c r="AN72" s="27"/>
    </row>
    <row r="73" s="14" customFormat="true" ht="22.5" hidden="false" customHeight="false" outlineLevel="0" collapsed="false">
      <c r="A73" s="49" t="s">
        <v>109</v>
      </c>
      <c r="B73" s="50" t="s">
        <v>28</v>
      </c>
      <c r="C73" s="51" t="s">
        <v>37</v>
      </c>
      <c r="D73" s="52" t="s">
        <v>33</v>
      </c>
      <c r="E73" s="52" t="s">
        <v>107</v>
      </c>
      <c r="F73" s="52" t="s">
        <v>76</v>
      </c>
      <c r="G73" s="52" t="s">
        <v>28</v>
      </c>
      <c r="H73" s="52" t="s">
        <v>38</v>
      </c>
      <c r="I73" s="52" t="s">
        <v>35</v>
      </c>
      <c r="J73" s="53" t="s">
        <v>40</v>
      </c>
      <c r="K73" s="35" t="n">
        <f aca="false">6900400-1040309.56</f>
        <v>5860090.44</v>
      </c>
      <c r="L73" s="56" t="n">
        <f aca="false">L74</f>
        <v>5503453.89</v>
      </c>
      <c r="M73" s="48" t="n">
        <f aca="false">K73-L73</f>
        <v>356636.55</v>
      </c>
      <c r="N73" s="12"/>
      <c r="O73" s="12"/>
      <c r="P73" s="12"/>
      <c r="Q73" s="12"/>
      <c r="R73" s="12"/>
      <c r="S73" s="12"/>
      <c r="T73" s="12"/>
      <c r="U73" s="12"/>
      <c r="V73" s="12"/>
      <c r="W73" s="12"/>
      <c r="X73" s="12"/>
      <c r="Y73" s="12"/>
      <c r="Z73" s="12"/>
      <c r="AA73" s="12"/>
      <c r="AB73" s="12"/>
      <c r="AC73" s="12"/>
      <c r="AD73" s="12"/>
      <c r="AE73" s="12"/>
      <c r="AF73" s="12"/>
      <c r="AG73" s="12"/>
      <c r="AH73" s="13"/>
      <c r="AI73" s="13"/>
      <c r="AJ73" s="13"/>
      <c r="AK73" s="13"/>
      <c r="AL73" s="13"/>
      <c r="AM73" s="13"/>
      <c r="AN73" s="13"/>
    </row>
    <row r="74" s="14" customFormat="true" ht="45" hidden="false" customHeight="false" outlineLevel="0" collapsed="false">
      <c r="A74" s="49" t="s">
        <v>110</v>
      </c>
      <c r="B74" s="50" t="s">
        <v>28</v>
      </c>
      <c r="C74" s="51" t="s">
        <v>37</v>
      </c>
      <c r="D74" s="52" t="s">
        <v>33</v>
      </c>
      <c r="E74" s="52" t="s">
        <v>107</v>
      </c>
      <c r="F74" s="52" t="s">
        <v>76</v>
      </c>
      <c r="G74" s="52" t="s">
        <v>28</v>
      </c>
      <c r="H74" s="52" t="s">
        <v>38</v>
      </c>
      <c r="I74" s="52" t="s">
        <v>46</v>
      </c>
      <c r="J74" s="53" t="s">
        <v>40</v>
      </c>
      <c r="K74" s="35" t="n">
        <v>0</v>
      </c>
      <c r="L74" s="57" t="n">
        <v>5503453.89</v>
      </c>
      <c r="M74" s="48" t="n">
        <f aca="false">K74-L74</f>
        <v>-5503453.89</v>
      </c>
      <c r="N74" s="12"/>
      <c r="O74" s="12"/>
      <c r="P74" s="12"/>
      <c r="Q74" s="12"/>
      <c r="R74" s="12"/>
      <c r="S74" s="12"/>
      <c r="T74" s="12"/>
      <c r="U74" s="12"/>
      <c r="V74" s="12"/>
      <c r="W74" s="12"/>
      <c r="X74" s="12"/>
      <c r="Y74" s="12"/>
      <c r="Z74" s="12"/>
      <c r="AA74" s="12"/>
      <c r="AB74" s="12"/>
      <c r="AC74" s="12"/>
      <c r="AD74" s="12"/>
      <c r="AE74" s="12"/>
      <c r="AF74" s="12"/>
      <c r="AG74" s="12"/>
      <c r="AH74" s="13"/>
      <c r="AI74" s="13"/>
      <c r="AJ74" s="13"/>
      <c r="AK74" s="13"/>
      <c r="AL74" s="13"/>
      <c r="AM74" s="13"/>
      <c r="AN74" s="13"/>
    </row>
    <row r="75" s="14" customFormat="true" ht="22.5" hidden="false" customHeight="false" outlineLevel="0" collapsed="false">
      <c r="A75" s="43" t="s">
        <v>111</v>
      </c>
      <c r="B75" s="39" t="s">
        <v>28</v>
      </c>
      <c r="C75" s="44" t="s">
        <v>32</v>
      </c>
      <c r="D75" s="45" t="s">
        <v>33</v>
      </c>
      <c r="E75" s="45" t="s">
        <v>107</v>
      </c>
      <c r="F75" s="45" t="s">
        <v>112</v>
      </c>
      <c r="G75" s="45" t="s">
        <v>32</v>
      </c>
      <c r="H75" s="45" t="s">
        <v>38</v>
      </c>
      <c r="I75" s="45" t="s">
        <v>35</v>
      </c>
      <c r="J75" s="46" t="s">
        <v>40</v>
      </c>
      <c r="K75" s="47" t="n">
        <f aca="false">K76+K78</f>
        <v>659600</v>
      </c>
      <c r="L75" s="47" t="n">
        <f aca="false">L76+L78</f>
        <v>592100</v>
      </c>
      <c r="M75" s="58" t="n">
        <f aca="false">K75-L75</f>
        <v>67500</v>
      </c>
      <c r="N75" s="12"/>
      <c r="O75" s="12"/>
      <c r="P75" s="12"/>
      <c r="Q75" s="12"/>
      <c r="R75" s="12"/>
      <c r="S75" s="12"/>
      <c r="T75" s="12"/>
      <c r="U75" s="12"/>
      <c r="V75" s="12"/>
      <c r="W75" s="12"/>
      <c r="X75" s="12"/>
      <c r="Y75" s="12"/>
      <c r="Z75" s="12"/>
      <c r="AA75" s="12"/>
      <c r="AB75" s="12"/>
      <c r="AC75" s="12"/>
      <c r="AD75" s="12"/>
      <c r="AE75" s="12"/>
      <c r="AF75" s="12"/>
      <c r="AG75" s="12"/>
      <c r="AH75" s="13"/>
      <c r="AI75" s="13"/>
      <c r="AJ75" s="13"/>
      <c r="AK75" s="13"/>
      <c r="AL75" s="13"/>
      <c r="AM75" s="13"/>
      <c r="AN75" s="13"/>
    </row>
    <row r="76" s="14" customFormat="true" ht="22.5" hidden="false" customHeight="false" outlineLevel="0" collapsed="false">
      <c r="A76" s="49" t="s">
        <v>113</v>
      </c>
      <c r="B76" s="50" t="s">
        <v>28</v>
      </c>
      <c r="C76" s="74" t="s">
        <v>114</v>
      </c>
      <c r="D76" s="75" t="s">
        <v>33</v>
      </c>
      <c r="E76" s="75" t="s">
        <v>107</v>
      </c>
      <c r="F76" s="75" t="s">
        <v>112</v>
      </c>
      <c r="G76" s="75" t="s">
        <v>115</v>
      </c>
      <c r="H76" s="75" t="s">
        <v>38</v>
      </c>
      <c r="I76" s="75" t="s">
        <v>35</v>
      </c>
      <c r="J76" s="76" t="s">
        <v>40</v>
      </c>
      <c r="K76" s="77" t="n">
        <v>60000</v>
      </c>
      <c r="L76" s="56" t="n">
        <f aca="false">L77</f>
        <v>60000</v>
      </c>
      <c r="M76" s="58" t="n">
        <f aca="false">K76-L76</f>
        <v>0</v>
      </c>
      <c r="N76" s="12"/>
      <c r="O76" s="12"/>
      <c r="P76" s="12"/>
      <c r="Q76" s="12"/>
      <c r="R76" s="12"/>
      <c r="S76" s="12"/>
      <c r="T76" s="12"/>
      <c r="U76" s="12"/>
      <c r="V76" s="12"/>
      <c r="W76" s="12"/>
      <c r="X76" s="12"/>
      <c r="Y76" s="12"/>
      <c r="Z76" s="12"/>
      <c r="AA76" s="12"/>
      <c r="AB76" s="12"/>
      <c r="AC76" s="12"/>
      <c r="AD76" s="12"/>
      <c r="AE76" s="12"/>
      <c r="AF76" s="12"/>
      <c r="AG76" s="12"/>
      <c r="AH76" s="13"/>
      <c r="AI76" s="13"/>
      <c r="AJ76" s="13"/>
      <c r="AK76" s="13"/>
      <c r="AL76" s="13"/>
      <c r="AM76" s="13"/>
      <c r="AN76" s="13"/>
    </row>
    <row r="77" s="14" customFormat="true" ht="33.75" hidden="false" customHeight="false" outlineLevel="0" collapsed="false">
      <c r="A77" s="49" t="s">
        <v>116</v>
      </c>
      <c r="B77" s="50" t="s">
        <v>28</v>
      </c>
      <c r="C77" s="74" t="s">
        <v>114</v>
      </c>
      <c r="D77" s="75" t="s">
        <v>33</v>
      </c>
      <c r="E77" s="75" t="s">
        <v>107</v>
      </c>
      <c r="F77" s="75" t="s">
        <v>112</v>
      </c>
      <c r="G77" s="75" t="s">
        <v>115</v>
      </c>
      <c r="H77" s="75" t="s">
        <v>38</v>
      </c>
      <c r="I77" s="75" t="s">
        <v>46</v>
      </c>
      <c r="J77" s="76" t="s">
        <v>40</v>
      </c>
      <c r="K77" s="77" t="n">
        <v>0</v>
      </c>
      <c r="L77" s="57" t="n">
        <v>60000</v>
      </c>
      <c r="M77" s="48" t="n">
        <f aca="false">K77-L77</f>
        <v>-60000</v>
      </c>
      <c r="N77" s="12"/>
      <c r="O77" s="12"/>
      <c r="P77" s="12"/>
      <c r="Q77" s="12"/>
      <c r="R77" s="12"/>
      <c r="S77" s="12"/>
      <c r="T77" s="12"/>
      <c r="U77" s="12"/>
      <c r="V77" s="12"/>
      <c r="W77" s="12"/>
      <c r="X77" s="12"/>
      <c r="Y77" s="12"/>
      <c r="Z77" s="12"/>
      <c r="AA77" s="12"/>
      <c r="AB77" s="12"/>
      <c r="AC77" s="12"/>
      <c r="AD77" s="12"/>
      <c r="AE77" s="12"/>
      <c r="AF77" s="12"/>
      <c r="AG77" s="12"/>
      <c r="AH77" s="13"/>
      <c r="AI77" s="13"/>
      <c r="AJ77" s="13"/>
      <c r="AK77" s="13"/>
      <c r="AL77" s="13"/>
      <c r="AM77" s="13"/>
      <c r="AN77" s="13"/>
    </row>
    <row r="78" s="14" customFormat="true" ht="33.75" hidden="false" customHeight="false" outlineLevel="0" collapsed="false">
      <c r="A78" s="49" t="s">
        <v>117</v>
      </c>
      <c r="B78" s="50" t="s">
        <v>28</v>
      </c>
      <c r="C78" s="74" t="s">
        <v>32</v>
      </c>
      <c r="D78" s="75" t="s">
        <v>33</v>
      </c>
      <c r="E78" s="75" t="s">
        <v>107</v>
      </c>
      <c r="F78" s="75" t="s">
        <v>112</v>
      </c>
      <c r="G78" s="75" t="s">
        <v>118</v>
      </c>
      <c r="H78" s="75" t="s">
        <v>38</v>
      </c>
      <c r="I78" s="75" t="s">
        <v>35</v>
      </c>
      <c r="J78" s="76" t="s">
        <v>40</v>
      </c>
      <c r="K78" s="78" t="n">
        <f aca="false">K79</f>
        <v>599600</v>
      </c>
      <c r="L78" s="78" t="n">
        <f aca="false">L79</f>
        <v>532100</v>
      </c>
      <c r="M78" s="58" t="n">
        <f aca="false">K78-L78</f>
        <v>67500</v>
      </c>
      <c r="N78" s="12"/>
      <c r="O78" s="12"/>
      <c r="P78" s="12"/>
      <c r="Q78" s="12"/>
      <c r="R78" s="12"/>
      <c r="S78" s="12"/>
      <c r="T78" s="12"/>
      <c r="U78" s="12"/>
      <c r="V78" s="12"/>
      <c r="W78" s="12"/>
      <c r="X78" s="12"/>
      <c r="Y78" s="12"/>
      <c r="Z78" s="12"/>
      <c r="AA78" s="12"/>
      <c r="AB78" s="12"/>
      <c r="AC78" s="12"/>
      <c r="AD78" s="12"/>
      <c r="AE78" s="12"/>
      <c r="AF78" s="12"/>
      <c r="AG78" s="12"/>
      <c r="AH78" s="13"/>
      <c r="AI78" s="13"/>
      <c r="AJ78" s="13"/>
      <c r="AK78" s="13"/>
      <c r="AL78" s="13"/>
      <c r="AM78" s="13"/>
      <c r="AN78" s="13"/>
    </row>
    <row r="79" s="14" customFormat="true" ht="56.25" hidden="false" customHeight="false" outlineLevel="0" collapsed="false">
      <c r="A79" s="49" t="s">
        <v>119</v>
      </c>
      <c r="B79" s="50" t="s">
        <v>28</v>
      </c>
      <c r="C79" s="74" t="s">
        <v>120</v>
      </c>
      <c r="D79" s="75" t="s">
        <v>33</v>
      </c>
      <c r="E79" s="75" t="s">
        <v>107</v>
      </c>
      <c r="F79" s="75" t="s">
        <v>112</v>
      </c>
      <c r="G79" s="75" t="s">
        <v>121</v>
      </c>
      <c r="H79" s="75" t="s">
        <v>38</v>
      </c>
      <c r="I79" s="75" t="s">
        <v>35</v>
      </c>
      <c r="J79" s="76" t="s">
        <v>40</v>
      </c>
      <c r="K79" s="77" t="n">
        <v>599600</v>
      </c>
      <c r="L79" s="54" t="n">
        <f aca="false">L80</f>
        <v>532100</v>
      </c>
      <c r="M79" s="58" t="n">
        <f aca="false">K79-L79</f>
        <v>67500</v>
      </c>
      <c r="N79" s="12"/>
      <c r="O79" s="12"/>
      <c r="P79" s="12"/>
      <c r="Q79" s="12"/>
      <c r="R79" s="12"/>
      <c r="S79" s="12"/>
      <c r="T79" s="12"/>
      <c r="U79" s="12"/>
      <c r="V79" s="12"/>
      <c r="W79" s="12"/>
      <c r="X79" s="12"/>
      <c r="Y79" s="12"/>
      <c r="Z79" s="12"/>
      <c r="AA79" s="12"/>
      <c r="AB79" s="12"/>
      <c r="AC79" s="12"/>
      <c r="AD79" s="12"/>
      <c r="AE79" s="12"/>
      <c r="AF79" s="12"/>
      <c r="AG79" s="12"/>
      <c r="AH79" s="13"/>
      <c r="AI79" s="13"/>
      <c r="AJ79" s="13"/>
      <c r="AK79" s="13"/>
      <c r="AL79" s="13"/>
      <c r="AM79" s="13"/>
      <c r="AN79" s="13"/>
    </row>
    <row r="80" s="14" customFormat="true" ht="67.5" hidden="false" customHeight="false" outlineLevel="0" collapsed="false">
      <c r="A80" s="49" t="s">
        <v>122</v>
      </c>
      <c r="B80" s="50" t="s">
        <v>28</v>
      </c>
      <c r="C80" s="74" t="s">
        <v>120</v>
      </c>
      <c r="D80" s="75" t="s">
        <v>33</v>
      </c>
      <c r="E80" s="75" t="s">
        <v>107</v>
      </c>
      <c r="F80" s="75" t="s">
        <v>112</v>
      </c>
      <c r="G80" s="75" t="s">
        <v>121</v>
      </c>
      <c r="H80" s="75" t="s">
        <v>38</v>
      </c>
      <c r="I80" s="75" t="s">
        <v>46</v>
      </c>
      <c r="J80" s="76" t="s">
        <v>40</v>
      </c>
      <c r="K80" s="77" t="n">
        <v>0</v>
      </c>
      <c r="L80" s="35" t="n">
        <v>532100</v>
      </c>
      <c r="M80" s="79" t="n">
        <f aca="false">K80-L80</f>
        <v>-532100</v>
      </c>
      <c r="N80" s="12"/>
      <c r="O80" s="12"/>
      <c r="P80" s="12"/>
      <c r="Q80" s="12"/>
      <c r="R80" s="12"/>
      <c r="S80" s="12"/>
      <c r="T80" s="12"/>
      <c r="U80" s="12"/>
      <c r="V80" s="12"/>
      <c r="W80" s="12"/>
      <c r="X80" s="12"/>
      <c r="Y80" s="12"/>
      <c r="Z80" s="12"/>
      <c r="AA80" s="12"/>
      <c r="AB80" s="12"/>
      <c r="AC80" s="12"/>
      <c r="AD80" s="12"/>
      <c r="AE80" s="12"/>
      <c r="AF80" s="12"/>
      <c r="AG80" s="12"/>
      <c r="AH80" s="13"/>
      <c r="AI80" s="13"/>
      <c r="AJ80" s="13"/>
      <c r="AK80" s="13"/>
      <c r="AL80" s="13"/>
      <c r="AM80" s="13"/>
      <c r="AN80" s="13"/>
    </row>
    <row r="81" s="28" customFormat="true" ht="22.5" hidden="false" customHeight="false" outlineLevel="0" collapsed="false">
      <c r="A81" s="43" t="s">
        <v>123</v>
      </c>
      <c r="B81" s="39" t="s">
        <v>28</v>
      </c>
      <c r="C81" s="44" t="s">
        <v>32</v>
      </c>
      <c r="D81" s="45" t="s">
        <v>33</v>
      </c>
      <c r="E81" s="45" t="s">
        <v>124</v>
      </c>
      <c r="F81" s="45" t="s">
        <v>34</v>
      </c>
      <c r="G81" s="45" t="s">
        <v>32</v>
      </c>
      <c r="H81" s="45" t="s">
        <v>34</v>
      </c>
      <c r="I81" s="45" t="s">
        <v>35</v>
      </c>
      <c r="J81" s="46" t="s">
        <v>32</v>
      </c>
      <c r="K81" s="47" t="n">
        <f aca="false">K82+K84+K87+K102+K105</f>
        <v>123267179.43</v>
      </c>
      <c r="L81" s="47" t="n">
        <f aca="false">L82+L84+L87+L102+L105</f>
        <v>135585993.68</v>
      </c>
      <c r="M81" s="55" t="n">
        <f aca="false">K81-L81</f>
        <v>-12318814.25</v>
      </c>
      <c r="N81" s="26"/>
      <c r="O81" s="26"/>
      <c r="P81" s="26"/>
      <c r="Q81" s="26"/>
      <c r="R81" s="26"/>
      <c r="S81" s="26"/>
      <c r="T81" s="26"/>
      <c r="U81" s="26"/>
      <c r="V81" s="26"/>
      <c r="W81" s="26"/>
      <c r="X81" s="26"/>
      <c r="Y81" s="26"/>
      <c r="Z81" s="26"/>
      <c r="AA81" s="26"/>
      <c r="AB81" s="26"/>
      <c r="AC81" s="26"/>
      <c r="AD81" s="26"/>
      <c r="AE81" s="26"/>
      <c r="AF81" s="26"/>
      <c r="AG81" s="26"/>
      <c r="AH81" s="27"/>
      <c r="AI81" s="27"/>
      <c r="AJ81" s="27"/>
      <c r="AK81" s="27"/>
      <c r="AL81" s="27"/>
      <c r="AM81" s="27"/>
      <c r="AN81" s="27"/>
    </row>
    <row r="82" s="14" customFormat="true" ht="45" hidden="false" customHeight="false" outlineLevel="0" collapsed="false">
      <c r="A82" s="43" t="s">
        <v>125</v>
      </c>
      <c r="B82" s="39" t="s">
        <v>28</v>
      </c>
      <c r="C82" s="44" t="s">
        <v>32</v>
      </c>
      <c r="D82" s="45" t="s">
        <v>33</v>
      </c>
      <c r="E82" s="45" t="s">
        <v>124</v>
      </c>
      <c r="F82" s="45" t="s">
        <v>38</v>
      </c>
      <c r="G82" s="45" t="s">
        <v>32</v>
      </c>
      <c r="H82" s="45" t="s">
        <v>34</v>
      </c>
      <c r="I82" s="45" t="s">
        <v>35</v>
      </c>
      <c r="J82" s="46" t="s">
        <v>126</v>
      </c>
      <c r="K82" s="47" t="n">
        <f aca="false">K83</f>
        <v>120207</v>
      </c>
      <c r="L82" s="47" t="n">
        <f aca="false">L83</f>
        <v>120207</v>
      </c>
      <c r="M82" s="55" t="n">
        <f aca="false">K82-L82</f>
        <v>0</v>
      </c>
      <c r="N82" s="12"/>
      <c r="O82" s="12"/>
      <c r="P82" s="12"/>
      <c r="Q82" s="12"/>
      <c r="R82" s="12"/>
      <c r="S82" s="12"/>
      <c r="T82" s="12"/>
      <c r="U82" s="12"/>
      <c r="V82" s="12"/>
      <c r="W82" s="12"/>
      <c r="X82" s="12"/>
      <c r="Y82" s="12"/>
      <c r="Z82" s="12"/>
      <c r="AA82" s="12"/>
      <c r="AB82" s="12"/>
      <c r="AC82" s="12"/>
      <c r="AD82" s="12"/>
      <c r="AE82" s="12"/>
      <c r="AF82" s="12"/>
      <c r="AG82" s="12"/>
      <c r="AH82" s="13"/>
      <c r="AI82" s="13"/>
      <c r="AJ82" s="13"/>
      <c r="AK82" s="13"/>
      <c r="AL82" s="13"/>
      <c r="AM82" s="13"/>
      <c r="AN82" s="13"/>
    </row>
    <row r="83" s="14" customFormat="true" ht="33.75" hidden="false" customHeight="false" outlineLevel="0" collapsed="false">
      <c r="A83" s="49" t="s">
        <v>127</v>
      </c>
      <c r="B83" s="50" t="s">
        <v>28</v>
      </c>
      <c r="C83" s="51" t="s">
        <v>128</v>
      </c>
      <c r="D83" s="52" t="s">
        <v>33</v>
      </c>
      <c r="E83" s="52" t="s">
        <v>124</v>
      </c>
      <c r="F83" s="52" t="s">
        <v>38</v>
      </c>
      <c r="G83" s="52" t="s">
        <v>129</v>
      </c>
      <c r="H83" s="52" t="s">
        <v>87</v>
      </c>
      <c r="I83" s="52" t="s">
        <v>35</v>
      </c>
      <c r="J83" s="53" t="s">
        <v>126</v>
      </c>
      <c r="K83" s="35" t="n">
        <f aca="false">50000+70207</f>
        <v>120207</v>
      </c>
      <c r="L83" s="57" t="n">
        <v>120207</v>
      </c>
      <c r="M83" s="48" t="n">
        <f aca="false">K83-L83</f>
        <v>0</v>
      </c>
      <c r="N83" s="12"/>
      <c r="O83" s="12"/>
      <c r="P83" s="12"/>
      <c r="Q83" s="12"/>
      <c r="R83" s="12"/>
      <c r="S83" s="12"/>
      <c r="T83" s="12"/>
      <c r="U83" s="12"/>
      <c r="V83" s="12"/>
      <c r="W83" s="12"/>
      <c r="X83" s="12"/>
      <c r="Y83" s="12"/>
      <c r="Z83" s="12"/>
      <c r="AA83" s="12"/>
      <c r="AB83" s="12"/>
      <c r="AC83" s="12"/>
      <c r="AD83" s="12"/>
      <c r="AE83" s="12"/>
      <c r="AF83" s="12"/>
      <c r="AG83" s="12"/>
      <c r="AH83" s="13"/>
      <c r="AI83" s="13"/>
      <c r="AJ83" s="13"/>
      <c r="AK83" s="13"/>
      <c r="AL83" s="13"/>
      <c r="AM83" s="13"/>
      <c r="AN83" s="13"/>
    </row>
    <row r="84" s="28" customFormat="true" ht="22.5" hidden="false" customHeight="false" outlineLevel="0" collapsed="false">
      <c r="A84" s="43" t="s">
        <v>130</v>
      </c>
      <c r="B84" s="39" t="s">
        <v>28</v>
      </c>
      <c r="C84" s="44" t="s">
        <v>32</v>
      </c>
      <c r="D84" s="45" t="s">
        <v>33</v>
      </c>
      <c r="E84" s="45" t="s">
        <v>124</v>
      </c>
      <c r="F84" s="45" t="s">
        <v>76</v>
      </c>
      <c r="G84" s="45" t="s">
        <v>32</v>
      </c>
      <c r="H84" s="45" t="s">
        <v>34</v>
      </c>
      <c r="I84" s="45" t="s">
        <v>35</v>
      </c>
      <c r="J84" s="46" t="s">
        <v>126</v>
      </c>
      <c r="K84" s="47" t="n">
        <f aca="false">K85</f>
        <v>1423741.2</v>
      </c>
      <c r="L84" s="47" t="n">
        <f aca="false">L85</f>
        <v>1309692.29</v>
      </c>
      <c r="M84" s="48" t="n">
        <f aca="false">K84-L84</f>
        <v>114048.91</v>
      </c>
      <c r="N84" s="26"/>
      <c r="O84" s="26"/>
      <c r="P84" s="26"/>
      <c r="Q84" s="26"/>
      <c r="R84" s="26"/>
      <c r="S84" s="26"/>
      <c r="T84" s="26"/>
      <c r="U84" s="26"/>
      <c r="V84" s="26"/>
      <c r="W84" s="26"/>
      <c r="X84" s="26"/>
      <c r="Y84" s="26"/>
      <c r="Z84" s="26"/>
      <c r="AA84" s="26"/>
      <c r="AB84" s="26"/>
      <c r="AC84" s="26"/>
      <c r="AD84" s="26"/>
      <c r="AE84" s="26"/>
      <c r="AF84" s="26"/>
      <c r="AG84" s="26"/>
      <c r="AH84" s="27"/>
      <c r="AI84" s="27"/>
      <c r="AJ84" s="27"/>
      <c r="AK84" s="27"/>
      <c r="AL84" s="27"/>
      <c r="AM84" s="27"/>
      <c r="AN84" s="27"/>
    </row>
    <row r="85" s="28" customFormat="true" ht="22.5" hidden="false" customHeight="false" outlineLevel="0" collapsed="false">
      <c r="A85" s="49" t="s">
        <v>131</v>
      </c>
      <c r="B85" s="50" t="s">
        <v>28</v>
      </c>
      <c r="C85" s="51" t="s">
        <v>11</v>
      </c>
      <c r="D85" s="52" t="s">
        <v>33</v>
      </c>
      <c r="E85" s="52" t="s">
        <v>124</v>
      </c>
      <c r="F85" s="52" t="s">
        <v>76</v>
      </c>
      <c r="G85" s="52" t="s">
        <v>129</v>
      </c>
      <c r="H85" s="52" t="s">
        <v>87</v>
      </c>
      <c r="I85" s="52" t="s">
        <v>35</v>
      </c>
      <c r="J85" s="53" t="s">
        <v>126</v>
      </c>
      <c r="K85" s="54" t="n">
        <f aca="false">K86</f>
        <v>1423741.2</v>
      </c>
      <c r="L85" s="54" t="n">
        <f aca="false">L86</f>
        <v>1309692.29</v>
      </c>
      <c r="M85" s="58" t="n">
        <f aca="false">K85-L85</f>
        <v>114048.91</v>
      </c>
      <c r="N85" s="26"/>
      <c r="O85" s="26"/>
      <c r="P85" s="26"/>
      <c r="Q85" s="26"/>
      <c r="R85" s="26"/>
      <c r="S85" s="26"/>
      <c r="T85" s="26"/>
      <c r="U85" s="26"/>
      <c r="V85" s="26"/>
      <c r="W85" s="26"/>
      <c r="X85" s="26"/>
      <c r="Y85" s="26"/>
      <c r="Z85" s="26"/>
      <c r="AA85" s="26"/>
      <c r="AB85" s="26"/>
      <c r="AC85" s="26"/>
      <c r="AD85" s="26"/>
      <c r="AE85" s="26"/>
      <c r="AF85" s="26"/>
      <c r="AG85" s="26"/>
      <c r="AH85" s="27"/>
      <c r="AI85" s="27"/>
      <c r="AJ85" s="27"/>
      <c r="AK85" s="27"/>
      <c r="AL85" s="27"/>
      <c r="AM85" s="27"/>
      <c r="AN85" s="27"/>
    </row>
    <row r="86" s="14" customFormat="true" ht="22.5" hidden="false" customHeight="false" outlineLevel="0" collapsed="false">
      <c r="A86" s="49" t="s">
        <v>132</v>
      </c>
      <c r="B86" s="50" t="s">
        <v>28</v>
      </c>
      <c r="C86" s="51" t="s">
        <v>11</v>
      </c>
      <c r="D86" s="52" t="s">
        <v>33</v>
      </c>
      <c r="E86" s="52" t="s">
        <v>124</v>
      </c>
      <c r="F86" s="52" t="s">
        <v>76</v>
      </c>
      <c r="G86" s="52" t="s">
        <v>129</v>
      </c>
      <c r="H86" s="52" t="s">
        <v>87</v>
      </c>
      <c r="I86" s="52" t="s">
        <v>133</v>
      </c>
      <c r="J86" s="53" t="s">
        <v>126</v>
      </c>
      <c r="K86" s="35" t="n">
        <v>1423741.2</v>
      </c>
      <c r="L86" s="35" t="n">
        <v>1309692.29</v>
      </c>
      <c r="M86" s="55" t="n">
        <f aca="false">K86-L86</f>
        <v>114048.91</v>
      </c>
      <c r="N86" s="12"/>
      <c r="O86" s="12"/>
      <c r="P86" s="12"/>
      <c r="Q86" s="12"/>
      <c r="R86" s="12"/>
      <c r="S86" s="12"/>
      <c r="T86" s="12"/>
      <c r="U86" s="12"/>
      <c r="V86" s="12"/>
      <c r="W86" s="12"/>
      <c r="X86" s="12"/>
      <c r="Y86" s="12"/>
      <c r="Z86" s="12"/>
      <c r="AA86" s="12"/>
      <c r="AB86" s="12"/>
      <c r="AC86" s="12"/>
      <c r="AD86" s="12"/>
      <c r="AE86" s="12"/>
      <c r="AF86" s="12"/>
      <c r="AG86" s="12"/>
      <c r="AH86" s="13"/>
      <c r="AI86" s="13"/>
      <c r="AJ86" s="13"/>
      <c r="AK86" s="13"/>
      <c r="AL86" s="13"/>
      <c r="AM86" s="13"/>
      <c r="AN86" s="13"/>
    </row>
    <row r="87" s="14" customFormat="true" ht="56.25" hidden="false" customHeight="false" outlineLevel="0" collapsed="false">
      <c r="A87" s="43" t="s">
        <v>134</v>
      </c>
      <c r="B87" s="39" t="s">
        <v>28</v>
      </c>
      <c r="C87" s="44" t="s">
        <v>32</v>
      </c>
      <c r="D87" s="45" t="s">
        <v>33</v>
      </c>
      <c r="E87" s="45" t="s">
        <v>124</v>
      </c>
      <c r="F87" s="45" t="s">
        <v>87</v>
      </c>
      <c r="G87" s="45" t="s">
        <v>32</v>
      </c>
      <c r="H87" s="45" t="s">
        <v>34</v>
      </c>
      <c r="I87" s="45" t="s">
        <v>35</v>
      </c>
      <c r="J87" s="46" t="s">
        <v>126</v>
      </c>
      <c r="K87" s="47" t="n">
        <f aca="false">K88+K96+K98</f>
        <v>105909943.9</v>
      </c>
      <c r="L87" s="47" t="n">
        <f aca="false">L88+L96+L98</f>
        <v>115805981.35</v>
      </c>
      <c r="M87" s="55" t="n">
        <f aca="false">K87-L87</f>
        <v>-9896037.45</v>
      </c>
      <c r="N87" s="12"/>
      <c r="O87" s="12"/>
      <c r="P87" s="12"/>
      <c r="Q87" s="12"/>
      <c r="R87" s="12"/>
      <c r="S87" s="12"/>
      <c r="T87" s="12"/>
      <c r="U87" s="12"/>
      <c r="V87" s="12"/>
      <c r="W87" s="12"/>
      <c r="X87" s="12"/>
      <c r="Y87" s="12"/>
      <c r="Z87" s="12"/>
      <c r="AA87" s="12"/>
      <c r="AB87" s="12"/>
      <c r="AC87" s="12"/>
      <c r="AD87" s="12"/>
      <c r="AE87" s="12"/>
      <c r="AF87" s="12"/>
      <c r="AG87" s="12"/>
      <c r="AH87" s="13"/>
      <c r="AI87" s="13"/>
      <c r="AJ87" s="13"/>
      <c r="AK87" s="13"/>
      <c r="AL87" s="13"/>
      <c r="AM87" s="13"/>
      <c r="AN87" s="13"/>
    </row>
    <row r="88" s="14" customFormat="true" ht="33.75" hidden="false" customHeight="false" outlineLevel="0" collapsed="false">
      <c r="A88" s="49" t="s">
        <v>135</v>
      </c>
      <c r="B88" s="50" t="s">
        <v>28</v>
      </c>
      <c r="C88" s="51" t="s">
        <v>32</v>
      </c>
      <c r="D88" s="52" t="s">
        <v>33</v>
      </c>
      <c r="E88" s="52" t="s">
        <v>124</v>
      </c>
      <c r="F88" s="52" t="s">
        <v>87</v>
      </c>
      <c r="G88" s="52" t="s">
        <v>28</v>
      </c>
      <c r="H88" s="52" t="s">
        <v>34</v>
      </c>
      <c r="I88" s="52" t="s">
        <v>35</v>
      </c>
      <c r="J88" s="53" t="s">
        <v>126</v>
      </c>
      <c r="K88" s="54" t="n">
        <f aca="false">K89+K93</f>
        <v>105260855.75</v>
      </c>
      <c r="L88" s="54" t="n">
        <f aca="false">L89+L93</f>
        <v>115086760.77</v>
      </c>
      <c r="M88" s="48" t="n">
        <f aca="false">K88-L88</f>
        <v>-9825905.02000001</v>
      </c>
      <c r="N88" s="12"/>
      <c r="O88" s="12"/>
      <c r="P88" s="12"/>
      <c r="Q88" s="12"/>
      <c r="R88" s="12"/>
      <c r="S88" s="12"/>
      <c r="T88" s="12"/>
      <c r="U88" s="12"/>
      <c r="V88" s="12"/>
      <c r="W88" s="12"/>
      <c r="X88" s="12"/>
      <c r="Y88" s="12"/>
      <c r="Z88" s="12"/>
      <c r="AA88" s="12"/>
      <c r="AB88" s="12"/>
      <c r="AC88" s="12"/>
      <c r="AD88" s="12"/>
      <c r="AE88" s="12"/>
      <c r="AF88" s="12"/>
      <c r="AG88" s="12"/>
      <c r="AH88" s="13"/>
      <c r="AI88" s="13"/>
      <c r="AJ88" s="13"/>
      <c r="AK88" s="13"/>
      <c r="AL88" s="13"/>
      <c r="AM88" s="13"/>
      <c r="AN88" s="13"/>
    </row>
    <row r="89" s="28" customFormat="true" ht="45" hidden="false" customHeight="false" outlineLevel="0" collapsed="false">
      <c r="A89" s="49" t="s">
        <v>136</v>
      </c>
      <c r="B89" s="50" t="s">
        <v>28</v>
      </c>
      <c r="C89" s="51" t="s">
        <v>32</v>
      </c>
      <c r="D89" s="52" t="s">
        <v>33</v>
      </c>
      <c r="E89" s="52" t="s">
        <v>124</v>
      </c>
      <c r="F89" s="52" t="s">
        <v>87</v>
      </c>
      <c r="G89" s="52" t="s">
        <v>137</v>
      </c>
      <c r="H89" s="52" t="s">
        <v>138</v>
      </c>
      <c r="I89" s="52" t="s">
        <v>35</v>
      </c>
      <c r="J89" s="53" t="s">
        <v>126</v>
      </c>
      <c r="K89" s="54" t="n">
        <f aca="false">K90+K91+K92</f>
        <v>49004001.08</v>
      </c>
      <c r="L89" s="54" t="n">
        <f aca="false">L90+L91+L92</f>
        <v>57584170.35</v>
      </c>
      <c r="M89" s="48" t="n">
        <f aca="false">K89-L89</f>
        <v>-8580169.27</v>
      </c>
      <c r="N89" s="26"/>
      <c r="O89" s="26"/>
      <c r="P89" s="26"/>
      <c r="Q89" s="26"/>
      <c r="R89" s="26"/>
      <c r="S89" s="26"/>
      <c r="T89" s="26"/>
      <c r="U89" s="26"/>
      <c r="V89" s="26"/>
      <c r="W89" s="26"/>
      <c r="X89" s="26"/>
      <c r="Y89" s="26"/>
      <c r="Z89" s="26"/>
      <c r="AA89" s="26"/>
      <c r="AB89" s="26"/>
      <c r="AC89" s="26"/>
      <c r="AD89" s="26"/>
      <c r="AE89" s="26"/>
      <c r="AF89" s="26"/>
      <c r="AG89" s="26"/>
      <c r="AH89" s="27"/>
      <c r="AI89" s="27"/>
      <c r="AJ89" s="27"/>
      <c r="AK89" s="27"/>
      <c r="AL89" s="27"/>
      <c r="AM89" s="27"/>
      <c r="AN89" s="27"/>
    </row>
    <row r="90" s="28" customFormat="true" ht="45" hidden="false" customHeight="false" outlineLevel="0" collapsed="false">
      <c r="A90" s="80" t="s">
        <v>139</v>
      </c>
      <c r="B90" s="50" t="s">
        <v>28</v>
      </c>
      <c r="C90" s="51" t="s">
        <v>128</v>
      </c>
      <c r="D90" s="52" t="s">
        <v>33</v>
      </c>
      <c r="E90" s="52" t="s">
        <v>124</v>
      </c>
      <c r="F90" s="52" t="s">
        <v>87</v>
      </c>
      <c r="G90" s="52" t="s">
        <v>137</v>
      </c>
      <c r="H90" s="52" t="s">
        <v>138</v>
      </c>
      <c r="I90" s="52" t="s">
        <v>35</v>
      </c>
      <c r="J90" s="53" t="s">
        <v>126</v>
      </c>
      <c r="K90" s="35" t="n">
        <f aca="false">57167909.46-40607216.9</f>
        <v>16560692.56</v>
      </c>
      <c r="L90" s="57" t="n">
        <v>16560692.56</v>
      </c>
      <c r="M90" s="55" t="n">
        <f aca="false">K90-L90</f>
        <v>0</v>
      </c>
      <c r="N90" s="26"/>
      <c r="O90" s="26"/>
      <c r="P90" s="26"/>
      <c r="Q90" s="26"/>
      <c r="R90" s="26"/>
      <c r="S90" s="26"/>
      <c r="T90" s="26"/>
      <c r="U90" s="26"/>
      <c r="V90" s="26"/>
      <c r="W90" s="26"/>
      <c r="X90" s="26"/>
      <c r="Y90" s="26"/>
      <c r="Z90" s="26"/>
      <c r="AA90" s="26"/>
      <c r="AB90" s="26"/>
      <c r="AC90" s="26"/>
      <c r="AD90" s="26"/>
      <c r="AE90" s="26"/>
      <c r="AF90" s="26"/>
      <c r="AG90" s="26"/>
      <c r="AH90" s="27"/>
      <c r="AI90" s="27"/>
      <c r="AJ90" s="27"/>
      <c r="AK90" s="27"/>
      <c r="AL90" s="27"/>
      <c r="AM90" s="27"/>
      <c r="AN90" s="27"/>
    </row>
    <row r="91" s="28" customFormat="true" ht="45" hidden="false" customHeight="false" outlineLevel="0" collapsed="false">
      <c r="A91" s="80" t="s">
        <v>139</v>
      </c>
      <c r="B91" s="50" t="s">
        <v>28</v>
      </c>
      <c r="C91" s="51" t="s">
        <v>140</v>
      </c>
      <c r="D91" s="52" t="s">
        <v>33</v>
      </c>
      <c r="E91" s="52" t="s">
        <v>124</v>
      </c>
      <c r="F91" s="52" t="s">
        <v>87</v>
      </c>
      <c r="G91" s="52" t="s">
        <v>137</v>
      </c>
      <c r="H91" s="52" t="s">
        <v>138</v>
      </c>
      <c r="I91" s="52" t="s">
        <v>35</v>
      </c>
      <c r="J91" s="53" t="s">
        <v>126</v>
      </c>
      <c r="K91" s="35" t="n">
        <v>1166562.07</v>
      </c>
      <c r="L91" s="57" t="n">
        <v>1676843.9</v>
      </c>
      <c r="M91" s="55" t="n">
        <f aca="false">K91-L91</f>
        <v>-510281.83</v>
      </c>
      <c r="N91" s="26"/>
      <c r="O91" s="26"/>
      <c r="P91" s="26"/>
      <c r="Q91" s="26"/>
      <c r="R91" s="26"/>
      <c r="S91" s="26"/>
      <c r="T91" s="26"/>
      <c r="U91" s="26"/>
      <c r="V91" s="26"/>
      <c r="W91" s="26"/>
      <c r="X91" s="26"/>
      <c r="Y91" s="26"/>
      <c r="Z91" s="26"/>
      <c r="AA91" s="26"/>
      <c r="AB91" s="26"/>
      <c r="AC91" s="26"/>
      <c r="AD91" s="26"/>
      <c r="AE91" s="26"/>
      <c r="AF91" s="26"/>
      <c r="AG91" s="26"/>
      <c r="AH91" s="27"/>
      <c r="AI91" s="27"/>
      <c r="AJ91" s="27"/>
      <c r="AK91" s="27"/>
      <c r="AL91" s="27"/>
      <c r="AM91" s="27"/>
      <c r="AN91" s="27"/>
    </row>
    <row r="92" s="14" customFormat="true" ht="45" hidden="false" customHeight="false" outlineLevel="0" collapsed="false">
      <c r="A92" s="80" t="s">
        <v>139</v>
      </c>
      <c r="B92" s="50" t="s">
        <v>28</v>
      </c>
      <c r="C92" s="51" t="s">
        <v>141</v>
      </c>
      <c r="D92" s="52" t="s">
        <v>33</v>
      </c>
      <c r="E92" s="52" t="s">
        <v>124</v>
      </c>
      <c r="F92" s="52" t="s">
        <v>87</v>
      </c>
      <c r="G92" s="52" t="s">
        <v>137</v>
      </c>
      <c r="H92" s="52" t="s">
        <v>138</v>
      </c>
      <c r="I92" s="52" t="s">
        <v>35</v>
      </c>
      <c r="J92" s="53" t="s">
        <v>126</v>
      </c>
      <c r="K92" s="35" t="n">
        <v>31276746.45</v>
      </c>
      <c r="L92" s="57" t="n">
        <v>39346633.89</v>
      </c>
      <c r="M92" s="58" t="n">
        <f aca="false">K92-L92</f>
        <v>-8069887.44</v>
      </c>
      <c r="N92" s="12"/>
      <c r="O92" s="12"/>
      <c r="P92" s="12"/>
      <c r="Q92" s="12"/>
      <c r="R92" s="12"/>
      <c r="S92" s="12"/>
      <c r="T92" s="12"/>
      <c r="U92" s="12"/>
      <c r="V92" s="12"/>
      <c r="W92" s="12"/>
      <c r="X92" s="12"/>
      <c r="Y92" s="12"/>
      <c r="Z92" s="12"/>
      <c r="AA92" s="12"/>
      <c r="AB92" s="12"/>
      <c r="AC92" s="12"/>
      <c r="AD92" s="12"/>
      <c r="AE92" s="12"/>
      <c r="AF92" s="12"/>
      <c r="AG92" s="12"/>
      <c r="AH92" s="13"/>
      <c r="AI92" s="13"/>
      <c r="AJ92" s="13"/>
      <c r="AK92" s="13"/>
      <c r="AL92" s="13"/>
      <c r="AM92" s="13"/>
      <c r="AN92" s="13"/>
    </row>
    <row r="93" s="14" customFormat="true" ht="45" hidden="false" customHeight="false" outlineLevel="0" collapsed="false">
      <c r="A93" s="80" t="s">
        <v>142</v>
      </c>
      <c r="B93" s="50" t="s">
        <v>28</v>
      </c>
      <c r="C93" s="51" t="s">
        <v>32</v>
      </c>
      <c r="D93" s="52" t="s">
        <v>33</v>
      </c>
      <c r="E93" s="52" t="s">
        <v>124</v>
      </c>
      <c r="F93" s="52" t="s">
        <v>87</v>
      </c>
      <c r="G93" s="52" t="s">
        <v>137</v>
      </c>
      <c r="H93" s="52" t="s">
        <v>143</v>
      </c>
      <c r="I93" s="52" t="s">
        <v>35</v>
      </c>
      <c r="J93" s="53" t="s">
        <v>126</v>
      </c>
      <c r="K93" s="54" t="n">
        <f aca="false">K94+K95</f>
        <v>56256854.67</v>
      </c>
      <c r="L93" s="54" t="n">
        <f aca="false">L94+L95</f>
        <v>57502590.42</v>
      </c>
      <c r="M93" s="58" t="n">
        <f aca="false">K93-L93</f>
        <v>-1245735.75000001</v>
      </c>
      <c r="N93" s="12"/>
      <c r="O93" s="12"/>
      <c r="P93" s="12"/>
      <c r="Q93" s="12"/>
      <c r="R93" s="12"/>
      <c r="S93" s="12"/>
      <c r="T93" s="12"/>
      <c r="U93" s="12"/>
      <c r="V93" s="12"/>
      <c r="W93" s="12"/>
      <c r="X93" s="12"/>
      <c r="Y93" s="12"/>
      <c r="Z93" s="12"/>
      <c r="AA93" s="12"/>
      <c r="AB93" s="12"/>
      <c r="AC93" s="12"/>
      <c r="AD93" s="12"/>
      <c r="AE93" s="12"/>
      <c r="AF93" s="12"/>
      <c r="AG93" s="12"/>
      <c r="AH93" s="13"/>
      <c r="AI93" s="13"/>
      <c r="AJ93" s="13"/>
      <c r="AK93" s="13"/>
      <c r="AL93" s="13"/>
      <c r="AM93" s="13"/>
      <c r="AN93" s="13"/>
    </row>
    <row r="94" s="14" customFormat="true" ht="45" hidden="false" customHeight="false" outlineLevel="0" collapsed="false">
      <c r="A94" s="80" t="s">
        <v>142</v>
      </c>
      <c r="B94" s="50" t="s">
        <v>28</v>
      </c>
      <c r="C94" s="51" t="s">
        <v>128</v>
      </c>
      <c r="D94" s="52" t="s">
        <v>33</v>
      </c>
      <c r="E94" s="52" t="s">
        <v>124</v>
      </c>
      <c r="F94" s="52" t="s">
        <v>87</v>
      </c>
      <c r="G94" s="52" t="s">
        <v>137</v>
      </c>
      <c r="H94" s="52" t="s">
        <v>143</v>
      </c>
      <c r="I94" s="52" t="s">
        <v>35</v>
      </c>
      <c r="J94" s="53" t="s">
        <v>126</v>
      </c>
      <c r="K94" s="35" t="n">
        <f aca="false">24502000.54+31520627.51</f>
        <v>56022628.05</v>
      </c>
      <c r="L94" s="55" t="n">
        <v>57134882.04</v>
      </c>
      <c r="M94" s="58" t="n">
        <f aca="false">K94-L94</f>
        <v>-1112253.99</v>
      </c>
      <c r="N94" s="12"/>
      <c r="O94" s="12"/>
      <c r="P94" s="12"/>
      <c r="Q94" s="12"/>
      <c r="R94" s="12"/>
      <c r="S94" s="12"/>
      <c r="T94" s="12"/>
      <c r="U94" s="12"/>
      <c r="V94" s="12"/>
      <c r="W94" s="12"/>
      <c r="X94" s="12"/>
      <c r="Y94" s="12"/>
      <c r="Z94" s="12"/>
      <c r="AA94" s="12"/>
      <c r="AB94" s="12"/>
      <c r="AC94" s="12"/>
      <c r="AD94" s="12"/>
      <c r="AE94" s="12"/>
      <c r="AF94" s="12"/>
      <c r="AG94" s="12"/>
      <c r="AH94" s="13"/>
      <c r="AI94" s="13"/>
      <c r="AJ94" s="13"/>
      <c r="AK94" s="13"/>
      <c r="AL94" s="13"/>
      <c r="AM94" s="13"/>
      <c r="AN94" s="13"/>
    </row>
    <row r="95" s="14" customFormat="true" ht="45" hidden="false" customHeight="false" outlineLevel="0" collapsed="false">
      <c r="A95" s="80" t="s">
        <v>142</v>
      </c>
      <c r="B95" s="50" t="s">
        <v>28</v>
      </c>
      <c r="C95" s="51" t="s">
        <v>144</v>
      </c>
      <c r="D95" s="52" t="s">
        <v>33</v>
      </c>
      <c r="E95" s="52" t="s">
        <v>124</v>
      </c>
      <c r="F95" s="52" t="s">
        <v>87</v>
      </c>
      <c r="G95" s="52" t="s">
        <v>137</v>
      </c>
      <c r="H95" s="52" t="s">
        <v>143</v>
      </c>
      <c r="I95" s="52" t="s">
        <v>35</v>
      </c>
      <c r="J95" s="53" t="s">
        <v>126</v>
      </c>
      <c r="K95" s="35" t="n">
        <v>234226.62</v>
      </c>
      <c r="L95" s="55" t="n">
        <v>367708.38</v>
      </c>
      <c r="M95" s="55" t="n">
        <f aca="false">K95-L95</f>
        <v>-133481.76</v>
      </c>
      <c r="N95" s="12"/>
      <c r="O95" s="12"/>
      <c r="P95" s="12"/>
      <c r="Q95" s="12"/>
      <c r="R95" s="12"/>
      <c r="S95" s="12"/>
      <c r="T95" s="12"/>
      <c r="U95" s="12"/>
      <c r="V95" s="12"/>
      <c r="W95" s="12"/>
      <c r="X95" s="12"/>
      <c r="Y95" s="12"/>
      <c r="Z95" s="12"/>
      <c r="AA95" s="12"/>
      <c r="AB95" s="12"/>
      <c r="AC95" s="12"/>
      <c r="AD95" s="12"/>
      <c r="AE95" s="12"/>
      <c r="AF95" s="12"/>
      <c r="AG95" s="12"/>
      <c r="AH95" s="13"/>
      <c r="AI95" s="13"/>
      <c r="AJ95" s="13"/>
      <c r="AK95" s="13"/>
      <c r="AL95" s="13"/>
      <c r="AM95" s="13"/>
      <c r="AN95" s="13"/>
    </row>
    <row r="96" s="14" customFormat="true" ht="45" hidden="false" customHeight="false" outlineLevel="0" collapsed="false">
      <c r="A96" s="49" t="s">
        <v>145</v>
      </c>
      <c r="B96" s="50" t="s">
        <v>28</v>
      </c>
      <c r="C96" s="51" t="s">
        <v>32</v>
      </c>
      <c r="D96" s="52" t="s">
        <v>33</v>
      </c>
      <c r="E96" s="52" t="s">
        <v>124</v>
      </c>
      <c r="F96" s="52" t="s">
        <v>87</v>
      </c>
      <c r="G96" s="52" t="s">
        <v>62</v>
      </c>
      <c r="H96" s="52" t="s">
        <v>34</v>
      </c>
      <c r="I96" s="52" t="s">
        <v>35</v>
      </c>
      <c r="J96" s="53" t="s">
        <v>126</v>
      </c>
      <c r="K96" s="54" t="n">
        <f aca="false">K97</f>
        <v>243562.25</v>
      </c>
      <c r="L96" s="54" t="n">
        <f aca="false">L97</f>
        <v>263389.8</v>
      </c>
      <c r="M96" s="55" t="n">
        <f aca="false">K96-L96</f>
        <v>-19827.55</v>
      </c>
      <c r="N96" s="12"/>
      <c r="O96" s="12"/>
      <c r="P96" s="12"/>
      <c r="Q96" s="12"/>
      <c r="R96" s="12"/>
      <c r="S96" s="12"/>
      <c r="T96" s="12"/>
      <c r="U96" s="12"/>
      <c r="V96" s="12"/>
      <c r="W96" s="12"/>
      <c r="X96" s="12"/>
      <c r="Y96" s="12"/>
      <c r="Z96" s="12"/>
      <c r="AA96" s="12"/>
      <c r="AB96" s="12"/>
      <c r="AC96" s="12"/>
      <c r="AD96" s="12"/>
      <c r="AE96" s="12"/>
      <c r="AF96" s="12"/>
      <c r="AG96" s="12"/>
      <c r="AH96" s="13"/>
      <c r="AI96" s="13"/>
      <c r="AJ96" s="13"/>
      <c r="AK96" s="13"/>
      <c r="AL96" s="13"/>
      <c r="AM96" s="13"/>
      <c r="AN96" s="13"/>
    </row>
    <row r="97" s="14" customFormat="true" ht="45" hidden="false" customHeight="false" outlineLevel="0" collapsed="false">
      <c r="A97" s="49" t="s">
        <v>146</v>
      </c>
      <c r="B97" s="50" t="s">
        <v>28</v>
      </c>
      <c r="C97" s="51" t="s">
        <v>128</v>
      </c>
      <c r="D97" s="52" t="s">
        <v>33</v>
      </c>
      <c r="E97" s="52" t="s">
        <v>124</v>
      </c>
      <c r="F97" s="52" t="s">
        <v>87</v>
      </c>
      <c r="G97" s="52" t="s">
        <v>147</v>
      </c>
      <c r="H97" s="52" t="s">
        <v>87</v>
      </c>
      <c r="I97" s="52" t="s">
        <v>35</v>
      </c>
      <c r="J97" s="53" t="s">
        <v>126</v>
      </c>
      <c r="K97" s="35" t="n">
        <v>243562.25</v>
      </c>
      <c r="L97" s="57" t="n">
        <v>263389.8</v>
      </c>
      <c r="M97" s="55" t="n">
        <f aca="false">K97-L97</f>
        <v>-19827.55</v>
      </c>
      <c r="N97" s="12"/>
      <c r="O97" s="12"/>
      <c r="P97" s="12"/>
      <c r="Q97" s="12"/>
      <c r="R97" s="12"/>
      <c r="S97" s="12"/>
      <c r="T97" s="12"/>
      <c r="U97" s="12"/>
      <c r="V97" s="12"/>
      <c r="W97" s="12"/>
      <c r="X97" s="12"/>
      <c r="Y97" s="12"/>
      <c r="Z97" s="12"/>
      <c r="AA97" s="12"/>
      <c r="AB97" s="12"/>
      <c r="AC97" s="12"/>
      <c r="AD97" s="12"/>
      <c r="AE97" s="12"/>
      <c r="AF97" s="12"/>
      <c r="AG97" s="12"/>
      <c r="AH97" s="13"/>
      <c r="AI97" s="13"/>
      <c r="AJ97" s="13"/>
      <c r="AK97" s="13"/>
      <c r="AL97" s="13"/>
      <c r="AM97" s="13"/>
      <c r="AN97" s="13"/>
    </row>
    <row r="98" s="14" customFormat="true" ht="45" hidden="false" customHeight="false" outlineLevel="0" collapsed="false">
      <c r="A98" s="49" t="s">
        <v>148</v>
      </c>
      <c r="B98" s="50" t="s">
        <v>28</v>
      </c>
      <c r="C98" s="51" t="s">
        <v>32</v>
      </c>
      <c r="D98" s="52" t="s">
        <v>33</v>
      </c>
      <c r="E98" s="52" t="s">
        <v>124</v>
      </c>
      <c r="F98" s="52" t="s">
        <v>87</v>
      </c>
      <c r="G98" s="52" t="s">
        <v>67</v>
      </c>
      <c r="H98" s="52" t="s">
        <v>34</v>
      </c>
      <c r="I98" s="52" t="s">
        <v>35</v>
      </c>
      <c r="J98" s="53" t="s">
        <v>126</v>
      </c>
      <c r="K98" s="54" t="n">
        <f aca="false">K99</f>
        <v>405525.9</v>
      </c>
      <c r="L98" s="54" t="n">
        <f aca="false">L99</f>
        <v>455830.78</v>
      </c>
      <c r="M98" s="55" t="n">
        <f aca="false">K98-L98</f>
        <v>-50304.88</v>
      </c>
      <c r="N98" s="12"/>
      <c r="O98" s="12"/>
      <c r="P98" s="12"/>
      <c r="Q98" s="12"/>
      <c r="R98" s="12"/>
      <c r="S98" s="12"/>
      <c r="T98" s="12"/>
      <c r="U98" s="12"/>
      <c r="V98" s="12"/>
      <c r="W98" s="12"/>
      <c r="X98" s="12"/>
      <c r="Y98" s="12"/>
      <c r="Z98" s="12"/>
      <c r="AA98" s="12"/>
      <c r="AB98" s="12"/>
      <c r="AC98" s="12"/>
      <c r="AD98" s="12"/>
      <c r="AE98" s="12"/>
      <c r="AF98" s="12"/>
      <c r="AG98" s="12"/>
      <c r="AH98" s="13"/>
      <c r="AI98" s="13"/>
      <c r="AJ98" s="13"/>
      <c r="AK98" s="13"/>
      <c r="AL98" s="13"/>
      <c r="AM98" s="13"/>
      <c r="AN98" s="13"/>
    </row>
    <row r="99" s="14" customFormat="true" ht="33.75" hidden="false" customHeight="false" outlineLevel="0" collapsed="false">
      <c r="A99" s="49" t="s">
        <v>149</v>
      </c>
      <c r="B99" s="50" t="s">
        <v>28</v>
      </c>
      <c r="C99" s="51" t="s">
        <v>128</v>
      </c>
      <c r="D99" s="52" t="s">
        <v>33</v>
      </c>
      <c r="E99" s="52" t="s">
        <v>124</v>
      </c>
      <c r="F99" s="52" t="s">
        <v>87</v>
      </c>
      <c r="G99" s="52" t="s">
        <v>150</v>
      </c>
      <c r="H99" s="52" t="s">
        <v>87</v>
      </c>
      <c r="I99" s="52" t="s">
        <v>35</v>
      </c>
      <c r="J99" s="53" t="s">
        <v>126</v>
      </c>
      <c r="K99" s="54" t="n">
        <f aca="false">K100+K101</f>
        <v>405525.9</v>
      </c>
      <c r="L99" s="54" t="n">
        <f aca="false">L100+L101</f>
        <v>455830.78</v>
      </c>
      <c r="M99" s="58" t="n">
        <f aca="false">K99-L99</f>
        <v>-50304.88</v>
      </c>
      <c r="N99" s="12"/>
      <c r="O99" s="12"/>
      <c r="P99" s="12"/>
      <c r="Q99" s="12"/>
      <c r="R99" s="12"/>
      <c r="S99" s="12"/>
      <c r="T99" s="12"/>
      <c r="U99" s="12"/>
      <c r="V99" s="12"/>
      <c r="W99" s="12"/>
      <c r="X99" s="12"/>
      <c r="Y99" s="12"/>
      <c r="Z99" s="12"/>
      <c r="AA99" s="12"/>
      <c r="AB99" s="12"/>
      <c r="AC99" s="12"/>
      <c r="AD99" s="12"/>
      <c r="AE99" s="12"/>
      <c r="AF99" s="12"/>
      <c r="AG99" s="12"/>
      <c r="AH99" s="13"/>
      <c r="AI99" s="13"/>
      <c r="AJ99" s="13"/>
      <c r="AK99" s="13"/>
      <c r="AL99" s="13"/>
      <c r="AM99" s="13"/>
      <c r="AN99" s="13"/>
    </row>
    <row r="100" s="14" customFormat="true" ht="22.5" hidden="false" customHeight="false" outlineLevel="0" collapsed="false">
      <c r="A100" s="49" t="s">
        <v>151</v>
      </c>
      <c r="B100" s="50" t="s">
        <v>28</v>
      </c>
      <c r="C100" s="51" t="s">
        <v>128</v>
      </c>
      <c r="D100" s="52" t="s">
        <v>33</v>
      </c>
      <c r="E100" s="52" t="s">
        <v>124</v>
      </c>
      <c r="F100" s="52" t="s">
        <v>87</v>
      </c>
      <c r="G100" s="52" t="s">
        <v>150</v>
      </c>
      <c r="H100" s="52" t="s">
        <v>87</v>
      </c>
      <c r="I100" s="52" t="s">
        <v>152</v>
      </c>
      <c r="J100" s="53" t="s">
        <v>126</v>
      </c>
      <c r="K100" s="35" t="n">
        <v>44284.16</v>
      </c>
      <c r="L100" s="35" t="n">
        <v>31392.43</v>
      </c>
      <c r="M100" s="55" t="n">
        <f aca="false">K100-L100</f>
        <v>12891.73</v>
      </c>
      <c r="N100" s="12"/>
      <c r="O100" s="12"/>
      <c r="P100" s="12"/>
      <c r="Q100" s="12"/>
      <c r="R100" s="12"/>
      <c r="S100" s="12"/>
      <c r="T100" s="12"/>
      <c r="U100" s="12"/>
      <c r="V100" s="12"/>
      <c r="W100" s="12"/>
      <c r="X100" s="12"/>
      <c r="Y100" s="12"/>
      <c r="Z100" s="12"/>
      <c r="AA100" s="12"/>
      <c r="AB100" s="12"/>
      <c r="AC100" s="12"/>
      <c r="AD100" s="12"/>
      <c r="AE100" s="12"/>
      <c r="AF100" s="12"/>
      <c r="AG100" s="12"/>
      <c r="AH100" s="13"/>
      <c r="AI100" s="13"/>
      <c r="AJ100" s="13"/>
      <c r="AK100" s="13"/>
      <c r="AL100" s="13"/>
      <c r="AM100" s="13"/>
      <c r="AN100" s="13"/>
    </row>
    <row r="101" s="14" customFormat="true" ht="22.5" hidden="false" customHeight="false" outlineLevel="0" collapsed="false">
      <c r="A101" s="49" t="s">
        <v>153</v>
      </c>
      <c r="B101" s="50" t="s">
        <v>28</v>
      </c>
      <c r="C101" s="51" t="s">
        <v>128</v>
      </c>
      <c r="D101" s="52" t="s">
        <v>33</v>
      </c>
      <c r="E101" s="52" t="s">
        <v>124</v>
      </c>
      <c r="F101" s="52" t="s">
        <v>87</v>
      </c>
      <c r="G101" s="52" t="s">
        <v>150</v>
      </c>
      <c r="H101" s="52" t="s">
        <v>87</v>
      </c>
      <c r="I101" s="52" t="s">
        <v>133</v>
      </c>
      <c r="J101" s="53" t="s">
        <v>126</v>
      </c>
      <c r="K101" s="35" t="n">
        <f aca="false">83194.08+278047.66</f>
        <v>361241.74</v>
      </c>
      <c r="L101" s="57" t="n">
        <v>424438.35</v>
      </c>
      <c r="M101" s="55" t="n">
        <f aca="false">K101-L101</f>
        <v>-63196.61</v>
      </c>
      <c r="N101" s="12"/>
      <c r="O101" s="12"/>
      <c r="P101" s="12"/>
      <c r="Q101" s="12"/>
      <c r="R101" s="12"/>
      <c r="S101" s="12"/>
      <c r="T101" s="12"/>
      <c r="U101" s="12"/>
      <c r="V101" s="12"/>
      <c r="W101" s="12"/>
      <c r="X101" s="12"/>
      <c r="Y101" s="12"/>
      <c r="Z101" s="12"/>
      <c r="AA101" s="12"/>
      <c r="AB101" s="12"/>
      <c r="AC101" s="12"/>
      <c r="AD101" s="12"/>
      <c r="AE101" s="12"/>
      <c r="AF101" s="12"/>
      <c r="AG101" s="12"/>
      <c r="AH101" s="13"/>
      <c r="AI101" s="13"/>
      <c r="AJ101" s="13"/>
      <c r="AK101" s="13"/>
      <c r="AL101" s="13"/>
      <c r="AM101" s="13"/>
      <c r="AN101" s="13"/>
    </row>
    <row r="102" s="14" customFormat="true" ht="15" hidden="false" customHeight="false" outlineLevel="0" collapsed="false">
      <c r="A102" s="43" t="s">
        <v>154</v>
      </c>
      <c r="B102" s="39" t="s">
        <v>28</v>
      </c>
      <c r="C102" s="44" t="s">
        <v>32</v>
      </c>
      <c r="D102" s="45" t="s">
        <v>33</v>
      </c>
      <c r="E102" s="45" t="s">
        <v>124</v>
      </c>
      <c r="F102" s="45" t="s">
        <v>112</v>
      </c>
      <c r="G102" s="45" t="s">
        <v>32</v>
      </c>
      <c r="H102" s="45" t="s">
        <v>34</v>
      </c>
      <c r="I102" s="45" t="s">
        <v>35</v>
      </c>
      <c r="J102" s="46" t="s">
        <v>126</v>
      </c>
      <c r="K102" s="47" t="n">
        <f aca="false">K103</f>
        <v>687047.8</v>
      </c>
      <c r="L102" s="47" t="n">
        <f aca="false">L103</f>
        <v>687047.8</v>
      </c>
      <c r="M102" s="55" t="n">
        <f aca="false">K102-L102</f>
        <v>0</v>
      </c>
      <c r="N102" s="12"/>
      <c r="O102" s="12"/>
      <c r="P102" s="12"/>
      <c r="Q102" s="12"/>
      <c r="R102" s="12"/>
      <c r="S102" s="12"/>
      <c r="T102" s="12"/>
      <c r="U102" s="12"/>
      <c r="V102" s="12"/>
      <c r="W102" s="12"/>
      <c r="X102" s="12"/>
      <c r="Y102" s="12"/>
      <c r="Z102" s="12"/>
      <c r="AA102" s="12"/>
      <c r="AB102" s="12"/>
      <c r="AC102" s="12"/>
      <c r="AD102" s="12"/>
      <c r="AE102" s="12"/>
      <c r="AF102" s="12"/>
      <c r="AG102" s="12"/>
      <c r="AH102" s="13"/>
      <c r="AI102" s="13"/>
      <c r="AJ102" s="13"/>
      <c r="AK102" s="13"/>
      <c r="AL102" s="13"/>
      <c r="AM102" s="13"/>
      <c r="AN102" s="13"/>
    </row>
    <row r="103" s="14" customFormat="true" ht="33.75" hidden="false" customHeight="false" outlineLevel="0" collapsed="false">
      <c r="A103" s="49" t="s">
        <v>155</v>
      </c>
      <c r="B103" s="50" t="s">
        <v>28</v>
      </c>
      <c r="C103" s="51" t="s">
        <v>32</v>
      </c>
      <c r="D103" s="52" t="s">
        <v>33</v>
      </c>
      <c r="E103" s="52" t="s">
        <v>124</v>
      </c>
      <c r="F103" s="52" t="s">
        <v>112</v>
      </c>
      <c r="G103" s="52" t="s">
        <v>28</v>
      </c>
      <c r="H103" s="52" t="s">
        <v>34</v>
      </c>
      <c r="I103" s="52" t="s">
        <v>35</v>
      </c>
      <c r="J103" s="53" t="s">
        <v>126</v>
      </c>
      <c r="K103" s="54" t="n">
        <f aca="false">K104</f>
        <v>687047.8</v>
      </c>
      <c r="L103" s="54" t="n">
        <f aca="false">L104</f>
        <v>687047.8</v>
      </c>
      <c r="M103" s="58" t="n">
        <f aca="false">K103-L103</f>
        <v>0</v>
      </c>
      <c r="N103" s="12"/>
      <c r="O103" s="12"/>
      <c r="P103" s="12"/>
      <c r="Q103" s="12"/>
      <c r="R103" s="12"/>
      <c r="S103" s="12"/>
      <c r="T103" s="12"/>
      <c r="U103" s="12"/>
      <c r="V103" s="12"/>
      <c r="W103" s="12"/>
      <c r="X103" s="12"/>
      <c r="Y103" s="12"/>
      <c r="Z103" s="12"/>
      <c r="AA103" s="12"/>
      <c r="AB103" s="12"/>
      <c r="AC103" s="12"/>
      <c r="AD103" s="12"/>
      <c r="AE103" s="12"/>
      <c r="AF103" s="12"/>
      <c r="AG103" s="12"/>
      <c r="AH103" s="13"/>
      <c r="AI103" s="13"/>
      <c r="AJ103" s="13"/>
      <c r="AK103" s="13"/>
      <c r="AL103" s="13"/>
      <c r="AM103" s="13"/>
      <c r="AN103" s="13"/>
    </row>
    <row r="104" s="28" customFormat="true" ht="33.75" hidden="false" customHeight="false" outlineLevel="0" collapsed="false">
      <c r="A104" s="49" t="s">
        <v>156</v>
      </c>
      <c r="B104" s="50" t="s">
        <v>28</v>
      </c>
      <c r="C104" s="51" t="s">
        <v>128</v>
      </c>
      <c r="D104" s="52" t="s">
        <v>33</v>
      </c>
      <c r="E104" s="52" t="s">
        <v>124</v>
      </c>
      <c r="F104" s="52" t="s">
        <v>112</v>
      </c>
      <c r="G104" s="52" t="s">
        <v>157</v>
      </c>
      <c r="H104" s="52" t="s">
        <v>87</v>
      </c>
      <c r="I104" s="52" t="s">
        <v>35</v>
      </c>
      <c r="J104" s="53" t="s">
        <v>126</v>
      </c>
      <c r="K104" s="35" t="n">
        <f aca="false">55900+631147.8</f>
        <v>687047.8</v>
      </c>
      <c r="L104" s="35" t="n">
        <v>687047.8</v>
      </c>
      <c r="M104" s="48" t="n">
        <f aca="false">K104-L104</f>
        <v>0</v>
      </c>
      <c r="N104" s="26"/>
      <c r="O104" s="26"/>
      <c r="P104" s="26"/>
      <c r="Q104" s="26"/>
      <c r="R104" s="26"/>
      <c r="S104" s="26"/>
      <c r="T104" s="26"/>
      <c r="U104" s="26"/>
      <c r="V104" s="26"/>
      <c r="W104" s="26"/>
      <c r="X104" s="26"/>
      <c r="Y104" s="26"/>
      <c r="Z104" s="26"/>
      <c r="AA104" s="26"/>
      <c r="AB104" s="26"/>
      <c r="AC104" s="26"/>
      <c r="AD104" s="26"/>
      <c r="AE104" s="26"/>
      <c r="AF104" s="26"/>
      <c r="AG104" s="26"/>
      <c r="AH104" s="27"/>
      <c r="AI104" s="27"/>
      <c r="AJ104" s="27"/>
      <c r="AK104" s="27"/>
      <c r="AL104" s="27"/>
      <c r="AM104" s="27"/>
      <c r="AN104" s="27"/>
    </row>
    <row r="105" s="28" customFormat="true" ht="56.25" hidden="false" customHeight="false" outlineLevel="0" collapsed="false">
      <c r="A105" s="43" t="s">
        <v>158</v>
      </c>
      <c r="B105" s="39" t="s">
        <v>28</v>
      </c>
      <c r="C105" s="44" t="s">
        <v>32</v>
      </c>
      <c r="D105" s="45" t="s">
        <v>33</v>
      </c>
      <c r="E105" s="45" t="s">
        <v>124</v>
      </c>
      <c r="F105" s="45" t="s">
        <v>159</v>
      </c>
      <c r="G105" s="45" t="s">
        <v>32</v>
      </c>
      <c r="H105" s="45" t="s">
        <v>34</v>
      </c>
      <c r="I105" s="45" t="s">
        <v>35</v>
      </c>
      <c r="J105" s="46" t="s">
        <v>126</v>
      </c>
      <c r="K105" s="47" t="n">
        <f aca="false">K106</f>
        <v>15126239.53</v>
      </c>
      <c r="L105" s="47" t="n">
        <f aca="false">L106</f>
        <v>17663065.24</v>
      </c>
      <c r="M105" s="55" t="n">
        <f aca="false">K105-L105</f>
        <v>-2536825.71</v>
      </c>
      <c r="N105" s="26"/>
      <c r="O105" s="26"/>
      <c r="P105" s="26"/>
      <c r="Q105" s="26"/>
      <c r="R105" s="26"/>
      <c r="S105" s="26"/>
      <c r="T105" s="26"/>
      <c r="U105" s="26"/>
      <c r="V105" s="26"/>
      <c r="W105" s="26"/>
      <c r="X105" s="26"/>
      <c r="Y105" s="26"/>
      <c r="Z105" s="26"/>
      <c r="AA105" s="26"/>
      <c r="AB105" s="26"/>
      <c r="AC105" s="26"/>
      <c r="AD105" s="26"/>
      <c r="AE105" s="26"/>
      <c r="AF105" s="26"/>
      <c r="AG105" s="26"/>
      <c r="AH105" s="27"/>
      <c r="AI105" s="27"/>
      <c r="AJ105" s="27"/>
      <c r="AK105" s="27"/>
      <c r="AL105" s="27"/>
      <c r="AM105" s="27"/>
      <c r="AN105" s="27"/>
    </row>
    <row r="106" s="28" customFormat="true" ht="45" hidden="false" customHeight="false" outlineLevel="0" collapsed="false">
      <c r="A106" s="49" t="s">
        <v>160</v>
      </c>
      <c r="B106" s="50" t="s">
        <v>28</v>
      </c>
      <c r="C106" s="51" t="s">
        <v>32</v>
      </c>
      <c r="D106" s="52" t="s">
        <v>33</v>
      </c>
      <c r="E106" s="52" t="s">
        <v>124</v>
      </c>
      <c r="F106" s="52" t="s">
        <v>159</v>
      </c>
      <c r="G106" s="52" t="s">
        <v>73</v>
      </c>
      <c r="H106" s="52" t="s">
        <v>34</v>
      </c>
      <c r="I106" s="52" t="s">
        <v>35</v>
      </c>
      <c r="J106" s="53" t="s">
        <v>126</v>
      </c>
      <c r="K106" s="54" t="n">
        <f aca="false">K107</f>
        <v>15126239.53</v>
      </c>
      <c r="L106" s="54" t="n">
        <f aca="false">L107</f>
        <v>17663065.24</v>
      </c>
      <c r="M106" s="55" t="n">
        <f aca="false">K106-L106</f>
        <v>-2536825.71</v>
      </c>
      <c r="N106" s="26"/>
      <c r="O106" s="26"/>
      <c r="P106" s="26"/>
      <c r="Q106" s="26"/>
      <c r="R106" s="26"/>
      <c r="S106" s="26"/>
      <c r="T106" s="26"/>
      <c r="U106" s="26"/>
      <c r="V106" s="26"/>
      <c r="W106" s="26"/>
      <c r="X106" s="26"/>
      <c r="Y106" s="26"/>
      <c r="Z106" s="26"/>
      <c r="AA106" s="26"/>
      <c r="AB106" s="26"/>
      <c r="AC106" s="26"/>
      <c r="AD106" s="26"/>
      <c r="AE106" s="26"/>
      <c r="AF106" s="26"/>
      <c r="AG106" s="26"/>
      <c r="AH106" s="27"/>
      <c r="AI106" s="27"/>
      <c r="AJ106" s="27"/>
      <c r="AK106" s="27"/>
      <c r="AL106" s="27"/>
      <c r="AM106" s="27"/>
      <c r="AN106" s="27"/>
    </row>
    <row r="107" s="28" customFormat="true" ht="45" hidden="false" customHeight="false" outlineLevel="0" collapsed="false">
      <c r="A107" s="49" t="s">
        <v>161</v>
      </c>
      <c r="B107" s="50" t="s">
        <v>28</v>
      </c>
      <c r="C107" s="51" t="s">
        <v>128</v>
      </c>
      <c r="D107" s="52" t="s">
        <v>33</v>
      </c>
      <c r="E107" s="52" t="s">
        <v>124</v>
      </c>
      <c r="F107" s="52" t="s">
        <v>159</v>
      </c>
      <c r="G107" s="52" t="s">
        <v>162</v>
      </c>
      <c r="H107" s="52" t="s">
        <v>87</v>
      </c>
      <c r="I107" s="52" t="s">
        <v>35</v>
      </c>
      <c r="J107" s="53" t="s">
        <v>126</v>
      </c>
      <c r="K107" s="54" t="n">
        <f aca="false">K108+K109</f>
        <v>15126239.53</v>
      </c>
      <c r="L107" s="54" t="n">
        <f aca="false">L108+L109</f>
        <v>17663065.24</v>
      </c>
      <c r="M107" s="48" t="n">
        <f aca="false">K107-L107</f>
        <v>-2536825.71</v>
      </c>
      <c r="N107" s="26"/>
      <c r="O107" s="26"/>
      <c r="P107" s="26"/>
      <c r="Q107" s="26"/>
      <c r="R107" s="26"/>
      <c r="S107" s="26"/>
      <c r="T107" s="26"/>
      <c r="U107" s="26"/>
      <c r="V107" s="26"/>
      <c r="W107" s="26"/>
      <c r="X107" s="26"/>
      <c r="Y107" s="26"/>
      <c r="Z107" s="26"/>
      <c r="AA107" s="26"/>
      <c r="AB107" s="26"/>
      <c r="AC107" s="26"/>
      <c r="AD107" s="26"/>
      <c r="AE107" s="26"/>
      <c r="AF107" s="26"/>
      <c r="AG107" s="26"/>
      <c r="AH107" s="27"/>
      <c r="AI107" s="27"/>
      <c r="AJ107" s="27"/>
      <c r="AK107" s="27"/>
      <c r="AL107" s="27"/>
      <c r="AM107" s="27"/>
      <c r="AN107" s="27"/>
    </row>
    <row r="108" s="28" customFormat="true" ht="15.75" hidden="false" customHeight="false" outlineLevel="0" collapsed="false">
      <c r="A108" s="49" t="s">
        <v>163</v>
      </c>
      <c r="B108" s="50" t="s">
        <v>28</v>
      </c>
      <c r="C108" s="51" t="s">
        <v>128</v>
      </c>
      <c r="D108" s="52" t="s">
        <v>33</v>
      </c>
      <c r="E108" s="52" t="s">
        <v>124</v>
      </c>
      <c r="F108" s="52" t="s">
        <v>159</v>
      </c>
      <c r="G108" s="52" t="s">
        <v>162</v>
      </c>
      <c r="H108" s="52" t="s">
        <v>87</v>
      </c>
      <c r="I108" s="52" t="s">
        <v>164</v>
      </c>
      <c r="J108" s="53" t="s">
        <v>126</v>
      </c>
      <c r="K108" s="35" t="n">
        <v>69948</v>
      </c>
      <c r="L108" s="35" t="n">
        <v>70048.68</v>
      </c>
      <c r="M108" s="55" t="n">
        <f aca="false">K108-L108</f>
        <v>-100.679999999993</v>
      </c>
      <c r="N108" s="26"/>
      <c r="O108" s="26"/>
      <c r="P108" s="26"/>
      <c r="Q108" s="26"/>
      <c r="R108" s="26"/>
      <c r="S108" s="26"/>
      <c r="T108" s="26"/>
      <c r="U108" s="26"/>
      <c r="V108" s="26"/>
      <c r="W108" s="26"/>
      <c r="X108" s="26"/>
      <c r="Y108" s="26"/>
      <c r="Z108" s="26"/>
      <c r="AA108" s="26"/>
      <c r="AB108" s="26"/>
      <c r="AC108" s="26"/>
      <c r="AD108" s="26"/>
      <c r="AE108" s="26"/>
      <c r="AF108" s="26"/>
      <c r="AG108" s="26"/>
      <c r="AH108" s="27"/>
      <c r="AI108" s="27"/>
      <c r="AJ108" s="27"/>
      <c r="AK108" s="27"/>
      <c r="AL108" s="27"/>
      <c r="AM108" s="27"/>
      <c r="AN108" s="27"/>
    </row>
    <row r="109" s="28" customFormat="true" ht="15.75" hidden="false" customHeight="false" outlineLevel="0" collapsed="false">
      <c r="A109" s="49" t="s">
        <v>165</v>
      </c>
      <c r="B109" s="50" t="s">
        <v>28</v>
      </c>
      <c r="C109" s="51" t="s">
        <v>128</v>
      </c>
      <c r="D109" s="52" t="s">
        <v>33</v>
      </c>
      <c r="E109" s="52" t="s">
        <v>124</v>
      </c>
      <c r="F109" s="52" t="s">
        <v>159</v>
      </c>
      <c r="G109" s="52" t="s">
        <v>162</v>
      </c>
      <c r="H109" s="52" t="s">
        <v>87</v>
      </c>
      <c r="I109" s="52" t="s">
        <v>152</v>
      </c>
      <c r="J109" s="53" t="s">
        <v>126</v>
      </c>
      <c r="K109" s="35" t="n">
        <f aca="false">13761451.5+1294840.03</f>
        <v>15056291.53</v>
      </c>
      <c r="L109" s="57" t="n">
        <v>17593016.56</v>
      </c>
      <c r="M109" s="55" t="n">
        <f aca="false">K109-L109</f>
        <v>-2536725.03</v>
      </c>
      <c r="N109" s="26"/>
      <c r="O109" s="26"/>
      <c r="P109" s="26"/>
      <c r="Q109" s="26"/>
      <c r="R109" s="26"/>
      <c r="S109" s="26"/>
      <c r="T109" s="26"/>
      <c r="U109" s="26"/>
      <c r="V109" s="26"/>
      <c r="W109" s="26"/>
      <c r="X109" s="26"/>
      <c r="Y109" s="26"/>
      <c r="Z109" s="26"/>
      <c r="AA109" s="26"/>
      <c r="AB109" s="26"/>
      <c r="AC109" s="26"/>
      <c r="AD109" s="26"/>
      <c r="AE109" s="26"/>
      <c r="AF109" s="26"/>
      <c r="AG109" s="26"/>
      <c r="AH109" s="27"/>
      <c r="AI109" s="27"/>
      <c r="AJ109" s="27"/>
      <c r="AK109" s="27"/>
      <c r="AL109" s="27"/>
      <c r="AM109" s="27"/>
      <c r="AN109" s="27"/>
    </row>
    <row r="110" s="28" customFormat="true" ht="15.75" hidden="false" customHeight="false" outlineLevel="0" collapsed="false">
      <c r="A110" s="43" t="s">
        <v>166</v>
      </c>
      <c r="B110" s="39" t="s">
        <v>28</v>
      </c>
      <c r="C110" s="44" t="s">
        <v>32</v>
      </c>
      <c r="D110" s="45" t="s">
        <v>33</v>
      </c>
      <c r="E110" s="45" t="s">
        <v>167</v>
      </c>
      <c r="F110" s="45" t="s">
        <v>34</v>
      </c>
      <c r="G110" s="45" t="s">
        <v>32</v>
      </c>
      <c r="H110" s="45" t="s">
        <v>34</v>
      </c>
      <c r="I110" s="45" t="s">
        <v>35</v>
      </c>
      <c r="J110" s="46" t="s">
        <v>32</v>
      </c>
      <c r="K110" s="47" t="n">
        <f aca="false">K111</f>
        <v>10813035.2</v>
      </c>
      <c r="L110" s="47" t="n">
        <f aca="false">L111</f>
        <v>10100433.94</v>
      </c>
      <c r="M110" s="55" t="n">
        <f aca="false">K110-L110</f>
        <v>712601.259999998</v>
      </c>
      <c r="N110" s="26"/>
      <c r="O110" s="26"/>
      <c r="P110" s="26"/>
      <c r="Q110" s="26"/>
      <c r="R110" s="26"/>
      <c r="S110" s="26"/>
      <c r="T110" s="26"/>
      <c r="U110" s="26"/>
      <c r="V110" s="26"/>
      <c r="W110" s="26"/>
      <c r="X110" s="26"/>
      <c r="Y110" s="26"/>
      <c r="Z110" s="26"/>
      <c r="AA110" s="26"/>
      <c r="AB110" s="26"/>
      <c r="AC110" s="26"/>
      <c r="AD110" s="26"/>
      <c r="AE110" s="26"/>
      <c r="AF110" s="26"/>
      <c r="AG110" s="26"/>
      <c r="AH110" s="27"/>
      <c r="AI110" s="27"/>
      <c r="AJ110" s="27"/>
      <c r="AK110" s="27"/>
      <c r="AL110" s="27"/>
      <c r="AM110" s="27"/>
      <c r="AN110" s="27"/>
    </row>
    <row r="111" s="28" customFormat="true" ht="15.75" hidden="false" customHeight="false" outlineLevel="0" collapsed="false">
      <c r="A111" s="43" t="s">
        <v>168</v>
      </c>
      <c r="B111" s="39" t="s">
        <v>28</v>
      </c>
      <c r="C111" s="44" t="s">
        <v>169</v>
      </c>
      <c r="D111" s="45" t="s">
        <v>33</v>
      </c>
      <c r="E111" s="45" t="s">
        <v>167</v>
      </c>
      <c r="F111" s="45" t="s">
        <v>38</v>
      </c>
      <c r="G111" s="45" t="s">
        <v>32</v>
      </c>
      <c r="H111" s="45" t="s">
        <v>38</v>
      </c>
      <c r="I111" s="45" t="s">
        <v>35</v>
      </c>
      <c r="J111" s="46" t="s">
        <v>126</v>
      </c>
      <c r="K111" s="47" t="n">
        <f aca="false">SUM(K112:K118)</f>
        <v>10813035.2</v>
      </c>
      <c r="L111" s="47" t="n">
        <f aca="false">L112+L114+L116+L118</f>
        <v>10100433.94</v>
      </c>
      <c r="M111" s="58" t="n">
        <f aca="false">K111-L111</f>
        <v>712601.259999998</v>
      </c>
      <c r="N111" s="26"/>
      <c r="O111" s="26"/>
      <c r="P111" s="26"/>
      <c r="Q111" s="26"/>
      <c r="R111" s="26"/>
      <c r="S111" s="26"/>
      <c r="T111" s="26"/>
      <c r="U111" s="26"/>
      <c r="V111" s="26"/>
      <c r="W111" s="26"/>
      <c r="X111" s="26"/>
      <c r="Y111" s="26"/>
      <c r="Z111" s="26"/>
      <c r="AA111" s="26"/>
      <c r="AB111" s="26"/>
      <c r="AC111" s="26"/>
      <c r="AD111" s="26"/>
      <c r="AE111" s="26"/>
      <c r="AF111" s="26"/>
      <c r="AG111" s="26"/>
      <c r="AH111" s="27"/>
      <c r="AI111" s="27"/>
      <c r="AJ111" s="27"/>
      <c r="AK111" s="27"/>
      <c r="AL111" s="27"/>
      <c r="AM111" s="27"/>
      <c r="AN111" s="27"/>
    </row>
    <row r="112" s="28" customFormat="true" ht="22.5" hidden="false" customHeight="false" outlineLevel="0" collapsed="false">
      <c r="A112" s="81" t="s">
        <v>170</v>
      </c>
      <c r="B112" s="50" t="s">
        <v>28</v>
      </c>
      <c r="C112" s="82" t="s">
        <v>169</v>
      </c>
      <c r="D112" s="63" t="s">
        <v>33</v>
      </c>
      <c r="E112" s="63" t="s">
        <v>167</v>
      </c>
      <c r="F112" s="63" t="s">
        <v>38</v>
      </c>
      <c r="G112" s="63" t="s">
        <v>28</v>
      </c>
      <c r="H112" s="83" t="s">
        <v>38</v>
      </c>
      <c r="I112" s="63" t="s">
        <v>35</v>
      </c>
      <c r="J112" s="64" t="s">
        <v>126</v>
      </c>
      <c r="K112" s="35" t="n">
        <v>1320000</v>
      </c>
      <c r="L112" s="78" t="n">
        <f aca="false">L113</f>
        <v>1350025.35</v>
      </c>
      <c r="M112" s="48" t="n">
        <f aca="false">K112-L112</f>
        <v>-30025.3500000001</v>
      </c>
      <c r="N112" s="26"/>
      <c r="O112" s="26"/>
      <c r="P112" s="26"/>
      <c r="Q112" s="26"/>
      <c r="R112" s="26"/>
      <c r="S112" s="26"/>
      <c r="T112" s="26"/>
      <c r="U112" s="26"/>
      <c r="V112" s="26"/>
      <c r="W112" s="26"/>
      <c r="X112" s="26"/>
      <c r="Y112" s="26"/>
      <c r="Z112" s="26"/>
      <c r="AA112" s="26"/>
      <c r="AB112" s="26"/>
      <c r="AC112" s="26"/>
      <c r="AD112" s="26"/>
      <c r="AE112" s="26"/>
      <c r="AF112" s="26"/>
      <c r="AG112" s="26"/>
      <c r="AH112" s="27"/>
      <c r="AI112" s="27"/>
      <c r="AJ112" s="27"/>
      <c r="AK112" s="27"/>
      <c r="AL112" s="27"/>
      <c r="AM112" s="27"/>
      <c r="AN112" s="27"/>
    </row>
    <row r="113" s="14" customFormat="true" ht="33.75" hidden="false" customHeight="false" outlineLevel="0" collapsed="false">
      <c r="A113" s="81" t="s">
        <v>171</v>
      </c>
      <c r="B113" s="50" t="s">
        <v>28</v>
      </c>
      <c r="C113" s="82" t="s">
        <v>169</v>
      </c>
      <c r="D113" s="63" t="s">
        <v>33</v>
      </c>
      <c r="E113" s="63" t="s">
        <v>167</v>
      </c>
      <c r="F113" s="63" t="s">
        <v>38</v>
      </c>
      <c r="G113" s="63" t="s">
        <v>28</v>
      </c>
      <c r="H113" s="83" t="s">
        <v>38</v>
      </c>
      <c r="I113" s="63" t="s">
        <v>172</v>
      </c>
      <c r="J113" s="64" t="s">
        <v>126</v>
      </c>
      <c r="K113" s="35" t="n">
        <v>0</v>
      </c>
      <c r="L113" s="77" t="n">
        <v>1350025.35</v>
      </c>
      <c r="M113" s="48" t="n">
        <f aca="false">K113-L113</f>
        <v>-1350025.35</v>
      </c>
      <c r="N113" s="12"/>
      <c r="O113" s="12"/>
      <c r="P113" s="12"/>
      <c r="Q113" s="12"/>
      <c r="R113" s="12"/>
      <c r="S113" s="12"/>
      <c r="T113" s="12"/>
      <c r="U113" s="12"/>
      <c r="V113" s="12"/>
      <c r="W113" s="12"/>
      <c r="X113" s="12"/>
      <c r="Y113" s="12"/>
      <c r="Z113" s="12"/>
      <c r="AA113" s="12"/>
      <c r="AB113" s="12"/>
      <c r="AC113" s="12"/>
      <c r="AD113" s="12"/>
      <c r="AE113" s="12"/>
      <c r="AF113" s="12"/>
      <c r="AG113" s="12"/>
      <c r="AH113" s="13"/>
      <c r="AI113" s="13"/>
      <c r="AJ113" s="13"/>
      <c r="AK113" s="13"/>
      <c r="AL113" s="13"/>
      <c r="AM113" s="13"/>
      <c r="AN113" s="13"/>
    </row>
    <row r="114" s="14" customFormat="true" ht="22.5" hidden="false" customHeight="false" outlineLevel="0" collapsed="false">
      <c r="A114" s="81" t="s">
        <v>173</v>
      </c>
      <c r="B114" s="50" t="s">
        <v>28</v>
      </c>
      <c r="C114" s="82" t="s">
        <v>169</v>
      </c>
      <c r="D114" s="63" t="s">
        <v>33</v>
      </c>
      <c r="E114" s="63" t="s">
        <v>167</v>
      </c>
      <c r="F114" s="63" t="s">
        <v>38</v>
      </c>
      <c r="G114" s="63" t="s">
        <v>62</v>
      </c>
      <c r="H114" s="83" t="s">
        <v>38</v>
      </c>
      <c r="I114" s="63" t="s">
        <v>35</v>
      </c>
      <c r="J114" s="64" t="s">
        <v>126</v>
      </c>
      <c r="K114" s="35" t="n">
        <v>118235.2</v>
      </c>
      <c r="L114" s="78" t="n">
        <f aca="false">L115</f>
        <v>130738.66</v>
      </c>
      <c r="M114" s="79" t="n">
        <f aca="false">K114-L114</f>
        <v>-12503.46</v>
      </c>
      <c r="N114" s="12"/>
      <c r="O114" s="12"/>
      <c r="P114" s="12"/>
      <c r="Q114" s="12"/>
      <c r="R114" s="12"/>
      <c r="S114" s="12"/>
      <c r="T114" s="12"/>
      <c r="U114" s="12"/>
      <c r="V114" s="12"/>
      <c r="W114" s="12"/>
      <c r="X114" s="12"/>
      <c r="Y114" s="12"/>
      <c r="Z114" s="12"/>
      <c r="AA114" s="12"/>
      <c r="AB114" s="12"/>
      <c r="AC114" s="12"/>
      <c r="AD114" s="12"/>
      <c r="AE114" s="12"/>
      <c r="AF114" s="12"/>
      <c r="AG114" s="12"/>
      <c r="AH114" s="13"/>
      <c r="AI114" s="13"/>
      <c r="AJ114" s="13"/>
      <c r="AK114" s="13"/>
      <c r="AL114" s="13"/>
      <c r="AM114" s="13"/>
      <c r="AN114" s="13"/>
    </row>
    <row r="115" s="14" customFormat="true" ht="33.75" hidden="false" customHeight="false" outlineLevel="0" collapsed="false">
      <c r="A115" s="81" t="s">
        <v>174</v>
      </c>
      <c r="B115" s="50" t="s">
        <v>28</v>
      </c>
      <c r="C115" s="82" t="s">
        <v>169</v>
      </c>
      <c r="D115" s="63" t="s">
        <v>33</v>
      </c>
      <c r="E115" s="63" t="s">
        <v>167</v>
      </c>
      <c r="F115" s="63" t="s">
        <v>38</v>
      </c>
      <c r="G115" s="63" t="s">
        <v>62</v>
      </c>
      <c r="H115" s="83" t="s">
        <v>38</v>
      </c>
      <c r="I115" s="63" t="s">
        <v>172</v>
      </c>
      <c r="J115" s="64" t="s">
        <v>126</v>
      </c>
      <c r="K115" s="35" t="n">
        <v>0</v>
      </c>
      <c r="L115" s="77" t="n">
        <v>130738.66</v>
      </c>
      <c r="M115" s="79" t="n">
        <f aca="false">K115-L115</f>
        <v>-130738.66</v>
      </c>
      <c r="N115" s="12"/>
      <c r="O115" s="12"/>
      <c r="P115" s="12"/>
      <c r="Q115" s="12"/>
      <c r="R115" s="12"/>
      <c r="S115" s="12"/>
      <c r="T115" s="12"/>
      <c r="U115" s="12"/>
      <c r="V115" s="12"/>
      <c r="W115" s="12"/>
      <c r="X115" s="12"/>
      <c r="Y115" s="12"/>
      <c r="Z115" s="12"/>
      <c r="AA115" s="12"/>
      <c r="AB115" s="12"/>
      <c r="AC115" s="12"/>
      <c r="AD115" s="12"/>
      <c r="AE115" s="12"/>
      <c r="AF115" s="12"/>
      <c r="AG115" s="12"/>
      <c r="AH115" s="13"/>
      <c r="AI115" s="13"/>
      <c r="AJ115" s="13"/>
      <c r="AK115" s="13"/>
      <c r="AL115" s="13"/>
      <c r="AM115" s="13"/>
      <c r="AN115" s="13"/>
    </row>
    <row r="116" s="14" customFormat="true" ht="15" hidden="false" customHeight="false" outlineLevel="0" collapsed="false">
      <c r="A116" s="81" t="s">
        <v>175</v>
      </c>
      <c r="B116" s="50" t="s">
        <v>28</v>
      </c>
      <c r="C116" s="82" t="s">
        <v>169</v>
      </c>
      <c r="D116" s="63" t="s">
        <v>33</v>
      </c>
      <c r="E116" s="63" t="s">
        <v>167</v>
      </c>
      <c r="F116" s="63" t="s">
        <v>38</v>
      </c>
      <c r="G116" s="63" t="s">
        <v>67</v>
      </c>
      <c r="H116" s="83" t="s">
        <v>38</v>
      </c>
      <c r="I116" s="63" t="s">
        <v>35</v>
      </c>
      <c r="J116" s="64" t="s">
        <v>126</v>
      </c>
      <c r="K116" s="35" t="n">
        <v>2820000</v>
      </c>
      <c r="L116" s="54" t="n">
        <f aca="false">L117</f>
        <v>1963019.86</v>
      </c>
      <c r="M116" s="79" t="n">
        <f aca="false">K116-L116</f>
        <v>856980.14</v>
      </c>
      <c r="N116" s="12"/>
      <c r="O116" s="12"/>
      <c r="P116" s="12"/>
      <c r="Q116" s="12"/>
      <c r="R116" s="12"/>
      <c r="S116" s="12"/>
      <c r="T116" s="12"/>
      <c r="U116" s="12"/>
      <c r="V116" s="12"/>
      <c r="W116" s="12"/>
      <c r="X116" s="12"/>
      <c r="Y116" s="12"/>
      <c r="Z116" s="12"/>
      <c r="AA116" s="12"/>
      <c r="AB116" s="12"/>
      <c r="AC116" s="12"/>
      <c r="AD116" s="12"/>
      <c r="AE116" s="12"/>
      <c r="AF116" s="12"/>
      <c r="AG116" s="12"/>
      <c r="AH116" s="13"/>
      <c r="AI116" s="13"/>
      <c r="AJ116" s="13"/>
      <c r="AK116" s="13"/>
      <c r="AL116" s="13"/>
      <c r="AM116" s="13"/>
      <c r="AN116" s="13"/>
    </row>
    <row r="117" s="14" customFormat="true" ht="33.75" hidden="false" customHeight="false" outlineLevel="0" collapsed="false">
      <c r="A117" s="81" t="s">
        <v>176</v>
      </c>
      <c r="B117" s="50" t="s">
        <v>28</v>
      </c>
      <c r="C117" s="82" t="s">
        <v>169</v>
      </c>
      <c r="D117" s="63" t="s">
        <v>33</v>
      </c>
      <c r="E117" s="63" t="s">
        <v>167</v>
      </c>
      <c r="F117" s="63" t="s">
        <v>38</v>
      </c>
      <c r="G117" s="63" t="s">
        <v>67</v>
      </c>
      <c r="H117" s="83" t="s">
        <v>38</v>
      </c>
      <c r="I117" s="63" t="s">
        <v>172</v>
      </c>
      <c r="J117" s="64" t="s">
        <v>126</v>
      </c>
      <c r="K117" s="35" t="n">
        <v>0</v>
      </c>
      <c r="L117" s="35" t="n">
        <v>1963019.86</v>
      </c>
      <c r="M117" s="79" t="n">
        <f aca="false">K117-L117</f>
        <v>-1963019.86</v>
      </c>
      <c r="N117" s="12"/>
      <c r="O117" s="12"/>
      <c r="P117" s="12"/>
      <c r="Q117" s="12"/>
      <c r="R117" s="12"/>
      <c r="S117" s="12"/>
      <c r="T117" s="12"/>
      <c r="U117" s="12"/>
      <c r="V117" s="12"/>
      <c r="W117" s="12"/>
      <c r="X117" s="12"/>
      <c r="Y117" s="12"/>
      <c r="Z117" s="12"/>
      <c r="AA117" s="12"/>
      <c r="AB117" s="12"/>
      <c r="AC117" s="12"/>
      <c r="AD117" s="12"/>
      <c r="AE117" s="12"/>
      <c r="AF117" s="12"/>
      <c r="AG117" s="12"/>
      <c r="AH117" s="13"/>
      <c r="AI117" s="13"/>
      <c r="AJ117" s="13"/>
      <c r="AK117" s="13"/>
      <c r="AL117" s="13"/>
      <c r="AM117" s="13"/>
      <c r="AN117" s="13"/>
    </row>
    <row r="118" s="14" customFormat="true" ht="15" hidden="false" customHeight="false" outlineLevel="0" collapsed="false">
      <c r="A118" s="81" t="s">
        <v>177</v>
      </c>
      <c r="B118" s="50" t="s">
        <v>28</v>
      </c>
      <c r="C118" s="82" t="s">
        <v>169</v>
      </c>
      <c r="D118" s="63" t="s">
        <v>33</v>
      </c>
      <c r="E118" s="63" t="s">
        <v>167</v>
      </c>
      <c r="F118" s="63" t="s">
        <v>38</v>
      </c>
      <c r="G118" s="63" t="s">
        <v>73</v>
      </c>
      <c r="H118" s="83" t="s">
        <v>38</v>
      </c>
      <c r="I118" s="63" t="s">
        <v>35</v>
      </c>
      <c r="J118" s="64" t="s">
        <v>126</v>
      </c>
      <c r="K118" s="35" t="n">
        <v>6554800</v>
      </c>
      <c r="L118" s="78" t="n">
        <f aca="false">L119</f>
        <v>6656650.07</v>
      </c>
      <c r="M118" s="55" t="n">
        <f aca="false">K118-L118</f>
        <v>-101850.07</v>
      </c>
      <c r="N118" s="12"/>
      <c r="O118" s="12"/>
      <c r="P118" s="12"/>
      <c r="Q118" s="12"/>
      <c r="R118" s="12"/>
      <c r="S118" s="12"/>
      <c r="T118" s="12"/>
      <c r="U118" s="12"/>
      <c r="V118" s="12"/>
      <c r="W118" s="12"/>
      <c r="X118" s="12"/>
      <c r="Y118" s="12"/>
      <c r="Z118" s="12"/>
      <c r="AA118" s="12"/>
      <c r="AB118" s="12"/>
      <c r="AC118" s="12"/>
      <c r="AD118" s="12"/>
      <c r="AE118" s="12"/>
      <c r="AF118" s="12"/>
      <c r="AG118" s="12"/>
      <c r="AH118" s="13"/>
      <c r="AI118" s="13"/>
      <c r="AJ118" s="13"/>
      <c r="AK118" s="13"/>
      <c r="AL118" s="13"/>
      <c r="AM118" s="13"/>
      <c r="AN118" s="13"/>
    </row>
    <row r="119" s="14" customFormat="true" ht="33.75" hidden="false" customHeight="false" outlineLevel="0" collapsed="false">
      <c r="A119" s="81" t="s">
        <v>178</v>
      </c>
      <c r="B119" s="50" t="s">
        <v>28</v>
      </c>
      <c r="C119" s="82" t="s">
        <v>169</v>
      </c>
      <c r="D119" s="63" t="s">
        <v>33</v>
      </c>
      <c r="E119" s="63" t="s">
        <v>167</v>
      </c>
      <c r="F119" s="63" t="s">
        <v>38</v>
      </c>
      <c r="G119" s="63" t="s">
        <v>73</v>
      </c>
      <c r="H119" s="83" t="s">
        <v>38</v>
      </c>
      <c r="I119" s="63" t="s">
        <v>172</v>
      </c>
      <c r="J119" s="64" t="s">
        <v>126</v>
      </c>
      <c r="K119" s="35" t="n">
        <v>0</v>
      </c>
      <c r="L119" s="77" t="n">
        <v>6656650.07</v>
      </c>
      <c r="M119" s="55" t="n">
        <f aca="false">K119-L119</f>
        <v>-6656650.07</v>
      </c>
      <c r="N119" s="12"/>
      <c r="O119" s="12"/>
      <c r="P119" s="12"/>
      <c r="Q119" s="12"/>
      <c r="R119" s="12"/>
      <c r="S119" s="12"/>
      <c r="T119" s="12"/>
      <c r="U119" s="12"/>
      <c r="V119" s="12"/>
      <c r="W119" s="12"/>
      <c r="X119" s="12"/>
      <c r="Y119" s="12"/>
      <c r="Z119" s="12"/>
      <c r="AA119" s="12"/>
      <c r="AB119" s="12"/>
      <c r="AC119" s="12"/>
      <c r="AD119" s="12"/>
      <c r="AE119" s="12"/>
      <c r="AF119" s="12"/>
      <c r="AG119" s="12"/>
      <c r="AH119" s="13"/>
      <c r="AI119" s="13"/>
      <c r="AJ119" s="13"/>
      <c r="AK119" s="13"/>
      <c r="AL119" s="13"/>
      <c r="AM119" s="13"/>
      <c r="AN119" s="13"/>
    </row>
    <row r="120" s="14" customFormat="true" ht="22.5" hidden="false" customHeight="false" outlineLevel="0" collapsed="false">
      <c r="A120" s="43" t="s">
        <v>179</v>
      </c>
      <c r="B120" s="39" t="s">
        <v>28</v>
      </c>
      <c r="C120" s="44" t="s">
        <v>32</v>
      </c>
      <c r="D120" s="45" t="s">
        <v>33</v>
      </c>
      <c r="E120" s="45" t="s">
        <v>143</v>
      </c>
      <c r="F120" s="45" t="s">
        <v>34</v>
      </c>
      <c r="G120" s="45" t="s">
        <v>32</v>
      </c>
      <c r="H120" s="45" t="s">
        <v>34</v>
      </c>
      <c r="I120" s="45" t="s">
        <v>35</v>
      </c>
      <c r="J120" s="46" t="s">
        <v>32</v>
      </c>
      <c r="K120" s="47" t="n">
        <f aca="false">K121+K126</f>
        <v>39009581.44</v>
      </c>
      <c r="L120" s="47" t="n">
        <f aca="false">L121+L126</f>
        <v>40059217.21</v>
      </c>
      <c r="M120" s="79" t="n">
        <f aca="false">K120-L120</f>
        <v>-1049635.77</v>
      </c>
      <c r="N120" s="12"/>
      <c r="O120" s="12"/>
      <c r="P120" s="12"/>
      <c r="Q120" s="12"/>
      <c r="R120" s="12"/>
      <c r="S120" s="12"/>
      <c r="T120" s="12"/>
      <c r="U120" s="12"/>
      <c r="V120" s="12"/>
      <c r="W120" s="12"/>
      <c r="X120" s="12"/>
      <c r="Y120" s="12"/>
      <c r="Z120" s="12"/>
      <c r="AA120" s="12"/>
      <c r="AB120" s="12"/>
      <c r="AC120" s="12"/>
      <c r="AD120" s="12"/>
      <c r="AE120" s="12"/>
      <c r="AF120" s="12"/>
      <c r="AG120" s="12"/>
      <c r="AH120" s="13"/>
      <c r="AI120" s="13"/>
      <c r="AJ120" s="13"/>
      <c r="AK120" s="13"/>
      <c r="AL120" s="13"/>
      <c r="AM120" s="13"/>
      <c r="AN120" s="13"/>
    </row>
    <row r="121" s="14" customFormat="true" ht="15" hidden="false" customHeight="false" outlineLevel="0" collapsed="false">
      <c r="A121" s="84" t="s">
        <v>180</v>
      </c>
      <c r="B121" s="39" t="s">
        <v>28</v>
      </c>
      <c r="C121" s="85" t="s">
        <v>32</v>
      </c>
      <c r="D121" s="60" t="s">
        <v>33</v>
      </c>
      <c r="E121" s="60" t="s">
        <v>143</v>
      </c>
      <c r="F121" s="60" t="s">
        <v>38</v>
      </c>
      <c r="G121" s="60" t="s">
        <v>32</v>
      </c>
      <c r="H121" s="86" t="s">
        <v>34</v>
      </c>
      <c r="I121" s="60" t="s">
        <v>35</v>
      </c>
      <c r="J121" s="61" t="s">
        <v>181</v>
      </c>
      <c r="K121" s="47" t="n">
        <f aca="false">K122</f>
        <v>31475866.56</v>
      </c>
      <c r="L121" s="47" t="n">
        <f aca="false">L122</f>
        <v>32926705.05</v>
      </c>
      <c r="M121" s="79" t="n">
        <f aca="false">K121-L121</f>
        <v>-1450838.49</v>
      </c>
      <c r="N121" s="12"/>
      <c r="O121" s="12"/>
      <c r="P121" s="12"/>
      <c r="Q121" s="12"/>
      <c r="R121" s="12"/>
      <c r="S121" s="12"/>
      <c r="T121" s="12"/>
      <c r="U121" s="12"/>
      <c r="V121" s="12"/>
      <c r="W121" s="12"/>
      <c r="X121" s="12"/>
      <c r="Y121" s="12"/>
      <c r="Z121" s="12"/>
      <c r="AA121" s="12"/>
      <c r="AB121" s="12"/>
      <c r="AC121" s="12"/>
      <c r="AD121" s="12"/>
      <c r="AE121" s="12"/>
      <c r="AF121" s="12"/>
      <c r="AG121" s="12"/>
      <c r="AH121" s="13"/>
      <c r="AI121" s="13"/>
      <c r="AJ121" s="13"/>
      <c r="AK121" s="13"/>
      <c r="AL121" s="13"/>
      <c r="AM121" s="13"/>
      <c r="AN121" s="13"/>
    </row>
    <row r="122" s="14" customFormat="true" ht="15" hidden="false" customHeight="false" outlineLevel="0" collapsed="false">
      <c r="A122" s="87" t="s">
        <v>182</v>
      </c>
      <c r="B122" s="50" t="s">
        <v>28</v>
      </c>
      <c r="C122" s="82" t="s">
        <v>32</v>
      </c>
      <c r="D122" s="63" t="s">
        <v>33</v>
      </c>
      <c r="E122" s="63" t="s">
        <v>143</v>
      </c>
      <c r="F122" s="63" t="s">
        <v>38</v>
      </c>
      <c r="G122" s="63" t="s">
        <v>183</v>
      </c>
      <c r="H122" s="83" t="s">
        <v>34</v>
      </c>
      <c r="I122" s="63" t="s">
        <v>35</v>
      </c>
      <c r="J122" s="64" t="s">
        <v>181</v>
      </c>
      <c r="K122" s="54" t="n">
        <f aca="false">K123</f>
        <v>31475866.56</v>
      </c>
      <c r="L122" s="54" t="n">
        <f aca="false">L123</f>
        <v>32926705.05</v>
      </c>
      <c r="M122" s="48" t="n">
        <f aca="false">K122-L122</f>
        <v>-1450838.49</v>
      </c>
      <c r="N122" s="12"/>
      <c r="O122" s="12"/>
      <c r="P122" s="12"/>
      <c r="Q122" s="12"/>
      <c r="R122" s="12"/>
      <c r="S122" s="12"/>
      <c r="T122" s="12"/>
      <c r="U122" s="12"/>
      <c r="V122" s="12"/>
      <c r="W122" s="12"/>
      <c r="X122" s="12"/>
      <c r="Y122" s="12"/>
      <c r="Z122" s="12"/>
      <c r="AA122" s="12"/>
      <c r="AB122" s="12"/>
      <c r="AC122" s="12"/>
      <c r="AD122" s="12"/>
      <c r="AE122" s="12"/>
      <c r="AF122" s="12"/>
      <c r="AG122" s="12"/>
      <c r="AH122" s="13"/>
      <c r="AI122" s="13"/>
      <c r="AJ122" s="13"/>
      <c r="AK122" s="13"/>
      <c r="AL122" s="13"/>
      <c r="AM122" s="13"/>
      <c r="AN122" s="13"/>
    </row>
    <row r="123" s="14" customFormat="true" ht="22.5" hidden="false" customHeight="false" outlineLevel="0" collapsed="false">
      <c r="A123" s="87" t="s">
        <v>184</v>
      </c>
      <c r="B123" s="50" t="s">
        <v>28</v>
      </c>
      <c r="C123" s="82" t="s">
        <v>32</v>
      </c>
      <c r="D123" s="63" t="s">
        <v>33</v>
      </c>
      <c r="E123" s="63" t="s">
        <v>143</v>
      </c>
      <c r="F123" s="63" t="s">
        <v>38</v>
      </c>
      <c r="G123" s="63" t="s">
        <v>185</v>
      </c>
      <c r="H123" s="83" t="s">
        <v>87</v>
      </c>
      <c r="I123" s="63" t="s">
        <v>35</v>
      </c>
      <c r="J123" s="64" t="s">
        <v>181</v>
      </c>
      <c r="K123" s="54" t="n">
        <f aca="false">SUM(K124:K125)</f>
        <v>31475866.56</v>
      </c>
      <c r="L123" s="54" t="n">
        <f aca="false">SUM(L124:L125)</f>
        <v>32926705.05</v>
      </c>
      <c r="M123" s="48" t="n">
        <f aca="false">K123-L123</f>
        <v>-1450838.49</v>
      </c>
      <c r="N123" s="12"/>
      <c r="O123" s="12"/>
      <c r="P123" s="12"/>
      <c r="Q123" s="12"/>
      <c r="R123" s="12"/>
      <c r="S123" s="12"/>
      <c r="T123" s="12"/>
      <c r="U123" s="12"/>
      <c r="V123" s="12"/>
      <c r="W123" s="12"/>
      <c r="X123" s="12"/>
      <c r="Y123" s="12"/>
      <c r="Z123" s="12"/>
      <c r="AA123" s="12"/>
      <c r="AB123" s="12"/>
      <c r="AC123" s="12"/>
      <c r="AD123" s="12"/>
      <c r="AE123" s="12"/>
      <c r="AF123" s="12"/>
      <c r="AG123" s="12"/>
      <c r="AH123" s="13"/>
      <c r="AI123" s="13"/>
      <c r="AJ123" s="13"/>
      <c r="AK123" s="13"/>
      <c r="AL123" s="13"/>
      <c r="AM123" s="13"/>
      <c r="AN123" s="13"/>
    </row>
    <row r="124" s="14" customFormat="true" ht="22.5" hidden="false" customHeight="false" outlineLevel="0" collapsed="false">
      <c r="A124" s="88" t="s">
        <v>184</v>
      </c>
      <c r="B124" s="50" t="s">
        <v>28</v>
      </c>
      <c r="C124" s="51" t="s">
        <v>120</v>
      </c>
      <c r="D124" s="52" t="s">
        <v>33</v>
      </c>
      <c r="E124" s="52" t="s">
        <v>143</v>
      </c>
      <c r="F124" s="52" t="s">
        <v>38</v>
      </c>
      <c r="G124" s="52" t="s">
        <v>185</v>
      </c>
      <c r="H124" s="52" t="s">
        <v>87</v>
      </c>
      <c r="I124" s="63" t="s">
        <v>35</v>
      </c>
      <c r="J124" s="53" t="s">
        <v>181</v>
      </c>
      <c r="K124" s="35" t="n">
        <f aca="false">14246.46+10580.54</f>
        <v>24827</v>
      </c>
      <c r="L124" s="35" t="n">
        <v>33643.64</v>
      </c>
      <c r="M124" s="55" t="n">
        <f aca="false">K124-L124</f>
        <v>-8816.64</v>
      </c>
      <c r="N124" s="12"/>
      <c r="O124" s="12"/>
      <c r="P124" s="12"/>
      <c r="Q124" s="12"/>
      <c r="R124" s="12"/>
      <c r="S124" s="12"/>
      <c r="T124" s="12"/>
      <c r="U124" s="12"/>
      <c r="V124" s="12"/>
      <c r="W124" s="12"/>
      <c r="X124" s="12"/>
      <c r="Y124" s="12"/>
      <c r="Z124" s="12"/>
      <c r="AA124" s="12"/>
      <c r="AB124" s="12"/>
      <c r="AC124" s="12"/>
      <c r="AD124" s="12"/>
      <c r="AE124" s="12"/>
      <c r="AF124" s="12"/>
      <c r="AG124" s="12"/>
      <c r="AH124" s="13"/>
      <c r="AI124" s="13"/>
      <c r="AJ124" s="13"/>
      <c r="AK124" s="13"/>
      <c r="AL124" s="13"/>
      <c r="AM124" s="13"/>
      <c r="AN124" s="13"/>
    </row>
    <row r="125" s="14" customFormat="true" ht="22.5" hidden="false" customHeight="false" outlineLevel="0" collapsed="false">
      <c r="A125" s="88" t="s">
        <v>184</v>
      </c>
      <c r="B125" s="50" t="s">
        <v>28</v>
      </c>
      <c r="C125" s="51" t="s">
        <v>186</v>
      </c>
      <c r="D125" s="52" t="s">
        <v>33</v>
      </c>
      <c r="E125" s="52" t="s">
        <v>143</v>
      </c>
      <c r="F125" s="52" t="s">
        <v>38</v>
      </c>
      <c r="G125" s="52" t="s">
        <v>185</v>
      </c>
      <c r="H125" s="52" t="s">
        <v>87</v>
      </c>
      <c r="I125" s="63" t="s">
        <v>35</v>
      </c>
      <c r="J125" s="53" t="s">
        <v>181</v>
      </c>
      <c r="K125" s="35" t="n">
        <v>31451039.56</v>
      </c>
      <c r="L125" s="35" t="n">
        <v>32893061.41</v>
      </c>
      <c r="M125" s="55" t="n">
        <f aca="false">K125-L125</f>
        <v>-1442021.85</v>
      </c>
      <c r="N125" s="12"/>
      <c r="O125" s="12"/>
      <c r="P125" s="12"/>
      <c r="Q125" s="12"/>
      <c r="R125" s="12"/>
      <c r="S125" s="12"/>
      <c r="T125" s="12"/>
      <c r="U125" s="12"/>
      <c r="V125" s="12"/>
      <c r="W125" s="12"/>
      <c r="X125" s="12"/>
      <c r="Y125" s="12"/>
      <c r="Z125" s="12"/>
      <c r="AA125" s="12"/>
      <c r="AB125" s="12"/>
      <c r="AC125" s="12"/>
      <c r="AD125" s="12"/>
      <c r="AE125" s="12"/>
      <c r="AF125" s="12"/>
      <c r="AG125" s="12"/>
      <c r="AH125" s="13"/>
      <c r="AI125" s="13"/>
      <c r="AJ125" s="13"/>
      <c r="AK125" s="13"/>
      <c r="AL125" s="13"/>
      <c r="AM125" s="13"/>
      <c r="AN125" s="13"/>
    </row>
    <row r="126" s="14" customFormat="true" ht="15" hidden="false" customHeight="false" outlineLevel="0" collapsed="false">
      <c r="A126" s="84" t="s">
        <v>187</v>
      </c>
      <c r="B126" s="39" t="s">
        <v>28</v>
      </c>
      <c r="C126" s="85" t="s">
        <v>32</v>
      </c>
      <c r="D126" s="60" t="s">
        <v>33</v>
      </c>
      <c r="E126" s="60" t="s">
        <v>143</v>
      </c>
      <c r="F126" s="60" t="s">
        <v>44</v>
      </c>
      <c r="G126" s="60" t="s">
        <v>32</v>
      </c>
      <c r="H126" s="86" t="s">
        <v>34</v>
      </c>
      <c r="I126" s="60" t="s">
        <v>35</v>
      </c>
      <c r="J126" s="61" t="s">
        <v>181</v>
      </c>
      <c r="K126" s="47" t="n">
        <f aca="false">K127</f>
        <v>7533714.88</v>
      </c>
      <c r="L126" s="47" t="n">
        <f aca="false">L127</f>
        <v>7132512.16</v>
      </c>
      <c r="M126" s="55" t="n">
        <f aca="false">K126-L126</f>
        <v>401202.720000001</v>
      </c>
      <c r="N126" s="12"/>
      <c r="O126" s="12"/>
      <c r="P126" s="12"/>
      <c r="Q126" s="12"/>
      <c r="R126" s="12"/>
      <c r="S126" s="12"/>
      <c r="T126" s="12"/>
      <c r="U126" s="12"/>
      <c r="V126" s="12"/>
      <c r="W126" s="12"/>
      <c r="X126" s="12"/>
      <c r="Y126" s="12"/>
      <c r="Z126" s="12"/>
      <c r="AA126" s="12"/>
      <c r="AB126" s="12"/>
      <c r="AC126" s="12"/>
      <c r="AD126" s="12"/>
      <c r="AE126" s="12"/>
      <c r="AF126" s="12"/>
      <c r="AG126" s="12"/>
      <c r="AH126" s="13"/>
      <c r="AI126" s="13"/>
      <c r="AJ126" s="13"/>
      <c r="AK126" s="13"/>
      <c r="AL126" s="13"/>
      <c r="AM126" s="13"/>
      <c r="AN126" s="13"/>
    </row>
    <row r="127" s="14" customFormat="true" ht="15" hidden="false" customHeight="false" outlineLevel="0" collapsed="false">
      <c r="A127" s="89" t="s">
        <v>188</v>
      </c>
      <c r="B127" s="50" t="s">
        <v>28</v>
      </c>
      <c r="C127" s="82" t="s">
        <v>32</v>
      </c>
      <c r="D127" s="63" t="s">
        <v>33</v>
      </c>
      <c r="E127" s="63" t="s">
        <v>143</v>
      </c>
      <c r="F127" s="63" t="s">
        <v>44</v>
      </c>
      <c r="G127" s="63" t="s">
        <v>183</v>
      </c>
      <c r="H127" s="83" t="s">
        <v>34</v>
      </c>
      <c r="I127" s="63" t="s">
        <v>35</v>
      </c>
      <c r="J127" s="64" t="s">
        <v>181</v>
      </c>
      <c r="K127" s="54" t="n">
        <f aca="false">K128</f>
        <v>7533714.88</v>
      </c>
      <c r="L127" s="54" t="n">
        <f aca="false">L128</f>
        <v>7132512.16</v>
      </c>
      <c r="M127" s="55" t="n">
        <f aca="false">K127-L127</f>
        <v>401202.720000001</v>
      </c>
      <c r="N127" s="12"/>
      <c r="O127" s="12"/>
      <c r="P127" s="12"/>
      <c r="Q127" s="12"/>
      <c r="R127" s="12"/>
      <c r="S127" s="12"/>
      <c r="T127" s="12"/>
      <c r="U127" s="12"/>
      <c r="V127" s="12"/>
      <c r="W127" s="12"/>
      <c r="X127" s="12"/>
      <c r="Y127" s="12"/>
      <c r="Z127" s="12"/>
      <c r="AA127" s="12"/>
      <c r="AB127" s="12"/>
      <c r="AC127" s="12"/>
      <c r="AD127" s="12"/>
      <c r="AE127" s="12"/>
      <c r="AF127" s="12"/>
      <c r="AG127" s="12"/>
      <c r="AH127" s="13"/>
      <c r="AI127" s="13"/>
      <c r="AJ127" s="13"/>
      <c r="AK127" s="13"/>
      <c r="AL127" s="13"/>
      <c r="AM127" s="13"/>
      <c r="AN127" s="13"/>
    </row>
    <row r="128" s="14" customFormat="true" ht="15" hidden="false" customHeight="false" outlineLevel="0" collapsed="false">
      <c r="A128" s="89" t="s">
        <v>189</v>
      </c>
      <c r="B128" s="50" t="s">
        <v>28</v>
      </c>
      <c r="C128" s="82" t="s">
        <v>32</v>
      </c>
      <c r="D128" s="63" t="s">
        <v>33</v>
      </c>
      <c r="E128" s="63" t="s">
        <v>143</v>
      </c>
      <c r="F128" s="63" t="s">
        <v>44</v>
      </c>
      <c r="G128" s="63" t="s">
        <v>185</v>
      </c>
      <c r="H128" s="83" t="s">
        <v>87</v>
      </c>
      <c r="I128" s="63" t="s">
        <v>35</v>
      </c>
      <c r="J128" s="64" t="s">
        <v>181</v>
      </c>
      <c r="K128" s="54" t="n">
        <f aca="false">K129+K133</f>
        <v>7533714.88</v>
      </c>
      <c r="L128" s="54" t="n">
        <f aca="false">L129+L133</f>
        <v>7132512.16</v>
      </c>
      <c r="M128" s="48" t="n">
        <f aca="false">K128-L128</f>
        <v>401202.720000001</v>
      </c>
      <c r="N128" s="12"/>
      <c r="O128" s="12"/>
      <c r="P128" s="12"/>
      <c r="Q128" s="12"/>
      <c r="R128" s="12"/>
      <c r="S128" s="12"/>
      <c r="T128" s="12"/>
      <c r="U128" s="12"/>
      <c r="V128" s="12"/>
      <c r="W128" s="12"/>
      <c r="X128" s="12"/>
      <c r="Y128" s="12"/>
      <c r="Z128" s="12"/>
      <c r="AA128" s="12"/>
      <c r="AB128" s="12"/>
      <c r="AC128" s="12"/>
      <c r="AD128" s="12"/>
      <c r="AE128" s="12"/>
      <c r="AF128" s="12"/>
      <c r="AG128" s="12"/>
      <c r="AH128" s="13"/>
      <c r="AI128" s="13"/>
      <c r="AJ128" s="13"/>
      <c r="AK128" s="13"/>
      <c r="AL128" s="13"/>
      <c r="AM128" s="13"/>
      <c r="AN128" s="13"/>
    </row>
    <row r="129" s="14" customFormat="true" ht="22.5" hidden="false" customHeight="false" outlineLevel="0" collapsed="false">
      <c r="A129" s="89" t="s">
        <v>190</v>
      </c>
      <c r="B129" s="50" t="s">
        <v>28</v>
      </c>
      <c r="C129" s="82" t="s">
        <v>32</v>
      </c>
      <c r="D129" s="63" t="s">
        <v>33</v>
      </c>
      <c r="E129" s="63" t="s">
        <v>143</v>
      </c>
      <c r="F129" s="63" t="s">
        <v>44</v>
      </c>
      <c r="G129" s="63" t="s">
        <v>185</v>
      </c>
      <c r="H129" s="83" t="s">
        <v>87</v>
      </c>
      <c r="I129" s="63" t="s">
        <v>164</v>
      </c>
      <c r="J129" s="64" t="s">
        <v>181</v>
      </c>
      <c r="K129" s="54" t="n">
        <f aca="false">SUM(K130:K132)</f>
        <v>4092048.66</v>
      </c>
      <c r="L129" s="54" t="n">
        <f aca="false">SUM(L130:L132)</f>
        <v>4065441.17</v>
      </c>
      <c r="M129" s="48" t="n">
        <f aca="false">K129-L129</f>
        <v>26607.4900000002</v>
      </c>
      <c r="N129" s="12"/>
      <c r="O129" s="12"/>
      <c r="P129" s="12"/>
      <c r="Q129" s="12"/>
      <c r="R129" s="12"/>
      <c r="S129" s="12"/>
      <c r="T129" s="12"/>
      <c r="U129" s="12"/>
      <c r="V129" s="12"/>
      <c r="W129" s="12"/>
      <c r="X129" s="12"/>
      <c r="Y129" s="12"/>
      <c r="Z129" s="12"/>
      <c r="AA129" s="12"/>
      <c r="AB129" s="12"/>
      <c r="AC129" s="12"/>
      <c r="AD129" s="12"/>
      <c r="AE129" s="12"/>
      <c r="AF129" s="12"/>
      <c r="AG129" s="12"/>
      <c r="AH129" s="13"/>
      <c r="AI129" s="13"/>
      <c r="AJ129" s="13"/>
      <c r="AK129" s="13"/>
      <c r="AL129" s="13"/>
      <c r="AM129" s="13"/>
      <c r="AN129" s="13"/>
    </row>
    <row r="130" s="14" customFormat="true" ht="22.5" hidden="false" customHeight="false" outlineLevel="0" collapsed="false">
      <c r="A130" s="89" t="s">
        <v>190</v>
      </c>
      <c r="B130" s="50" t="s">
        <v>28</v>
      </c>
      <c r="C130" s="51" t="s">
        <v>120</v>
      </c>
      <c r="D130" s="52" t="s">
        <v>33</v>
      </c>
      <c r="E130" s="52" t="s">
        <v>143</v>
      </c>
      <c r="F130" s="52" t="s">
        <v>44</v>
      </c>
      <c r="G130" s="52" t="s">
        <v>185</v>
      </c>
      <c r="H130" s="52" t="s">
        <v>87</v>
      </c>
      <c r="I130" s="52" t="s">
        <v>164</v>
      </c>
      <c r="J130" s="53" t="s">
        <v>181</v>
      </c>
      <c r="K130" s="35" t="n">
        <f aca="false">25000+881053.87+45533.88</f>
        <v>951587.75</v>
      </c>
      <c r="L130" s="57" t="n">
        <v>951587.75</v>
      </c>
      <c r="M130" s="55" t="n">
        <f aca="false">K130-L130</f>
        <v>0</v>
      </c>
      <c r="N130" s="12"/>
      <c r="O130" s="12"/>
      <c r="P130" s="12"/>
      <c r="Q130" s="12"/>
      <c r="R130" s="12"/>
      <c r="S130" s="12"/>
      <c r="T130" s="12"/>
      <c r="U130" s="12"/>
      <c r="V130" s="12"/>
      <c r="W130" s="12"/>
      <c r="X130" s="12"/>
      <c r="Y130" s="12"/>
      <c r="Z130" s="12"/>
      <c r="AA130" s="12"/>
      <c r="AB130" s="12"/>
      <c r="AC130" s="12"/>
      <c r="AD130" s="12"/>
      <c r="AE130" s="12"/>
      <c r="AF130" s="12"/>
      <c r="AG130" s="12"/>
      <c r="AH130" s="13"/>
      <c r="AI130" s="13"/>
      <c r="AJ130" s="13"/>
      <c r="AK130" s="13"/>
      <c r="AL130" s="13"/>
      <c r="AM130" s="13"/>
      <c r="AN130" s="13"/>
    </row>
    <row r="131" s="28" customFormat="true" ht="22.5" hidden="false" customHeight="false" outlineLevel="0" collapsed="false">
      <c r="A131" s="89" t="s">
        <v>190</v>
      </c>
      <c r="B131" s="50" t="s">
        <v>28</v>
      </c>
      <c r="C131" s="51" t="s">
        <v>191</v>
      </c>
      <c r="D131" s="52" t="s">
        <v>33</v>
      </c>
      <c r="E131" s="52" t="s">
        <v>143</v>
      </c>
      <c r="F131" s="52" t="s">
        <v>44</v>
      </c>
      <c r="G131" s="52" t="s">
        <v>185</v>
      </c>
      <c r="H131" s="52" t="s">
        <v>87</v>
      </c>
      <c r="I131" s="52" t="s">
        <v>164</v>
      </c>
      <c r="J131" s="53" t="s">
        <v>181</v>
      </c>
      <c r="K131" s="35" t="n">
        <f aca="false">150000+2910460.91</f>
        <v>3060460.91</v>
      </c>
      <c r="L131" s="57" t="n">
        <v>3061812.32</v>
      </c>
      <c r="M131" s="55" t="n">
        <f aca="false">K131-L131</f>
        <v>-1351.40999999968</v>
      </c>
      <c r="N131" s="26"/>
      <c r="O131" s="26"/>
      <c r="P131" s="26"/>
      <c r="Q131" s="26"/>
      <c r="R131" s="26"/>
      <c r="S131" s="26"/>
      <c r="T131" s="26"/>
      <c r="U131" s="26"/>
      <c r="V131" s="26"/>
      <c r="W131" s="26"/>
      <c r="X131" s="26"/>
      <c r="Y131" s="26"/>
      <c r="Z131" s="26"/>
      <c r="AA131" s="26"/>
      <c r="AB131" s="26"/>
      <c r="AC131" s="26"/>
      <c r="AD131" s="26"/>
      <c r="AE131" s="26"/>
      <c r="AF131" s="26"/>
      <c r="AG131" s="26"/>
      <c r="AH131" s="27"/>
      <c r="AI131" s="27"/>
      <c r="AJ131" s="27"/>
      <c r="AK131" s="27"/>
      <c r="AL131" s="27"/>
      <c r="AM131" s="27"/>
      <c r="AN131" s="27"/>
    </row>
    <row r="132" s="14" customFormat="true" ht="22.5" hidden="false" customHeight="false" outlineLevel="0" collapsed="false">
      <c r="A132" s="89" t="s">
        <v>190</v>
      </c>
      <c r="B132" s="50" t="s">
        <v>28</v>
      </c>
      <c r="C132" s="51" t="s">
        <v>186</v>
      </c>
      <c r="D132" s="52" t="s">
        <v>33</v>
      </c>
      <c r="E132" s="52" t="s">
        <v>143</v>
      </c>
      <c r="F132" s="52" t="s">
        <v>44</v>
      </c>
      <c r="G132" s="52" t="s">
        <v>185</v>
      </c>
      <c r="H132" s="52" t="s">
        <v>87</v>
      </c>
      <c r="I132" s="52" t="s">
        <v>164</v>
      </c>
      <c r="J132" s="53" t="s">
        <v>181</v>
      </c>
      <c r="K132" s="35" t="n">
        <f aca="false">510689-430689</f>
        <v>80000</v>
      </c>
      <c r="L132" s="35" t="n">
        <v>52041.1</v>
      </c>
      <c r="M132" s="58" t="n">
        <f aca="false">K132-L132</f>
        <v>27958.9</v>
      </c>
      <c r="N132" s="12"/>
      <c r="O132" s="12"/>
      <c r="P132" s="12"/>
      <c r="Q132" s="12"/>
      <c r="R132" s="12"/>
      <c r="S132" s="12"/>
      <c r="T132" s="12"/>
      <c r="U132" s="12"/>
      <c r="V132" s="12"/>
      <c r="W132" s="12"/>
      <c r="X132" s="12"/>
      <c r="Y132" s="12"/>
      <c r="Z132" s="12"/>
      <c r="AA132" s="12"/>
      <c r="AB132" s="12"/>
      <c r="AC132" s="12"/>
      <c r="AD132" s="12"/>
      <c r="AE132" s="12"/>
      <c r="AF132" s="12"/>
      <c r="AG132" s="12"/>
      <c r="AH132" s="13"/>
      <c r="AI132" s="13"/>
      <c r="AJ132" s="13"/>
      <c r="AK132" s="13"/>
      <c r="AL132" s="13"/>
      <c r="AM132" s="13"/>
      <c r="AN132" s="13"/>
    </row>
    <row r="133" s="14" customFormat="true" ht="22.5" hidden="false" customHeight="false" outlineLevel="0" collapsed="false">
      <c r="A133" s="89" t="s">
        <v>192</v>
      </c>
      <c r="B133" s="50" t="s">
        <v>28</v>
      </c>
      <c r="C133" s="82" t="s">
        <v>32</v>
      </c>
      <c r="D133" s="63" t="s">
        <v>33</v>
      </c>
      <c r="E133" s="63" t="s">
        <v>143</v>
      </c>
      <c r="F133" s="63" t="s">
        <v>44</v>
      </c>
      <c r="G133" s="63" t="s">
        <v>185</v>
      </c>
      <c r="H133" s="83" t="s">
        <v>87</v>
      </c>
      <c r="I133" s="63" t="s">
        <v>152</v>
      </c>
      <c r="J133" s="64" t="s">
        <v>181</v>
      </c>
      <c r="K133" s="54" t="n">
        <f aca="false">SUM(K134:K142)</f>
        <v>3441666.22</v>
      </c>
      <c r="L133" s="54" t="n">
        <f aca="false">SUM(L134:L142)</f>
        <v>3067070.99</v>
      </c>
      <c r="M133" s="58" t="n">
        <f aca="false">K133-L133</f>
        <v>374595.23</v>
      </c>
      <c r="N133" s="12"/>
      <c r="O133" s="12"/>
      <c r="P133" s="12"/>
      <c r="Q133" s="12"/>
      <c r="R133" s="12"/>
      <c r="S133" s="12"/>
      <c r="T133" s="12"/>
      <c r="U133" s="12"/>
      <c r="V133" s="12"/>
      <c r="W133" s="12"/>
      <c r="X133" s="12"/>
      <c r="Y133" s="12"/>
      <c r="Z133" s="12"/>
      <c r="AA133" s="12"/>
      <c r="AB133" s="12"/>
      <c r="AC133" s="12"/>
      <c r="AD133" s="12"/>
      <c r="AE133" s="12"/>
      <c r="AF133" s="12"/>
      <c r="AG133" s="12"/>
      <c r="AH133" s="13"/>
      <c r="AI133" s="13"/>
      <c r="AJ133" s="13"/>
      <c r="AK133" s="13"/>
      <c r="AL133" s="13"/>
      <c r="AM133" s="13"/>
      <c r="AN133" s="13"/>
    </row>
    <row r="134" s="14" customFormat="true" ht="22.5" hidden="false" customHeight="false" outlineLevel="0" collapsed="false">
      <c r="A134" s="89" t="s">
        <v>192</v>
      </c>
      <c r="B134" s="50" t="s">
        <v>28</v>
      </c>
      <c r="C134" s="51" t="s">
        <v>120</v>
      </c>
      <c r="D134" s="52" t="s">
        <v>33</v>
      </c>
      <c r="E134" s="52" t="s">
        <v>143</v>
      </c>
      <c r="F134" s="52" t="s">
        <v>44</v>
      </c>
      <c r="G134" s="52" t="s">
        <v>185</v>
      </c>
      <c r="H134" s="52" t="s">
        <v>87</v>
      </c>
      <c r="I134" s="52" t="s">
        <v>152</v>
      </c>
      <c r="J134" s="53" t="s">
        <v>181</v>
      </c>
      <c r="K134" s="35" t="n">
        <f aca="false">550000+698650</f>
        <v>1248650</v>
      </c>
      <c r="L134" s="35" t="n">
        <v>1249970.46</v>
      </c>
      <c r="M134" s="55" t="n">
        <f aca="false">K134-L134</f>
        <v>-1320.45999999996</v>
      </c>
      <c r="N134" s="12"/>
      <c r="O134" s="12"/>
      <c r="P134" s="12"/>
      <c r="Q134" s="12"/>
      <c r="R134" s="12"/>
      <c r="S134" s="12"/>
      <c r="T134" s="12"/>
      <c r="U134" s="12"/>
      <c r="V134" s="12"/>
      <c r="W134" s="12"/>
      <c r="X134" s="12"/>
      <c r="Y134" s="12"/>
      <c r="Z134" s="12"/>
      <c r="AA134" s="12"/>
      <c r="AB134" s="12"/>
      <c r="AC134" s="12"/>
      <c r="AD134" s="12"/>
      <c r="AE134" s="12"/>
      <c r="AF134" s="12"/>
      <c r="AG134" s="12"/>
      <c r="AH134" s="13"/>
      <c r="AI134" s="13"/>
      <c r="AJ134" s="13"/>
      <c r="AK134" s="13"/>
      <c r="AL134" s="13"/>
      <c r="AM134" s="13"/>
      <c r="AN134" s="13"/>
    </row>
    <row r="135" s="14" customFormat="true" ht="22.5" hidden="false" customHeight="false" outlineLevel="0" collapsed="false">
      <c r="A135" s="89" t="s">
        <v>192</v>
      </c>
      <c r="B135" s="50" t="s">
        <v>28</v>
      </c>
      <c r="C135" s="51" t="s">
        <v>193</v>
      </c>
      <c r="D135" s="52" t="s">
        <v>33</v>
      </c>
      <c r="E135" s="52" t="s">
        <v>143</v>
      </c>
      <c r="F135" s="52" t="s">
        <v>44</v>
      </c>
      <c r="G135" s="52" t="s">
        <v>185</v>
      </c>
      <c r="H135" s="52" t="s">
        <v>87</v>
      </c>
      <c r="I135" s="52" t="s">
        <v>152</v>
      </c>
      <c r="J135" s="53" t="s">
        <v>181</v>
      </c>
      <c r="K135" s="35" t="n">
        <v>3400</v>
      </c>
      <c r="L135" s="57" t="n">
        <v>1300</v>
      </c>
      <c r="M135" s="55" t="n">
        <f aca="false">K135-L135</f>
        <v>2100</v>
      </c>
      <c r="N135" s="12"/>
      <c r="O135" s="12"/>
      <c r="P135" s="12"/>
      <c r="Q135" s="12"/>
      <c r="R135" s="12"/>
      <c r="S135" s="12"/>
      <c r="T135" s="12"/>
      <c r="U135" s="12"/>
      <c r="V135" s="12"/>
      <c r="W135" s="12"/>
      <c r="X135" s="12"/>
      <c r="Y135" s="12"/>
      <c r="Z135" s="12"/>
      <c r="AA135" s="12"/>
      <c r="AB135" s="12"/>
      <c r="AC135" s="12"/>
      <c r="AD135" s="12"/>
      <c r="AE135" s="12"/>
      <c r="AF135" s="12"/>
      <c r="AG135" s="12"/>
      <c r="AH135" s="13"/>
      <c r="AI135" s="13"/>
      <c r="AJ135" s="13"/>
      <c r="AK135" s="13"/>
      <c r="AL135" s="13"/>
      <c r="AM135" s="13"/>
      <c r="AN135" s="13"/>
    </row>
    <row r="136" s="14" customFormat="true" ht="22.5" hidden="false" customHeight="false" outlineLevel="0" collapsed="false">
      <c r="A136" s="89" t="s">
        <v>192</v>
      </c>
      <c r="B136" s="50" t="s">
        <v>28</v>
      </c>
      <c r="C136" s="51" t="s">
        <v>79</v>
      </c>
      <c r="D136" s="52" t="s">
        <v>33</v>
      </c>
      <c r="E136" s="52" t="s">
        <v>143</v>
      </c>
      <c r="F136" s="52" t="s">
        <v>44</v>
      </c>
      <c r="G136" s="52" t="s">
        <v>185</v>
      </c>
      <c r="H136" s="52" t="s">
        <v>87</v>
      </c>
      <c r="I136" s="52" t="s">
        <v>152</v>
      </c>
      <c r="J136" s="53" t="s">
        <v>181</v>
      </c>
      <c r="K136" s="35" t="n">
        <v>21606.87</v>
      </c>
      <c r="L136" s="57" t="n">
        <v>21606.87</v>
      </c>
      <c r="M136" s="55" t="n">
        <f aca="false">K136-L136</f>
        <v>0</v>
      </c>
      <c r="N136" s="12"/>
      <c r="O136" s="12"/>
      <c r="P136" s="12"/>
      <c r="Q136" s="12"/>
      <c r="R136" s="12"/>
      <c r="S136" s="12"/>
      <c r="T136" s="12"/>
      <c r="U136" s="12"/>
      <c r="V136" s="12"/>
      <c r="W136" s="12"/>
      <c r="X136" s="12"/>
      <c r="Y136" s="12"/>
      <c r="Z136" s="12"/>
      <c r="AA136" s="12"/>
      <c r="AB136" s="12"/>
      <c r="AC136" s="12"/>
      <c r="AD136" s="12"/>
      <c r="AE136" s="12"/>
      <c r="AF136" s="12"/>
      <c r="AG136" s="12"/>
      <c r="AH136" s="13"/>
      <c r="AI136" s="13"/>
      <c r="AJ136" s="13"/>
      <c r="AK136" s="13"/>
      <c r="AL136" s="13"/>
      <c r="AM136" s="13"/>
      <c r="AN136" s="13"/>
    </row>
    <row r="137" s="14" customFormat="true" ht="22.5" hidden="false" customHeight="false" outlineLevel="0" collapsed="false">
      <c r="A137" s="89" t="s">
        <v>192</v>
      </c>
      <c r="B137" s="50" t="s">
        <v>28</v>
      </c>
      <c r="C137" s="51" t="s">
        <v>194</v>
      </c>
      <c r="D137" s="52" t="s">
        <v>33</v>
      </c>
      <c r="E137" s="52" t="s">
        <v>143</v>
      </c>
      <c r="F137" s="52" t="s">
        <v>44</v>
      </c>
      <c r="G137" s="52" t="s">
        <v>185</v>
      </c>
      <c r="H137" s="52" t="s">
        <v>87</v>
      </c>
      <c r="I137" s="52" t="s">
        <v>152</v>
      </c>
      <c r="J137" s="53" t="s">
        <v>181</v>
      </c>
      <c r="K137" s="35" t="n">
        <f aca="false">15000+1034.62</f>
        <v>16034.62</v>
      </c>
      <c r="L137" s="57" t="n">
        <v>16034.62</v>
      </c>
      <c r="M137" s="58" t="n">
        <f aca="false">K137-L137</f>
        <v>0</v>
      </c>
      <c r="N137" s="12"/>
      <c r="O137" s="12"/>
      <c r="P137" s="12"/>
      <c r="Q137" s="12"/>
      <c r="R137" s="12"/>
      <c r="S137" s="12"/>
      <c r="T137" s="12"/>
      <c r="U137" s="12"/>
      <c r="V137" s="12"/>
      <c r="W137" s="12"/>
      <c r="X137" s="12"/>
      <c r="Y137" s="12"/>
      <c r="Z137" s="12"/>
      <c r="AA137" s="12"/>
      <c r="AB137" s="12"/>
      <c r="AC137" s="12"/>
      <c r="AD137" s="12"/>
      <c r="AE137" s="12"/>
      <c r="AF137" s="12"/>
      <c r="AG137" s="12"/>
      <c r="AH137" s="13"/>
      <c r="AI137" s="13"/>
      <c r="AJ137" s="13"/>
      <c r="AK137" s="13"/>
      <c r="AL137" s="13"/>
      <c r="AM137" s="13"/>
      <c r="AN137" s="13"/>
    </row>
    <row r="138" s="28" customFormat="true" ht="22.5" hidden="false" customHeight="false" outlineLevel="0" collapsed="false">
      <c r="A138" s="89" t="s">
        <v>192</v>
      </c>
      <c r="B138" s="50" t="s">
        <v>28</v>
      </c>
      <c r="C138" s="51" t="s">
        <v>114</v>
      </c>
      <c r="D138" s="52" t="s">
        <v>33</v>
      </c>
      <c r="E138" s="52" t="s">
        <v>143</v>
      </c>
      <c r="F138" s="52" t="s">
        <v>44</v>
      </c>
      <c r="G138" s="52" t="s">
        <v>185</v>
      </c>
      <c r="H138" s="52" t="s">
        <v>87</v>
      </c>
      <c r="I138" s="52" t="s">
        <v>152</v>
      </c>
      <c r="J138" s="53" t="s">
        <v>181</v>
      </c>
      <c r="K138" s="35" t="n">
        <v>400000</v>
      </c>
      <c r="L138" s="35" t="n">
        <v>0</v>
      </c>
      <c r="M138" s="58" t="n">
        <f aca="false">K138-L138</f>
        <v>400000</v>
      </c>
      <c r="N138" s="26"/>
      <c r="O138" s="26"/>
      <c r="P138" s="26"/>
      <c r="Q138" s="26"/>
      <c r="R138" s="26"/>
      <c r="S138" s="26"/>
      <c r="T138" s="26"/>
      <c r="U138" s="26"/>
      <c r="V138" s="26"/>
      <c r="W138" s="26"/>
      <c r="X138" s="26"/>
      <c r="Y138" s="26"/>
      <c r="Z138" s="26"/>
      <c r="AA138" s="26"/>
      <c r="AB138" s="26"/>
      <c r="AC138" s="26"/>
      <c r="AD138" s="26"/>
      <c r="AE138" s="26"/>
      <c r="AF138" s="26"/>
      <c r="AG138" s="26"/>
      <c r="AH138" s="27"/>
      <c r="AI138" s="27"/>
      <c r="AJ138" s="27"/>
      <c r="AK138" s="27"/>
      <c r="AL138" s="27"/>
      <c r="AM138" s="27"/>
      <c r="AN138" s="27"/>
    </row>
    <row r="139" s="28" customFormat="true" ht="22.5" hidden="false" customHeight="false" outlineLevel="0" collapsed="false">
      <c r="A139" s="89" t="s">
        <v>192</v>
      </c>
      <c r="B139" s="50" t="s">
        <v>28</v>
      </c>
      <c r="C139" s="51" t="s">
        <v>128</v>
      </c>
      <c r="D139" s="52" t="s">
        <v>33</v>
      </c>
      <c r="E139" s="52" t="s">
        <v>143</v>
      </c>
      <c r="F139" s="52" t="s">
        <v>44</v>
      </c>
      <c r="G139" s="52" t="s">
        <v>185</v>
      </c>
      <c r="H139" s="52" t="s">
        <v>87</v>
      </c>
      <c r="I139" s="52" t="s">
        <v>152</v>
      </c>
      <c r="J139" s="53" t="s">
        <v>181</v>
      </c>
      <c r="K139" s="35" t="n">
        <v>0</v>
      </c>
      <c r="L139" s="35" t="n">
        <v>4654.34</v>
      </c>
      <c r="M139" s="58" t="n">
        <f aca="false">K139-L139</f>
        <v>-4654.34</v>
      </c>
      <c r="N139" s="26"/>
      <c r="O139" s="26"/>
      <c r="P139" s="26"/>
      <c r="Q139" s="26"/>
      <c r="R139" s="26"/>
      <c r="S139" s="26"/>
      <c r="T139" s="26"/>
      <c r="U139" s="26"/>
      <c r="V139" s="26"/>
      <c r="W139" s="26"/>
      <c r="X139" s="26"/>
      <c r="Y139" s="26"/>
      <c r="Z139" s="26"/>
      <c r="AA139" s="26"/>
      <c r="AB139" s="26"/>
      <c r="AC139" s="26"/>
      <c r="AD139" s="26"/>
      <c r="AE139" s="26"/>
      <c r="AF139" s="26"/>
      <c r="AG139" s="26"/>
      <c r="AH139" s="27"/>
      <c r="AI139" s="27"/>
      <c r="AJ139" s="27"/>
      <c r="AK139" s="27"/>
      <c r="AL139" s="27"/>
      <c r="AM139" s="27"/>
      <c r="AN139" s="27"/>
    </row>
    <row r="140" s="14" customFormat="true" ht="22.5" hidden="false" customHeight="false" outlineLevel="0" collapsed="false">
      <c r="A140" s="89" t="s">
        <v>192</v>
      </c>
      <c r="B140" s="50" t="s">
        <v>28</v>
      </c>
      <c r="C140" s="51" t="s">
        <v>186</v>
      </c>
      <c r="D140" s="52" t="s">
        <v>33</v>
      </c>
      <c r="E140" s="52" t="s">
        <v>143</v>
      </c>
      <c r="F140" s="52" t="s">
        <v>44</v>
      </c>
      <c r="G140" s="52" t="s">
        <v>185</v>
      </c>
      <c r="H140" s="52" t="s">
        <v>87</v>
      </c>
      <c r="I140" s="52" t="s">
        <v>152</v>
      </c>
      <c r="J140" s="53" t="s">
        <v>181</v>
      </c>
      <c r="K140" s="35" t="n">
        <f aca="false">2004600-454600</f>
        <v>1550000</v>
      </c>
      <c r="L140" s="35" t="n">
        <v>1567552.62</v>
      </c>
      <c r="M140" s="55" t="n">
        <f aca="false">K140-L140</f>
        <v>-17552.6200000001</v>
      </c>
      <c r="N140" s="12"/>
      <c r="O140" s="12"/>
      <c r="P140" s="12"/>
      <c r="Q140" s="12"/>
      <c r="R140" s="12"/>
      <c r="S140" s="12"/>
      <c r="T140" s="12"/>
      <c r="U140" s="12"/>
      <c r="V140" s="12"/>
      <c r="W140" s="12"/>
      <c r="X140" s="12"/>
      <c r="Y140" s="12"/>
      <c r="Z140" s="12"/>
      <c r="AA140" s="12"/>
      <c r="AB140" s="12"/>
      <c r="AC140" s="12"/>
      <c r="AD140" s="12"/>
      <c r="AE140" s="12"/>
      <c r="AF140" s="12"/>
      <c r="AG140" s="12"/>
      <c r="AH140" s="13"/>
      <c r="AI140" s="13"/>
      <c r="AJ140" s="13"/>
      <c r="AK140" s="13"/>
      <c r="AL140" s="13"/>
      <c r="AM140" s="13"/>
      <c r="AN140" s="13"/>
    </row>
    <row r="141" s="28" customFormat="true" ht="22.5" hidden="false" customHeight="false" outlineLevel="0" collapsed="false">
      <c r="A141" s="89" t="s">
        <v>192</v>
      </c>
      <c r="B141" s="50" t="s">
        <v>28</v>
      </c>
      <c r="C141" s="51" t="s">
        <v>195</v>
      </c>
      <c r="D141" s="52" t="s">
        <v>33</v>
      </c>
      <c r="E141" s="52" t="s">
        <v>143</v>
      </c>
      <c r="F141" s="52" t="s">
        <v>44</v>
      </c>
      <c r="G141" s="52" t="s">
        <v>185</v>
      </c>
      <c r="H141" s="52" t="s">
        <v>87</v>
      </c>
      <c r="I141" s="52" t="s">
        <v>152</v>
      </c>
      <c r="J141" s="53" t="s">
        <v>181</v>
      </c>
      <c r="K141" s="35" t="n">
        <f aca="false">30000+106989.63</f>
        <v>136989.63</v>
      </c>
      <c r="L141" s="35" t="n">
        <v>140966.98</v>
      </c>
      <c r="M141" s="55" t="n">
        <f aca="false">K141-L141</f>
        <v>-3977.35000000001</v>
      </c>
      <c r="N141" s="26"/>
      <c r="O141" s="26"/>
      <c r="P141" s="26"/>
      <c r="Q141" s="26"/>
      <c r="R141" s="26"/>
      <c r="S141" s="26"/>
      <c r="T141" s="26"/>
      <c r="U141" s="26"/>
      <c r="V141" s="26"/>
      <c r="W141" s="26"/>
      <c r="X141" s="26"/>
      <c r="Y141" s="26"/>
      <c r="Z141" s="26"/>
      <c r="AA141" s="26"/>
      <c r="AB141" s="26"/>
      <c r="AC141" s="26"/>
      <c r="AD141" s="26"/>
      <c r="AE141" s="26"/>
      <c r="AF141" s="26"/>
      <c r="AG141" s="26"/>
      <c r="AH141" s="27"/>
      <c r="AI141" s="27"/>
      <c r="AJ141" s="27"/>
      <c r="AK141" s="27"/>
      <c r="AL141" s="27"/>
      <c r="AM141" s="27"/>
      <c r="AN141" s="27"/>
    </row>
    <row r="142" s="28" customFormat="true" ht="22.5" hidden="false" customHeight="false" outlineLevel="0" collapsed="false">
      <c r="A142" s="89" t="s">
        <v>192</v>
      </c>
      <c r="B142" s="50" t="s">
        <v>28</v>
      </c>
      <c r="C142" s="51" t="s">
        <v>11</v>
      </c>
      <c r="D142" s="52" t="s">
        <v>33</v>
      </c>
      <c r="E142" s="52" t="s">
        <v>143</v>
      </c>
      <c r="F142" s="52" t="s">
        <v>44</v>
      </c>
      <c r="G142" s="52" t="s">
        <v>185</v>
      </c>
      <c r="H142" s="52" t="s">
        <v>87</v>
      </c>
      <c r="I142" s="52" t="s">
        <v>152</v>
      </c>
      <c r="J142" s="53" t="s">
        <v>181</v>
      </c>
      <c r="K142" s="35" t="n">
        <f aca="false">80000-15014.9</f>
        <v>64985.1</v>
      </c>
      <c r="L142" s="35" t="n">
        <v>64985.1</v>
      </c>
      <c r="M142" s="55" t="n">
        <f aca="false">K142-L142</f>
        <v>0</v>
      </c>
      <c r="N142" s="26"/>
      <c r="O142" s="26"/>
      <c r="P142" s="26"/>
      <c r="Q142" s="26"/>
      <c r="R142" s="26"/>
      <c r="S142" s="26"/>
      <c r="T142" s="26"/>
      <c r="U142" s="26"/>
      <c r="V142" s="26"/>
      <c r="W142" s="26"/>
      <c r="X142" s="26"/>
      <c r="Y142" s="26"/>
      <c r="Z142" s="26"/>
      <c r="AA142" s="26"/>
      <c r="AB142" s="26"/>
      <c r="AC142" s="26"/>
      <c r="AD142" s="26"/>
      <c r="AE142" s="26"/>
      <c r="AF142" s="26"/>
      <c r="AG142" s="26"/>
      <c r="AH142" s="27"/>
      <c r="AI142" s="27"/>
      <c r="AJ142" s="27"/>
      <c r="AK142" s="27"/>
      <c r="AL142" s="27"/>
      <c r="AM142" s="27"/>
      <c r="AN142" s="27"/>
    </row>
    <row r="143" s="28" customFormat="true" ht="15.75" hidden="false" customHeight="false" outlineLevel="0" collapsed="false">
      <c r="A143" s="43" t="s">
        <v>196</v>
      </c>
      <c r="B143" s="39" t="s">
        <v>28</v>
      </c>
      <c r="C143" s="44" t="s">
        <v>32</v>
      </c>
      <c r="D143" s="45" t="s">
        <v>33</v>
      </c>
      <c r="E143" s="45" t="s">
        <v>197</v>
      </c>
      <c r="F143" s="45" t="s">
        <v>34</v>
      </c>
      <c r="G143" s="45" t="s">
        <v>32</v>
      </c>
      <c r="H143" s="45" t="s">
        <v>34</v>
      </c>
      <c r="I143" s="45" t="s">
        <v>35</v>
      </c>
      <c r="J143" s="46" t="s">
        <v>32</v>
      </c>
      <c r="K143" s="47" t="n">
        <f aca="false">K148+K144</f>
        <v>692734.98</v>
      </c>
      <c r="L143" s="47" t="n">
        <f aca="false">L148+L144</f>
        <v>48472.89</v>
      </c>
      <c r="M143" s="55" t="n">
        <f aca="false">K143-L143</f>
        <v>644262.09</v>
      </c>
      <c r="N143" s="26"/>
      <c r="O143" s="26"/>
      <c r="P143" s="26"/>
      <c r="Q143" s="26"/>
      <c r="R143" s="26"/>
      <c r="S143" s="26"/>
      <c r="T143" s="26"/>
      <c r="U143" s="26"/>
      <c r="V143" s="26"/>
      <c r="W143" s="26"/>
      <c r="X143" s="26"/>
      <c r="Y143" s="26"/>
      <c r="Z143" s="26"/>
      <c r="AA143" s="26"/>
      <c r="AB143" s="26"/>
      <c r="AC143" s="26"/>
      <c r="AD143" s="26"/>
      <c r="AE143" s="26"/>
      <c r="AF143" s="26"/>
      <c r="AG143" s="26"/>
      <c r="AH143" s="27"/>
      <c r="AI143" s="27"/>
      <c r="AJ143" s="27"/>
      <c r="AK143" s="27"/>
      <c r="AL143" s="27"/>
      <c r="AM143" s="27"/>
      <c r="AN143" s="27"/>
    </row>
    <row r="144" s="28" customFormat="true" ht="45" hidden="false" customHeight="false" outlineLevel="0" collapsed="false">
      <c r="A144" s="43" t="s">
        <v>198</v>
      </c>
      <c r="B144" s="39" t="s">
        <v>28</v>
      </c>
      <c r="C144" s="44" t="s">
        <v>32</v>
      </c>
      <c r="D144" s="45" t="s">
        <v>33</v>
      </c>
      <c r="E144" s="45" t="s">
        <v>197</v>
      </c>
      <c r="F144" s="45" t="s">
        <v>44</v>
      </c>
      <c r="G144" s="45" t="s">
        <v>32</v>
      </c>
      <c r="H144" s="45" t="s">
        <v>34</v>
      </c>
      <c r="I144" s="45" t="s">
        <v>35</v>
      </c>
      <c r="J144" s="46" t="s">
        <v>32</v>
      </c>
      <c r="K144" s="47" t="n">
        <f aca="false">K145</f>
        <v>37800</v>
      </c>
      <c r="L144" s="47" t="n">
        <f aca="false">L145</f>
        <v>35100</v>
      </c>
      <c r="M144" s="55" t="n">
        <f aca="false">K144-L144</f>
        <v>2700</v>
      </c>
      <c r="N144" s="26"/>
      <c r="O144" s="26"/>
      <c r="P144" s="26"/>
      <c r="Q144" s="26"/>
      <c r="R144" s="26"/>
      <c r="S144" s="26"/>
      <c r="T144" s="26"/>
      <c r="U144" s="26"/>
      <c r="V144" s="26"/>
      <c r="W144" s="26"/>
      <c r="X144" s="26"/>
      <c r="Y144" s="26"/>
      <c r="Z144" s="26"/>
      <c r="AA144" s="26"/>
      <c r="AB144" s="26"/>
      <c r="AC144" s="26"/>
      <c r="AD144" s="26"/>
      <c r="AE144" s="26"/>
      <c r="AF144" s="26"/>
      <c r="AG144" s="26"/>
      <c r="AH144" s="27"/>
      <c r="AI144" s="27"/>
      <c r="AJ144" s="27"/>
      <c r="AK144" s="27"/>
      <c r="AL144" s="27"/>
      <c r="AM144" s="27"/>
      <c r="AN144" s="27"/>
    </row>
    <row r="145" s="14" customFormat="true" ht="56.25" hidden="false" customHeight="false" outlineLevel="0" collapsed="false">
      <c r="A145" s="49" t="s">
        <v>199</v>
      </c>
      <c r="B145" s="50" t="s">
        <v>28</v>
      </c>
      <c r="C145" s="51" t="s">
        <v>32</v>
      </c>
      <c r="D145" s="52" t="s">
        <v>33</v>
      </c>
      <c r="E145" s="52" t="s">
        <v>197</v>
      </c>
      <c r="F145" s="52" t="s">
        <v>44</v>
      </c>
      <c r="G145" s="52" t="s">
        <v>129</v>
      </c>
      <c r="H145" s="52" t="s">
        <v>87</v>
      </c>
      <c r="I145" s="52" t="s">
        <v>35</v>
      </c>
      <c r="J145" s="53" t="s">
        <v>200</v>
      </c>
      <c r="K145" s="54" t="n">
        <f aca="false">K146</f>
        <v>37800</v>
      </c>
      <c r="L145" s="54" t="n">
        <f aca="false">L146</f>
        <v>35100</v>
      </c>
      <c r="M145" s="48" t="n">
        <f aca="false">K145-L145</f>
        <v>2700</v>
      </c>
      <c r="N145" s="12"/>
      <c r="O145" s="12"/>
      <c r="P145" s="12"/>
      <c r="Q145" s="12"/>
      <c r="R145" s="12"/>
      <c r="S145" s="12"/>
      <c r="T145" s="12"/>
      <c r="U145" s="12"/>
      <c r="V145" s="12"/>
      <c r="W145" s="12"/>
      <c r="X145" s="12"/>
      <c r="Y145" s="12"/>
      <c r="Z145" s="12"/>
      <c r="AA145" s="12"/>
      <c r="AB145" s="12"/>
      <c r="AC145" s="12"/>
      <c r="AD145" s="12"/>
      <c r="AE145" s="12"/>
      <c r="AF145" s="12"/>
      <c r="AG145" s="12"/>
      <c r="AH145" s="13"/>
      <c r="AI145" s="13"/>
      <c r="AJ145" s="13"/>
      <c r="AK145" s="13"/>
      <c r="AL145" s="13"/>
      <c r="AM145" s="13"/>
      <c r="AN145" s="13"/>
    </row>
    <row r="146" s="14" customFormat="true" ht="56.25" hidden="false" customHeight="false" outlineLevel="0" collapsed="false">
      <c r="A146" s="49" t="s">
        <v>201</v>
      </c>
      <c r="B146" s="50" t="s">
        <v>28</v>
      </c>
      <c r="C146" s="51" t="s">
        <v>32</v>
      </c>
      <c r="D146" s="52" t="s">
        <v>33</v>
      </c>
      <c r="E146" s="52" t="s">
        <v>197</v>
      </c>
      <c r="F146" s="52" t="s">
        <v>44</v>
      </c>
      <c r="G146" s="52" t="s">
        <v>202</v>
      </c>
      <c r="H146" s="52" t="s">
        <v>87</v>
      </c>
      <c r="I146" s="52" t="s">
        <v>35</v>
      </c>
      <c r="J146" s="53" t="s">
        <v>200</v>
      </c>
      <c r="K146" s="54" t="n">
        <f aca="false">K147</f>
        <v>37800</v>
      </c>
      <c r="L146" s="54" t="n">
        <f aca="false">L147</f>
        <v>35100</v>
      </c>
      <c r="M146" s="55" t="n">
        <f aca="false">K146-L146</f>
        <v>2700</v>
      </c>
      <c r="N146" s="12"/>
      <c r="O146" s="12"/>
      <c r="P146" s="12"/>
      <c r="Q146" s="12"/>
      <c r="R146" s="12"/>
      <c r="S146" s="12"/>
      <c r="T146" s="12"/>
      <c r="U146" s="12"/>
      <c r="V146" s="12"/>
      <c r="W146" s="12"/>
      <c r="X146" s="12"/>
      <c r="Y146" s="12"/>
      <c r="Z146" s="12"/>
      <c r="AA146" s="12"/>
      <c r="AB146" s="12"/>
      <c r="AC146" s="12"/>
      <c r="AD146" s="12"/>
      <c r="AE146" s="12"/>
      <c r="AF146" s="12"/>
      <c r="AG146" s="12"/>
      <c r="AH146" s="13"/>
      <c r="AI146" s="13"/>
      <c r="AJ146" s="13"/>
      <c r="AK146" s="13"/>
      <c r="AL146" s="13"/>
      <c r="AM146" s="13"/>
      <c r="AN146" s="13"/>
    </row>
    <row r="147" s="14" customFormat="true" ht="22.5" hidden="false" customHeight="false" outlineLevel="0" collapsed="false">
      <c r="A147" s="49" t="s">
        <v>203</v>
      </c>
      <c r="B147" s="50" t="s">
        <v>28</v>
      </c>
      <c r="C147" s="51" t="s">
        <v>128</v>
      </c>
      <c r="D147" s="52" t="s">
        <v>33</v>
      </c>
      <c r="E147" s="52" t="s">
        <v>197</v>
      </c>
      <c r="F147" s="52" t="s">
        <v>44</v>
      </c>
      <c r="G147" s="52" t="s">
        <v>202</v>
      </c>
      <c r="H147" s="52" t="s">
        <v>87</v>
      </c>
      <c r="I147" s="52" t="s">
        <v>152</v>
      </c>
      <c r="J147" s="53" t="s">
        <v>200</v>
      </c>
      <c r="K147" s="35" t="n">
        <v>37800</v>
      </c>
      <c r="L147" s="35" t="n">
        <v>35100</v>
      </c>
      <c r="M147" s="55" t="n">
        <f aca="false">K147-L147</f>
        <v>2700</v>
      </c>
      <c r="N147" s="12"/>
      <c r="O147" s="12"/>
      <c r="P147" s="12"/>
      <c r="Q147" s="12"/>
      <c r="R147" s="12"/>
      <c r="S147" s="12"/>
      <c r="T147" s="12"/>
      <c r="U147" s="12"/>
      <c r="V147" s="12"/>
      <c r="W147" s="12"/>
      <c r="X147" s="12"/>
      <c r="Y147" s="12"/>
      <c r="Z147" s="12"/>
      <c r="AA147" s="12"/>
      <c r="AB147" s="12"/>
      <c r="AC147" s="12"/>
      <c r="AD147" s="12"/>
      <c r="AE147" s="12"/>
      <c r="AF147" s="12"/>
      <c r="AG147" s="12"/>
      <c r="AH147" s="13"/>
      <c r="AI147" s="13"/>
      <c r="AJ147" s="13"/>
      <c r="AK147" s="13"/>
      <c r="AL147" s="13"/>
      <c r="AM147" s="13"/>
      <c r="AN147" s="13"/>
    </row>
    <row r="148" s="14" customFormat="true" ht="22.5" hidden="false" customHeight="false" outlineLevel="0" collapsed="false">
      <c r="A148" s="90" t="s">
        <v>204</v>
      </c>
      <c r="B148" s="39" t="s">
        <v>28</v>
      </c>
      <c r="C148" s="44" t="s">
        <v>32</v>
      </c>
      <c r="D148" s="45" t="s">
        <v>33</v>
      </c>
      <c r="E148" s="45" t="s">
        <v>197</v>
      </c>
      <c r="F148" s="45" t="s">
        <v>205</v>
      </c>
      <c r="G148" s="45" t="s">
        <v>32</v>
      </c>
      <c r="H148" s="45" t="s">
        <v>34</v>
      </c>
      <c r="I148" s="45" t="s">
        <v>35</v>
      </c>
      <c r="J148" s="46" t="s">
        <v>206</v>
      </c>
      <c r="K148" s="47" t="n">
        <f aca="false">K149</f>
        <v>654934.98</v>
      </c>
      <c r="L148" s="47" t="n">
        <f aca="false">L149</f>
        <v>13372.89</v>
      </c>
      <c r="M148" s="55" t="n">
        <f aca="false">K148-L148</f>
        <v>641562.09</v>
      </c>
      <c r="N148" s="12"/>
      <c r="O148" s="12"/>
      <c r="P148" s="12"/>
      <c r="Q148" s="12"/>
      <c r="R148" s="12"/>
      <c r="S148" s="12"/>
      <c r="T148" s="12"/>
      <c r="U148" s="12"/>
      <c r="V148" s="12"/>
      <c r="W148" s="12"/>
      <c r="X148" s="12"/>
      <c r="Y148" s="12"/>
      <c r="Z148" s="12"/>
      <c r="AA148" s="12"/>
      <c r="AB148" s="12"/>
      <c r="AC148" s="12"/>
      <c r="AD148" s="12"/>
      <c r="AE148" s="12"/>
      <c r="AF148" s="12"/>
      <c r="AG148" s="12"/>
      <c r="AH148" s="13"/>
      <c r="AI148" s="13"/>
      <c r="AJ148" s="13"/>
      <c r="AK148" s="13"/>
      <c r="AL148" s="13"/>
      <c r="AM148" s="13"/>
      <c r="AN148" s="13"/>
    </row>
    <row r="149" s="14" customFormat="true" ht="22.5" hidden="false" customHeight="false" outlineLevel="0" collapsed="false">
      <c r="A149" s="49" t="s">
        <v>207</v>
      </c>
      <c r="B149" s="50" t="s">
        <v>28</v>
      </c>
      <c r="C149" s="51" t="s">
        <v>32</v>
      </c>
      <c r="D149" s="52" t="s">
        <v>33</v>
      </c>
      <c r="E149" s="52" t="s">
        <v>197</v>
      </c>
      <c r="F149" s="52" t="s">
        <v>205</v>
      </c>
      <c r="G149" s="52" t="s">
        <v>28</v>
      </c>
      <c r="H149" s="52" t="s">
        <v>34</v>
      </c>
      <c r="I149" s="52" t="s">
        <v>35</v>
      </c>
      <c r="J149" s="53" t="s">
        <v>206</v>
      </c>
      <c r="K149" s="54" t="n">
        <f aca="false">K150</f>
        <v>654934.98</v>
      </c>
      <c r="L149" s="54" t="n">
        <f aca="false">L150</f>
        <v>13372.89</v>
      </c>
      <c r="M149" s="55" t="n">
        <f aca="false">K149-L149</f>
        <v>641562.09</v>
      </c>
      <c r="N149" s="12"/>
      <c r="O149" s="12"/>
      <c r="P149" s="12"/>
      <c r="Q149" s="12"/>
      <c r="R149" s="12"/>
      <c r="S149" s="12"/>
      <c r="T149" s="12"/>
      <c r="U149" s="12"/>
      <c r="V149" s="12"/>
      <c r="W149" s="12"/>
      <c r="X149" s="12"/>
      <c r="Y149" s="12"/>
      <c r="Z149" s="12"/>
      <c r="AA149" s="12"/>
      <c r="AB149" s="12"/>
      <c r="AC149" s="12"/>
      <c r="AD149" s="12"/>
      <c r="AE149" s="12"/>
      <c r="AF149" s="12"/>
      <c r="AG149" s="12"/>
      <c r="AH149" s="13"/>
      <c r="AI149" s="13"/>
      <c r="AJ149" s="13"/>
      <c r="AK149" s="13"/>
      <c r="AL149" s="13"/>
      <c r="AM149" s="13"/>
      <c r="AN149" s="13"/>
    </row>
    <row r="150" s="14" customFormat="true" ht="22.5" hidden="false" customHeight="false" outlineLevel="0" collapsed="false">
      <c r="A150" s="80" t="s">
        <v>208</v>
      </c>
      <c r="B150" s="50" t="s">
        <v>28</v>
      </c>
      <c r="C150" s="91" t="s">
        <v>128</v>
      </c>
      <c r="D150" s="92" t="s">
        <v>33</v>
      </c>
      <c r="E150" s="92" t="s">
        <v>197</v>
      </c>
      <c r="F150" s="92" t="s">
        <v>205</v>
      </c>
      <c r="G150" s="92" t="s">
        <v>137</v>
      </c>
      <c r="H150" s="92" t="s">
        <v>143</v>
      </c>
      <c r="I150" s="92" t="s">
        <v>35</v>
      </c>
      <c r="J150" s="93" t="s">
        <v>206</v>
      </c>
      <c r="K150" s="55" t="n">
        <v>654934.98</v>
      </c>
      <c r="L150" s="35" t="n">
        <v>13372.89</v>
      </c>
      <c r="M150" s="55" t="n">
        <f aca="false">K150-L150</f>
        <v>641562.09</v>
      </c>
      <c r="N150" s="12"/>
      <c r="O150" s="12"/>
      <c r="P150" s="12"/>
      <c r="Q150" s="12"/>
      <c r="R150" s="12"/>
      <c r="S150" s="12"/>
      <c r="T150" s="12"/>
      <c r="U150" s="12"/>
      <c r="V150" s="12"/>
      <c r="W150" s="12"/>
      <c r="X150" s="12"/>
      <c r="Y150" s="12"/>
      <c r="Z150" s="12"/>
      <c r="AA150" s="12"/>
      <c r="AB150" s="12"/>
      <c r="AC150" s="12"/>
      <c r="AD150" s="12"/>
      <c r="AE150" s="12"/>
      <c r="AF150" s="12"/>
      <c r="AG150" s="12"/>
      <c r="AH150" s="13"/>
      <c r="AI150" s="13"/>
      <c r="AJ150" s="13"/>
      <c r="AK150" s="13"/>
      <c r="AL150" s="13"/>
      <c r="AM150" s="13"/>
      <c r="AN150" s="13"/>
    </row>
    <row r="151" s="28" customFormat="true" ht="15.75" hidden="false" customHeight="false" outlineLevel="0" collapsed="false">
      <c r="A151" s="43" t="s">
        <v>209</v>
      </c>
      <c r="B151" s="39" t="s">
        <v>28</v>
      </c>
      <c r="C151" s="44" t="s">
        <v>32</v>
      </c>
      <c r="D151" s="45" t="s">
        <v>33</v>
      </c>
      <c r="E151" s="45" t="s">
        <v>210</v>
      </c>
      <c r="F151" s="45" t="s">
        <v>34</v>
      </c>
      <c r="G151" s="45" t="s">
        <v>32</v>
      </c>
      <c r="H151" s="45" t="s">
        <v>34</v>
      </c>
      <c r="I151" s="45" t="s">
        <v>35</v>
      </c>
      <c r="J151" s="46" t="s">
        <v>32</v>
      </c>
      <c r="K151" s="47" t="n">
        <f aca="false">K152+K157+K160+K165+K170+K174+K177+K181+K186+K190+K193+K199</f>
        <v>3060821.56</v>
      </c>
      <c r="L151" s="47" t="n">
        <f aca="false">L152+L157+L160+L165+L170+L174+L186+L190+L193+L199+L177+L181+L197</f>
        <v>5502890.84</v>
      </c>
      <c r="M151" s="48" t="n">
        <f aca="false">K151-L151</f>
        <v>-2442069.28</v>
      </c>
      <c r="N151" s="26"/>
      <c r="O151" s="26"/>
      <c r="P151" s="26"/>
      <c r="Q151" s="26"/>
      <c r="R151" s="26"/>
      <c r="S151" s="26"/>
      <c r="T151" s="26"/>
      <c r="U151" s="26"/>
      <c r="V151" s="26"/>
      <c r="W151" s="26"/>
      <c r="X151" s="26"/>
      <c r="Y151" s="26"/>
      <c r="Z151" s="26"/>
      <c r="AA151" s="26"/>
      <c r="AB151" s="26"/>
      <c r="AC151" s="26"/>
      <c r="AD151" s="26"/>
      <c r="AE151" s="26"/>
      <c r="AF151" s="26"/>
      <c r="AG151" s="26"/>
      <c r="AH151" s="27"/>
      <c r="AI151" s="27"/>
      <c r="AJ151" s="27"/>
      <c r="AK151" s="27"/>
      <c r="AL151" s="27"/>
      <c r="AM151" s="27"/>
      <c r="AN151" s="27"/>
    </row>
    <row r="152" s="14" customFormat="true" ht="22.5" hidden="false" customHeight="false" outlineLevel="0" collapsed="false">
      <c r="A152" s="90" t="s">
        <v>211</v>
      </c>
      <c r="B152" s="39" t="s">
        <v>28</v>
      </c>
      <c r="C152" s="44" t="s">
        <v>32</v>
      </c>
      <c r="D152" s="45" t="s">
        <v>33</v>
      </c>
      <c r="E152" s="45" t="s">
        <v>210</v>
      </c>
      <c r="F152" s="45" t="s">
        <v>76</v>
      </c>
      <c r="G152" s="45" t="s">
        <v>32</v>
      </c>
      <c r="H152" s="45" t="s">
        <v>34</v>
      </c>
      <c r="I152" s="45" t="s">
        <v>35</v>
      </c>
      <c r="J152" s="46" t="s">
        <v>212</v>
      </c>
      <c r="K152" s="47" t="n">
        <f aca="false">K153+K155</f>
        <v>-1110962</v>
      </c>
      <c r="L152" s="47" t="n">
        <f aca="false">L153+L155</f>
        <v>-1056193.93</v>
      </c>
      <c r="M152" s="55" t="n">
        <f aca="false">K152-L152</f>
        <v>-54768.0700000001</v>
      </c>
      <c r="N152" s="12"/>
      <c r="O152" s="12"/>
      <c r="P152" s="12"/>
      <c r="Q152" s="12"/>
      <c r="R152" s="12"/>
      <c r="S152" s="12"/>
      <c r="T152" s="12"/>
      <c r="U152" s="12"/>
      <c r="V152" s="12"/>
      <c r="W152" s="12"/>
      <c r="X152" s="12"/>
      <c r="Y152" s="12"/>
      <c r="Z152" s="12"/>
      <c r="AA152" s="12"/>
      <c r="AB152" s="12"/>
      <c r="AC152" s="12"/>
      <c r="AD152" s="12"/>
      <c r="AE152" s="12"/>
      <c r="AF152" s="12"/>
      <c r="AG152" s="12"/>
      <c r="AH152" s="13"/>
      <c r="AI152" s="13"/>
      <c r="AJ152" s="13"/>
      <c r="AK152" s="13"/>
      <c r="AL152" s="13"/>
      <c r="AM152" s="13"/>
      <c r="AN152" s="13"/>
    </row>
    <row r="153" s="14" customFormat="true" ht="45" hidden="false" customHeight="false" outlineLevel="0" collapsed="false">
      <c r="A153" s="89" t="s">
        <v>213</v>
      </c>
      <c r="B153" s="50" t="s">
        <v>28</v>
      </c>
      <c r="C153" s="51" t="s">
        <v>37</v>
      </c>
      <c r="D153" s="52" t="s">
        <v>33</v>
      </c>
      <c r="E153" s="52" t="s">
        <v>210</v>
      </c>
      <c r="F153" s="52" t="s">
        <v>76</v>
      </c>
      <c r="G153" s="52" t="s">
        <v>28</v>
      </c>
      <c r="H153" s="52" t="s">
        <v>38</v>
      </c>
      <c r="I153" s="52" t="s">
        <v>35</v>
      </c>
      <c r="J153" s="53" t="s">
        <v>212</v>
      </c>
      <c r="K153" s="35" t="n">
        <f aca="false">25000-1137512</f>
        <v>-1112512</v>
      </c>
      <c r="L153" s="54" t="n">
        <f aca="false">L154</f>
        <v>-1057643.93</v>
      </c>
      <c r="M153" s="55" t="n">
        <f aca="false">K153-L153</f>
        <v>-54868.0700000001</v>
      </c>
      <c r="N153" s="12"/>
      <c r="O153" s="12"/>
      <c r="P153" s="12"/>
      <c r="Q153" s="12"/>
      <c r="R153" s="12"/>
      <c r="S153" s="12"/>
      <c r="T153" s="12"/>
      <c r="U153" s="12"/>
      <c r="V153" s="12"/>
      <c r="W153" s="12"/>
      <c r="X153" s="12"/>
      <c r="Y153" s="12"/>
      <c r="Z153" s="12"/>
      <c r="AA153" s="12"/>
      <c r="AB153" s="12"/>
      <c r="AC153" s="12"/>
      <c r="AD153" s="12"/>
      <c r="AE153" s="12"/>
      <c r="AF153" s="12"/>
      <c r="AG153" s="12"/>
      <c r="AH153" s="13"/>
      <c r="AI153" s="13"/>
      <c r="AJ153" s="13"/>
      <c r="AK153" s="13"/>
      <c r="AL153" s="13"/>
      <c r="AM153" s="13"/>
      <c r="AN153" s="13"/>
    </row>
    <row r="154" s="14" customFormat="true" ht="56.25" hidden="false" customHeight="false" outlineLevel="0" collapsed="false">
      <c r="A154" s="89" t="s">
        <v>214</v>
      </c>
      <c r="B154" s="50" t="s">
        <v>28</v>
      </c>
      <c r="C154" s="51" t="s">
        <v>37</v>
      </c>
      <c r="D154" s="52" t="s">
        <v>33</v>
      </c>
      <c r="E154" s="52" t="s">
        <v>210</v>
      </c>
      <c r="F154" s="52" t="s">
        <v>76</v>
      </c>
      <c r="G154" s="52" t="s">
        <v>28</v>
      </c>
      <c r="H154" s="52" t="s">
        <v>38</v>
      </c>
      <c r="I154" s="52" t="s">
        <v>172</v>
      </c>
      <c r="J154" s="53" t="s">
        <v>212</v>
      </c>
      <c r="K154" s="35" t="n">
        <v>0</v>
      </c>
      <c r="L154" s="35" t="n">
        <v>-1057643.93</v>
      </c>
      <c r="M154" s="48" t="n">
        <f aca="false">K154-L154</f>
        <v>1057643.93</v>
      </c>
      <c r="N154" s="12"/>
      <c r="O154" s="12"/>
      <c r="P154" s="12"/>
      <c r="Q154" s="12"/>
      <c r="R154" s="12"/>
      <c r="S154" s="12"/>
      <c r="T154" s="12"/>
      <c r="U154" s="12"/>
      <c r="V154" s="12"/>
      <c r="W154" s="12"/>
      <c r="X154" s="12"/>
      <c r="Y154" s="12"/>
      <c r="Z154" s="12"/>
      <c r="AA154" s="12"/>
      <c r="AB154" s="12"/>
      <c r="AC154" s="12"/>
      <c r="AD154" s="12"/>
      <c r="AE154" s="12"/>
      <c r="AF154" s="12"/>
      <c r="AG154" s="12"/>
      <c r="AH154" s="13"/>
      <c r="AI154" s="13"/>
      <c r="AJ154" s="13"/>
      <c r="AK154" s="13"/>
      <c r="AL154" s="13"/>
      <c r="AM154" s="13"/>
      <c r="AN154" s="13"/>
    </row>
    <row r="155" s="14" customFormat="true" ht="33.75" hidden="false" customHeight="false" outlineLevel="0" collapsed="false">
      <c r="A155" s="89" t="s">
        <v>215</v>
      </c>
      <c r="B155" s="50" t="s">
        <v>28</v>
      </c>
      <c r="C155" s="51" t="s">
        <v>37</v>
      </c>
      <c r="D155" s="52" t="s">
        <v>33</v>
      </c>
      <c r="E155" s="52" t="s">
        <v>210</v>
      </c>
      <c r="F155" s="52" t="s">
        <v>76</v>
      </c>
      <c r="G155" s="52" t="s">
        <v>67</v>
      </c>
      <c r="H155" s="52" t="s">
        <v>38</v>
      </c>
      <c r="I155" s="52" t="s">
        <v>35</v>
      </c>
      <c r="J155" s="53" t="s">
        <v>212</v>
      </c>
      <c r="K155" s="35" t="n">
        <f aca="false">1000+550</f>
        <v>1550</v>
      </c>
      <c r="L155" s="54" t="n">
        <f aca="false">L156</f>
        <v>1450</v>
      </c>
      <c r="M155" s="48" t="n">
        <f aca="false">K155-L155</f>
        <v>100</v>
      </c>
      <c r="N155" s="12"/>
      <c r="O155" s="12"/>
      <c r="P155" s="12"/>
      <c r="Q155" s="12"/>
      <c r="R155" s="12"/>
      <c r="S155" s="12"/>
      <c r="T155" s="12"/>
      <c r="U155" s="12"/>
      <c r="V155" s="12"/>
      <c r="W155" s="12"/>
      <c r="X155" s="12"/>
      <c r="Y155" s="12"/>
      <c r="Z155" s="12"/>
      <c r="AA155" s="12"/>
      <c r="AB155" s="12"/>
      <c r="AC155" s="12"/>
      <c r="AD155" s="12"/>
      <c r="AE155" s="12"/>
      <c r="AF155" s="12"/>
      <c r="AG155" s="12"/>
      <c r="AH155" s="13"/>
      <c r="AI155" s="13"/>
      <c r="AJ155" s="13"/>
      <c r="AK155" s="13"/>
      <c r="AL155" s="13"/>
      <c r="AM155" s="13"/>
      <c r="AN155" s="13"/>
    </row>
    <row r="156" s="14" customFormat="true" ht="56.25" hidden="false" customHeight="false" outlineLevel="0" collapsed="false">
      <c r="A156" s="89" t="s">
        <v>216</v>
      </c>
      <c r="B156" s="50" t="s">
        <v>28</v>
      </c>
      <c r="C156" s="51" t="s">
        <v>37</v>
      </c>
      <c r="D156" s="52" t="s">
        <v>33</v>
      </c>
      <c r="E156" s="52" t="s">
        <v>210</v>
      </c>
      <c r="F156" s="52" t="s">
        <v>76</v>
      </c>
      <c r="G156" s="52" t="s">
        <v>67</v>
      </c>
      <c r="H156" s="52" t="s">
        <v>38</v>
      </c>
      <c r="I156" s="52" t="s">
        <v>172</v>
      </c>
      <c r="J156" s="53" t="s">
        <v>212</v>
      </c>
      <c r="K156" s="35" t="n">
        <v>0</v>
      </c>
      <c r="L156" s="35" t="n">
        <v>1450</v>
      </c>
      <c r="M156" s="55" t="n">
        <f aca="false">K156-L156</f>
        <v>-1450</v>
      </c>
      <c r="N156" s="12"/>
      <c r="O156" s="12"/>
      <c r="P156" s="12"/>
      <c r="Q156" s="12"/>
      <c r="R156" s="12"/>
      <c r="S156" s="12"/>
      <c r="T156" s="12"/>
      <c r="U156" s="12"/>
      <c r="V156" s="12"/>
      <c r="W156" s="12"/>
      <c r="X156" s="12"/>
      <c r="Y156" s="12"/>
      <c r="Z156" s="12"/>
      <c r="AA156" s="12"/>
      <c r="AB156" s="12"/>
      <c r="AC156" s="12"/>
      <c r="AD156" s="12"/>
      <c r="AE156" s="12"/>
      <c r="AF156" s="12"/>
      <c r="AG156" s="12"/>
      <c r="AH156" s="13"/>
      <c r="AI156" s="13"/>
      <c r="AJ156" s="13"/>
      <c r="AK156" s="13"/>
      <c r="AL156" s="13"/>
      <c r="AM156" s="13"/>
      <c r="AN156" s="13"/>
    </row>
    <row r="157" s="14" customFormat="true" ht="33.75" hidden="false" customHeight="false" outlineLevel="0" collapsed="false">
      <c r="A157" s="90" t="s">
        <v>217</v>
      </c>
      <c r="B157" s="39" t="s">
        <v>28</v>
      </c>
      <c r="C157" s="44" t="s">
        <v>32</v>
      </c>
      <c r="D157" s="45" t="s">
        <v>33</v>
      </c>
      <c r="E157" s="45" t="s">
        <v>210</v>
      </c>
      <c r="F157" s="45" t="s">
        <v>205</v>
      </c>
      <c r="G157" s="45" t="s">
        <v>32</v>
      </c>
      <c r="H157" s="45" t="s">
        <v>38</v>
      </c>
      <c r="I157" s="45" t="s">
        <v>35</v>
      </c>
      <c r="J157" s="46" t="s">
        <v>212</v>
      </c>
      <c r="K157" s="47" t="n">
        <f aca="false">K158</f>
        <v>10000</v>
      </c>
      <c r="L157" s="47" t="n">
        <f aca="false">L158</f>
        <v>3300</v>
      </c>
      <c r="M157" s="55" t="n">
        <f aca="false">K157-L157</f>
        <v>6700</v>
      </c>
      <c r="N157" s="12"/>
      <c r="O157" s="12"/>
      <c r="P157" s="12"/>
      <c r="Q157" s="12"/>
      <c r="R157" s="12"/>
      <c r="S157" s="12"/>
      <c r="T157" s="12"/>
      <c r="U157" s="12"/>
      <c r="V157" s="12"/>
      <c r="W157" s="12"/>
      <c r="X157" s="12"/>
      <c r="Y157" s="12"/>
      <c r="Z157" s="12"/>
      <c r="AA157" s="12"/>
      <c r="AB157" s="12"/>
      <c r="AC157" s="12"/>
      <c r="AD157" s="12"/>
      <c r="AE157" s="12"/>
      <c r="AF157" s="12"/>
      <c r="AG157" s="12"/>
      <c r="AH157" s="13"/>
      <c r="AI157" s="13"/>
      <c r="AJ157" s="13"/>
      <c r="AK157" s="13"/>
      <c r="AL157" s="13"/>
      <c r="AM157" s="13"/>
      <c r="AN157" s="13"/>
    </row>
    <row r="158" s="14" customFormat="true" ht="33.75" hidden="false" customHeight="false" outlineLevel="0" collapsed="false">
      <c r="A158" s="89" t="s">
        <v>217</v>
      </c>
      <c r="B158" s="50" t="s">
        <v>28</v>
      </c>
      <c r="C158" s="51" t="s">
        <v>37</v>
      </c>
      <c r="D158" s="52" t="s">
        <v>33</v>
      </c>
      <c r="E158" s="52" t="s">
        <v>210</v>
      </c>
      <c r="F158" s="52" t="s">
        <v>205</v>
      </c>
      <c r="G158" s="52" t="s">
        <v>32</v>
      </c>
      <c r="H158" s="52" t="s">
        <v>38</v>
      </c>
      <c r="I158" s="52" t="s">
        <v>35</v>
      </c>
      <c r="J158" s="53" t="s">
        <v>212</v>
      </c>
      <c r="K158" s="35" t="n">
        <v>10000</v>
      </c>
      <c r="L158" s="54" t="n">
        <f aca="false">L159</f>
        <v>3300</v>
      </c>
      <c r="M158" s="55" t="n">
        <f aca="false">K158-L158</f>
        <v>6700</v>
      </c>
      <c r="N158" s="12"/>
      <c r="O158" s="12"/>
      <c r="P158" s="12"/>
      <c r="Q158" s="12"/>
      <c r="R158" s="12"/>
      <c r="S158" s="12"/>
      <c r="T158" s="12"/>
      <c r="U158" s="12"/>
      <c r="V158" s="12"/>
      <c r="W158" s="12"/>
      <c r="X158" s="12"/>
      <c r="Y158" s="12"/>
      <c r="Z158" s="12"/>
      <c r="AA158" s="12"/>
      <c r="AB158" s="12"/>
      <c r="AC158" s="12"/>
      <c r="AD158" s="12"/>
      <c r="AE158" s="12"/>
      <c r="AF158" s="12"/>
      <c r="AG158" s="12"/>
      <c r="AH158" s="13"/>
      <c r="AI158" s="13"/>
      <c r="AJ158" s="13"/>
      <c r="AK158" s="13"/>
      <c r="AL158" s="13"/>
      <c r="AM158" s="13"/>
      <c r="AN158" s="13"/>
    </row>
    <row r="159" s="14" customFormat="true" ht="56.25" hidden="false" customHeight="false" outlineLevel="0" collapsed="false">
      <c r="A159" s="89" t="s">
        <v>218</v>
      </c>
      <c r="B159" s="50" t="s">
        <v>28</v>
      </c>
      <c r="C159" s="51" t="s">
        <v>37</v>
      </c>
      <c r="D159" s="52" t="s">
        <v>33</v>
      </c>
      <c r="E159" s="52" t="s">
        <v>210</v>
      </c>
      <c r="F159" s="52" t="s">
        <v>205</v>
      </c>
      <c r="G159" s="52" t="s">
        <v>32</v>
      </c>
      <c r="H159" s="52" t="s">
        <v>38</v>
      </c>
      <c r="I159" s="52" t="s">
        <v>172</v>
      </c>
      <c r="J159" s="53" t="s">
        <v>212</v>
      </c>
      <c r="K159" s="35" t="n">
        <v>0</v>
      </c>
      <c r="L159" s="35" t="n">
        <v>3300</v>
      </c>
      <c r="M159" s="55" t="n">
        <f aca="false">K159-L159</f>
        <v>-3300</v>
      </c>
      <c r="N159" s="12"/>
      <c r="O159" s="12"/>
      <c r="P159" s="12"/>
      <c r="Q159" s="12"/>
      <c r="R159" s="12"/>
      <c r="S159" s="12"/>
      <c r="T159" s="12"/>
      <c r="U159" s="12"/>
      <c r="V159" s="12"/>
      <c r="W159" s="12"/>
      <c r="X159" s="12"/>
      <c r="Y159" s="12"/>
      <c r="Z159" s="12"/>
      <c r="AA159" s="12"/>
      <c r="AB159" s="12"/>
      <c r="AC159" s="12"/>
      <c r="AD159" s="12"/>
      <c r="AE159" s="12"/>
      <c r="AF159" s="12"/>
      <c r="AG159" s="12"/>
      <c r="AH159" s="13"/>
      <c r="AI159" s="13"/>
      <c r="AJ159" s="13"/>
      <c r="AK159" s="13"/>
      <c r="AL159" s="13"/>
      <c r="AM159" s="13"/>
      <c r="AN159" s="13"/>
    </row>
    <row r="160" s="14" customFormat="true" ht="33.75" hidden="false" customHeight="false" outlineLevel="0" collapsed="false">
      <c r="A160" s="90" t="s">
        <v>219</v>
      </c>
      <c r="B160" s="39" t="s">
        <v>28</v>
      </c>
      <c r="C160" s="44" t="s">
        <v>32</v>
      </c>
      <c r="D160" s="45" t="s">
        <v>33</v>
      </c>
      <c r="E160" s="45" t="s">
        <v>210</v>
      </c>
      <c r="F160" s="45" t="s">
        <v>107</v>
      </c>
      <c r="G160" s="45" t="s">
        <v>32</v>
      </c>
      <c r="H160" s="45" t="s">
        <v>38</v>
      </c>
      <c r="I160" s="45" t="s">
        <v>35</v>
      </c>
      <c r="J160" s="46" t="s">
        <v>212</v>
      </c>
      <c r="K160" s="47" t="n">
        <f aca="false">K161</f>
        <v>108000</v>
      </c>
      <c r="L160" s="47" t="n">
        <f aca="false">L161+L164</f>
        <v>228000</v>
      </c>
      <c r="M160" s="48" t="n">
        <f aca="false">K160-L160</f>
        <v>-120000</v>
      </c>
      <c r="N160" s="12"/>
      <c r="O160" s="12"/>
      <c r="P160" s="12"/>
      <c r="Q160" s="12"/>
      <c r="R160" s="12"/>
      <c r="S160" s="12"/>
      <c r="T160" s="12"/>
      <c r="U160" s="12"/>
      <c r="V160" s="12"/>
      <c r="W160" s="12"/>
      <c r="X160" s="12"/>
      <c r="Y160" s="12"/>
      <c r="Z160" s="12"/>
      <c r="AA160" s="12"/>
      <c r="AB160" s="12"/>
      <c r="AC160" s="12"/>
      <c r="AD160" s="12"/>
      <c r="AE160" s="12"/>
      <c r="AF160" s="12"/>
      <c r="AG160" s="12"/>
      <c r="AH160" s="13"/>
      <c r="AI160" s="13"/>
      <c r="AJ160" s="13"/>
      <c r="AK160" s="13"/>
      <c r="AL160" s="13"/>
      <c r="AM160" s="13"/>
      <c r="AN160" s="13"/>
    </row>
    <row r="161" s="14" customFormat="true" ht="33.75" hidden="false" customHeight="false" outlineLevel="0" collapsed="false">
      <c r="A161" s="89" t="s">
        <v>220</v>
      </c>
      <c r="B161" s="50" t="s">
        <v>28</v>
      </c>
      <c r="C161" s="51" t="s">
        <v>32</v>
      </c>
      <c r="D161" s="52" t="s">
        <v>33</v>
      </c>
      <c r="E161" s="52" t="s">
        <v>210</v>
      </c>
      <c r="F161" s="52" t="s">
        <v>107</v>
      </c>
      <c r="G161" s="52" t="s">
        <v>28</v>
      </c>
      <c r="H161" s="52" t="s">
        <v>38</v>
      </c>
      <c r="I161" s="52" t="s">
        <v>35</v>
      </c>
      <c r="J161" s="53" t="s">
        <v>212</v>
      </c>
      <c r="K161" s="54" t="n">
        <f aca="false">K162</f>
        <v>108000</v>
      </c>
      <c r="L161" s="54" t="n">
        <f aca="false">L162</f>
        <v>128000</v>
      </c>
      <c r="M161" s="55" t="n">
        <f aca="false">K161-L161</f>
        <v>-20000</v>
      </c>
      <c r="N161" s="12"/>
      <c r="O161" s="12"/>
      <c r="P161" s="12"/>
      <c r="Q161" s="12"/>
      <c r="R161" s="12"/>
      <c r="S161" s="12"/>
      <c r="T161" s="12"/>
      <c r="U161" s="12"/>
      <c r="V161" s="12"/>
      <c r="W161" s="12"/>
      <c r="X161" s="12"/>
      <c r="Y161" s="12"/>
      <c r="Z161" s="12"/>
      <c r="AA161" s="12"/>
      <c r="AB161" s="12"/>
      <c r="AC161" s="12"/>
      <c r="AD161" s="12"/>
      <c r="AE161" s="12"/>
      <c r="AF161" s="12"/>
      <c r="AG161" s="12"/>
      <c r="AH161" s="13"/>
      <c r="AI161" s="13"/>
      <c r="AJ161" s="13"/>
      <c r="AK161" s="13"/>
      <c r="AL161" s="13"/>
      <c r="AM161" s="13"/>
      <c r="AN161" s="13"/>
    </row>
    <row r="162" s="28" customFormat="true" ht="33.75" hidden="false" customHeight="false" outlineLevel="0" collapsed="false">
      <c r="A162" s="89" t="s">
        <v>220</v>
      </c>
      <c r="B162" s="50" t="s">
        <v>28</v>
      </c>
      <c r="C162" s="51" t="s">
        <v>221</v>
      </c>
      <c r="D162" s="52" t="s">
        <v>33</v>
      </c>
      <c r="E162" s="52" t="s">
        <v>210</v>
      </c>
      <c r="F162" s="52" t="s">
        <v>107</v>
      </c>
      <c r="G162" s="52" t="s">
        <v>28</v>
      </c>
      <c r="H162" s="52" t="s">
        <v>38</v>
      </c>
      <c r="I162" s="52" t="s">
        <v>35</v>
      </c>
      <c r="J162" s="53" t="s">
        <v>212</v>
      </c>
      <c r="K162" s="35" t="n">
        <f aca="false">100000+8000</f>
        <v>108000</v>
      </c>
      <c r="L162" s="54" t="n">
        <f aca="false">L163</f>
        <v>128000</v>
      </c>
      <c r="M162" s="48" t="n">
        <f aca="false">K162-L162</f>
        <v>-20000</v>
      </c>
      <c r="N162" s="26"/>
      <c r="O162" s="26"/>
      <c r="P162" s="26"/>
      <c r="Q162" s="26"/>
      <c r="R162" s="26"/>
      <c r="S162" s="26"/>
      <c r="T162" s="26"/>
      <c r="U162" s="26"/>
      <c r="V162" s="26"/>
      <c r="W162" s="26"/>
      <c r="X162" s="26"/>
      <c r="Y162" s="26"/>
      <c r="Z162" s="26"/>
      <c r="AA162" s="26"/>
      <c r="AB162" s="26"/>
      <c r="AC162" s="26"/>
      <c r="AD162" s="26"/>
      <c r="AE162" s="26"/>
      <c r="AF162" s="26"/>
      <c r="AG162" s="26"/>
      <c r="AH162" s="27"/>
      <c r="AI162" s="27"/>
      <c r="AJ162" s="27"/>
      <c r="AK162" s="27"/>
      <c r="AL162" s="27"/>
      <c r="AM162" s="27"/>
      <c r="AN162" s="27"/>
    </row>
    <row r="163" s="14" customFormat="true" ht="56.25" hidden="false" customHeight="false" outlineLevel="0" collapsed="false">
      <c r="A163" s="89" t="s">
        <v>222</v>
      </c>
      <c r="B163" s="50" t="s">
        <v>28</v>
      </c>
      <c r="C163" s="51" t="s">
        <v>221</v>
      </c>
      <c r="D163" s="52" t="s">
        <v>33</v>
      </c>
      <c r="E163" s="52" t="s">
        <v>210</v>
      </c>
      <c r="F163" s="52" t="s">
        <v>107</v>
      </c>
      <c r="G163" s="52" t="s">
        <v>28</v>
      </c>
      <c r="H163" s="52" t="s">
        <v>38</v>
      </c>
      <c r="I163" s="52" t="s">
        <v>172</v>
      </c>
      <c r="J163" s="53" t="s">
        <v>212</v>
      </c>
      <c r="K163" s="35" t="n">
        <v>0</v>
      </c>
      <c r="L163" s="35" t="n">
        <v>128000</v>
      </c>
      <c r="M163" s="55" t="n">
        <f aca="false">K163-L163</f>
        <v>-128000</v>
      </c>
      <c r="N163" s="12"/>
      <c r="O163" s="12"/>
      <c r="P163" s="12"/>
      <c r="Q163" s="12"/>
      <c r="R163" s="12"/>
      <c r="S163" s="12"/>
      <c r="T163" s="12"/>
      <c r="U163" s="12"/>
      <c r="V163" s="12"/>
      <c r="W163" s="12"/>
      <c r="X163" s="12"/>
      <c r="Y163" s="12"/>
      <c r="Z163" s="12"/>
      <c r="AA163" s="12"/>
      <c r="AB163" s="12"/>
      <c r="AC163" s="12"/>
      <c r="AD163" s="12"/>
      <c r="AE163" s="12"/>
      <c r="AF163" s="12"/>
      <c r="AG163" s="12"/>
      <c r="AH163" s="13"/>
      <c r="AI163" s="13"/>
      <c r="AJ163" s="13"/>
      <c r="AK163" s="13"/>
      <c r="AL163" s="13"/>
      <c r="AM163" s="13"/>
      <c r="AN163" s="13"/>
    </row>
    <row r="164" s="14" customFormat="true" ht="33.75" hidden="false" customHeight="false" outlineLevel="0" collapsed="false">
      <c r="A164" s="89" t="s">
        <v>223</v>
      </c>
      <c r="B164" s="50" t="s">
        <v>28</v>
      </c>
      <c r="C164" s="51" t="s">
        <v>224</v>
      </c>
      <c r="D164" s="52" t="s">
        <v>33</v>
      </c>
      <c r="E164" s="52" t="s">
        <v>210</v>
      </c>
      <c r="F164" s="52" t="s">
        <v>107</v>
      </c>
      <c r="G164" s="52" t="s">
        <v>28</v>
      </c>
      <c r="H164" s="52" t="s">
        <v>38</v>
      </c>
      <c r="I164" s="52" t="s">
        <v>35</v>
      </c>
      <c r="J164" s="53" t="s">
        <v>212</v>
      </c>
      <c r="K164" s="35" t="n">
        <v>0</v>
      </c>
      <c r="L164" s="35" t="n">
        <v>100000</v>
      </c>
      <c r="M164" s="55" t="n">
        <f aca="false">K164-L164</f>
        <v>-100000</v>
      </c>
      <c r="N164" s="12"/>
      <c r="O164" s="12"/>
      <c r="P164" s="12"/>
      <c r="Q164" s="12"/>
      <c r="R164" s="12"/>
      <c r="S164" s="12"/>
      <c r="T164" s="12"/>
      <c r="U164" s="12"/>
      <c r="V164" s="12"/>
      <c r="W164" s="12"/>
      <c r="X164" s="12"/>
      <c r="Y164" s="12"/>
      <c r="Z164" s="12"/>
      <c r="AA164" s="12"/>
      <c r="AB164" s="12"/>
      <c r="AC164" s="12"/>
      <c r="AD164" s="12"/>
      <c r="AE164" s="12"/>
      <c r="AF164" s="12"/>
      <c r="AG164" s="12"/>
      <c r="AH164" s="13"/>
      <c r="AI164" s="13"/>
      <c r="AJ164" s="13"/>
      <c r="AK164" s="13"/>
      <c r="AL164" s="13"/>
      <c r="AM164" s="13"/>
      <c r="AN164" s="13"/>
    </row>
    <row r="165" s="14" customFormat="true" ht="15" hidden="false" customHeight="false" outlineLevel="0" collapsed="false">
      <c r="A165" s="90" t="s">
        <v>225</v>
      </c>
      <c r="B165" s="39" t="s">
        <v>28</v>
      </c>
      <c r="C165" s="44" t="s">
        <v>32</v>
      </c>
      <c r="D165" s="45" t="s">
        <v>33</v>
      </c>
      <c r="E165" s="45" t="s">
        <v>210</v>
      </c>
      <c r="F165" s="45" t="s">
        <v>226</v>
      </c>
      <c r="G165" s="45" t="s">
        <v>32</v>
      </c>
      <c r="H165" s="45" t="s">
        <v>34</v>
      </c>
      <c r="I165" s="45" t="s">
        <v>35</v>
      </c>
      <c r="J165" s="46" t="s">
        <v>212</v>
      </c>
      <c r="K165" s="47" t="n">
        <f aca="false">K166</f>
        <v>155000</v>
      </c>
      <c r="L165" s="47" t="n">
        <f aca="false">L166</f>
        <v>99634.49</v>
      </c>
      <c r="M165" s="55" t="n">
        <f aca="false">K165-L165</f>
        <v>55365.51</v>
      </c>
      <c r="N165" s="12"/>
      <c r="O165" s="12"/>
      <c r="P165" s="12"/>
      <c r="Q165" s="12"/>
      <c r="R165" s="12"/>
      <c r="S165" s="12"/>
      <c r="T165" s="12"/>
      <c r="U165" s="12"/>
      <c r="V165" s="12"/>
      <c r="W165" s="12"/>
      <c r="X165" s="12"/>
      <c r="Y165" s="12"/>
      <c r="Z165" s="12"/>
      <c r="AA165" s="12"/>
      <c r="AB165" s="12"/>
      <c r="AC165" s="12"/>
      <c r="AD165" s="12"/>
      <c r="AE165" s="12"/>
      <c r="AF165" s="12"/>
      <c r="AG165" s="12"/>
      <c r="AH165" s="13"/>
      <c r="AI165" s="13"/>
      <c r="AJ165" s="13"/>
      <c r="AK165" s="13"/>
      <c r="AL165" s="13"/>
      <c r="AM165" s="13"/>
      <c r="AN165" s="13"/>
    </row>
    <row r="166" s="14" customFormat="true" ht="33.75" hidden="false" customHeight="false" outlineLevel="0" collapsed="false">
      <c r="A166" s="89" t="s">
        <v>227</v>
      </c>
      <c r="B166" s="50" t="s">
        <v>28</v>
      </c>
      <c r="C166" s="51" t="s">
        <v>32</v>
      </c>
      <c r="D166" s="52" t="s">
        <v>33</v>
      </c>
      <c r="E166" s="52" t="s">
        <v>210</v>
      </c>
      <c r="F166" s="52" t="s">
        <v>226</v>
      </c>
      <c r="G166" s="52" t="s">
        <v>129</v>
      </c>
      <c r="H166" s="52" t="s">
        <v>87</v>
      </c>
      <c r="I166" s="52" t="s">
        <v>35</v>
      </c>
      <c r="J166" s="53" t="s">
        <v>212</v>
      </c>
      <c r="K166" s="54" t="n">
        <f aca="false">K167</f>
        <v>155000</v>
      </c>
      <c r="L166" s="54" t="n">
        <f aca="false">L167</f>
        <v>99634.49</v>
      </c>
      <c r="M166" s="48" t="n">
        <f aca="false">K166-L166</f>
        <v>55365.51</v>
      </c>
      <c r="N166" s="12"/>
      <c r="O166" s="12"/>
      <c r="P166" s="12"/>
      <c r="Q166" s="12"/>
      <c r="R166" s="12"/>
      <c r="S166" s="12"/>
      <c r="T166" s="12"/>
      <c r="U166" s="12"/>
      <c r="V166" s="12"/>
      <c r="W166" s="12"/>
      <c r="X166" s="12"/>
      <c r="Y166" s="12"/>
      <c r="Z166" s="12"/>
      <c r="AA166" s="12"/>
      <c r="AB166" s="12"/>
      <c r="AC166" s="12"/>
      <c r="AD166" s="12"/>
      <c r="AE166" s="12"/>
      <c r="AF166" s="12"/>
      <c r="AG166" s="12"/>
      <c r="AH166" s="13"/>
      <c r="AI166" s="13"/>
      <c r="AJ166" s="13"/>
      <c r="AK166" s="13"/>
      <c r="AL166" s="13"/>
      <c r="AM166" s="13"/>
      <c r="AN166" s="13"/>
    </row>
    <row r="167" s="14" customFormat="true" ht="33.75" hidden="false" customHeight="false" outlineLevel="0" collapsed="false">
      <c r="A167" s="89" t="s">
        <v>228</v>
      </c>
      <c r="B167" s="50" t="s">
        <v>28</v>
      </c>
      <c r="C167" s="51" t="s">
        <v>32</v>
      </c>
      <c r="D167" s="52" t="s">
        <v>33</v>
      </c>
      <c r="E167" s="52" t="s">
        <v>210</v>
      </c>
      <c r="F167" s="52" t="s">
        <v>226</v>
      </c>
      <c r="G167" s="52" t="s">
        <v>229</v>
      </c>
      <c r="H167" s="52" t="s">
        <v>87</v>
      </c>
      <c r="I167" s="52" t="s">
        <v>35</v>
      </c>
      <c r="J167" s="53" t="s">
        <v>212</v>
      </c>
      <c r="K167" s="54" t="n">
        <f aca="false">K168+K169</f>
        <v>155000</v>
      </c>
      <c r="L167" s="54" t="n">
        <f aca="false">L168+L169</f>
        <v>99634.49</v>
      </c>
      <c r="M167" s="55" t="n">
        <f aca="false">K167-L167</f>
        <v>55365.51</v>
      </c>
      <c r="N167" s="12"/>
      <c r="O167" s="12"/>
      <c r="P167" s="12"/>
      <c r="Q167" s="12"/>
      <c r="R167" s="12"/>
      <c r="S167" s="12"/>
      <c r="T167" s="12"/>
      <c r="U167" s="12"/>
      <c r="V167" s="12"/>
      <c r="W167" s="12"/>
      <c r="X167" s="12"/>
      <c r="Y167" s="12"/>
      <c r="Z167" s="12"/>
      <c r="AA167" s="12"/>
      <c r="AB167" s="12"/>
      <c r="AC167" s="12"/>
      <c r="AD167" s="12"/>
      <c r="AE167" s="12"/>
      <c r="AF167" s="12"/>
      <c r="AG167" s="12"/>
      <c r="AH167" s="13"/>
      <c r="AI167" s="13"/>
      <c r="AJ167" s="13"/>
      <c r="AK167" s="13"/>
      <c r="AL167" s="13"/>
      <c r="AM167" s="13"/>
      <c r="AN167" s="13"/>
    </row>
    <row r="168" s="14" customFormat="true" ht="33.75" hidden="false" customHeight="false" outlineLevel="0" collapsed="false">
      <c r="A168" s="89" t="s">
        <v>228</v>
      </c>
      <c r="B168" s="50" t="s">
        <v>28</v>
      </c>
      <c r="C168" s="51" t="s">
        <v>120</v>
      </c>
      <c r="D168" s="52" t="s">
        <v>33</v>
      </c>
      <c r="E168" s="52" t="s">
        <v>210</v>
      </c>
      <c r="F168" s="52" t="s">
        <v>226</v>
      </c>
      <c r="G168" s="52" t="s">
        <v>229</v>
      </c>
      <c r="H168" s="52" t="s">
        <v>87</v>
      </c>
      <c r="I168" s="52" t="s">
        <v>35</v>
      </c>
      <c r="J168" s="53" t="s">
        <v>212</v>
      </c>
      <c r="K168" s="35" t="n">
        <v>105000</v>
      </c>
      <c r="L168" s="35" t="n">
        <v>99634.49</v>
      </c>
      <c r="M168" s="55" t="n">
        <f aca="false">K168-L168</f>
        <v>5365.51</v>
      </c>
      <c r="N168" s="12"/>
      <c r="O168" s="12"/>
      <c r="P168" s="12"/>
      <c r="Q168" s="12"/>
      <c r="R168" s="12"/>
      <c r="S168" s="12"/>
      <c r="T168" s="12"/>
      <c r="U168" s="12"/>
      <c r="V168" s="12"/>
      <c r="W168" s="12"/>
      <c r="X168" s="12"/>
      <c r="Y168" s="12"/>
      <c r="Z168" s="12"/>
      <c r="AA168" s="12"/>
      <c r="AB168" s="12"/>
      <c r="AC168" s="12"/>
      <c r="AD168" s="12"/>
      <c r="AE168" s="12"/>
      <c r="AF168" s="12"/>
      <c r="AG168" s="12"/>
      <c r="AH168" s="13"/>
      <c r="AI168" s="13"/>
      <c r="AJ168" s="13"/>
      <c r="AK168" s="13"/>
      <c r="AL168" s="13"/>
      <c r="AM168" s="13"/>
      <c r="AN168" s="13"/>
    </row>
    <row r="169" s="14" customFormat="true" ht="33.75" hidden="false" customHeight="false" outlineLevel="0" collapsed="false">
      <c r="A169" s="89" t="s">
        <v>228</v>
      </c>
      <c r="B169" s="50" t="s">
        <v>28</v>
      </c>
      <c r="C169" s="51" t="s">
        <v>195</v>
      </c>
      <c r="D169" s="52" t="s">
        <v>33</v>
      </c>
      <c r="E169" s="52" t="s">
        <v>210</v>
      </c>
      <c r="F169" s="52" t="s">
        <v>226</v>
      </c>
      <c r="G169" s="52" t="s">
        <v>229</v>
      </c>
      <c r="H169" s="52" t="s">
        <v>87</v>
      </c>
      <c r="I169" s="52" t="s">
        <v>35</v>
      </c>
      <c r="J169" s="53" t="s">
        <v>212</v>
      </c>
      <c r="K169" s="35" t="n">
        <v>50000</v>
      </c>
      <c r="L169" s="35" t="n">
        <v>0</v>
      </c>
      <c r="M169" s="55" t="n">
        <f aca="false">K169-L169</f>
        <v>50000</v>
      </c>
      <c r="N169" s="12"/>
      <c r="O169" s="12"/>
      <c r="P169" s="12"/>
      <c r="Q169" s="12"/>
      <c r="R169" s="12"/>
      <c r="S169" s="12"/>
      <c r="T169" s="12"/>
      <c r="U169" s="12"/>
      <c r="V169" s="12"/>
      <c r="W169" s="12"/>
      <c r="X169" s="12"/>
      <c r="Y169" s="12"/>
      <c r="Z169" s="12"/>
      <c r="AA169" s="12"/>
      <c r="AB169" s="12"/>
      <c r="AC169" s="12"/>
      <c r="AD169" s="12"/>
      <c r="AE169" s="12"/>
      <c r="AF169" s="12"/>
      <c r="AG169" s="12"/>
      <c r="AH169" s="13"/>
      <c r="AI169" s="13"/>
      <c r="AJ169" s="13"/>
      <c r="AK169" s="13"/>
      <c r="AL169" s="13"/>
      <c r="AM169" s="13"/>
      <c r="AN169" s="13"/>
    </row>
    <row r="170" s="14" customFormat="true" ht="67.5" hidden="false" customHeight="false" outlineLevel="0" collapsed="false">
      <c r="A170" s="43" t="s">
        <v>230</v>
      </c>
      <c r="B170" s="39" t="s">
        <v>28</v>
      </c>
      <c r="C170" s="94" t="s">
        <v>32</v>
      </c>
      <c r="D170" s="95" t="s">
        <v>33</v>
      </c>
      <c r="E170" s="95" t="s">
        <v>210</v>
      </c>
      <c r="F170" s="95" t="s">
        <v>231</v>
      </c>
      <c r="G170" s="95" t="s">
        <v>32</v>
      </c>
      <c r="H170" s="95" t="s">
        <v>34</v>
      </c>
      <c r="I170" s="95" t="s">
        <v>35</v>
      </c>
      <c r="J170" s="96" t="s">
        <v>212</v>
      </c>
      <c r="K170" s="47" t="n">
        <f aca="false">K171</f>
        <v>20000</v>
      </c>
      <c r="L170" s="47" t="n">
        <f aca="false">L171</f>
        <v>20500</v>
      </c>
      <c r="M170" s="55" t="n">
        <f aca="false">K170-L170</f>
        <v>-500</v>
      </c>
      <c r="N170" s="12"/>
      <c r="O170" s="12"/>
      <c r="P170" s="12"/>
      <c r="Q170" s="12"/>
      <c r="R170" s="12"/>
      <c r="S170" s="12"/>
      <c r="T170" s="12"/>
      <c r="U170" s="12"/>
      <c r="V170" s="12"/>
      <c r="W170" s="12"/>
      <c r="X170" s="12"/>
      <c r="Y170" s="12"/>
      <c r="Z170" s="12"/>
      <c r="AA170" s="12"/>
      <c r="AB170" s="12"/>
      <c r="AC170" s="12"/>
      <c r="AD170" s="12"/>
      <c r="AE170" s="12"/>
      <c r="AF170" s="12"/>
      <c r="AG170" s="12"/>
      <c r="AH170" s="13"/>
      <c r="AI170" s="13"/>
      <c r="AJ170" s="13"/>
      <c r="AK170" s="13"/>
      <c r="AL170" s="13"/>
      <c r="AM170" s="13"/>
      <c r="AN170" s="13"/>
    </row>
    <row r="171" s="14" customFormat="true" ht="15" hidden="false" customHeight="false" outlineLevel="0" collapsed="false">
      <c r="A171" s="49" t="s">
        <v>232</v>
      </c>
      <c r="B171" s="50" t="s">
        <v>28</v>
      </c>
      <c r="C171" s="74" t="s">
        <v>32</v>
      </c>
      <c r="D171" s="75" t="s">
        <v>33</v>
      </c>
      <c r="E171" s="75" t="s">
        <v>210</v>
      </c>
      <c r="F171" s="75" t="s">
        <v>231</v>
      </c>
      <c r="G171" s="75" t="s">
        <v>233</v>
      </c>
      <c r="H171" s="75" t="s">
        <v>38</v>
      </c>
      <c r="I171" s="75" t="s">
        <v>35</v>
      </c>
      <c r="J171" s="76" t="s">
        <v>212</v>
      </c>
      <c r="K171" s="54" t="n">
        <f aca="false">K172</f>
        <v>20000</v>
      </c>
      <c r="L171" s="54" t="n">
        <f aca="false">L172</f>
        <v>20500</v>
      </c>
      <c r="M171" s="48" t="n">
        <f aca="false">K171-L171</f>
        <v>-500</v>
      </c>
      <c r="N171" s="12"/>
      <c r="O171" s="12"/>
      <c r="P171" s="12"/>
      <c r="Q171" s="12"/>
      <c r="R171" s="12"/>
      <c r="S171" s="12"/>
      <c r="T171" s="12"/>
      <c r="U171" s="12"/>
      <c r="V171" s="12"/>
      <c r="W171" s="12"/>
      <c r="X171" s="12"/>
      <c r="Y171" s="12"/>
      <c r="Z171" s="12"/>
      <c r="AA171" s="12"/>
      <c r="AB171" s="12"/>
      <c r="AC171" s="12"/>
      <c r="AD171" s="12"/>
      <c r="AE171" s="12"/>
      <c r="AF171" s="12"/>
      <c r="AG171" s="12"/>
      <c r="AH171" s="13"/>
      <c r="AI171" s="13"/>
      <c r="AJ171" s="13"/>
      <c r="AK171" s="13"/>
      <c r="AL171" s="13"/>
      <c r="AM171" s="13"/>
      <c r="AN171" s="13"/>
    </row>
    <row r="172" s="14" customFormat="true" ht="15" hidden="false" customHeight="false" outlineLevel="0" collapsed="false">
      <c r="A172" s="49" t="s">
        <v>232</v>
      </c>
      <c r="B172" s="50" t="s">
        <v>28</v>
      </c>
      <c r="C172" s="74" t="s">
        <v>234</v>
      </c>
      <c r="D172" s="75" t="s">
        <v>33</v>
      </c>
      <c r="E172" s="75" t="s">
        <v>210</v>
      </c>
      <c r="F172" s="75" t="s">
        <v>231</v>
      </c>
      <c r="G172" s="75" t="s">
        <v>233</v>
      </c>
      <c r="H172" s="75" t="s">
        <v>38</v>
      </c>
      <c r="I172" s="75" t="s">
        <v>35</v>
      </c>
      <c r="J172" s="76" t="s">
        <v>212</v>
      </c>
      <c r="K172" s="35" t="n">
        <f aca="false">45000-25000</f>
        <v>20000</v>
      </c>
      <c r="L172" s="54" t="n">
        <f aca="false">L173</f>
        <v>20500</v>
      </c>
      <c r="M172" s="55" t="n">
        <f aca="false">K172-L172</f>
        <v>-500</v>
      </c>
      <c r="N172" s="12"/>
      <c r="O172" s="12"/>
      <c r="P172" s="12"/>
      <c r="Q172" s="12"/>
      <c r="R172" s="12"/>
      <c r="S172" s="12"/>
      <c r="T172" s="12"/>
      <c r="U172" s="12"/>
      <c r="V172" s="12"/>
      <c r="W172" s="12"/>
      <c r="X172" s="12"/>
      <c r="Y172" s="12"/>
      <c r="Z172" s="12"/>
      <c r="AA172" s="12"/>
      <c r="AB172" s="12"/>
      <c r="AC172" s="12"/>
      <c r="AD172" s="12"/>
      <c r="AE172" s="12"/>
      <c r="AF172" s="12"/>
      <c r="AG172" s="12"/>
      <c r="AH172" s="13"/>
      <c r="AI172" s="13"/>
      <c r="AJ172" s="13"/>
      <c r="AK172" s="13"/>
      <c r="AL172" s="13"/>
      <c r="AM172" s="13"/>
      <c r="AN172" s="13"/>
    </row>
    <row r="173" s="14" customFormat="true" ht="33.75" hidden="false" customHeight="false" outlineLevel="0" collapsed="false">
      <c r="A173" s="49" t="s">
        <v>235</v>
      </c>
      <c r="B173" s="50" t="s">
        <v>28</v>
      </c>
      <c r="C173" s="74" t="s">
        <v>234</v>
      </c>
      <c r="D173" s="75" t="s">
        <v>33</v>
      </c>
      <c r="E173" s="75" t="s">
        <v>210</v>
      </c>
      <c r="F173" s="75" t="s">
        <v>231</v>
      </c>
      <c r="G173" s="75" t="s">
        <v>233</v>
      </c>
      <c r="H173" s="75" t="s">
        <v>38</v>
      </c>
      <c r="I173" s="75" t="s">
        <v>172</v>
      </c>
      <c r="J173" s="76" t="s">
        <v>212</v>
      </c>
      <c r="K173" s="35" t="n">
        <v>0</v>
      </c>
      <c r="L173" s="35" t="n">
        <v>20500</v>
      </c>
      <c r="M173" s="55" t="n">
        <f aca="false">K173-L173</f>
        <v>-20500</v>
      </c>
      <c r="N173" s="12"/>
      <c r="O173" s="12"/>
      <c r="P173" s="12"/>
      <c r="Q173" s="12"/>
      <c r="R173" s="12"/>
      <c r="S173" s="12"/>
      <c r="T173" s="12"/>
      <c r="U173" s="12"/>
      <c r="V173" s="12"/>
      <c r="W173" s="12"/>
      <c r="X173" s="12"/>
      <c r="Y173" s="12"/>
      <c r="Z173" s="12"/>
      <c r="AA173" s="12"/>
      <c r="AB173" s="12"/>
      <c r="AC173" s="12"/>
      <c r="AD173" s="12"/>
      <c r="AE173" s="12"/>
      <c r="AF173" s="12"/>
      <c r="AG173" s="12"/>
      <c r="AH173" s="13"/>
      <c r="AI173" s="13"/>
      <c r="AJ173" s="13"/>
      <c r="AK173" s="13"/>
      <c r="AL173" s="13"/>
      <c r="AM173" s="13"/>
      <c r="AN173" s="13"/>
    </row>
    <row r="174" s="14" customFormat="true" ht="33.75" hidden="false" customHeight="false" outlineLevel="0" collapsed="false">
      <c r="A174" s="90" t="s">
        <v>236</v>
      </c>
      <c r="B174" s="39" t="s">
        <v>28</v>
      </c>
      <c r="C174" s="44" t="s">
        <v>32</v>
      </c>
      <c r="D174" s="45" t="s">
        <v>33</v>
      </c>
      <c r="E174" s="45" t="s">
        <v>210</v>
      </c>
      <c r="F174" s="45" t="s">
        <v>237</v>
      </c>
      <c r="G174" s="45" t="s">
        <v>32</v>
      </c>
      <c r="H174" s="45" t="s">
        <v>38</v>
      </c>
      <c r="I174" s="45" t="s">
        <v>35</v>
      </c>
      <c r="J174" s="46" t="s">
        <v>212</v>
      </c>
      <c r="K174" s="47" t="n">
        <f aca="false">K175</f>
        <v>20500</v>
      </c>
      <c r="L174" s="47" t="n">
        <f aca="false">L175</f>
        <v>10000</v>
      </c>
      <c r="M174" s="55" t="n">
        <f aca="false">K174-L174</f>
        <v>10500</v>
      </c>
      <c r="N174" s="12"/>
      <c r="O174" s="12"/>
      <c r="P174" s="12"/>
      <c r="Q174" s="12"/>
      <c r="R174" s="12"/>
      <c r="S174" s="12"/>
      <c r="T174" s="12"/>
      <c r="U174" s="12"/>
      <c r="V174" s="12"/>
      <c r="W174" s="12"/>
      <c r="X174" s="12"/>
      <c r="Y174" s="12"/>
      <c r="Z174" s="12"/>
      <c r="AA174" s="12"/>
      <c r="AB174" s="12"/>
      <c r="AC174" s="12"/>
      <c r="AD174" s="12"/>
      <c r="AE174" s="12"/>
      <c r="AF174" s="12"/>
      <c r="AG174" s="12"/>
      <c r="AH174" s="13"/>
      <c r="AI174" s="13"/>
      <c r="AJ174" s="13"/>
      <c r="AK174" s="13"/>
      <c r="AL174" s="13"/>
      <c r="AM174" s="13"/>
      <c r="AN174" s="13"/>
    </row>
    <row r="175" s="14" customFormat="true" ht="33.75" hidden="false" customHeight="false" outlineLevel="0" collapsed="false">
      <c r="A175" s="89" t="s">
        <v>236</v>
      </c>
      <c r="B175" s="50" t="s">
        <v>28</v>
      </c>
      <c r="C175" s="51" t="s">
        <v>221</v>
      </c>
      <c r="D175" s="52" t="s">
        <v>33</v>
      </c>
      <c r="E175" s="52" t="s">
        <v>210</v>
      </c>
      <c r="F175" s="52" t="s">
        <v>237</v>
      </c>
      <c r="G175" s="52" t="s">
        <v>32</v>
      </c>
      <c r="H175" s="52" t="s">
        <v>38</v>
      </c>
      <c r="I175" s="52" t="s">
        <v>35</v>
      </c>
      <c r="J175" s="53" t="s">
        <v>212</v>
      </c>
      <c r="K175" s="35" t="n">
        <v>20500</v>
      </c>
      <c r="L175" s="54" t="n">
        <f aca="false">L176</f>
        <v>10000</v>
      </c>
      <c r="M175" s="48" t="n">
        <f aca="false">K175-L175</f>
        <v>10500</v>
      </c>
      <c r="N175" s="12"/>
      <c r="O175" s="12"/>
      <c r="P175" s="12"/>
      <c r="Q175" s="12"/>
      <c r="R175" s="12"/>
      <c r="S175" s="12"/>
      <c r="T175" s="12"/>
      <c r="U175" s="12"/>
      <c r="V175" s="12"/>
      <c r="W175" s="12"/>
      <c r="X175" s="12"/>
      <c r="Y175" s="12"/>
      <c r="Z175" s="12"/>
      <c r="AA175" s="12"/>
      <c r="AB175" s="12"/>
      <c r="AC175" s="12"/>
      <c r="AD175" s="12"/>
      <c r="AE175" s="12"/>
      <c r="AF175" s="12"/>
      <c r="AG175" s="12"/>
      <c r="AH175" s="13"/>
      <c r="AI175" s="13"/>
      <c r="AJ175" s="13"/>
      <c r="AK175" s="13"/>
      <c r="AL175" s="13"/>
      <c r="AM175" s="13"/>
      <c r="AN175" s="13"/>
    </row>
    <row r="176" s="14" customFormat="true" ht="56.25" hidden="false" customHeight="false" outlineLevel="0" collapsed="false">
      <c r="A176" s="89" t="s">
        <v>238</v>
      </c>
      <c r="B176" s="50" t="s">
        <v>28</v>
      </c>
      <c r="C176" s="51" t="s">
        <v>221</v>
      </c>
      <c r="D176" s="52" t="s">
        <v>33</v>
      </c>
      <c r="E176" s="52" t="s">
        <v>210</v>
      </c>
      <c r="F176" s="52" t="s">
        <v>237</v>
      </c>
      <c r="G176" s="52" t="s">
        <v>32</v>
      </c>
      <c r="H176" s="52" t="s">
        <v>38</v>
      </c>
      <c r="I176" s="52" t="s">
        <v>172</v>
      </c>
      <c r="J176" s="53" t="s">
        <v>212</v>
      </c>
      <c r="K176" s="35" t="n">
        <v>0</v>
      </c>
      <c r="L176" s="35" t="n">
        <v>10000</v>
      </c>
      <c r="M176" s="55" t="n">
        <f aca="false">K176-L176</f>
        <v>-10000</v>
      </c>
      <c r="N176" s="12"/>
      <c r="O176" s="12"/>
      <c r="P176" s="12"/>
      <c r="Q176" s="12"/>
      <c r="R176" s="12"/>
      <c r="S176" s="12"/>
      <c r="T176" s="12"/>
      <c r="U176" s="12"/>
      <c r="V176" s="12"/>
      <c r="W176" s="12"/>
      <c r="X176" s="12"/>
      <c r="Y176" s="12"/>
      <c r="Z176" s="12"/>
      <c r="AA176" s="12"/>
      <c r="AB176" s="12"/>
      <c r="AC176" s="12"/>
      <c r="AD176" s="12"/>
      <c r="AE176" s="12"/>
      <c r="AF176" s="12"/>
      <c r="AG176" s="12"/>
      <c r="AH176" s="13"/>
      <c r="AI176" s="13"/>
      <c r="AJ176" s="13"/>
      <c r="AK176" s="13"/>
      <c r="AL176" s="13"/>
      <c r="AM176" s="13"/>
      <c r="AN176" s="13"/>
    </row>
    <row r="177" s="14" customFormat="true" ht="22.5" hidden="false" customHeight="false" outlineLevel="0" collapsed="false">
      <c r="A177" s="90" t="s">
        <v>239</v>
      </c>
      <c r="B177" s="39" t="s">
        <v>28</v>
      </c>
      <c r="C177" s="44" t="s">
        <v>32</v>
      </c>
      <c r="D177" s="45" t="s">
        <v>33</v>
      </c>
      <c r="E177" s="45" t="s">
        <v>210</v>
      </c>
      <c r="F177" s="45" t="s">
        <v>240</v>
      </c>
      <c r="G177" s="45" t="s">
        <v>32</v>
      </c>
      <c r="H177" s="45" t="s">
        <v>34</v>
      </c>
      <c r="I177" s="45" t="s">
        <v>35</v>
      </c>
      <c r="J177" s="46" t="s">
        <v>212</v>
      </c>
      <c r="K177" s="47" t="n">
        <f aca="false">K178</f>
        <v>1000</v>
      </c>
      <c r="L177" s="47" t="n">
        <f aca="false">L178</f>
        <v>1000</v>
      </c>
      <c r="M177" s="55" t="n">
        <f aca="false">K177-L177</f>
        <v>0</v>
      </c>
      <c r="N177" s="12"/>
      <c r="O177" s="12"/>
      <c r="P177" s="12"/>
      <c r="Q177" s="12"/>
      <c r="R177" s="12"/>
      <c r="S177" s="12"/>
      <c r="T177" s="12"/>
      <c r="U177" s="12"/>
      <c r="V177" s="12"/>
      <c r="W177" s="12"/>
      <c r="X177" s="12"/>
      <c r="Y177" s="12"/>
      <c r="Z177" s="12"/>
      <c r="AA177" s="12"/>
      <c r="AB177" s="12"/>
      <c r="AC177" s="12"/>
      <c r="AD177" s="12"/>
      <c r="AE177" s="12"/>
      <c r="AF177" s="12"/>
      <c r="AG177" s="12"/>
      <c r="AH177" s="13"/>
      <c r="AI177" s="13"/>
      <c r="AJ177" s="13"/>
      <c r="AK177" s="13"/>
      <c r="AL177" s="13"/>
      <c r="AM177" s="13"/>
      <c r="AN177" s="13"/>
    </row>
    <row r="178" s="14" customFormat="true" ht="22.5" hidden="false" customHeight="false" outlineLevel="0" collapsed="false">
      <c r="A178" s="89" t="s">
        <v>239</v>
      </c>
      <c r="B178" s="50" t="s">
        <v>28</v>
      </c>
      <c r="C178" s="51" t="s">
        <v>32</v>
      </c>
      <c r="D178" s="52" t="s">
        <v>33</v>
      </c>
      <c r="E178" s="52" t="s">
        <v>210</v>
      </c>
      <c r="F178" s="52" t="s">
        <v>240</v>
      </c>
      <c r="G178" s="52" t="s">
        <v>67</v>
      </c>
      <c r="H178" s="52" t="s">
        <v>38</v>
      </c>
      <c r="I178" s="52" t="s">
        <v>35</v>
      </c>
      <c r="J178" s="53" t="s">
        <v>212</v>
      </c>
      <c r="K178" s="54" t="n">
        <f aca="false">K179</f>
        <v>1000</v>
      </c>
      <c r="L178" s="54" t="n">
        <f aca="false">L179</f>
        <v>1000</v>
      </c>
      <c r="M178" s="48" t="n">
        <f aca="false">K178-L178</f>
        <v>0</v>
      </c>
      <c r="N178" s="12"/>
      <c r="O178" s="12"/>
      <c r="P178" s="12"/>
      <c r="Q178" s="12"/>
      <c r="R178" s="12"/>
      <c r="S178" s="12"/>
      <c r="T178" s="12"/>
      <c r="U178" s="12"/>
      <c r="V178" s="12"/>
      <c r="W178" s="12"/>
      <c r="X178" s="12"/>
      <c r="Y178" s="12"/>
      <c r="Z178" s="12"/>
      <c r="AA178" s="12"/>
      <c r="AB178" s="12"/>
      <c r="AC178" s="12"/>
      <c r="AD178" s="12"/>
      <c r="AE178" s="12"/>
      <c r="AF178" s="12"/>
      <c r="AG178" s="12"/>
      <c r="AH178" s="13"/>
      <c r="AI178" s="13"/>
      <c r="AJ178" s="13"/>
      <c r="AK178" s="13"/>
      <c r="AL178" s="13"/>
      <c r="AM178" s="13"/>
      <c r="AN178" s="13"/>
    </row>
    <row r="179" s="14" customFormat="true" ht="22.5" hidden="false" customHeight="false" outlineLevel="0" collapsed="false">
      <c r="A179" s="89" t="s">
        <v>239</v>
      </c>
      <c r="B179" s="50" t="s">
        <v>28</v>
      </c>
      <c r="C179" s="51" t="s">
        <v>221</v>
      </c>
      <c r="D179" s="52" t="s">
        <v>33</v>
      </c>
      <c r="E179" s="52" t="s">
        <v>210</v>
      </c>
      <c r="F179" s="52" t="s">
        <v>240</v>
      </c>
      <c r="G179" s="52" t="s">
        <v>67</v>
      </c>
      <c r="H179" s="52" t="s">
        <v>38</v>
      </c>
      <c r="I179" s="52" t="s">
        <v>35</v>
      </c>
      <c r="J179" s="53" t="s">
        <v>212</v>
      </c>
      <c r="K179" s="35" t="n">
        <v>1000</v>
      </c>
      <c r="L179" s="54" t="n">
        <f aca="false">L180</f>
        <v>1000</v>
      </c>
      <c r="M179" s="48" t="n">
        <f aca="false">K179-L179</f>
        <v>0</v>
      </c>
      <c r="N179" s="12"/>
      <c r="O179" s="12"/>
      <c r="P179" s="12"/>
      <c r="Q179" s="12"/>
      <c r="R179" s="12"/>
      <c r="S179" s="12"/>
      <c r="T179" s="12"/>
      <c r="U179" s="12"/>
      <c r="V179" s="12"/>
      <c r="W179" s="12"/>
      <c r="X179" s="12"/>
      <c r="Y179" s="12"/>
      <c r="Z179" s="12"/>
      <c r="AA179" s="12"/>
      <c r="AB179" s="12"/>
      <c r="AC179" s="12"/>
      <c r="AD179" s="12"/>
      <c r="AE179" s="12"/>
      <c r="AF179" s="12"/>
      <c r="AG179" s="12"/>
      <c r="AH179" s="13"/>
      <c r="AI179" s="13"/>
      <c r="AJ179" s="13"/>
      <c r="AK179" s="13"/>
      <c r="AL179" s="13"/>
      <c r="AM179" s="13"/>
      <c r="AN179" s="13"/>
    </row>
    <row r="180" s="14" customFormat="true" ht="33.75" hidden="false" customHeight="false" outlineLevel="0" collapsed="false">
      <c r="A180" s="89" t="s">
        <v>241</v>
      </c>
      <c r="B180" s="50" t="s">
        <v>28</v>
      </c>
      <c r="C180" s="51" t="s">
        <v>221</v>
      </c>
      <c r="D180" s="52" t="s">
        <v>33</v>
      </c>
      <c r="E180" s="52" t="s">
        <v>210</v>
      </c>
      <c r="F180" s="52" t="s">
        <v>240</v>
      </c>
      <c r="G180" s="52" t="s">
        <v>67</v>
      </c>
      <c r="H180" s="52" t="s">
        <v>38</v>
      </c>
      <c r="I180" s="52" t="s">
        <v>172</v>
      </c>
      <c r="J180" s="53" t="s">
        <v>212</v>
      </c>
      <c r="K180" s="35" t="n">
        <v>0</v>
      </c>
      <c r="L180" s="35" t="n">
        <v>1000</v>
      </c>
      <c r="M180" s="55" t="n">
        <f aca="false">K180-L180</f>
        <v>-1000</v>
      </c>
      <c r="N180" s="12"/>
      <c r="O180" s="12"/>
      <c r="P180" s="12"/>
      <c r="Q180" s="12"/>
      <c r="R180" s="12"/>
      <c r="S180" s="12"/>
      <c r="T180" s="12"/>
      <c r="U180" s="12"/>
      <c r="V180" s="12"/>
      <c r="W180" s="12"/>
      <c r="X180" s="12"/>
      <c r="Y180" s="12"/>
      <c r="Z180" s="12"/>
      <c r="AA180" s="12"/>
      <c r="AB180" s="12"/>
      <c r="AC180" s="12"/>
      <c r="AD180" s="12"/>
      <c r="AE180" s="12"/>
      <c r="AF180" s="12"/>
      <c r="AG180" s="12"/>
      <c r="AH180" s="13"/>
      <c r="AI180" s="13"/>
      <c r="AJ180" s="13"/>
      <c r="AK180" s="13"/>
      <c r="AL180" s="13"/>
      <c r="AM180" s="13"/>
      <c r="AN180" s="13"/>
    </row>
    <row r="181" s="14" customFormat="true" ht="15" hidden="false" customHeight="false" outlineLevel="0" collapsed="false">
      <c r="A181" s="90" t="s">
        <v>242</v>
      </c>
      <c r="B181" s="39" t="s">
        <v>28</v>
      </c>
      <c r="C181" s="44" t="s">
        <v>32</v>
      </c>
      <c r="D181" s="45" t="s">
        <v>33</v>
      </c>
      <c r="E181" s="45" t="s">
        <v>210</v>
      </c>
      <c r="F181" s="45" t="s">
        <v>243</v>
      </c>
      <c r="G181" s="45" t="s">
        <v>32</v>
      </c>
      <c r="H181" s="45" t="s">
        <v>34</v>
      </c>
      <c r="I181" s="45" t="s">
        <v>35</v>
      </c>
      <c r="J181" s="46" t="s">
        <v>212</v>
      </c>
      <c r="K181" s="47" t="n">
        <f aca="false">K182</f>
        <v>-4691.11</v>
      </c>
      <c r="L181" s="47" t="n">
        <f aca="false">L182</f>
        <v>6089.38</v>
      </c>
      <c r="M181" s="55" t="n">
        <f aca="false">K181-L181</f>
        <v>-10780.49</v>
      </c>
      <c r="N181" s="12"/>
      <c r="O181" s="12"/>
      <c r="P181" s="12"/>
      <c r="Q181" s="12"/>
      <c r="R181" s="12"/>
      <c r="S181" s="12"/>
      <c r="T181" s="12"/>
      <c r="U181" s="12"/>
      <c r="V181" s="12"/>
      <c r="W181" s="12"/>
      <c r="X181" s="12"/>
      <c r="Y181" s="12"/>
      <c r="Z181" s="12"/>
      <c r="AA181" s="12"/>
      <c r="AB181" s="12"/>
      <c r="AC181" s="12"/>
      <c r="AD181" s="12"/>
      <c r="AE181" s="12"/>
      <c r="AF181" s="12"/>
      <c r="AG181" s="12"/>
      <c r="AH181" s="13"/>
      <c r="AI181" s="13"/>
      <c r="AJ181" s="13"/>
      <c r="AK181" s="13"/>
      <c r="AL181" s="13"/>
      <c r="AM181" s="13"/>
      <c r="AN181" s="13"/>
    </row>
    <row r="182" s="14" customFormat="true" ht="45" hidden="false" customHeight="false" outlineLevel="0" collapsed="false">
      <c r="A182" s="89" t="s">
        <v>244</v>
      </c>
      <c r="B182" s="50" t="s">
        <v>28</v>
      </c>
      <c r="C182" s="51" t="s">
        <v>32</v>
      </c>
      <c r="D182" s="52" t="s">
        <v>33</v>
      </c>
      <c r="E182" s="52" t="s">
        <v>210</v>
      </c>
      <c r="F182" s="52" t="s">
        <v>243</v>
      </c>
      <c r="G182" s="52" t="s">
        <v>129</v>
      </c>
      <c r="H182" s="52" t="s">
        <v>87</v>
      </c>
      <c r="I182" s="52" t="s">
        <v>35</v>
      </c>
      <c r="J182" s="53" t="s">
        <v>212</v>
      </c>
      <c r="K182" s="54" t="n">
        <f aca="false">K183+K185</f>
        <v>-4691.11</v>
      </c>
      <c r="L182" s="54" t="n">
        <f aca="false">L183+L185</f>
        <v>6089.38</v>
      </c>
      <c r="M182" s="55" t="n">
        <f aca="false">K182-L182</f>
        <v>-10780.49</v>
      </c>
      <c r="N182" s="12"/>
      <c r="O182" s="12"/>
      <c r="P182" s="12"/>
      <c r="Q182" s="12"/>
      <c r="R182" s="12"/>
      <c r="S182" s="12"/>
      <c r="T182" s="12"/>
      <c r="U182" s="12"/>
      <c r="V182" s="12"/>
      <c r="W182" s="12"/>
      <c r="X182" s="12"/>
      <c r="Y182" s="12"/>
      <c r="Z182" s="12"/>
      <c r="AA182" s="12"/>
      <c r="AB182" s="12"/>
      <c r="AC182" s="12"/>
      <c r="AD182" s="12"/>
      <c r="AE182" s="12"/>
      <c r="AF182" s="12"/>
      <c r="AG182" s="12"/>
      <c r="AH182" s="13"/>
      <c r="AI182" s="13"/>
      <c r="AJ182" s="13"/>
      <c r="AK182" s="13"/>
      <c r="AL182" s="13"/>
      <c r="AM182" s="13"/>
      <c r="AN182" s="13"/>
    </row>
    <row r="183" s="14" customFormat="true" ht="33.75" hidden="false" customHeight="false" outlineLevel="0" collapsed="false">
      <c r="A183" s="89" t="s">
        <v>245</v>
      </c>
      <c r="B183" s="50" t="s">
        <v>28</v>
      </c>
      <c r="C183" s="51" t="s">
        <v>246</v>
      </c>
      <c r="D183" s="52" t="s">
        <v>33</v>
      </c>
      <c r="E183" s="52" t="s">
        <v>210</v>
      </c>
      <c r="F183" s="52" t="s">
        <v>243</v>
      </c>
      <c r="G183" s="52" t="s">
        <v>129</v>
      </c>
      <c r="H183" s="52" t="s">
        <v>87</v>
      </c>
      <c r="I183" s="52" t="s">
        <v>35</v>
      </c>
      <c r="J183" s="53" t="s">
        <v>212</v>
      </c>
      <c r="K183" s="35" t="n">
        <v>-4948.15</v>
      </c>
      <c r="L183" s="54" t="n">
        <f aca="false">L184</f>
        <v>-4948.15</v>
      </c>
      <c r="M183" s="55" t="n">
        <f aca="false">K183-L183</f>
        <v>0</v>
      </c>
      <c r="N183" s="12"/>
      <c r="O183" s="12"/>
      <c r="P183" s="12"/>
      <c r="Q183" s="12"/>
      <c r="R183" s="12"/>
      <c r="S183" s="12"/>
      <c r="T183" s="12"/>
      <c r="U183" s="12"/>
      <c r="V183" s="12"/>
      <c r="W183" s="12"/>
      <c r="X183" s="12"/>
      <c r="Y183" s="12"/>
      <c r="Z183" s="12"/>
      <c r="AA183" s="12"/>
      <c r="AB183" s="12"/>
      <c r="AC183" s="12"/>
      <c r="AD183" s="12"/>
      <c r="AE183" s="12"/>
      <c r="AF183" s="12"/>
      <c r="AG183" s="12"/>
      <c r="AH183" s="13"/>
      <c r="AI183" s="13"/>
      <c r="AJ183" s="13"/>
      <c r="AK183" s="13"/>
      <c r="AL183" s="13"/>
      <c r="AM183" s="13"/>
      <c r="AN183" s="13"/>
    </row>
    <row r="184" s="28" customFormat="true" ht="56.25" hidden="false" customHeight="false" outlineLevel="0" collapsed="false">
      <c r="A184" s="89" t="s">
        <v>247</v>
      </c>
      <c r="B184" s="50" t="s">
        <v>28</v>
      </c>
      <c r="C184" s="51" t="s">
        <v>246</v>
      </c>
      <c r="D184" s="52" t="s">
        <v>33</v>
      </c>
      <c r="E184" s="52" t="s">
        <v>210</v>
      </c>
      <c r="F184" s="52" t="s">
        <v>243</v>
      </c>
      <c r="G184" s="52" t="s">
        <v>129</v>
      </c>
      <c r="H184" s="52" t="s">
        <v>87</v>
      </c>
      <c r="I184" s="52" t="s">
        <v>172</v>
      </c>
      <c r="J184" s="53" t="s">
        <v>212</v>
      </c>
      <c r="K184" s="35" t="n">
        <v>0</v>
      </c>
      <c r="L184" s="35" t="n">
        <v>-4948.15</v>
      </c>
      <c r="M184" s="55" t="n">
        <f aca="false">K184-L184</f>
        <v>4948.15</v>
      </c>
      <c r="N184" s="26"/>
      <c r="O184" s="26"/>
      <c r="P184" s="26"/>
      <c r="Q184" s="26"/>
      <c r="R184" s="26"/>
      <c r="S184" s="26"/>
      <c r="T184" s="26"/>
      <c r="U184" s="26"/>
      <c r="V184" s="26"/>
      <c r="W184" s="26"/>
      <c r="X184" s="26"/>
      <c r="Y184" s="26"/>
      <c r="Z184" s="26"/>
      <c r="AA184" s="26"/>
      <c r="AB184" s="26"/>
      <c r="AC184" s="26"/>
      <c r="AD184" s="26"/>
      <c r="AE184" s="26"/>
      <c r="AF184" s="26"/>
      <c r="AG184" s="26"/>
      <c r="AH184" s="27"/>
      <c r="AI184" s="27"/>
      <c r="AJ184" s="27"/>
      <c r="AK184" s="27"/>
      <c r="AL184" s="27"/>
      <c r="AM184" s="27"/>
      <c r="AN184" s="27"/>
    </row>
    <row r="185" s="14" customFormat="true" ht="45" hidden="false" customHeight="false" outlineLevel="0" collapsed="false">
      <c r="A185" s="89" t="s">
        <v>244</v>
      </c>
      <c r="B185" s="50" t="s">
        <v>28</v>
      </c>
      <c r="C185" s="51" t="s">
        <v>11</v>
      </c>
      <c r="D185" s="52" t="s">
        <v>33</v>
      </c>
      <c r="E185" s="52" t="s">
        <v>210</v>
      </c>
      <c r="F185" s="52" t="s">
        <v>243</v>
      </c>
      <c r="G185" s="52" t="s">
        <v>129</v>
      </c>
      <c r="H185" s="52" t="s">
        <v>87</v>
      </c>
      <c r="I185" s="52" t="s">
        <v>35</v>
      </c>
      <c r="J185" s="53" t="s">
        <v>212</v>
      </c>
      <c r="K185" s="35" t="n">
        <v>257.04</v>
      </c>
      <c r="L185" s="35" t="n">
        <v>11037.53</v>
      </c>
      <c r="M185" s="48" t="n">
        <f aca="false">K185-L185</f>
        <v>-10780.49</v>
      </c>
      <c r="N185" s="12"/>
      <c r="O185" s="12"/>
      <c r="P185" s="12"/>
      <c r="Q185" s="12"/>
      <c r="R185" s="12"/>
      <c r="S185" s="12"/>
      <c r="T185" s="12"/>
      <c r="U185" s="12"/>
      <c r="V185" s="12"/>
      <c r="W185" s="12"/>
      <c r="X185" s="12"/>
      <c r="Y185" s="12"/>
      <c r="Z185" s="12"/>
      <c r="AA185" s="12"/>
      <c r="AB185" s="12"/>
      <c r="AC185" s="12"/>
      <c r="AD185" s="12"/>
      <c r="AE185" s="12"/>
      <c r="AF185" s="12"/>
      <c r="AG185" s="12"/>
      <c r="AH185" s="13"/>
      <c r="AI185" s="13"/>
      <c r="AJ185" s="13"/>
      <c r="AK185" s="13"/>
      <c r="AL185" s="13"/>
      <c r="AM185" s="13"/>
      <c r="AN185" s="13"/>
    </row>
    <row r="186" s="14" customFormat="true" ht="15" hidden="false" customHeight="false" outlineLevel="0" collapsed="false">
      <c r="A186" s="90" t="s">
        <v>248</v>
      </c>
      <c r="B186" s="39" t="s">
        <v>28</v>
      </c>
      <c r="C186" s="44" t="s">
        <v>32</v>
      </c>
      <c r="D186" s="45" t="s">
        <v>33</v>
      </c>
      <c r="E186" s="45" t="s">
        <v>210</v>
      </c>
      <c r="F186" s="45" t="s">
        <v>249</v>
      </c>
      <c r="G186" s="45" t="s">
        <v>32</v>
      </c>
      <c r="H186" s="45" t="s">
        <v>34</v>
      </c>
      <c r="I186" s="45" t="s">
        <v>35</v>
      </c>
      <c r="J186" s="46" t="s">
        <v>212</v>
      </c>
      <c r="K186" s="47" t="n">
        <f aca="false">K187</f>
        <v>890000</v>
      </c>
      <c r="L186" s="47" t="n">
        <f aca="false">L187</f>
        <v>799486.91</v>
      </c>
      <c r="M186" s="55" t="n">
        <f aca="false">K186-L186</f>
        <v>90513.09</v>
      </c>
      <c r="N186" s="12"/>
      <c r="O186" s="12"/>
      <c r="P186" s="12"/>
      <c r="Q186" s="12"/>
      <c r="R186" s="12"/>
      <c r="S186" s="12"/>
      <c r="T186" s="12"/>
      <c r="U186" s="12"/>
      <c r="V186" s="12"/>
      <c r="W186" s="12"/>
      <c r="X186" s="12"/>
      <c r="Y186" s="12"/>
      <c r="Z186" s="12"/>
      <c r="AA186" s="12"/>
      <c r="AB186" s="12"/>
      <c r="AC186" s="12"/>
      <c r="AD186" s="12"/>
      <c r="AE186" s="12"/>
      <c r="AF186" s="12"/>
      <c r="AG186" s="12"/>
      <c r="AH186" s="13"/>
      <c r="AI186" s="13"/>
      <c r="AJ186" s="13"/>
      <c r="AK186" s="13"/>
      <c r="AL186" s="13"/>
      <c r="AM186" s="13"/>
      <c r="AN186" s="13"/>
    </row>
    <row r="187" s="14" customFormat="true" ht="22.5" hidden="false" customHeight="false" outlineLevel="0" collapsed="false">
      <c r="A187" s="89" t="s">
        <v>250</v>
      </c>
      <c r="B187" s="50" t="s">
        <v>28</v>
      </c>
      <c r="C187" s="51" t="s">
        <v>32</v>
      </c>
      <c r="D187" s="52" t="s">
        <v>33</v>
      </c>
      <c r="E187" s="52" t="s">
        <v>210</v>
      </c>
      <c r="F187" s="52" t="s">
        <v>249</v>
      </c>
      <c r="G187" s="52" t="s">
        <v>67</v>
      </c>
      <c r="H187" s="52" t="s">
        <v>87</v>
      </c>
      <c r="I187" s="52" t="s">
        <v>35</v>
      </c>
      <c r="J187" s="53" t="s">
        <v>212</v>
      </c>
      <c r="K187" s="54" t="n">
        <f aca="false">K188</f>
        <v>890000</v>
      </c>
      <c r="L187" s="54" t="n">
        <f aca="false">L188</f>
        <v>799486.91</v>
      </c>
      <c r="M187" s="48" t="n">
        <f aca="false">K187-L187</f>
        <v>90513.09</v>
      </c>
      <c r="N187" s="12"/>
      <c r="O187" s="12"/>
      <c r="P187" s="12"/>
      <c r="Q187" s="12"/>
      <c r="R187" s="12"/>
      <c r="S187" s="12"/>
      <c r="T187" s="12"/>
      <c r="U187" s="12"/>
      <c r="V187" s="12"/>
      <c r="W187" s="12"/>
      <c r="X187" s="12"/>
      <c r="Y187" s="12"/>
      <c r="Z187" s="12"/>
      <c r="AA187" s="12"/>
      <c r="AB187" s="12"/>
      <c r="AC187" s="12"/>
      <c r="AD187" s="12"/>
      <c r="AE187" s="12"/>
      <c r="AF187" s="12"/>
      <c r="AG187" s="12"/>
      <c r="AH187" s="13"/>
      <c r="AI187" s="13"/>
      <c r="AJ187" s="13"/>
      <c r="AK187" s="13"/>
      <c r="AL187" s="13"/>
      <c r="AM187" s="13"/>
      <c r="AN187" s="13"/>
    </row>
    <row r="188" s="14" customFormat="true" ht="22.5" hidden="false" customHeight="false" outlineLevel="0" collapsed="false">
      <c r="A188" s="89" t="s">
        <v>250</v>
      </c>
      <c r="B188" s="50" t="s">
        <v>28</v>
      </c>
      <c r="C188" s="51" t="s">
        <v>251</v>
      </c>
      <c r="D188" s="52" t="s">
        <v>33</v>
      </c>
      <c r="E188" s="52" t="s">
        <v>210</v>
      </c>
      <c r="F188" s="52" t="s">
        <v>249</v>
      </c>
      <c r="G188" s="52" t="s">
        <v>67</v>
      </c>
      <c r="H188" s="52" t="s">
        <v>87</v>
      </c>
      <c r="I188" s="52" t="s">
        <v>35</v>
      </c>
      <c r="J188" s="53" t="s">
        <v>212</v>
      </c>
      <c r="K188" s="35" t="n">
        <f aca="false">785000+105000</f>
        <v>890000</v>
      </c>
      <c r="L188" s="54" t="n">
        <f aca="false">L189</f>
        <v>799486.91</v>
      </c>
      <c r="M188" s="55" t="n">
        <f aca="false">K188-L188</f>
        <v>90513.09</v>
      </c>
      <c r="N188" s="12"/>
      <c r="O188" s="12"/>
      <c r="P188" s="12"/>
      <c r="Q188" s="12"/>
      <c r="R188" s="12"/>
      <c r="S188" s="12"/>
      <c r="T188" s="12"/>
      <c r="U188" s="12"/>
      <c r="V188" s="12"/>
      <c r="W188" s="12"/>
      <c r="X188" s="12"/>
      <c r="Y188" s="12"/>
      <c r="Z188" s="12"/>
      <c r="AA188" s="12"/>
      <c r="AB188" s="12"/>
      <c r="AC188" s="12"/>
      <c r="AD188" s="12"/>
      <c r="AE188" s="12"/>
      <c r="AF188" s="12"/>
      <c r="AG188" s="12"/>
      <c r="AH188" s="13"/>
      <c r="AI188" s="13"/>
      <c r="AJ188" s="13"/>
      <c r="AK188" s="13"/>
      <c r="AL188" s="13"/>
      <c r="AM188" s="13"/>
      <c r="AN188" s="13"/>
    </row>
    <row r="189" s="28" customFormat="true" ht="45" hidden="false" customHeight="false" outlineLevel="0" collapsed="false">
      <c r="A189" s="89" t="s">
        <v>252</v>
      </c>
      <c r="B189" s="50" t="s">
        <v>28</v>
      </c>
      <c r="C189" s="51" t="s">
        <v>251</v>
      </c>
      <c r="D189" s="52" t="s">
        <v>33</v>
      </c>
      <c r="E189" s="52" t="s">
        <v>210</v>
      </c>
      <c r="F189" s="52" t="s">
        <v>249</v>
      </c>
      <c r="G189" s="52" t="s">
        <v>67</v>
      </c>
      <c r="H189" s="52" t="s">
        <v>87</v>
      </c>
      <c r="I189" s="52" t="s">
        <v>172</v>
      </c>
      <c r="J189" s="53" t="s">
        <v>212</v>
      </c>
      <c r="K189" s="35" t="n">
        <v>0</v>
      </c>
      <c r="L189" s="35" t="n">
        <v>799486.91</v>
      </c>
      <c r="M189" s="55" t="n">
        <f aca="false">K189-L189</f>
        <v>-799486.91</v>
      </c>
      <c r="N189" s="26"/>
      <c r="O189" s="26"/>
      <c r="P189" s="26"/>
      <c r="Q189" s="26"/>
      <c r="R189" s="26"/>
      <c r="S189" s="26"/>
      <c r="T189" s="26"/>
      <c r="U189" s="26"/>
      <c r="V189" s="26"/>
      <c r="W189" s="26"/>
      <c r="X189" s="26"/>
      <c r="Y189" s="26"/>
      <c r="Z189" s="26"/>
      <c r="AA189" s="26"/>
      <c r="AB189" s="26"/>
      <c r="AC189" s="26"/>
      <c r="AD189" s="26"/>
      <c r="AE189" s="26"/>
      <c r="AF189" s="26"/>
      <c r="AG189" s="26"/>
      <c r="AH189" s="27"/>
      <c r="AI189" s="27"/>
      <c r="AJ189" s="27"/>
      <c r="AK189" s="27"/>
      <c r="AL189" s="27"/>
      <c r="AM189" s="27"/>
      <c r="AN189" s="27"/>
    </row>
    <row r="190" s="28" customFormat="true" ht="33.75" hidden="false" customHeight="false" outlineLevel="0" collapsed="false">
      <c r="A190" s="90" t="s">
        <v>253</v>
      </c>
      <c r="B190" s="39" t="s">
        <v>28</v>
      </c>
      <c r="C190" s="44" t="s">
        <v>32</v>
      </c>
      <c r="D190" s="45" t="s">
        <v>33</v>
      </c>
      <c r="E190" s="45" t="s">
        <v>210</v>
      </c>
      <c r="F190" s="45" t="s">
        <v>254</v>
      </c>
      <c r="G190" s="45" t="s">
        <v>32</v>
      </c>
      <c r="H190" s="45" t="s">
        <v>34</v>
      </c>
      <c r="I190" s="45" t="s">
        <v>35</v>
      </c>
      <c r="J190" s="46" t="s">
        <v>212</v>
      </c>
      <c r="K190" s="47" t="n">
        <f aca="false">K191</f>
        <v>69850</v>
      </c>
      <c r="L190" s="47" t="n">
        <f aca="false">L191</f>
        <v>78450.72</v>
      </c>
      <c r="M190" s="55" t="n">
        <f aca="false">K190-L190</f>
        <v>-8600.72</v>
      </c>
      <c r="N190" s="26"/>
      <c r="O190" s="26"/>
      <c r="P190" s="26"/>
      <c r="Q190" s="26"/>
      <c r="R190" s="26"/>
      <c r="S190" s="26"/>
      <c r="T190" s="26"/>
      <c r="U190" s="26"/>
      <c r="V190" s="26"/>
      <c r="W190" s="26"/>
      <c r="X190" s="26"/>
      <c r="Y190" s="26"/>
      <c r="Z190" s="26"/>
      <c r="AA190" s="26"/>
      <c r="AB190" s="26"/>
      <c r="AC190" s="26"/>
      <c r="AD190" s="26"/>
      <c r="AE190" s="26"/>
      <c r="AF190" s="26"/>
      <c r="AG190" s="26"/>
      <c r="AH190" s="27"/>
      <c r="AI190" s="27"/>
      <c r="AJ190" s="27"/>
      <c r="AK190" s="27"/>
      <c r="AL190" s="27"/>
      <c r="AM190" s="27"/>
      <c r="AN190" s="27"/>
    </row>
    <row r="191" s="14" customFormat="true" ht="45" hidden="false" customHeight="false" outlineLevel="0" collapsed="false">
      <c r="A191" s="89" t="s">
        <v>255</v>
      </c>
      <c r="B191" s="50" t="s">
        <v>28</v>
      </c>
      <c r="C191" s="51" t="s">
        <v>32</v>
      </c>
      <c r="D191" s="52" t="s">
        <v>33</v>
      </c>
      <c r="E191" s="52" t="s">
        <v>210</v>
      </c>
      <c r="F191" s="52" t="s">
        <v>254</v>
      </c>
      <c r="G191" s="52" t="s">
        <v>73</v>
      </c>
      <c r="H191" s="52" t="s">
        <v>87</v>
      </c>
      <c r="I191" s="52" t="s">
        <v>35</v>
      </c>
      <c r="J191" s="53" t="s">
        <v>212</v>
      </c>
      <c r="K191" s="54" t="n">
        <f aca="false">K192</f>
        <v>69850</v>
      </c>
      <c r="L191" s="54" t="n">
        <f aca="false">L192</f>
        <v>78450.72</v>
      </c>
      <c r="M191" s="48" t="n">
        <f aca="false">K191-L191</f>
        <v>-8600.72</v>
      </c>
      <c r="N191" s="12"/>
      <c r="O191" s="12"/>
      <c r="P191" s="12"/>
      <c r="Q191" s="12"/>
      <c r="R191" s="12"/>
      <c r="S191" s="12"/>
      <c r="T191" s="12"/>
      <c r="U191" s="12"/>
      <c r="V191" s="12"/>
      <c r="W191" s="12"/>
      <c r="X191" s="12"/>
      <c r="Y191" s="12"/>
      <c r="Z191" s="12"/>
      <c r="AA191" s="12"/>
      <c r="AB191" s="12"/>
      <c r="AC191" s="12"/>
      <c r="AD191" s="12"/>
      <c r="AE191" s="12"/>
      <c r="AF191" s="12"/>
      <c r="AG191" s="12"/>
      <c r="AH191" s="13"/>
      <c r="AI191" s="13"/>
      <c r="AJ191" s="13"/>
      <c r="AK191" s="13"/>
      <c r="AL191" s="13"/>
      <c r="AM191" s="13"/>
      <c r="AN191" s="13"/>
    </row>
    <row r="192" s="14" customFormat="true" ht="45" hidden="false" customHeight="false" outlineLevel="0" collapsed="false">
      <c r="A192" s="89" t="s">
        <v>255</v>
      </c>
      <c r="B192" s="50" t="s">
        <v>28</v>
      </c>
      <c r="C192" s="51" t="s">
        <v>120</v>
      </c>
      <c r="D192" s="52" t="s">
        <v>33</v>
      </c>
      <c r="E192" s="52" t="s">
        <v>210</v>
      </c>
      <c r="F192" s="52" t="s">
        <v>254</v>
      </c>
      <c r="G192" s="52" t="s">
        <v>73</v>
      </c>
      <c r="H192" s="52" t="s">
        <v>87</v>
      </c>
      <c r="I192" s="52" t="s">
        <v>35</v>
      </c>
      <c r="J192" s="53" t="s">
        <v>212</v>
      </c>
      <c r="K192" s="35" t="n">
        <f aca="false">40000+29850</f>
        <v>69850</v>
      </c>
      <c r="L192" s="35" t="n">
        <v>78450.72</v>
      </c>
      <c r="M192" s="55" t="n">
        <f aca="false">K192-L192</f>
        <v>-8600.72</v>
      </c>
      <c r="N192" s="12"/>
      <c r="O192" s="12"/>
      <c r="P192" s="12"/>
      <c r="Q192" s="12"/>
      <c r="R192" s="12"/>
      <c r="S192" s="12"/>
      <c r="T192" s="12"/>
      <c r="U192" s="12"/>
      <c r="V192" s="12"/>
      <c r="W192" s="12"/>
      <c r="X192" s="12"/>
      <c r="Y192" s="12"/>
      <c r="Z192" s="12"/>
      <c r="AA192" s="12"/>
      <c r="AB192" s="12"/>
      <c r="AC192" s="12"/>
      <c r="AD192" s="12"/>
      <c r="AE192" s="12"/>
      <c r="AF192" s="12"/>
      <c r="AG192" s="12"/>
      <c r="AH192" s="13"/>
      <c r="AI192" s="13"/>
      <c r="AJ192" s="13"/>
      <c r="AK192" s="13"/>
      <c r="AL192" s="13"/>
      <c r="AM192" s="13"/>
      <c r="AN192" s="13"/>
    </row>
    <row r="193" s="14" customFormat="true" ht="45" hidden="false" customHeight="false" outlineLevel="0" collapsed="false">
      <c r="A193" s="90" t="s">
        <v>256</v>
      </c>
      <c r="B193" s="39" t="s">
        <v>28</v>
      </c>
      <c r="C193" s="44" t="s">
        <v>32</v>
      </c>
      <c r="D193" s="45" t="s">
        <v>33</v>
      </c>
      <c r="E193" s="45" t="s">
        <v>210</v>
      </c>
      <c r="F193" s="45" t="s">
        <v>257</v>
      </c>
      <c r="G193" s="45" t="s">
        <v>32</v>
      </c>
      <c r="H193" s="45" t="s">
        <v>38</v>
      </c>
      <c r="I193" s="45" t="s">
        <v>35</v>
      </c>
      <c r="J193" s="46" t="s">
        <v>212</v>
      </c>
      <c r="K193" s="47" t="n">
        <f aca="false">K194+K196</f>
        <v>23000</v>
      </c>
      <c r="L193" s="47" t="n">
        <f aca="false">L194+L196</f>
        <v>15025.26</v>
      </c>
      <c r="M193" s="55" t="n">
        <f aca="false">K193-L193</f>
        <v>7974.74</v>
      </c>
      <c r="N193" s="12"/>
      <c r="O193" s="12"/>
      <c r="P193" s="12"/>
      <c r="Q193" s="12"/>
      <c r="R193" s="12"/>
      <c r="S193" s="12"/>
      <c r="T193" s="12"/>
      <c r="U193" s="12"/>
      <c r="V193" s="12"/>
      <c r="W193" s="12"/>
      <c r="X193" s="12"/>
      <c r="Y193" s="12"/>
      <c r="Z193" s="12"/>
      <c r="AA193" s="12"/>
      <c r="AB193" s="12"/>
      <c r="AC193" s="12"/>
      <c r="AD193" s="12"/>
      <c r="AE193" s="12"/>
      <c r="AF193" s="12"/>
      <c r="AG193" s="12"/>
      <c r="AH193" s="13"/>
      <c r="AI193" s="13"/>
      <c r="AJ193" s="13"/>
      <c r="AK193" s="13"/>
      <c r="AL193" s="13"/>
      <c r="AM193" s="13"/>
      <c r="AN193" s="13"/>
    </row>
    <row r="194" s="14" customFormat="true" ht="45" hidden="false" customHeight="false" outlineLevel="0" collapsed="false">
      <c r="A194" s="89" t="s">
        <v>256</v>
      </c>
      <c r="B194" s="50" t="s">
        <v>28</v>
      </c>
      <c r="C194" s="51" t="s">
        <v>221</v>
      </c>
      <c r="D194" s="52" t="s">
        <v>33</v>
      </c>
      <c r="E194" s="52" t="s">
        <v>210</v>
      </c>
      <c r="F194" s="52" t="s">
        <v>257</v>
      </c>
      <c r="G194" s="52" t="s">
        <v>32</v>
      </c>
      <c r="H194" s="52" t="s">
        <v>38</v>
      </c>
      <c r="I194" s="52" t="s">
        <v>35</v>
      </c>
      <c r="J194" s="53" t="s">
        <v>212</v>
      </c>
      <c r="K194" s="35" t="n">
        <v>20000</v>
      </c>
      <c r="L194" s="54" t="n">
        <f aca="false">L195</f>
        <v>15025.26</v>
      </c>
      <c r="M194" s="55" t="n">
        <f aca="false">K194-L194</f>
        <v>4974.74</v>
      </c>
      <c r="N194" s="12"/>
      <c r="O194" s="12"/>
      <c r="P194" s="12"/>
      <c r="Q194" s="12"/>
      <c r="R194" s="12"/>
      <c r="S194" s="12"/>
      <c r="T194" s="12"/>
      <c r="U194" s="12"/>
      <c r="V194" s="12"/>
      <c r="W194" s="12"/>
      <c r="X194" s="12"/>
      <c r="Y194" s="12"/>
      <c r="Z194" s="12"/>
      <c r="AA194" s="12"/>
      <c r="AB194" s="12"/>
      <c r="AC194" s="12"/>
      <c r="AD194" s="12"/>
      <c r="AE194" s="12"/>
      <c r="AF194" s="12"/>
      <c r="AG194" s="12"/>
      <c r="AH194" s="13"/>
      <c r="AI194" s="13"/>
      <c r="AJ194" s="13"/>
      <c r="AK194" s="13"/>
      <c r="AL194" s="13"/>
      <c r="AM194" s="13"/>
      <c r="AN194" s="13"/>
    </row>
    <row r="195" s="14" customFormat="true" ht="56.25" hidden="false" customHeight="false" outlineLevel="0" collapsed="false">
      <c r="A195" s="89" t="s">
        <v>258</v>
      </c>
      <c r="B195" s="50" t="s">
        <v>28</v>
      </c>
      <c r="C195" s="51" t="s">
        <v>221</v>
      </c>
      <c r="D195" s="52" t="s">
        <v>33</v>
      </c>
      <c r="E195" s="52" t="s">
        <v>210</v>
      </c>
      <c r="F195" s="52" t="s">
        <v>257</v>
      </c>
      <c r="G195" s="52" t="s">
        <v>32</v>
      </c>
      <c r="H195" s="52" t="s">
        <v>38</v>
      </c>
      <c r="I195" s="52" t="s">
        <v>172</v>
      </c>
      <c r="J195" s="53" t="s">
        <v>212</v>
      </c>
      <c r="K195" s="35" t="n">
        <v>0</v>
      </c>
      <c r="L195" s="35" t="n">
        <v>15025.26</v>
      </c>
      <c r="M195" s="55" t="n">
        <f aca="false">K195-L195</f>
        <v>-15025.26</v>
      </c>
      <c r="N195" s="12"/>
      <c r="O195" s="12"/>
      <c r="P195" s="12"/>
      <c r="Q195" s="12"/>
      <c r="R195" s="12"/>
      <c r="S195" s="12"/>
      <c r="T195" s="12"/>
      <c r="U195" s="12"/>
      <c r="V195" s="12"/>
      <c r="W195" s="12"/>
      <c r="X195" s="12"/>
      <c r="Y195" s="12"/>
      <c r="Z195" s="12"/>
      <c r="AA195" s="12"/>
      <c r="AB195" s="12"/>
      <c r="AC195" s="12"/>
      <c r="AD195" s="12"/>
      <c r="AE195" s="12"/>
      <c r="AF195" s="12"/>
      <c r="AG195" s="12"/>
      <c r="AH195" s="13"/>
      <c r="AI195" s="13"/>
      <c r="AJ195" s="13"/>
      <c r="AK195" s="13"/>
      <c r="AL195" s="13"/>
      <c r="AM195" s="13"/>
      <c r="AN195" s="13"/>
    </row>
    <row r="196" s="28" customFormat="true" ht="45" hidden="false" customHeight="false" outlineLevel="0" collapsed="false">
      <c r="A196" s="89" t="s">
        <v>256</v>
      </c>
      <c r="B196" s="50" t="s">
        <v>28</v>
      </c>
      <c r="C196" s="51" t="s">
        <v>259</v>
      </c>
      <c r="D196" s="52" t="s">
        <v>33</v>
      </c>
      <c r="E196" s="52" t="s">
        <v>210</v>
      </c>
      <c r="F196" s="52" t="s">
        <v>257</v>
      </c>
      <c r="G196" s="52" t="s">
        <v>32</v>
      </c>
      <c r="H196" s="52" t="s">
        <v>38</v>
      </c>
      <c r="I196" s="52" t="s">
        <v>35</v>
      </c>
      <c r="J196" s="53" t="s">
        <v>212</v>
      </c>
      <c r="K196" s="35" t="n">
        <v>3000</v>
      </c>
      <c r="L196" s="35" t="n">
        <v>0</v>
      </c>
      <c r="M196" s="55" t="n">
        <f aca="false">K196-L196</f>
        <v>3000</v>
      </c>
      <c r="N196" s="26"/>
      <c r="O196" s="26"/>
      <c r="P196" s="26"/>
      <c r="Q196" s="26"/>
      <c r="R196" s="26"/>
      <c r="S196" s="26"/>
      <c r="T196" s="26"/>
      <c r="U196" s="26"/>
      <c r="V196" s="26"/>
      <c r="W196" s="26"/>
      <c r="X196" s="26"/>
      <c r="Y196" s="26"/>
      <c r="Z196" s="26"/>
      <c r="AA196" s="26"/>
      <c r="AB196" s="26"/>
      <c r="AC196" s="26"/>
      <c r="AD196" s="26"/>
      <c r="AE196" s="26"/>
      <c r="AF196" s="26"/>
      <c r="AG196" s="26"/>
      <c r="AH196" s="27"/>
      <c r="AI196" s="27"/>
      <c r="AJ196" s="27"/>
      <c r="AK196" s="27"/>
      <c r="AL196" s="27"/>
      <c r="AM196" s="27"/>
      <c r="AN196" s="27"/>
    </row>
    <row r="197" s="28" customFormat="true" ht="22.5" hidden="false" customHeight="false" outlineLevel="0" collapsed="false">
      <c r="A197" s="90" t="s">
        <v>260</v>
      </c>
      <c r="B197" s="39" t="s">
        <v>28</v>
      </c>
      <c r="C197" s="44" t="s">
        <v>32</v>
      </c>
      <c r="D197" s="45" t="s">
        <v>33</v>
      </c>
      <c r="E197" s="45" t="s">
        <v>210</v>
      </c>
      <c r="F197" s="45" t="s">
        <v>261</v>
      </c>
      <c r="G197" s="45" t="s">
        <v>32</v>
      </c>
      <c r="H197" s="45" t="s">
        <v>38</v>
      </c>
      <c r="I197" s="45" t="s">
        <v>35</v>
      </c>
      <c r="J197" s="46" t="s">
        <v>212</v>
      </c>
      <c r="K197" s="47" t="n">
        <f aca="false">K198</f>
        <v>0</v>
      </c>
      <c r="L197" s="47" t="n">
        <f aca="false">L198</f>
        <v>200000</v>
      </c>
      <c r="M197" s="55" t="n">
        <f aca="false">K197-L197</f>
        <v>-200000</v>
      </c>
      <c r="N197" s="26"/>
      <c r="O197" s="26"/>
      <c r="P197" s="26"/>
      <c r="Q197" s="26"/>
      <c r="R197" s="26"/>
      <c r="S197" s="26"/>
      <c r="T197" s="26"/>
      <c r="U197" s="26"/>
      <c r="V197" s="26"/>
      <c r="W197" s="26"/>
      <c r="X197" s="26"/>
      <c r="Y197" s="26"/>
      <c r="Z197" s="26"/>
      <c r="AA197" s="26"/>
      <c r="AB197" s="26"/>
      <c r="AC197" s="26"/>
      <c r="AD197" s="26"/>
      <c r="AE197" s="26"/>
      <c r="AF197" s="26"/>
      <c r="AG197" s="26"/>
      <c r="AH197" s="27"/>
      <c r="AI197" s="27"/>
      <c r="AJ197" s="27"/>
      <c r="AK197" s="27"/>
      <c r="AL197" s="27"/>
      <c r="AM197" s="27"/>
      <c r="AN197" s="27"/>
    </row>
    <row r="198" s="28" customFormat="true" ht="45" hidden="false" customHeight="false" outlineLevel="0" collapsed="false">
      <c r="A198" s="89" t="s">
        <v>262</v>
      </c>
      <c r="B198" s="50" t="s">
        <v>28</v>
      </c>
      <c r="C198" s="51" t="s">
        <v>263</v>
      </c>
      <c r="D198" s="52" t="s">
        <v>33</v>
      </c>
      <c r="E198" s="52" t="s">
        <v>210</v>
      </c>
      <c r="F198" s="52" t="s">
        <v>261</v>
      </c>
      <c r="G198" s="52" t="s">
        <v>32</v>
      </c>
      <c r="H198" s="52" t="s">
        <v>38</v>
      </c>
      <c r="I198" s="52" t="s">
        <v>172</v>
      </c>
      <c r="J198" s="53" t="s">
        <v>212</v>
      </c>
      <c r="K198" s="35" t="n">
        <v>0</v>
      </c>
      <c r="L198" s="35" t="n">
        <v>200000</v>
      </c>
      <c r="M198" s="55" t="n">
        <f aca="false">K198-L198</f>
        <v>-200000</v>
      </c>
      <c r="N198" s="26"/>
      <c r="O198" s="26"/>
      <c r="P198" s="26"/>
      <c r="Q198" s="26"/>
      <c r="R198" s="26"/>
      <c r="S198" s="26"/>
      <c r="T198" s="26"/>
      <c r="U198" s="26"/>
      <c r="V198" s="26"/>
      <c r="W198" s="26"/>
      <c r="X198" s="26"/>
      <c r="Y198" s="26"/>
      <c r="Z198" s="26"/>
      <c r="AA198" s="26"/>
      <c r="AB198" s="26"/>
      <c r="AC198" s="26"/>
      <c r="AD198" s="26"/>
      <c r="AE198" s="26"/>
      <c r="AF198" s="26"/>
      <c r="AG198" s="26"/>
      <c r="AH198" s="27"/>
      <c r="AI198" s="27"/>
      <c r="AJ198" s="27"/>
      <c r="AK198" s="27"/>
      <c r="AL198" s="27"/>
      <c r="AM198" s="27"/>
      <c r="AN198" s="27"/>
    </row>
    <row r="199" s="28" customFormat="true" ht="22.5" hidden="false" customHeight="false" outlineLevel="0" collapsed="false">
      <c r="A199" s="90" t="s">
        <v>264</v>
      </c>
      <c r="B199" s="39" t="s">
        <v>28</v>
      </c>
      <c r="C199" s="44" t="s">
        <v>32</v>
      </c>
      <c r="D199" s="45" t="s">
        <v>33</v>
      </c>
      <c r="E199" s="45" t="s">
        <v>210</v>
      </c>
      <c r="F199" s="45" t="s">
        <v>265</v>
      </c>
      <c r="G199" s="45" t="s">
        <v>32</v>
      </c>
      <c r="H199" s="45" t="s">
        <v>34</v>
      </c>
      <c r="I199" s="45" t="s">
        <v>35</v>
      </c>
      <c r="J199" s="46" t="s">
        <v>212</v>
      </c>
      <c r="K199" s="47" t="n">
        <f aca="false">K200</f>
        <v>2879124.67</v>
      </c>
      <c r="L199" s="47" t="n">
        <f aca="false">L200</f>
        <v>5097598.01</v>
      </c>
      <c r="M199" s="55" t="n">
        <f aca="false">K199-L199</f>
        <v>-2218473.34</v>
      </c>
      <c r="N199" s="26"/>
      <c r="O199" s="26"/>
      <c r="P199" s="26"/>
      <c r="Q199" s="26"/>
      <c r="R199" s="26"/>
      <c r="S199" s="26"/>
      <c r="T199" s="26"/>
      <c r="U199" s="26"/>
      <c r="V199" s="26"/>
      <c r="W199" s="26"/>
      <c r="X199" s="26"/>
      <c r="Y199" s="26"/>
      <c r="Z199" s="26"/>
      <c r="AA199" s="26"/>
      <c r="AB199" s="26"/>
      <c r="AC199" s="26"/>
      <c r="AD199" s="26"/>
      <c r="AE199" s="26"/>
      <c r="AF199" s="26"/>
      <c r="AG199" s="26"/>
      <c r="AH199" s="27"/>
      <c r="AI199" s="27"/>
      <c r="AJ199" s="27"/>
      <c r="AK199" s="27"/>
      <c r="AL199" s="27"/>
      <c r="AM199" s="27"/>
      <c r="AN199" s="27"/>
    </row>
    <row r="200" s="14" customFormat="true" ht="22.5" hidden="false" customHeight="false" outlineLevel="0" collapsed="false">
      <c r="A200" s="89" t="s">
        <v>266</v>
      </c>
      <c r="B200" s="50" t="s">
        <v>28</v>
      </c>
      <c r="C200" s="51" t="s">
        <v>32</v>
      </c>
      <c r="D200" s="52" t="s">
        <v>33</v>
      </c>
      <c r="E200" s="52" t="s">
        <v>210</v>
      </c>
      <c r="F200" s="52" t="s">
        <v>265</v>
      </c>
      <c r="G200" s="52" t="s">
        <v>129</v>
      </c>
      <c r="H200" s="52" t="s">
        <v>87</v>
      </c>
      <c r="I200" s="52" t="s">
        <v>35</v>
      </c>
      <c r="J200" s="53" t="s">
        <v>212</v>
      </c>
      <c r="K200" s="54" t="n">
        <f aca="false">K201+K202+K203+K205+K206+K208+K212+K213+K214+K215+K216+K218+K219+K210</f>
        <v>2879124.67</v>
      </c>
      <c r="L200" s="54" t="n">
        <f aca="false">L201+L202+L203+L205+L206+L208+L212+L213+L214+L215+L216+L218+L219+L210+L217</f>
        <v>5097598.01</v>
      </c>
      <c r="M200" s="55" t="n">
        <f aca="false">K200-L200</f>
        <v>-2218473.34</v>
      </c>
      <c r="N200" s="12"/>
      <c r="O200" s="12"/>
      <c r="P200" s="12"/>
      <c r="Q200" s="12"/>
      <c r="R200" s="12"/>
      <c r="S200" s="12"/>
      <c r="T200" s="12"/>
      <c r="U200" s="12"/>
      <c r="V200" s="12"/>
      <c r="W200" s="12"/>
      <c r="X200" s="12"/>
      <c r="Y200" s="12"/>
      <c r="Z200" s="12"/>
      <c r="AA200" s="12"/>
      <c r="AB200" s="12"/>
      <c r="AC200" s="12"/>
      <c r="AD200" s="12"/>
      <c r="AE200" s="12"/>
      <c r="AF200" s="12"/>
      <c r="AG200" s="12"/>
      <c r="AH200" s="13"/>
      <c r="AI200" s="13"/>
      <c r="AJ200" s="13"/>
      <c r="AK200" s="13"/>
      <c r="AL200" s="13"/>
      <c r="AM200" s="13"/>
      <c r="AN200" s="13"/>
    </row>
    <row r="201" s="14" customFormat="true" ht="22.5" hidden="false" customHeight="false" outlineLevel="0" collapsed="false">
      <c r="A201" s="89" t="s">
        <v>266</v>
      </c>
      <c r="B201" s="50" t="s">
        <v>28</v>
      </c>
      <c r="C201" s="51" t="s">
        <v>67</v>
      </c>
      <c r="D201" s="52" t="s">
        <v>33</v>
      </c>
      <c r="E201" s="52" t="s">
        <v>210</v>
      </c>
      <c r="F201" s="52" t="s">
        <v>265</v>
      </c>
      <c r="G201" s="52" t="s">
        <v>129</v>
      </c>
      <c r="H201" s="52" t="s">
        <v>87</v>
      </c>
      <c r="I201" s="52" t="s">
        <v>35</v>
      </c>
      <c r="J201" s="53" t="s">
        <v>212</v>
      </c>
      <c r="K201" s="35" t="n">
        <f aca="false">2134854-1422069.33</f>
        <v>712784.67</v>
      </c>
      <c r="L201" s="35" t="n">
        <v>242350</v>
      </c>
      <c r="M201" s="55" t="n">
        <f aca="false">K201-L201</f>
        <v>470434.67</v>
      </c>
      <c r="N201" s="12"/>
      <c r="O201" s="12"/>
      <c r="P201" s="12"/>
      <c r="Q201" s="12"/>
      <c r="R201" s="12"/>
      <c r="S201" s="12"/>
      <c r="T201" s="12"/>
      <c r="U201" s="12"/>
      <c r="V201" s="12"/>
      <c r="W201" s="12"/>
      <c r="X201" s="12"/>
      <c r="Y201" s="12"/>
      <c r="Z201" s="12"/>
      <c r="AA201" s="12"/>
      <c r="AB201" s="12"/>
      <c r="AC201" s="12"/>
      <c r="AD201" s="12"/>
      <c r="AE201" s="12"/>
      <c r="AF201" s="12"/>
      <c r="AG201" s="12"/>
      <c r="AH201" s="13"/>
      <c r="AI201" s="13"/>
      <c r="AJ201" s="13"/>
      <c r="AK201" s="13"/>
      <c r="AL201" s="13"/>
      <c r="AM201" s="13"/>
      <c r="AN201" s="13"/>
    </row>
    <row r="202" s="14" customFormat="true" ht="22.5" hidden="false" customHeight="false" outlineLevel="0" collapsed="false">
      <c r="A202" s="89" t="s">
        <v>266</v>
      </c>
      <c r="B202" s="50" t="s">
        <v>28</v>
      </c>
      <c r="C202" s="51" t="s">
        <v>267</v>
      </c>
      <c r="D202" s="52" t="s">
        <v>33</v>
      </c>
      <c r="E202" s="52" t="s">
        <v>210</v>
      </c>
      <c r="F202" s="52" t="s">
        <v>265</v>
      </c>
      <c r="G202" s="52" t="s">
        <v>129</v>
      </c>
      <c r="H202" s="52" t="s">
        <v>87</v>
      </c>
      <c r="I202" s="52" t="s">
        <v>35</v>
      </c>
      <c r="J202" s="53" t="s">
        <v>212</v>
      </c>
      <c r="K202" s="35" t="n">
        <f aca="false">40000+5000</f>
        <v>45000</v>
      </c>
      <c r="L202" s="35" t="n">
        <v>70800</v>
      </c>
      <c r="M202" s="55" t="n">
        <f aca="false">K202-L202</f>
        <v>-25800</v>
      </c>
      <c r="N202" s="12"/>
      <c r="O202" s="12"/>
      <c r="P202" s="12"/>
      <c r="Q202" s="12"/>
      <c r="R202" s="12"/>
      <c r="S202" s="12"/>
      <c r="T202" s="12"/>
      <c r="U202" s="12"/>
      <c r="V202" s="12"/>
      <c r="W202" s="12"/>
      <c r="X202" s="12"/>
      <c r="Y202" s="12"/>
      <c r="Z202" s="12"/>
      <c r="AA202" s="12"/>
      <c r="AB202" s="12"/>
      <c r="AC202" s="12"/>
      <c r="AD202" s="12"/>
      <c r="AE202" s="12"/>
      <c r="AF202" s="12"/>
      <c r="AG202" s="12"/>
      <c r="AH202" s="13"/>
      <c r="AI202" s="13"/>
      <c r="AJ202" s="13"/>
      <c r="AK202" s="13"/>
      <c r="AL202" s="13"/>
      <c r="AM202" s="13"/>
      <c r="AN202" s="13"/>
    </row>
    <row r="203" s="14" customFormat="true" ht="22.5" hidden="false" customHeight="false" outlineLevel="0" collapsed="false">
      <c r="A203" s="89" t="s">
        <v>266</v>
      </c>
      <c r="B203" s="50" t="s">
        <v>28</v>
      </c>
      <c r="C203" s="51" t="s">
        <v>251</v>
      </c>
      <c r="D203" s="52" t="s">
        <v>33</v>
      </c>
      <c r="E203" s="52" t="s">
        <v>210</v>
      </c>
      <c r="F203" s="52" t="s">
        <v>265</v>
      </c>
      <c r="G203" s="52" t="s">
        <v>129</v>
      </c>
      <c r="H203" s="52" t="s">
        <v>87</v>
      </c>
      <c r="I203" s="52" t="s">
        <v>35</v>
      </c>
      <c r="J203" s="53" t="s">
        <v>212</v>
      </c>
      <c r="K203" s="35" t="n">
        <v>430000</v>
      </c>
      <c r="L203" s="54" t="n">
        <f aca="false">L204</f>
        <v>558483.37</v>
      </c>
      <c r="M203" s="55" t="n">
        <f aca="false">K203-L203</f>
        <v>-128483.37</v>
      </c>
      <c r="N203" s="12"/>
      <c r="O203" s="12"/>
      <c r="P203" s="12"/>
      <c r="Q203" s="12"/>
      <c r="R203" s="12"/>
      <c r="S203" s="12"/>
      <c r="T203" s="12"/>
      <c r="U203" s="12"/>
      <c r="V203" s="12"/>
      <c r="W203" s="12"/>
      <c r="X203" s="12"/>
      <c r="Y203" s="12"/>
      <c r="Z203" s="12"/>
      <c r="AA203" s="12"/>
      <c r="AB203" s="12"/>
      <c r="AC203" s="12"/>
      <c r="AD203" s="12"/>
      <c r="AE203" s="12"/>
      <c r="AF203" s="12"/>
      <c r="AG203" s="12"/>
      <c r="AH203" s="13"/>
      <c r="AI203" s="13"/>
      <c r="AJ203" s="13"/>
      <c r="AK203" s="13"/>
      <c r="AL203" s="13"/>
      <c r="AM203" s="13"/>
      <c r="AN203" s="13"/>
    </row>
    <row r="204" s="14" customFormat="true" ht="45" hidden="false" customHeight="false" outlineLevel="0" collapsed="false">
      <c r="A204" s="89" t="s">
        <v>268</v>
      </c>
      <c r="B204" s="50" t="s">
        <v>28</v>
      </c>
      <c r="C204" s="51" t="s">
        <v>251</v>
      </c>
      <c r="D204" s="52" t="s">
        <v>33</v>
      </c>
      <c r="E204" s="52" t="s">
        <v>210</v>
      </c>
      <c r="F204" s="52" t="s">
        <v>265</v>
      </c>
      <c r="G204" s="52" t="s">
        <v>129</v>
      </c>
      <c r="H204" s="52" t="s">
        <v>87</v>
      </c>
      <c r="I204" s="52" t="s">
        <v>172</v>
      </c>
      <c r="J204" s="53" t="s">
        <v>212</v>
      </c>
      <c r="K204" s="35" t="n">
        <v>0</v>
      </c>
      <c r="L204" s="35" t="n">
        <v>558483.37</v>
      </c>
      <c r="M204" s="55" t="n">
        <f aca="false">K204-L204</f>
        <v>-558483.37</v>
      </c>
      <c r="N204" s="12"/>
      <c r="O204" s="12"/>
      <c r="P204" s="12"/>
      <c r="Q204" s="12"/>
      <c r="R204" s="12"/>
      <c r="S204" s="12"/>
      <c r="T204" s="12"/>
      <c r="U204" s="12"/>
      <c r="V204" s="12"/>
      <c r="W204" s="12"/>
      <c r="X204" s="12"/>
      <c r="Y204" s="12"/>
      <c r="Z204" s="12"/>
      <c r="AA204" s="12"/>
      <c r="AB204" s="12"/>
      <c r="AC204" s="12"/>
      <c r="AD204" s="12"/>
      <c r="AE204" s="12"/>
      <c r="AF204" s="12"/>
      <c r="AG204" s="12"/>
      <c r="AH204" s="13"/>
      <c r="AI204" s="13"/>
      <c r="AJ204" s="13"/>
      <c r="AK204" s="13"/>
      <c r="AL204" s="13"/>
      <c r="AM204" s="13"/>
      <c r="AN204" s="13"/>
    </row>
    <row r="205" s="14" customFormat="true" ht="22.5" hidden="false" customHeight="false" outlineLevel="0" collapsed="false">
      <c r="A205" s="89" t="s">
        <v>266</v>
      </c>
      <c r="B205" s="50" t="s">
        <v>28</v>
      </c>
      <c r="C205" s="51" t="s">
        <v>126</v>
      </c>
      <c r="D205" s="52" t="s">
        <v>33</v>
      </c>
      <c r="E205" s="52" t="s">
        <v>210</v>
      </c>
      <c r="F205" s="52" t="s">
        <v>265</v>
      </c>
      <c r="G205" s="52" t="s">
        <v>129</v>
      </c>
      <c r="H205" s="52" t="s">
        <v>87</v>
      </c>
      <c r="I205" s="52" t="s">
        <v>35</v>
      </c>
      <c r="J205" s="53" t="s">
        <v>212</v>
      </c>
      <c r="K205" s="35" t="n">
        <f aca="false">10000+8000</f>
        <v>18000</v>
      </c>
      <c r="L205" s="35" t="n">
        <v>11000</v>
      </c>
      <c r="M205" s="55" t="n">
        <f aca="false">K205-L205</f>
        <v>7000</v>
      </c>
      <c r="N205" s="12"/>
      <c r="O205" s="12"/>
      <c r="P205" s="12"/>
      <c r="Q205" s="12"/>
      <c r="R205" s="12"/>
      <c r="S205" s="12"/>
      <c r="T205" s="12"/>
      <c r="U205" s="12"/>
      <c r="V205" s="12"/>
      <c r="W205" s="12"/>
      <c r="X205" s="12"/>
      <c r="Y205" s="12"/>
      <c r="Z205" s="12"/>
      <c r="AA205" s="12"/>
      <c r="AB205" s="12"/>
      <c r="AC205" s="12"/>
      <c r="AD205" s="12"/>
      <c r="AE205" s="12"/>
      <c r="AF205" s="12"/>
      <c r="AG205" s="12"/>
      <c r="AH205" s="13"/>
      <c r="AI205" s="13"/>
      <c r="AJ205" s="13"/>
      <c r="AK205" s="13"/>
      <c r="AL205" s="13"/>
      <c r="AM205" s="13"/>
      <c r="AN205" s="13"/>
    </row>
    <row r="206" s="28" customFormat="true" ht="22.5" hidden="false" customHeight="false" outlineLevel="0" collapsed="false">
      <c r="A206" s="89" t="s">
        <v>266</v>
      </c>
      <c r="B206" s="50" t="s">
        <v>28</v>
      </c>
      <c r="C206" s="51" t="s">
        <v>269</v>
      </c>
      <c r="D206" s="52" t="s">
        <v>33</v>
      </c>
      <c r="E206" s="52" t="s">
        <v>210</v>
      </c>
      <c r="F206" s="52" t="s">
        <v>265</v>
      </c>
      <c r="G206" s="52" t="s">
        <v>129</v>
      </c>
      <c r="H206" s="52" t="s">
        <v>87</v>
      </c>
      <c r="I206" s="52" t="s">
        <v>35</v>
      </c>
      <c r="J206" s="53" t="s">
        <v>212</v>
      </c>
      <c r="K206" s="35" t="n">
        <v>6600</v>
      </c>
      <c r="L206" s="54" t="n">
        <f aca="false">L207</f>
        <v>11232</v>
      </c>
      <c r="M206" s="55" t="n">
        <f aca="false">K206-L206</f>
        <v>-4632</v>
      </c>
      <c r="N206" s="26"/>
      <c r="O206" s="26"/>
      <c r="P206" s="26"/>
      <c r="Q206" s="26"/>
      <c r="R206" s="26"/>
      <c r="S206" s="26"/>
      <c r="T206" s="26"/>
      <c r="U206" s="26"/>
      <c r="V206" s="26"/>
      <c r="W206" s="26"/>
      <c r="X206" s="26"/>
      <c r="Y206" s="26"/>
      <c r="Z206" s="26"/>
      <c r="AA206" s="26"/>
      <c r="AB206" s="26"/>
      <c r="AC206" s="26"/>
      <c r="AD206" s="26"/>
      <c r="AE206" s="26"/>
      <c r="AF206" s="26"/>
      <c r="AG206" s="26"/>
      <c r="AH206" s="27"/>
      <c r="AI206" s="27"/>
      <c r="AJ206" s="27"/>
      <c r="AK206" s="27"/>
      <c r="AL206" s="27"/>
      <c r="AM206" s="27"/>
      <c r="AN206" s="27"/>
    </row>
    <row r="207" s="14" customFormat="true" ht="22.5" hidden="false" customHeight="false" outlineLevel="0" collapsed="false">
      <c r="A207" s="89" t="s">
        <v>266</v>
      </c>
      <c r="B207" s="50" t="s">
        <v>28</v>
      </c>
      <c r="C207" s="51" t="s">
        <v>269</v>
      </c>
      <c r="D207" s="52" t="s">
        <v>33</v>
      </c>
      <c r="E207" s="52" t="s">
        <v>210</v>
      </c>
      <c r="F207" s="52" t="s">
        <v>265</v>
      </c>
      <c r="G207" s="52" t="s">
        <v>129</v>
      </c>
      <c r="H207" s="52" t="s">
        <v>87</v>
      </c>
      <c r="I207" s="52" t="s">
        <v>270</v>
      </c>
      <c r="J207" s="53" t="s">
        <v>212</v>
      </c>
      <c r="K207" s="35" t="n">
        <v>0</v>
      </c>
      <c r="L207" s="35" t="n">
        <v>11232</v>
      </c>
      <c r="M207" s="55" t="n">
        <f aca="false">K207-L207</f>
        <v>-11232</v>
      </c>
      <c r="N207" s="12"/>
      <c r="O207" s="12"/>
      <c r="P207" s="12"/>
      <c r="Q207" s="12"/>
      <c r="R207" s="12"/>
      <c r="S207" s="12"/>
      <c r="T207" s="12"/>
      <c r="U207" s="12"/>
      <c r="V207" s="12"/>
      <c r="W207" s="12"/>
      <c r="X207" s="12"/>
      <c r="Y207" s="12"/>
      <c r="Z207" s="12"/>
      <c r="AA207" s="12"/>
      <c r="AB207" s="12"/>
      <c r="AC207" s="12"/>
      <c r="AD207" s="12"/>
      <c r="AE207" s="12"/>
      <c r="AF207" s="12"/>
      <c r="AG207" s="12"/>
      <c r="AH207" s="13"/>
      <c r="AI207" s="13"/>
      <c r="AJ207" s="13"/>
      <c r="AK207" s="13"/>
      <c r="AL207" s="13"/>
      <c r="AM207" s="13"/>
      <c r="AN207" s="13"/>
    </row>
    <row r="208" s="14" customFormat="true" ht="22.5" hidden="false" customHeight="false" outlineLevel="0" collapsed="false">
      <c r="A208" s="89" t="s">
        <v>266</v>
      </c>
      <c r="B208" s="50" t="s">
        <v>28</v>
      </c>
      <c r="C208" s="51" t="s">
        <v>221</v>
      </c>
      <c r="D208" s="52" t="s">
        <v>33</v>
      </c>
      <c r="E208" s="52" t="s">
        <v>210</v>
      </c>
      <c r="F208" s="52" t="s">
        <v>265</v>
      </c>
      <c r="G208" s="52" t="s">
        <v>129</v>
      </c>
      <c r="H208" s="52" t="s">
        <v>87</v>
      </c>
      <c r="I208" s="52" t="s">
        <v>35</v>
      </c>
      <c r="J208" s="53" t="s">
        <v>212</v>
      </c>
      <c r="K208" s="35" t="n">
        <v>700000</v>
      </c>
      <c r="L208" s="54" t="n">
        <f aca="false">L209</f>
        <v>817254.6</v>
      </c>
      <c r="M208" s="55" t="n">
        <f aca="false">K208-L208</f>
        <v>-117254.6</v>
      </c>
      <c r="N208" s="12"/>
      <c r="O208" s="12"/>
      <c r="P208" s="12"/>
      <c r="Q208" s="12"/>
      <c r="R208" s="12"/>
      <c r="S208" s="12"/>
      <c r="T208" s="12"/>
      <c r="U208" s="12"/>
      <c r="V208" s="12"/>
      <c r="W208" s="12"/>
      <c r="X208" s="12"/>
      <c r="Y208" s="12"/>
      <c r="Z208" s="12"/>
      <c r="AA208" s="12"/>
      <c r="AB208" s="12"/>
      <c r="AC208" s="12"/>
      <c r="AD208" s="12"/>
      <c r="AE208" s="12"/>
      <c r="AF208" s="12"/>
      <c r="AG208" s="12"/>
      <c r="AH208" s="13"/>
      <c r="AI208" s="13"/>
      <c r="AJ208" s="13"/>
      <c r="AK208" s="13"/>
      <c r="AL208" s="13"/>
      <c r="AM208" s="13"/>
      <c r="AN208" s="13"/>
    </row>
    <row r="209" s="14" customFormat="true" ht="45" hidden="false" customHeight="false" outlineLevel="0" collapsed="false">
      <c r="A209" s="89" t="s">
        <v>268</v>
      </c>
      <c r="B209" s="50" t="s">
        <v>28</v>
      </c>
      <c r="C209" s="51" t="s">
        <v>221</v>
      </c>
      <c r="D209" s="52" t="s">
        <v>33</v>
      </c>
      <c r="E209" s="52" t="s">
        <v>210</v>
      </c>
      <c r="F209" s="52" t="s">
        <v>265</v>
      </c>
      <c r="G209" s="52" t="s">
        <v>129</v>
      </c>
      <c r="H209" s="52" t="s">
        <v>87</v>
      </c>
      <c r="I209" s="52" t="s">
        <v>172</v>
      </c>
      <c r="J209" s="53" t="s">
        <v>212</v>
      </c>
      <c r="K209" s="35" t="n">
        <v>0</v>
      </c>
      <c r="L209" s="35" t="n">
        <v>817254.6</v>
      </c>
      <c r="M209" s="48" t="n">
        <f aca="false">K209-L209</f>
        <v>-817254.6</v>
      </c>
      <c r="N209" s="12"/>
      <c r="O209" s="12"/>
      <c r="P209" s="12"/>
      <c r="Q209" s="12"/>
      <c r="R209" s="12"/>
      <c r="S209" s="12"/>
      <c r="T209" s="12"/>
      <c r="U209" s="12"/>
      <c r="V209" s="12"/>
      <c r="W209" s="12"/>
      <c r="X209" s="12"/>
      <c r="Y209" s="12"/>
      <c r="Z209" s="12"/>
      <c r="AA209" s="12"/>
      <c r="AB209" s="12"/>
      <c r="AC209" s="12"/>
      <c r="AD209" s="12"/>
      <c r="AE209" s="12"/>
      <c r="AF209" s="12"/>
      <c r="AG209" s="12"/>
      <c r="AH209" s="13"/>
      <c r="AI209" s="13"/>
      <c r="AJ209" s="13"/>
      <c r="AK209" s="13"/>
      <c r="AL209" s="13"/>
      <c r="AM209" s="13"/>
      <c r="AN209" s="13"/>
    </row>
    <row r="210" s="28" customFormat="true" ht="22.5" hidden="false" customHeight="false" outlineLevel="0" collapsed="false">
      <c r="A210" s="89" t="s">
        <v>266</v>
      </c>
      <c r="B210" s="50" t="s">
        <v>28</v>
      </c>
      <c r="C210" s="51" t="s">
        <v>259</v>
      </c>
      <c r="D210" s="52" t="s">
        <v>33</v>
      </c>
      <c r="E210" s="52" t="s">
        <v>210</v>
      </c>
      <c r="F210" s="52" t="s">
        <v>265</v>
      </c>
      <c r="G210" s="52" t="s">
        <v>129</v>
      </c>
      <c r="H210" s="52" t="s">
        <v>87</v>
      </c>
      <c r="I210" s="52" t="s">
        <v>35</v>
      </c>
      <c r="J210" s="53" t="s">
        <v>212</v>
      </c>
      <c r="K210" s="35" t="n">
        <v>0</v>
      </c>
      <c r="L210" s="54" t="n">
        <f aca="false">L211</f>
        <v>71930.11</v>
      </c>
      <c r="M210" s="55" t="n">
        <f aca="false">K210-L210</f>
        <v>-71930.11</v>
      </c>
      <c r="N210" s="26"/>
      <c r="O210" s="26"/>
      <c r="P210" s="26"/>
      <c r="Q210" s="26"/>
      <c r="R210" s="26"/>
      <c r="S210" s="26"/>
      <c r="T210" s="26"/>
      <c r="U210" s="26"/>
      <c r="V210" s="26"/>
      <c r="W210" s="26"/>
      <c r="X210" s="26"/>
      <c r="Y210" s="26"/>
      <c r="Z210" s="26"/>
      <c r="AA210" s="26"/>
      <c r="AB210" s="26"/>
      <c r="AC210" s="26"/>
      <c r="AD210" s="26"/>
      <c r="AE210" s="26"/>
      <c r="AF210" s="26"/>
      <c r="AG210" s="26"/>
      <c r="AH210" s="27"/>
      <c r="AI210" s="27"/>
      <c r="AJ210" s="27"/>
      <c r="AK210" s="27"/>
      <c r="AL210" s="27"/>
      <c r="AM210" s="27"/>
      <c r="AN210" s="27"/>
    </row>
    <row r="211" s="14" customFormat="true" ht="45" hidden="false" customHeight="false" outlineLevel="0" collapsed="false">
      <c r="A211" s="89" t="s">
        <v>268</v>
      </c>
      <c r="B211" s="50" t="s">
        <v>28</v>
      </c>
      <c r="C211" s="51" t="s">
        <v>259</v>
      </c>
      <c r="D211" s="52" t="s">
        <v>33</v>
      </c>
      <c r="E211" s="52" t="s">
        <v>210</v>
      </c>
      <c r="F211" s="52" t="s">
        <v>265</v>
      </c>
      <c r="G211" s="52" t="s">
        <v>129</v>
      </c>
      <c r="H211" s="52" t="s">
        <v>87</v>
      </c>
      <c r="I211" s="52" t="s">
        <v>172</v>
      </c>
      <c r="J211" s="53" t="s">
        <v>212</v>
      </c>
      <c r="K211" s="35" t="n">
        <v>0</v>
      </c>
      <c r="L211" s="35" t="n">
        <v>71930.11</v>
      </c>
      <c r="M211" s="55" t="n">
        <f aca="false">K211-L211</f>
        <v>-71930.11</v>
      </c>
      <c r="N211" s="12"/>
      <c r="O211" s="12"/>
      <c r="P211" s="12"/>
      <c r="Q211" s="12"/>
      <c r="R211" s="12"/>
      <c r="S211" s="12"/>
      <c r="T211" s="12"/>
      <c r="U211" s="12"/>
      <c r="V211" s="12"/>
      <c r="W211" s="12"/>
      <c r="X211" s="12"/>
      <c r="Y211" s="12"/>
      <c r="Z211" s="12"/>
      <c r="AA211" s="12"/>
      <c r="AB211" s="12"/>
      <c r="AC211" s="12"/>
      <c r="AD211" s="12"/>
      <c r="AE211" s="12"/>
      <c r="AF211" s="12"/>
      <c r="AG211" s="12"/>
      <c r="AH211" s="13"/>
      <c r="AI211" s="13"/>
      <c r="AJ211" s="13"/>
      <c r="AK211" s="13"/>
      <c r="AL211" s="13"/>
      <c r="AM211" s="13"/>
      <c r="AN211" s="13"/>
    </row>
    <row r="212" s="14" customFormat="true" ht="22.5" hidden="false" customHeight="false" outlineLevel="0" collapsed="false">
      <c r="A212" s="97" t="s">
        <v>271</v>
      </c>
      <c r="B212" s="50" t="s">
        <v>28</v>
      </c>
      <c r="C212" s="51" t="s">
        <v>120</v>
      </c>
      <c r="D212" s="52" t="s">
        <v>33</v>
      </c>
      <c r="E212" s="52" t="s">
        <v>210</v>
      </c>
      <c r="F212" s="52" t="s">
        <v>265</v>
      </c>
      <c r="G212" s="52" t="s">
        <v>129</v>
      </c>
      <c r="H212" s="52" t="s">
        <v>87</v>
      </c>
      <c r="I212" s="52" t="s">
        <v>164</v>
      </c>
      <c r="J212" s="53" t="s">
        <v>212</v>
      </c>
      <c r="K212" s="35" t="n">
        <v>55000</v>
      </c>
      <c r="L212" s="35" t="n">
        <v>41136.17</v>
      </c>
      <c r="M212" s="55" t="n">
        <f aca="false">K212-L212</f>
        <v>13863.83</v>
      </c>
      <c r="N212" s="12"/>
      <c r="O212" s="12"/>
      <c r="P212" s="12"/>
      <c r="Q212" s="12"/>
      <c r="R212" s="12"/>
      <c r="S212" s="12"/>
      <c r="T212" s="12"/>
      <c r="U212" s="12"/>
      <c r="V212" s="12"/>
      <c r="W212" s="12"/>
      <c r="X212" s="12"/>
      <c r="Y212" s="12"/>
      <c r="Z212" s="12"/>
      <c r="AA212" s="12"/>
      <c r="AB212" s="12"/>
      <c r="AC212" s="12"/>
      <c r="AD212" s="12"/>
      <c r="AE212" s="12"/>
      <c r="AF212" s="12"/>
      <c r="AG212" s="12"/>
      <c r="AH212" s="13"/>
      <c r="AI212" s="13"/>
      <c r="AJ212" s="13"/>
      <c r="AK212" s="13"/>
      <c r="AL212" s="13"/>
      <c r="AM212" s="13"/>
      <c r="AN212" s="13"/>
    </row>
    <row r="213" s="14" customFormat="true" ht="22.5" hidden="false" customHeight="false" outlineLevel="0" collapsed="false">
      <c r="A213" s="97" t="s">
        <v>272</v>
      </c>
      <c r="B213" s="50" t="s">
        <v>28</v>
      </c>
      <c r="C213" s="51" t="s">
        <v>120</v>
      </c>
      <c r="D213" s="52" t="s">
        <v>33</v>
      </c>
      <c r="E213" s="52" t="s">
        <v>210</v>
      </c>
      <c r="F213" s="52" t="s">
        <v>265</v>
      </c>
      <c r="G213" s="52" t="s">
        <v>129</v>
      </c>
      <c r="H213" s="52" t="s">
        <v>87</v>
      </c>
      <c r="I213" s="52" t="s">
        <v>152</v>
      </c>
      <c r="J213" s="53" t="s">
        <v>212</v>
      </c>
      <c r="K213" s="35" t="n">
        <f aca="false">10000+20000+20000</f>
        <v>50000</v>
      </c>
      <c r="L213" s="35" t="n">
        <v>77681.96</v>
      </c>
      <c r="M213" s="55" t="n">
        <f aca="false">K213-L213</f>
        <v>-27681.96</v>
      </c>
      <c r="N213" s="12"/>
      <c r="O213" s="12"/>
      <c r="P213" s="12"/>
      <c r="Q213" s="12"/>
      <c r="R213" s="12"/>
      <c r="S213" s="12"/>
      <c r="T213" s="12"/>
      <c r="U213" s="12"/>
      <c r="V213" s="12"/>
      <c r="W213" s="12"/>
      <c r="X213" s="12"/>
      <c r="Y213" s="12"/>
      <c r="Z213" s="12"/>
      <c r="AA213" s="12"/>
      <c r="AB213" s="12"/>
      <c r="AC213" s="12"/>
      <c r="AD213" s="12"/>
      <c r="AE213" s="12"/>
      <c r="AF213" s="12"/>
      <c r="AG213" s="12"/>
      <c r="AH213" s="13"/>
      <c r="AI213" s="13"/>
      <c r="AJ213" s="13"/>
      <c r="AK213" s="13"/>
      <c r="AL213" s="13"/>
      <c r="AM213" s="13"/>
      <c r="AN213" s="13"/>
    </row>
    <row r="214" s="14" customFormat="true" ht="22.5" hidden="false" customHeight="false" outlineLevel="0" collapsed="false">
      <c r="A214" s="97" t="s">
        <v>264</v>
      </c>
      <c r="B214" s="50" t="s">
        <v>28</v>
      </c>
      <c r="C214" s="51" t="s">
        <v>120</v>
      </c>
      <c r="D214" s="52" t="s">
        <v>33</v>
      </c>
      <c r="E214" s="52" t="s">
        <v>210</v>
      </c>
      <c r="F214" s="52" t="s">
        <v>265</v>
      </c>
      <c r="G214" s="52" t="s">
        <v>129</v>
      </c>
      <c r="H214" s="52" t="s">
        <v>87</v>
      </c>
      <c r="I214" s="52" t="s">
        <v>133</v>
      </c>
      <c r="J214" s="53" t="s">
        <v>212</v>
      </c>
      <c r="K214" s="35" t="n">
        <v>100</v>
      </c>
      <c r="L214" s="35" t="n">
        <v>0</v>
      </c>
      <c r="M214" s="32" t="n">
        <f aca="false">K214-L214</f>
        <v>100</v>
      </c>
      <c r="N214" s="12"/>
      <c r="O214" s="12"/>
      <c r="P214" s="12"/>
      <c r="Q214" s="12"/>
      <c r="R214" s="12"/>
      <c r="S214" s="12"/>
      <c r="T214" s="12"/>
      <c r="U214" s="12"/>
      <c r="V214" s="12"/>
      <c r="W214" s="12"/>
      <c r="X214" s="12"/>
      <c r="Y214" s="12"/>
      <c r="Z214" s="12"/>
      <c r="AA214" s="12"/>
      <c r="AB214" s="12"/>
      <c r="AC214" s="12"/>
      <c r="AD214" s="12"/>
      <c r="AE214" s="12"/>
      <c r="AF214" s="12"/>
      <c r="AG214" s="12"/>
      <c r="AH214" s="13"/>
      <c r="AI214" s="13"/>
      <c r="AJ214" s="13"/>
      <c r="AK214" s="13"/>
      <c r="AL214" s="13"/>
      <c r="AM214" s="13"/>
      <c r="AN214" s="13"/>
    </row>
    <row r="215" s="14" customFormat="true" ht="22.5" hidden="false" customHeight="false" outlineLevel="0" collapsed="false">
      <c r="A215" s="89" t="s">
        <v>266</v>
      </c>
      <c r="B215" s="50" t="s">
        <v>28</v>
      </c>
      <c r="C215" s="51" t="s">
        <v>193</v>
      </c>
      <c r="D215" s="52" t="s">
        <v>33</v>
      </c>
      <c r="E215" s="52" t="s">
        <v>210</v>
      </c>
      <c r="F215" s="52" t="s">
        <v>265</v>
      </c>
      <c r="G215" s="52" t="s">
        <v>129</v>
      </c>
      <c r="H215" s="52" t="s">
        <v>87</v>
      </c>
      <c r="I215" s="52" t="s">
        <v>35</v>
      </c>
      <c r="J215" s="53" t="s">
        <v>212</v>
      </c>
      <c r="K215" s="35" t="n">
        <v>4000</v>
      </c>
      <c r="L215" s="35" t="n">
        <v>0</v>
      </c>
      <c r="M215" s="48" t="n">
        <f aca="false">K215-L215</f>
        <v>4000</v>
      </c>
      <c r="N215" s="12"/>
      <c r="O215" s="12"/>
      <c r="P215" s="12"/>
      <c r="Q215" s="12"/>
      <c r="R215" s="12"/>
      <c r="S215" s="12"/>
      <c r="T215" s="12"/>
      <c r="U215" s="12"/>
      <c r="V215" s="12"/>
      <c r="W215" s="12"/>
      <c r="X215" s="12"/>
      <c r="Y215" s="12"/>
      <c r="Z215" s="12"/>
      <c r="AA215" s="12"/>
      <c r="AB215" s="12"/>
      <c r="AC215" s="12"/>
      <c r="AD215" s="12"/>
      <c r="AE215" s="12"/>
      <c r="AF215" s="12"/>
      <c r="AG215" s="12"/>
      <c r="AH215" s="13"/>
      <c r="AI215" s="13"/>
      <c r="AJ215" s="13"/>
      <c r="AK215" s="13"/>
      <c r="AL215" s="13"/>
      <c r="AM215" s="13"/>
      <c r="AN215" s="13"/>
    </row>
    <row r="216" s="14" customFormat="true" ht="22.5" hidden="false" customHeight="false" outlineLevel="0" collapsed="false">
      <c r="A216" s="89" t="s">
        <v>266</v>
      </c>
      <c r="B216" s="50" t="s">
        <v>28</v>
      </c>
      <c r="C216" s="51" t="s">
        <v>114</v>
      </c>
      <c r="D216" s="52" t="s">
        <v>33</v>
      </c>
      <c r="E216" s="52" t="s">
        <v>210</v>
      </c>
      <c r="F216" s="52" t="s">
        <v>265</v>
      </c>
      <c r="G216" s="52" t="s">
        <v>129</v>
      </c>
      <c r="H216" s="52" t="s">
        <v>87</v>
      </c>
      <c r="I216" s="52" t="s">
        <v>35</v>
      </c>
      <c r="J216" s="53" t="s">
        <v>212</v>
      </c>
      <c r="K216" s="35" t="n">
        <v>700000</v>
      </c>
      <c r="L216" s="35" t="n">
        <v>361097.98</v>
      </c>
      <c r="M216" s="48" t="n">
        <f aca="false">K216-L216</f>
        <v>338902.02</v>
      </c>
      <c r="N216" s="12"/>
      <c r="O216" s="12"/>
      <c r="P216" s="12"/>
      <c r="Q216" s="12"/>
      <c r="R216" s="12"/>
      <c r="S216" s="12"/>
      <c r="T216" s="12"/>
      <c r="U216" s="12"/>
      <c r="V216" s="12"/>
      <c r="W216" s="12"/>
      <c r="X216" s="12"/>
      <c r="Y216" s="12"/>
      <c r="Z216" s="12"/>
      <c r="AA216" s="12"/>
      <c r="AB216" s="12"/>
      <c r="AC216" s="12"/>
      <c r="AD216" s="12"/>
      <c r="AE216" s="12"/>
      <c r="AF216" s="12"/>
      <c r="AG216" s="12"/>
      <c r="AH216" s="13"/>
      <c r="AI216" s="13"/>
      <c r="AJ216" s="13"/>
      <c r="AK216" s="13"/>
      <c r="AL216" s="13"/>
      <c r="AM216" s="13"/>
      <c r="AN216" s="13"/>
    </row>
    <row r="217" s="14" customFormat="true" ht="22.5" hidden="false" customHeight="false" outlineLevel="0" collapsed="false">
      <c r="A217" s="89" t="s">
        <v>266</v>
      </c>
      <c r="B217" s="50" t="s">
        <v>28</v>
      </c>
      <c r="C217" s="51" t="s">
        <v>191</v>
      </c>
      <c r="D217" s="52" t="s">
        <v>33</v>
      </c>
      <c r="E217" s="52" t="s">
        <v>210</v>
      </c>
      <c r="F217" s="52" t="s">
        <v>265</v>
      </c>
      <c r="G217" s="52" t="s">
        <v>129</v>
      </c>
      <c r="H217" s="52" t="s">
        <v>87</v>
      </c>
      <c r="I217" s="52" t="s">
        <v>35</v>
      </c>
      <c r="J217" s="53" t="s">
        <v>212</v>
      </c>
      <c r="K217" s="35" t="n">
        <v>0</v>
      </c>
      <c r="L217" s="35" t="n">
        <v>1424.59</v>
      </c>
      <c r="M217" s="55" t="n">
        <f aca="false">K217-L217</f>
        <v>-1424.59</v>
      </c>
      <c r="N217" s="12"/>
      <c r="O217" s="12"/>
      <c r="P217" s="12"/>
      <c r="Q217" s="12"/>
      <c r="R217" s="12"/>
      <c r="S217" s="12"/>
      <c r="T217" s="12"/>
      <c r="U217" s="12"/>
      <c r="V217" s="12"/>
      <c r="W217" s="12"/>
      <c r="X217" s="12"/>
      <c r="Y217" s="12"/>
      <c r="Z217" s="12"/>
      <c r="AA217" s="12"/>
      <c r="AB217" s="12"/>
      <c r="AC217" s="12"/>
      <c r="AD217" s="12"/>
      <c r="AE217" s="12"/>
      <c r="AF217" s="12"/>
      <c r="AG217" s="12"/>
      <c r="AH217" s="13"/>
      <c r="AI217" s="13"/>
      <c r="AJ217" s="13"/>
      <c r="AK217" s="13"/>
      <c r="AL217" s="13"/>
      <c r="AM217" s="13"/>
      <c r="AN217" s="13"/>
    </row>
    <row r="218" s="14" customFormat="true" ht="22.5" hidden="false" customHeight="false" outlineLevel="0" collapsed="false">
      <c r="A218" s="89" t="s">
        <v>266</v>
      </c>
      <c r="B218" s="50" t="s">
        <v>28</v>
      </c>
      <c r="C218" s="51" t="s">
        <v>186</v>
      </c>
      <c r="D218" s="52" t="s">
        <v>33</v>
      </c>
      <c r="E218" s="52" t="s">
        <v>210</v>
      </c>
      <c r="F218" s="52" t="s">
        <v>265</v>
      </c>
      <c r="G218" s="52" t="s">
        <v>129</v>
      </c>
      <c r="H218" s="52" t="s">
        <v>87</v>
      </c>
      <c r="I218" s="52" t="s">
        <v>35</v>
      </c>
      <c r="J218" s="53" t="s">
        <v>212</v>
      </c>
      <c r="K218" s="35" t="n">
        <v>125000</v>
      </c>
      <c r="L218" s="35" t="n">
        <v>2812630.29</v>
      </c>
      <c r="M218" s="55" t="n">
        <f aca="false">K218-L218</f>
        <v>-2687630.29</v>
      </c>
      <c r="N218" s="12"/>
      <c r="O218" s="12"/>
      <c r="P218" s="12"/>
      <c r="Q218" s="12"/>
      <c r="R218" s="12"/>
      <c r="S218" s="12"/>
      <c r="T218" s="12"/>
      <c r="U218" s="12"/>
      <c r="V218" s="12"/>
      <c r="W218" s="12"/>
      <c r="X218" s="12"/>
      <c r="Y218" s="12"/>
      <c r="Z218" s="12"/>
      <c r="AA218" s="12"/>
      <c r="AB218" s="12"/>
      <c r="AC218" s="12"/>
      <c r="AD218" s="12"/>
      <c r="AE218" s="12"/>
      <c r="AF218" s="12"/>
      <c r="AG218" s="12"/>
      <c r="AH218" s="13"/>
      <c r="AI218" s="13"/>
      <c r="AJ218" s="13"/>
      <c r="AK218" s="13"/>
      <c r="AL218" s="13"/>
      <c r="AM218" s="13"/>
      <c r="AN218" s="13"/>
    </row>
    <row r="219" s="14" customFormat="true" ht="22.5" hidden="false" customHeight="false" outlineLevel="0" collapsed="false">
      <c r="A219" s="89" t="s">
        <v>266</v>
      </c>
      <c r="B219" s="50" t="s">
        <v>28</v>
      </c>
      <c r="C219" s="51" t="s">
        <v>195</v>
      </c>
      <c r="D219" s="52" t="s">
        <v>33</v>
      </c>
      <c r="E219" s="52" t="s">
        <v>210</v>
      </c>
      <c r="F219" s="52" t="s">
        <v>265</v>
      </c>
      <c r="G219" s="52" t="s">
        <v>129</v>
      </c>
      <c r="H219" s="52" t="s">
        <v>87</v>
      </c>
      <c r="I219" s="52" t="s">
        <v>35</v>
      </c>
      <c r="J219" s="53" t="s">
        <v>212</v>
      </c>
      <c r="K219" s="35" t="n">
        <v>32640</v>
      </c>
      <c r="L219" s="35" t="n">
        <v>20576.94</v>
      </c>
      <c r="M219" s="55" t="n">
        <f aca="false">K219-L219</f>
        <v>12063.06</v>
      </c>
      <c r="N219" s="12"/>
      <c r="O219" s="12"/>
      <c r="P219" s="12"/>
      <c r="Q219" s="12"/>
      <c r="R219" s="12"/>
      <c r="S219" s="12"/>
      <c r="T219" s="12"/>
      <c r="U219" s="12"/>
      <c r="V219" s="12"/>
      <c r="W219" s="12"/>
      <c r="X219" s="12"/>
      <c r="Y219" s="12"/>
      <c r="Z219" s="12"/>
      <c r="AA219" s="12"/>
      <c r="AB219" s="12"/>
      <c r="AC219" s="12"/>
      <c r="AD219" s="12"/>
      <c r="AE219" s="12"/>
      <c r="AF219" s="12"/>
      <c r="AG219" s="12"/>
      <c r="AH219" s="13"/>
      <c r="AI219" s="13"/>
      <c r="AJ219" s="13"/>
      <c r="AK219" s="13"/>
      <c r="AL219" s="13"/>
      <c r="AM219" s="13"/>
      <c r="AN219" s="13"/>
    </row>
    <row r="220" s="14" customFormat="true" ht="15" hidden="false" customHeight="false" outlineLevel="0" collapsed="false">
      <c r="A220" s="98" t="s">
        <v>273</v>
      </c>
      <c r="B220" s="39" t="s">
        <v>28</v>
      </c>
      <c r="C220" s="44" t="s">
        <v>32</v>
      </c>
      <c r="D220" s="45" t="s">
        <v>33</v>
      </c>
      <c r="E220" s="45" t="s">
        <v>274</v>
      </c>
      <c r="F220" s="45" t="s">
        <v>34</v>
      </c>
      <c r="G220" s="45" t="s">
        <v>32</v>
      </c>
      <c r="H220" s="45" t="s">
        <v>34</v>
      </c>
      <c r="I220" s="45" t="s">
        <v>35</v>
      </c>
      <c r="J220" s="46" t="s">
        <v>32</v>
      </c>
      <c r="K220" s="47" t="n">
        <f aca="false">K221</f>
        <v>0</v>
      </c>
      <c r="L220" s="47" t="n">
        <f aca="false">L221</f>
        <v>-2975226.23</v>
      </c>
      <c r="M220" s="55" t="n">
        <f aca="false">K220-L220</f>
        <v>2975226.23</v>
      </c>
      <c r="N220" s="12"/>
      <c r="O220" s="12"/>
      <c r="P220" s="12"/>
      <c r="Q220" s="12"/>
      <c r="R220" s="12"/>
      <c r="S220" s="12"/>
      <c r="T220" s="12"/>
      <c r="U220" s="12"/>
      <c r="V220" s="12"/>
      <c r="W220" s="12"/>
      <c r="X220" s="12"/>
      <c r="Y220" s="12"/>
      <c r="Z220" s="12"/>
      <c r="AA220" s="12"/>
      <c r="AB220" s="12"/>
      <c r="AC220" s="12"/>
      <c r="AD220" s="12"/>
      <c r="AE220" s="12"/>
      <c r="AF220" s="12"/>
      <c r="AG220" s="12"/>
      <c r="AH220" s="13"/>
      <c r="AI220" s="13"/>
      <c r="AJ220" s="13"/>
      <c r="AK220" s="13"/>
      <c r="AL220" s="13"/>
      <c r="AM220" s="13"/>
      <c r="AN220" s="13"/>
    </row>
    <row r="221" s="28" customFormat="true" ht="15.75" hidden="false" customHeight="false" outlineLevel="0" collapsed="false">
      <c r="A221" s="99" t="s">
        <v>275</v>
      </c>
      <c r="B221" s="39" t="s">
        <v>28</v>
      </c>
      <c r="C221" s="44" t="s">
        <v>32</v>
      </c>
      <c r="D221" s="45" t="s">
        <v>33</v>
      </c>
      <c r="E221" s="45" t="s">
        <v>274</v>
      </c>
      <c r="F221" s="45" t="s">
        <v>38</v>
      </c>
      <c r="G221" s="45" t="s">
        <v>32</v>
      </c>
      <c r="H221" s="45" t="s">
        <v>34</v>
      </c>
      <c r="I221" s="45" t="s">
        <v>35</v>
      </c>
      <c r="J221" s="46" t="s">
        <v>276</v>
      </c>
      <c r="K221" s="47" t="n">
        <f aca="false">K225+K226</f>
        <v>0</v>
      </c>
      <c r="L221" s="47" t="n">
        <f aca="false">SUM(L222:L226)</f>
        <v>-2975226.23</v>
      </c>
      <c r="M221" s="100" t="n">
        <f aca="false">K221-L221</f>
        <v>2975226.23</v>
      </c>
      <c r="N221" s="26"/>
      <c r="O221" s="26"/>
      <c r="P221" s="26"/>
      <c r="Q221" s="26"/>
      <c r="R221" s="26"/>
      <c r="S221" s="26"/>
      <c r="T221" s="26"/>
      <c r="U221" s="26"/>
      <c r="V221" s="26"/>
      <c r="W221" s="26"/>
      <c r="X221" s="26"/>
      <c r="Y221" s="26"/>
      <c r="Z221" s="26"/>
      <c r="AA221" s="26"/>
      <c r="AB221" s="26"/>
      <c r="AC221" s="26"/>
      <c r="AD221" s="26"/>
      <c r="AE221" s="26"/>
      <c r="AF221" s="26"/>
      <c r="AG221" s="26"/>
      <c r="AH221" s="27"/>
      <c r="AI221" s="27"/>
      <c r="AJ221" s="27"/>
      <c r="AK221" s="27"/>
      <c r="AL221" s="27"/>
      <c r="AM221" s="27"/>
      <c r="AN221" s="27"/>
    </row>
    <row r="222" s="28" customFormat="true" ht="15.75" hidden="false" customHeight="false" outlineLevel="0" collapsed="false">
      <c r="A222" s="89" t="s">
        <v>277</v>
      </c>
      <c r="B222" s="50" t="s">
        <v>28</v>
      </c>
      <c r="C222" s="51" t="s">
        <v>120</v>
      </c>
      <c r="D222" s="52" t="s">
        <v>33</v>
      </c>
      <c r="E222" s="52" t="s">
        <v>274</v>
      </c>
      <c r="F222" s="52" t="s">
        <v>38</v>
      </c>
      <c r="G222" s="52" t="s">
        <v>129</v>
      </c>
      <c r="H222" s="52" t="s">
        <v>87</v>
      </c>
      <c r="I222" s="52" t="s">
        <v>35</v>
      </c>
      <c r="J222" s="53" t="s">
        <v>276</v>
      </c>
      <c r="K222" s="55" t="n">
        <v>0</v>
      </c>
      <c r="L222" s="55" t="n">
        <v>-346000</v>
      </c>
      <c r="M222" s="48" t="n">
        <f aca="false">K222-L222</f>
        <v>346000</v>
      </c>
      <c r="N222" s="26"/>
      <c r="O222" s="26"/>
      <c r="P222" s="26"/>
      <c r="Q222" s="26"/>
      <c r="R222" s="26"/>
      <c r="S222" s="26"/>
      <c r="T222" s="26"/>
      <c r="U222" s="26"/>
      <c r="V222" s="26"/>
      <c r="W222" s="26"/>
      <c r="X222" s="26"/>
      <c r="Y222" s="26"/>
      <c r="Z222" s="26"/>
      <c r="AA222" s="26"/>
      <c r="AB222" s="26"/>
      <c r="AC222" s="26"/>
      <c r="AD222" s="26"/>
      <c r="AE222" s="26"/>
      <c r="AF222" s="26"/>
      <c r="AG222" s="26"/>
      <c r="AH222" s="27"/>
      <c r="AI222" s="27"/>
      <c r="AJ222" s="27"/>
      <c r="AK222" s="27"/>
      <c r="AL222" s="27"/>
      <c r="AM222" s="27"/>
      <c r="AN222" s="27"/>
    </row>
    <row r="223" s="14" customFormat="true" ht="15" hidden="false" customHeight="false" outlineLevel="0" collapsed="false">
      <c r="A223" s="89" t="s">
        <v>277</v>
      </c>
      <c r="B223" s="50" t="s">
        <v>28</v>
      </c>
      <c r="C223" s="51" t="s">
        <v>193</v>
      </c>
      <c r="D223" s="52" t="s">
        <v>33</v>
      </c>
      <c r="E223" s="52" t="s">
        <v>274</v>
      </c>
      <c r="F223" s="52" t="s">
        <v>38</v>
      </c>
      <c r="G223" s="52" t="s">
        <v>129</v>
      </c>
      <c r="H223" s="52" t="s">
        <v>87</v>
      </c>
      <c r="I223" s="52" t="s">
        <v>35</v>
      </c>
      <c r="J223" s="53" t="s">
        <v>276</v>
      </c>
      <c r="K223" s="55" t="n">
        <v>0</v>
      </c>
      <c r="L223" s="55" t="n">
        <v>430.09</v>
      </c>
      <c r="M223" s="55" t="n">
        <f aca="false">K223-L223</f>
        <v>-430.09</v>
      </c>
      <c r="N223" s="12"/>
      <c r="O223" s="12"/>
      <c r="P223" s="12"/>
      <c r="Q223" s="12"/>
      <c r="R223" s="12"/>
      <c r="S223" s="12"/>
      <c r="T223" s="12"/>
      <c r="U223" s="12"/>
      <c r="V223" s="12"/>
      <c r="W223" s="12"/>
      <c r="X223" s="12"/>
      <c r="Y223" s="12"/>
      <c r="Z223" s="12"/>
      <c r="AA223" s="12"/>
      <c r="AB223" s="12"/>
      <c r="AC223" s="12"/>
      <c r="AD223" s="12"/>
      <c r="AE223" s="12"/>
      <c r="AF223" s="12"/>
      <c r="AG223" s="12"/>
      <c r="AH223" s="13"/>
      <c r="AI223" s="13"/>
      <c r="AJ223" s="13"/>
      <c r="AK223" s="13"/>
      <c r="AL223" s="13"/>
      <c r="AM223" s="13"/>
      <c r="AN223" s="13"/>
    </row>
    <row r="224" s="14" customFormat="true" ht="15" hidden="false" customHeight="false" outlineLevel="0" collapsed="false">
      <c r="A224" s="89" t="s">
        <v>277</v>
      </c>
      <c r="B224" s="50" t="s">
        <v>28</v>
      </c>
      <c r="C224" s="51" t="s">
        <v>114</v>
      </c>
      <c r="D224" s="52" t="s">
        <v>33</v>
      </c>
      <c r="E224" s="52" t="s">
        <v>274</v>
      </c>
      <c r="F224" s="52" t="s">
        <v>38</v>
      </c>
      <c r="G224" s="52" t="s">
        <v>129</v>
      </c>
      <c r="H224" s="52" t="s">
        <v>87</v>
      </c>
      <c r="I224" s="52" t="s">
        <v>35</v>
      </c>
      <c r="J224" s="53" t="s">
        <v>276</v>
      </c>
      <c r="K224" s="55" t="n">
        <v>0</v>
      </c>
      <c r="L224" s="55" t="n">
        <v>-4271435</v>
      </c>
      <c r="M224" s="55" t="n">
        <f aca="false">K224-L224</f>
        <v>4271435</v>
      </c>
      <c r="N224" s="12"/>
      <c r="O224" s="12"/>
      <c r="P224" s="12"/>
      <c r="Q224" s="12"/>
      <c r="R224" s="12"/>
      <c r="S224" s="12"/>
      <c r="T224" s="12"/>
      <c r="U224" s="12"/>
      <c r="V224" s="12"/>
      <c r="W224" s="12"/>
      <c r="X224" s="12"/>
      <c r="Y224" s="12"/>
      <c r="Z224" s="12"/>
      <c r="AA224" s="12"/>
      <c r="AB224" s="12"/>
      <c r="AC224" s="12"/>
      <c r="AD224" s="12"/>
      <c r="AE224" s="12"/>
      <c r="AF224" s="12"/>
      <c r="AG224" s="12"/>
      <c r="AH224" s="13"/>
      <c r="AI224" s="13"/>
      <c r="AJ224" s="13"/>
      <c r="AK224" s="13"/>
      <c r="AL224" s="13"/>
      <c r="AM224" s="13"/>
      <c r="AN224" s="13"/>
    </row>
    <row r="225" s="14" customFormat="true" ht="15" hidden="false" customHeight="false" outlineLevel="0" collapsed="false">
      <c r="A225" s="89" t="s">
        <v>277</v>
      </c>
      <c r="B225" s="50" t="s">
        <v>28</v>
      </c>
      <c r="C225" s="51" t="s">
        <v>128</v>
      </c>
      <c r="D225" s="52" t="s">
        <v>33</v>
      </c>
      <c r="E225" s="52" t="s">
        <v>274</v>
      </c>
      <c r="F225" s="52" t="s">
        <v>38</v>
      </c>
      <c r="G225" s="52" t="s">
        <v>129</v>
      </c>
      <c r="H225" s="52" t="s">
        <v>87</v>
      </c>
      <c r="I225" s="52" t="s">
        <v>35</v>
      </c>
      <c r="J225" s="53" t="s">
        <v>276</v>
      </c>
      <c r="K225" s="35" t="n">
        <v>0</v>
      </c>
      <c r="L225" s="35" t="n">
        <v>73065.78</v>
      </c>
      <c r="M225" s="55" t="n">
        <f aca="false">K225-L225</f>
        <v>-73065.78</v>
      </c>
      <c r="N225" s="12"/>
      <c r="O225" s="12"/>
      <c r="P225" s="12"/>
      <c r="Q225" s="12"/>
      <c r="R225" s="12"/>
      <c r="S225" s="12"/>
      <c r="T225" s="12"/>
      <c r="U225" s="12"/>
      <c r="V225" s="12"/>
      <c r="W225" s="12"/>
      <c r="X225" s="12"/>
      <c r="Y225" s="12"/>
      <c r="Z225" s="12"/>
      <c r="AA225" s="12"/>
      <c r="AB225" s="12"/>
      <c r="AC225" s="12"/>
      <c r="AD225" s="12"/>
      <c r="AE225" s="12"/>
      <c r="AF225" s="12"/>
      <c r="AG225" s="12"/>
      <c r="AH225" s="13"/>
      <c r="AI225" s="13"/>
      <c r="AJ225" s="13"/>
      <c r="AK225" s="13"/>
      <c r="AL225" s="13"/>
      <c r="AM225" s="13"/>
      <c r="AN225" s="13"/>
    </row>
    <row r="226" s="14" customFormat="true" ht="15" hidden="false" customHeight="false" outlineLevel="0" collapsed="false">
      <c r="A226" s="89" t="s">
        <v>277</v>
      </c>
      <c r="B226" s="50" t="s">
        <v>28</v>
      </c>
      <c r="C226" s="51" t="s">
        <v>11</v>
      </c>
      <c r="D226" s="52" t="s">
        <v>33</v>
      </c>
      <c r="E226" s="52" t="s">
        <v>274</v>
      </c>
      <c r="F226" s="52" t="s">
        <v>38</v>
      </c>
      <c r="G226" s="52" t="s">
        <v>129</v>
      </c>
      <c r="H226" s="52" t="s">
        <v>87</v>
      </c>
      <c r="I226" s="52" t="s">
        <v>35</v>
      </c>
      <c r="J226" s="53" t="s">
        <v>276</v>
      </c>
      <c r="K226" s="35" t="n">
        <v>0</v>
      </c>
      <c r="L226" s="35" t="n">
        <v>1568712.9</v>
      </c>
      <c r="M226" s="55" t="n">
        <f aca="false">K226-L226</f>
        <v>-1568712.9</v>
      </c>
      <c r="N226" s="12"/>
      <c r="O226" s="12"/>
      <c r="P226" s="12"/>
      <c r="Q226" s="12"/>
      <c r="R226" s="12"/>
      <c r="S226" s="12"/>
      <c r="T226" s="12"/>
      <c r="U226" s="12"/>
      <c r="V226" s="12"/>
      <c r="W226" s="12"/>
      <c r="X226" s="12"/>
      <c r="Y226" s="12"/>
      <c r="Z226" s="12"/>
      <c r="AA226" s="12"/>
      <c r="AB226" s="12"/>
      <c r="AC226" s="12"/>
      <c r="AD226" s="12"/>
      <c r="AE226" s="12"/>
      <c r="AF226" s="12"/>
      <c r="AG226" s="12"/>
      <c r="AH226" s="13"/>
      <c r="AI226" s="13"/>
      <c r="AJ226" s="13"/>
      <c r="AK226" s="13"/>
      <c r="AL226" s="13"/>
      <c r="AM226" s="13"/>
      <c r="AN226" s="13"/>
    </row>
    <row r="227" s="14" customFormat="true" ht="15" hidden="false" customHeight="false" outlineLevel="0" collapsed="false">
      <c r="A227" s="98" t="s">
        <v>278</v>
      </c>
      <c r="B227" s="39" t="s">
        <v>28</v>
      </c>
      <c r="C227" s="44" t="s">
        <v>32</v>
      </c>
      <c r="D227" s="101" t="s">
        <v>279</v>
      </c>
      <c r="E227" s="101" t="s">
        <v>34</v>
      </c>
      <c r="F227" s="101" t="s">
        <v>34</v>
      </c>
      <c r="G227" s="101" t="s">
        <v>32</v>
      </c>
      <c r="H227" s="101" t="s">
        <v>34</v>
      </c>
      <c r="I227" s="41" t="s">
        <v>35</v>
      </c>
      <c r="J227" s="102" t="s">
        <v>32</v>
      </c>
      <c r="K227" s="31" t="n">
        <f aca="false">K228+K356+K344+K340+K337</f>
        <v>6274263341.64</v>
      </c>
      <c r="L227" s="31" t="n">
        <f aca="false">L228+L356+L344+L340+L337</f>
        <v>6228110036.09</v>
      </c>
      <c r="M227" s="55" t="n">
        <f aca="false">K227-L227</f>
        <v>46153305.5499992</v>
      </c>
      <c r="N227" s="12"/>
      <c r="O227" s="12"/>
      <c r="P227" s="12"/>
      <c r="Q227" s="12"/>
      <c r="R227" s="12"/>
      <c r="S227" s="12"/>
      <c r="T227" s="12"/>
      <c r="U227" s="12"/>
      <c r="V227" s="12"/>
      <c r="W227" s="12"/>
      <c r="X227" s="12"/>
      <c r="Y227" s="12"/>
      <c r="Z227" s="12"/>
      <c r="AA227" s="12"/>
      <c r="AB227" s="12"/>
      <c r="AC227" s="12"/>
      <c r="AD227" s="12"/>
      <c r="AE227" s="12"/>
      <c r="AF227" s="12"/>
      <c r="AG227" s="12"/>
      <c r="AH227" s="13"/>
      <c r="AI227" s="13"/>
      <c r="AJ227" s="13"/>
      <c r="AK227" s="13"/>
      <c r="AL227" s="13"/>
      <c r="AM227" s="13"/>
      <c r="AN227" s="13"/>
    </row>
    <row r="228" s="14" customFormat="true" ht="22.5" hidden="false" customHeight="false" outlineLevel="0" collapsed="false">
      <c r="A228" s="43" t="s">
        <v>280</v>
      </c>
      <c r="B228" s="39" t="s">
        <v>28</v>
      </c>
      <c r="C228" s="44" t="s">
        <v>32</v>
      </c>
      <c r="D228" s="45" t="s">
        <v>279</v>
      </c>
      <c r="E228" s="45" t="s">
        <v>44</v>
      </c>
      <c r="F228" s="45" t="s">
        <v>34</v>
      </c>
      <c r="G228" s="45" t="s">
        <v>32</v>
      </c>
      <c r="H228" s="45" t="s">
        <v>34</v>
      </c>
      <c r="I228" s="45" t="s">
        <v>35</v>
      </c>
      <c r="J228" s="46" t="s">
        <v>32</v>
      </c>
      <c r="K228" s="47" t="n">
        <f aca="false">K229+K235+K268+K328</f>
        <v>6271866062.58</v>
      </c>
      <c r="L228" s="47" t="n">
        <f aca="false">L229+L235+L268+L328</f>
        <v>6224686149.54</v>
      </c>
      <c r="M228" s="55" t="n">
        <f aca="false">K228-L228</f>
        <v>47179913.039999</v>
      </c>
      <c r="N228" s="12"/>
      <c r="O228" s="12"/>
      <c r="P228" s="12"/>
      <c r="Q228" s="12"/>
      <c r="R228" s="12"/>
      <c r="S228" s="12"/>
      <c r="T228" s="12"/>
      <c r="U228" s="12"/>
      <c r="V228" s="12"/>
      <c r="W228" s="12"/>
      <c r="X228" s="12"/>
      <c r="Y228" s="12"/>
      <c r="Z228" s="12"/>
      <c r="AA228" s="12"/>
      <c r="AB228" s="12"/>
      <c r="AC228" s="12"/>
      <c r="AD228" s="12"/>
      <c r="AE228" s="12"/>
      <c r="AF228" s="12"/>
      <c r="AG228" s="12"/>
      <c r="AH228" s="13"/>
      <c r="AI228" s="13"/>
      <c r="AJ228" s="13"/>
      <c r="AK228" s="13"/>
      <c r="AL228" s="13"/>
      <c r="AM228" s="13"/>
      <c r="AN228" s="13"/>
    </row>
    <row r="229" s="14" customFormat="true" ht="22.5" hidden="false" customHeight="false" outlineLevel="0" collapsed="false">
      <c r="A229" s="43" t="s">
        <v>281</v>
      </c>
      <c r="B229" s="39" t="s">
        <v>28</v>
      </c>
      <c r="C229" s="44" t="s">
        <v>32</v>
      </c>
      <c r="D229" s="45" t="s">
        <v>279</v>
      </c>
      <c r="E229" s="45" t="s">
        <v>44</v>
      </c>
      <c r="F229" s="45" t="s">
        <v>38</v>
      </c>
      <c r="G229" s="45" t="s">
        <v>32</v>
      </c>
      <c r="H229" s="45" t="s">
        <v>34</v>
      </c>
      <c r="I229" s="45" t="s">
        <v>35</v>
      </c>
      <c r="J229" s="46" t="s">
        <v>282</v>
      </c>
      <c r="K229" s="47" t="n">
        <f aca="false">K230+K233</f>
        <v>2739474500</v>
      </c>
      <c r="L229" s="47" t="n">
        <f aca="false">L230+L233</f>
        <v>2739474500</v>
      </c>
      <c r="M229" s="55" t="n">
        <f aca="false">K229-L229</f>
        <v>0</v>
      </c>
      <c r="N229" s="12"/>
      <c r="O229" s="12"/>
      <c r="P229" s="12"/>
      <c r="Q229" s="12"/>
      <c r="R229" s="12"/>
      <c r="S229" s="12"/>
      <c r="T229" s="12"/>
      <c r="U229" s="12"/>
      <c r="V229" s="12"/>
      <c r="W229" s="12"/>
      <c r="X229" s="12"/>
      <c r="Y229" s="12"/>
      <c r="Z229" s="12"/>
      <c r="AA229" s="12"/>
      <c r="AB229" s="12"/>
      <c r="AC229" s="12"/>
      <c r="AD229" s="12"/>
      <c r="AE229" s="12"/>
      <c r="AF229" s="12"/>
      <c r="AG229" s="12"/>
      <c r="AH229" s="13"/>
      <c r="AI229" s="13"/>
      <c r="AJ229" s="13"/>
      <c r="AK229" s="13"/>
      <c r="AL229" s="13"/>
      <c r="AM229" s="13"/>
      <c r="AN229" s="13"/>
    </row>
    <row r="230" s="14" customFormat="true" ht="15" hidden="false" customHeight="false" outlineLevel="0" collapsed="false">
      <c r="A230" s="103" t="s">
        <v>283</v>
      </c>
      <c r="B230" s="50" t="s">
        <v>28</v>
      </c>
      <c r="C230" s="51" t="s">
        <v>32</v>
      </c>
      <c r="D230" s="104" t="s">
        <v>279</v>
      </c>
      <c r="E230" s="104" t="s">
        <v>44</v>
      </c>
      <c r="F230" s="104" t="s">
        <v>38</v>
      </c>
      <c r="G230" s="104" t="s">
        <v>284</v>
      </c>
      <c r="H230" s="104" t="s">
        <v>34</v>
      </c>
      <c r="I230" s="104" t="s">
        <v>35</v>
      </c>
      <c r="J230" s="105" t="s">
        <v>282</v>
      </c>
      <c r="K230" s="54" t="n">
        <f aca="false">K231</f>
        <v>2580865800</v>
      </c>
      <c r="L230" s="54" t="n">
        <f aca="false">L231</f>
        <v>2580865800</v>
      </c>
      <c r="M230" s="55" t="n">
        <f aca="false">K230-L230</f>
        <v>0</v>
      </c>
      <c r="N230" s="12"/>
      <c r="O230" s="12"/>
      <c r="P230" s="12"/>
      <c r="Q230" s="12"/>
      <c r="R230" s="12"/>
      <c r="S230" s="12"/>
      <c r="T230" s="12"/>
      <c r="U230" s="12"/>
      <c r="V230" s="12"/>
      <c r="W230" s="12"/>
      <c r="X230" s="12"/>
      <c r="Y230" s="12"/>
      <c r="Z230" s="12"/>
      <c r="AA230" s="12"/>
      <c r="AB230" s="12"/>
      <c r="AC230" s="12"/>
      <c r="AD230" s="12"/>
      <c r="AE230" s="12"/>
      <c r="AF230" s="12"/>
      <c r="AG230" s="12"/>
      <c r="AH230" s="13"/>
      <c r="AI230" s="13"/>
      <c r="AJ230" s="13"/>
      <c r="AK230" s="13"/>
      <c r="AL230" s="13"/>
      <c r="AM230" s="13"/>
      <c r="AN230" s="13"/>
    </row>
    <row r="231" s="14" customFormat="true" ht="22.5" hidden="false" customHeight="false" outlineLevel="0" collapsed="false">
      <c r="A231" s="103" t="s">
        <v>285</v>
      </c>
      <c r="B231" s="50" t="s">
        <v>28</v>
      </c>
      <c r="C231" s="51" t="s">
        <v>32</v>
      </c>
      <c r="D231" s="104" t="s">
        <v>279</v>
      </c>
      <c r="E231" s="104" t="s">
        <v>44</v>
      </c>
      <c r="F231" s="104" t="s">
        <v>38</v>
      </c>
      <c r="G231" s="104" t="s">
        <v>284</v>
      </c>
      <c r="H231" s="104" t="s">
        <v>87</v>
      </c>
      <c r="I231" s="104" t="s">
        <v>35</v>
      </c>
      <c r="J231" s="105" t="s">
        <v>282</v>
      </c>
      <c r="K231" s="54" t="n">
        <f aca="false">K232</f>
        <v>2580865800</v>
      </c>
      <c r="L231" s="54" t="n">
        <f aca="false">L232</f>
        <v>2580865800</v>
      </c>
      <c r="M231" s="55" t="n">
        <f aca="false">K231-L231</f>
        <v>0</v>
      </c>
      <c r="N231" s="12"/>
      <c r="O231" s="12"/>
      <c r="P231" s="12"/>
      <c r="Q231" s="12"/>
      <c r="R231" s="12"/>
      <c r="S231" s="12"/>
      <c r="T231" s="12"/>
      <c r="U231" s="12"/>
      <c r="V231" s="12"/>
      <c r="W231" s="12"/>
      <c r="X231" s="12"/>
      <c r="Y231" s="12"/>
      <c r="Z231" s="12"/>
      <c r="AA231" s="12"/>
      <c r="AB231" s="12"/>
      <c r="AC231" s="12"/>
      <c r="AD231" s="12"/>
      <c r="AE231" s="12"/>
      <c r="AF231" s="12"/>
      <c r="AG231" s="12"/>
      <c r="AH231" s="13"/>
      <c r="AI231" s="13"/>
      <c r="AJ231" s="13"/>
      <c r="AK231" s="13"/>
      <c r="AL231" s="13"/>
      <c r="AM231" s="13"/>
      <c r="AN231" s="13"/>
    </row>
    <row r="232" s="14" customFormat="true" ht="22.5" hidden="false" customHeight="false" outlineLevel="0" collapsed="false">
      <c r="A232" s="103" t="s">
        <v>286</v>
      </c>
      <c r="B232" s="50" t="s">
        <v>28</v>
      </c>
      <c r="C232" s="51" t="s">
        <v>11</v>
      </c>
      <c r="D232" s="104" t="s">
        <v>279</v>
      </c>
      <c r="E232" s="104" t="s">
        <v>44</v>
      </c>
      <c r="F232" s="104" t="s">
        <v>38</v>
      </c>
      <c r="G232" s="104" t="s">
        <v>284</v>
      </c>
      <c r="H232" s="104" t="s">
        <v>87</v>
      </c>
      <c r="I232" s="104" t="s">
        <v>287</v>
      </c>
      <c r="J232" s="105" t="s">
        <v>282</v>
      </c>
      <c r="K232" s="35" t="n">
        <v>2580865800</v>
      </c>
      <c r="L232" s="35" t="n">
        <v>2580865800</v>
      </c>
      <c r="M232" s="55" t="n">
        <f aca="false">K232-L232</f>
        <v>0</v>
      </c>
      <c r="N232" s="12"/>
      <c r="O232" s="12"/>
      <c r="P232" s="12"/>
      <c r="Q232" s="12"/>
      <c r="R232" s="12"/>
      <c r="S232" s="12"/>
      <c r="T232" s="12"/>
      <c r="U232" s="12"/>
      <c r="V232" s="12"/>
      <c r="W232" s="12"/>
      <c r="X232" s="12"/>
      <c r="Y232" s="12"/>
      <c r="Z232" s="12"/>
      <c r="AA232" s="12"/>
      <c r="AB232" s="12"/>
      <c r="AC232" s="12"/>
      <c r="AD232" s="12"/>
      <c r="AE232" s="12"/>
      <c r="AF232" s="12"/>
      <c r="AG232" s="12"/>
      <c r="AH232" s="13"/>
      <c r="AI232" s="13"/>
      <c r="AJ232" s="13"/>
      <c r="AK232" s="13"/>
      <c r="AL232" s="13"/>
      <c r="AM232" s="13"/>
      <c r="AN232" s="13"/>
    </row>
    <row r="233" s="14" customFormat="true" ht="22.5" hidden="false" customHeight="false" outlineLevel="0" collapsed="false">
      <c r="A233" s="103" t="s">
        <v>288</v>
      </c>
      <c r="B233" s="50" t="s">
        <v>28</v>
      </c>
      <c r="C233" s="51" t="s">
        <v>32</v>
      </c>
      <c r="D233" s="104" t="s">
        <v>279</v>
      </c>
      <c r="E233" s="104" t="s">
        <v>44</v>
      </c>
      <c r="F233" s="104" t="s">
        <v>38</v>
      </c>
      <c r="G233" s="104" t="s">
        <v>289</v>
      </c>
      <c r="H233" s="104" t="s">
        <v>34</v>
      </c>
      <c r="I233" s="104" t="s">
        <v>35</v>
      </c>
      <c r="J233" s="105" t="s">
        <v>282</v>
      </c>
      <c r="K233" s="54" t="n">
        <f aca="false">K234</f>
        <v>158608700</v>
      </c>
      <c r="L233" s="54" t="n">
        <f aca="false">L234</f>
        <v>158608700</v>
      </c>
      <c r="M233" s="55" t="n">
        <f aca="false">K233-L233</f>
        <v>0</v>
      </c>
      <c r="N233" s="12"/>
      <c r="O233" s="12"/>
      <c r="P233" s="12"/>
      <c r="Q233" s="12"/>
      <c r="R233" s="12"/>
      <c r="S233" s="12"/>
      <c r="T233" s="12"/>
      <c r="U233" s="12"/>
      <c r="V233" s="12"/>
      <c r="W233" s="12"/>
      <c r="X233" s="12"/>
      <c r="Y233" s="12"/>
      <c r="Z233" s="12"/>
      <c r="AA233" s="12"/>
      <c r="AB233" s="12"/>
      <c r="AC233" s="12"/>
      <c r="AD233" s="12"/>
      <c r="AE233" s="12"/>
      <c r="AF233" s="12"/>
      <c r="AG233" s="12"/>
      <c r="AH233" s="13"/>
      <c r="AI233" s="13"/>
      <c r="AJ233" s="13"/>
      <c r="AK233" s="13"/>
      <c r="AL233" s="13"/>
      <c r="AM233" s="13"/>
      <c r="AN233" s="13"/>
    </row>
    <row r="234" s="14" customFormat="true" ht="22.5" hidden="false" customHeight="false" outlineLevel="0" collapsed="false">
      <c r="A234" s="103" t="s">
        <v>290</v>
      </c>
      <c r="B234" s="50" t="s">
        <v>28</v>
      </c>
      <c r="C234" s="51" t="s">
        <v>11</v>
      </c>
      <c r="D234" s="104" t="s">
        <v>279</v>
      </c>
      <c r="E234" s="104" t="s">
        <v>44</v>
      </c>
      <c r="F234" s="104" t="s">
        <v>38</v>
      </c>
      <c r="G234" s="104" t="s">
        <v>289</v>
      </c>
      <c r="H234" s="104" t="s">
        <v>87</v>
      </c>
      <c r="I234" s="104" t="s">
        <v>35</v>
      </c>
      <c r="J234" s="105" t="s">
        <v>282</v>
      </c>
      <c r="K234" s="35" t="n">
        <v>158608700</v>
      </c>
      <c r="L234" s="35" t="n">
        <v>158608700</v>
      </c>
      <c r="M234" s="55" t="n">
        <f aca="false">K234-L234</f>
        <v>0</v>
      </c>
      <c r="N234" s="12"/>
      <c r="O234" s="12"/>
      <c r="P234" s="12"/>
      <c r="Q234" s="12"/>
      <c r="R234" s="12"/>
      <c r="S234" s="12"/>
      <c r="T234" s="12"/>
      <c r="U234" s="12"/>
      <c r="V234" s="12"/>
      <c r="W234" s="12"/>
      <c r="X234" s="12"/>
      <c r="Y234" s="12"/>
      <c r="Z234" s="12"/>
      <c r="AA234" s="12"/>
      <c r="AB234" s="12"/>
      <c r="AC234" s="12"/>
      <c r="AD234" s="12"/>
      <c r="AE234" s="12"/>
      <c r="AF234" s="12"/>
      <c r="AG234" s="12"/>
      <c r="AH234" s="13"/>
      <c r="AI234" s="13"/>
      <c r="AJ234" s="13"/>
      <c r="AK234" s="13"/>
      <c r="AL234" s="13"/>
      <c r="AM234" s="13"/>
      <c r="AN234" s="13"/>
    </row>
    <row r="235" s="14" customFormat="true" ht="22.5" hidden="false" customHeight="false" outlineLevel="0" collapsed="false">
      <c r="A235" s="43" t="s">
        <v>291</v>
      </c>
      <c r="B235" s="39" t="s">
        <v>28</v>
      </c>
      <c r="C235" s="44" t="s">
        <v>32</v>
      </c>
      <c r="D235" s="45" t="s">
        <v>279</v>
      </c>
      <c r="E235" s="45" t="s">
        <v>44</v>
      </c>
      <c r="F235" s="45" t="s">
        <v>44</v>
      </c>
      <c r="G235" s="45" t="s">
        <v>32</v>
      </c>
      <c r="H235" s="45" t="s">
        <v>34</v>
      </c>
      <c r="I235" s="45" t="s">
        <v>35</v>
      </c>
      <c r="J235" s="46" t="s">
        <v>282</v>
      </c>
      <c r="K235" s="106" t="n">
        <f aca="false">K236+K238+K242+K244</f>
        <v>488627410.6</v>
      </c>
      <c r="L235" s="106" t="n">
        <f aca="false">L236+L238+L242+L244</f>
        <v>487945924.14</v>
      </c>
      <c r="M235" s="55" t="n">
        <f aca="false">K235-L235</f>
        <v>681486.459999979</v>
      </c>
      <c r="N235" s="12"/>
      <c r="O235" s="12"/>
      <c r="P235" s="12"/>
      <c r="Q235" s="12"/>
      <c r="R235" s="12"/>
      <c r="S235" s="12"/>
      <c r="T235" s="12"/>
      <c r="U235" s="12"/>
      <c r="V235" s="12"/>
      <c r="W235" s="12"/>
      <c r="X235" s="12"/>
      <c r="Y235" s="12"/>
      <c r="Z235" s="12"/>
      <c r="AA235" s="12"/>
      <c r="AB235" s="12"/>
      <c r="AC235" s="12"/>
      <c r="AD235" s="12"/>
      <c r="AE235" s="12"/>
      <c r="AF235" s="12"/>
      <c r="AG235" s="12"/>
      <c r="AH235" s="13"/>
      <c r="AI235" s="13"/>
      <c r="AJ235" s="13"/>
      <c r="AK235" s="13"/>
      <c r="AL235" s="13"/>
      <c r="AM235" s="13"/>
      <c r="AN235" s="13"/>
    </row>
    <row r="236" s="14" customFormat="true" ht="15" hidden="false" customHeight="false" outlineLevel="0" collapsed="false">
      <c r="A236" s="99" t="s">
        <v>292</v>
      </c>
      <c r="B236" s="39" t="s">
        <v>28</v>
      </c>
      <c r="C236" s="44" t="s">
        <v>32</v>
      </c>
      <c r="D236" s="107" t="s">
        <v>279</v>
      </c>
      <c r="E236" s="107" t="s">
        <v>44</v>
      </c>
      <c r="F236" s="107" t="s">
        <v>44</v>
      </c>
      <c r="G236" s="107" t="s">
        <v>293</v>
      </c>
      <c r="H236" s="107" t="s">
        <v>34</v>
      </c>
      <c r="I236" s="107" t="s">
        <v>35</v>
      </c>
      <c r="J236" s="108" t="s">
        <v>282</v>
      </c>
      <c r="K236" s="106" t="n">
        <f aca="false">K237</f>
        <v>712828.8</v>
      </c>
      <c r="L236" s="106" t="n">
        <f aca="false">L237</f>
        <v>712828.8</v>
      </c>
      <c r="M236" s="55" t="n">
        <f aca="false">K236-L236</f>
        <v>0</v>
      </c>
      <c r="N236" s="12"/>
      <c r="O236" s="12"/>
      <c r="P236" s="12"/>
      <c r="Q236" s="12"/>
      <c r="R236" s="12"/>
      <c r="S236" s="12"/>
      <c r="T236" s="12"/>
      <c r="U236" s="12"/>
      <c r="V236" s="12"/>
      <c r="W236" s="12"/>
      <c r="X236" s="12"/>
      <c r="Y236" s="12"/>
      <c r="Z236" s="12"/>
      <c r="AA236" s="12"/>
      <c r="AB236" s="12"/>
      <c r="AC236" s="12"/>
      <c r="AD236" s="12"/>
      <c r="AE236" s="12"/>
      <c r="AF236" s="12"/>
      <c r="AG236" s="12"/>
      <c r="AH236" s="13"/>
      <c r="AI236" s="13"/>
      <c r="AJ236" s="13"/>
      <c r="AK236" s="13"/>
      <c r="AL236" s="13"/>
      <c r="AM236" s="13"/>
      <c r="AN236" s="13"/>
    </row>
    <row r="237" s="14" customFormat="true" ht="22.5" hidden="false" customHeight="false" outlineLevel="0" collapsed="false">
      <c r="A237" s="103" t="s">
        <v>294</v>
      </c>
      <c r="B237" s="50" t="s">
        <v>28</v>
      </c>
      <c r="C237" s="51" t="s">
        <v>120</v>
      </c>
      <c r="D237" s="104" t="s">
        <v>279</v>
      </c>
      <c r="E237" s="104" t="s">
        <v>44</v>
      </c>
      <c r="F237" s="104" t="s">
        <v>44</v>
      </c>
      <c r="G237" s="104" t="s">
        <v>293</v>
      </c>
      <c r="H237" s="104" t="s">
        <v>87</v>
      </c>
      <c r="I237" s="104" t="s">
        <v>35</v>
      </c>
      <c r="J237" s="105" t="s">
        <v>282</v>
      </c>
      <c r="K237" s="109" t="n">
        <f aca="false">793526.4-80697.6</f>
        <v>712828.8</v>
      </c>
      <c r="L237" s="109" t="n">
        <v>712828.8</v>
      </c>
      <c r="M237" s="55" t="n">
        <f aca="false">K237-L237</f>
        <v>0</v>
      </c>
      <c r="N237" s="12"/>
      <c r="O237" s="12"/>
      <c r="P237" s="12"/>
      <c r="Q237" s="12"/>
      <c r="R237" s="12"/>
      <c r="S237" s="12"/>
      <c r="T237" s="12"/>
      <c r="U237" s="12"/>
      <c r="V237" s="12"/>
      <c r="W237" s="12"/>
      <c r="X237" s="12"/>
      <c r="Y237" s="12"/>
      <c r="Z237" s="12"/>
      <c r="AA237" s="12"/>
      <c r="AB237" s="12"/>
      <c r="AC237" s="12"/>
      <c r="AD237" s="12"/>
      <c r="AE237" s="12"/>
      <c r="AF237" s="12"/>
      <c r="AG237" s="12"/>
      <c r="AH237" s="13"/>
      <c r="AI237" s="13"/>
      <c r="AJ237" s="13"/>
      <c r="AK237" s="13"/>
      <c r="AL237" s="13"/>
      <c r="AM237" s="13"/>
      <c r="AN237" s="13"/>
    </row>
    <row r="238" s="14" customFormat="true" ht="22.5" hidden="false" customHeight="false" outlineLevel="0" collapsed="false">
      <c r="A238" s="110" t="s">
        <v>295</v>
      </c>
      <c r="B238" s="39" t="s">
        <v>28</v>
      </c>
      <c r="C238" s="44" t="s">
        <v>32</v>
      </c>
      <c r="D238" s="107" t="s">
        <v>279</v>
      </c>
      <c r="E238" s="107" t="s">
        <v>44</v>
      </c>
      <c r="F238" s="107" t="s">
        <v>44</v>
      </c>
      <c r="G238" s="107" t="s">
        <v>296</v>
      </c>
      <c r="H238" s="107" t="s">
        <v>34</v>
      </c>
      <c r="I238" s="107" t="s">
        <v>35</v>
      </c>
      <c r="J238" s="108" t="s">
        <v>282</v>
      </c>
      <c r="K238" s="106" t="n">
        <f aca="false">K239</f>
        <v>8121400</v>
      </c>
      <c r="L238" s="106" t="n">
        <f aca="false">L239</f>
        <v>8121400</v>
      </c>
      <c r="M238" s="55" t="n">
        <f aca="false">K238-L238</f>
        <v>0</v>
      </c>
      <c r="N238" s="12"/>
      <c r="O238" s="12"/>
      <c r="P238" s="12"/>
      <c r="Q238" s="12"/>
      <c r="R238" s="12"/>
      <c r="S238" s="12"/>
      <c r="T238" s="12"/>
      <c r="U238" s="12"/>
      <c r="V238" s="12"/>
      <c r="W238" s="12"/>
      <c r="X238" s="12"/>
      <c r="Y238" s="12"/>
      <c r="Z238" s="12"/>
      <c r="AA238" s="12"/>
      <c r="AB238" s="12"/>
      <c r="AC238" s="12"/>
      <c r="AD238" s="12"/>
      <c r="AE238" s="12"/>
      <c r="AF238" s="12"/>
      <c r="AG238" s="12"/>
      <c r="AH238" s="13"/>
      <c r="AI238" s="13"/>
      <c r="AJ238" s="13"/>
      <c r="AK238" s="13"/>
      <c r="AL238" s="13"/>
      <c r="AM238" s="13"/>
      <c r="AN238" s="13"/>
    </row>
    <row r="239" s="14" customFormat="true" ht="33.75" hidden="false" customHeight="false" outlineLevel="0" collapsed="false">
      <c r="A239" s="111" t="s">
        <v>297</v>
      </c>
      <c r="B239" s="50" t="s">
        <v>28</v>
      </c>
      <c r="C239" s="51" t="s">
        <v>81</v>
      </c>
      <c r="D239" s="104" t="s">
        <v>279</v>
      </c>
      <c r="E239" s="104" t="s">
        <v>44</v>
      </c>
      <c r="F239" s="104" t="s">
        <v>44</v>
      </c>
      <c r="G239" s="104" t="s">
        <v>296</v>
      </c>
      <c r="H239" s="104" t="s">
        <v>87</v>
      </c>
      <c r="I239" s="104" t="s">
        <v>35</v>
      </c>
      <c r="J239" s="105" t="s">
        <v>282</v>
      </c>
      <c r="K239" s="112" t="n">
        <f aca="false">K240+K241</f>
        <v>8121400</v>
      </c>
      <c r="L239" s="112" t="n">
        <f aca="false">L240+L241</f>
        <v>8121400</v>
      </c>
      <c r="M239" s="55" t="n">
        <f aca="false">K239-L239</f>
        <v>0</v>
      </c>
      <c r="N239" s="12"/>
      <c r="O239" s="12"/>
      <c r="P239" s="12"/>
      <c r="Q239" s="12"/>
      <c r="R239" s="12"/>
      <c r="S239" s="12"/>
      <c r="T239" s="12"/>
      <c r="U239" s="12"/>
      <c r="V239" s="12"/>
      <c r="W239" s="12"/>
      <c r="X239" s="12"/>
      <c r="Y239" s="12"/>
      <c r="Z239" s="12"/>
      <c r="AA239" s="12"/>
      <c r="AB239" s="12"/>
      <c r="AC239" s="12"/>
      <c r="AD239" s="12"/>
      <c r="AE239" s="12"/>
      <c r="AF239" s="12"/>
      <c r="AG239" s="12"/>
      <c r="AH239" s="13"/>
      <c r="AI239" s="13"/>
      <c r="AJ239" s="13"/>
      <c r="AK239" s="13"/>
      <c r="AL239" s="13"/>
      <c r="AM239" s="13"/>
      <c r="AN239" s="13"/>
    </row>
    <row r="240" s="14" customFormat="true" ht="56.25" hidden="false" customHeight="false" outlineLevel="0" collapsed="false">
      <c r="A240" s="111" t="s">
        <v>298</v>
      </c>
      <c r="B240" s="50" t="s">
        <v>28</v>
      </c>
      <c r="C240" s="51" t="s">
        <v>81</v>
      </c>
      <c r="D240" s="104" t="s">
        <v>279</v>
      </c>
      <c r="E240" s="104" t="s">
        <v>44</v>
      </c>
      <c r="F240" s="104" t="s">
        <v>44</v>
      </c>
      <c r="G240" s="104" t="s">
        <v>296</v>
      </c>
      <c r="H240" s="104" t="s">
        <v>87</v>
      </c>
      <c r="I240" s="104" t="s">
        <v>299</v>
      </c>
      <c r="J240" s="105" t="s">
        <v>282</v>
      </c>
      <c r="K240" s="109" t="n">
        <v>5033200</v>
      </c>
      <c r="L240" s="109" t="n">
        <v>5033200</v>
      </c>
      <c r="M240" s="55" t="n">
        <f aca="false">K240-L240</f>
        <v>0</v>
      </c>
      <c r="N240" s="12"/>
      <c r="O240" s="12"/>
      <c r="P240" s="12"/>
      <c r="Q240" s="12"/>
      <c r="R240" s="12"/>
      <c r="S240" s="12"/>
      <c r="T240" s="12"/>
      <c r="U240" s="12"/>
      <c r="V240" s="12"/>
      <c r="W240" s="12"/>
      <c r="X240" s="12"/>
      <c r="Y240" s="12"/>
      <c r="Z240" s="12"/>
      <c r="AA240" s="12"/>
      <c r="AB240" s="12"/>
      <c r="AC240" s="12"/>
      <c r="AD240" s="12"/>
      <c r="AE240" s="12"/>
      <c r="AF240" s="12"/>
      <c r="AG240" s="12"/>
      <c r="AH240" s="13"/>
      <c r="AI240" s="13"/>
      <c r="AJ240" s="13"/>
      <c r="AK240" s="13"/>
      <c r="AL240" s="13"/>
      <c r="AM240" s="13"/>
      <c r="AN240" s="13"/>
    </row>
    <row r="241" s="14" customFormat="true" ht="56.25" hidden="false" customHeight="false" outlineLevel="0" collapsed="false">
      <c r="A241" s="103" t="s">
        <v>300</v>
      </c>
      <c r="B241" s="50" t="s">
        <v>28</v>
      </c>
      <c r="C241" s="51" t="s">
        <v>81</v>
      </c>
      <c r="D241" s="104" t="s">
        <v>279</v>
      </c>
      <c r="E241" s="104" t="s">
        <v>44</v>
      </c>
      <c r="F241" s="104" t="s">
        <v>44</v>
      </c>
      <c r="G241" s="104" t="s">
        <v>296</v>
      </c>
      <c r="H241" s="104" t="s">
        <v>87</v>
      </c>
      <c r="I241" s="104" t="s">
        <v>301</v>
      </c>
      <c r="J241" s="105" t="s">
        <v>282</v>
      </c>
      <c r="K241" s="109" t="n">
        <v>3088200</v>
      </c>
      <c r="L241" s="109" t="n">
        <v>3088200</v>
      </c>
      <c r="M241" s="48" t="n">
        <f aca="false">K241-L241</f>
        <v>0</v>
      </c>
      <c r="N241" s="12"/>
      <c r="O241" s="12"/>
      <c r="P241" s="12"/>
      <c r="Q241" s="12"/>
      <c r="R241" s="12"/>
      <c r="S241" s="12"/>
      <c r="T241" s="12"/>
      <c r="U241" s="12"/>
      <c r="V241" s="12"/>
      <c r="W241" s="12"/>
      <c r="X241" s="12"/>
      <c r="Y241" s="12"/>
      <c r="Z241" s="12"/>
      <c r="AA241" s="12"/>
      <c r="AB241" s="12"/>
      <c r="AC241" s="12"/>
      <c r="AD241" s="12"/>
      <c r="AE241" s="12"/>
      <c r="AF241" s="12"/>
      <c r="AG241" s="12"/>
      <c r="AH241" s="13"/>
      <c r="AI241" s="13"/>
      <c r="AJ241" s="13"/>
      <c r="AK241" s="13"/>
      <c r="AL241" s="13"/>
      <c r="AM241" s="13"/>
      <c r="AN241" s="13"/>
    </row>
    <row r="242" s="14" customFormat="true" ht="15" hidden="false" customHeight="false" outlineLevel="0" collapsed="false">
      <c r="A242" s="99" t="s">
        <v>302</v>
      </c>
      <c r="B242" s="39" t="s">
        <v>28</v>
      </c>
      <c r="C242" s="44" t="s">
        <v>32</v>
      </c>
      <c r="D242" s="107" t="s">
        <v>279</v>
      </c>
      <c r="E242" s="107" t="s">
        <v>44</v>
      </c>
      <c r="F242" s="107" t="s">
        <v>44</v>
      </c>
      <c r="G242" s="107" t="s">
        <v>303</v>
      </c>
      <c r="H242" s="107" t="s">
        <v>34</v>
      </c>
      <c r="I242" s="107" t="s">
        <v>35</v>
      </c>
      <c r="J242" s="108" t="s">
        <v>282</v>
      </c>
      <c r="K242" s="106" t="n">
        <f aca="false">K243</f>
        <v>242092.8</v>
      </c>
      <c r="L242" s="106" t="n">
        <f aca="false">L243</f>
        <v>242092.8</v>
      </c>
      <c r="M242" s="48" t="n">
        <f aca="false">K242-L242</f>
        <v>0</v>
      </c>
      <c r="N242" s="12"/>
      <c r="O242" s="12"/>
      <c r="P242" s="12"/>
      <c r="Q242" s="12"/>
      <c r="R242" s="12"/>
      <c r="S242" s="12"/>
      <c r="T242" s="12"/>
      <c r="U242" s="12"/>
      <c r="V242" s="12"/>
      <c r="W242" s="12"/>
      <c r="X242" s="12"/>
      <c r="Y242" s="12"/>
      <c r="Z242" s="12"/>
      <c r="AA242" s="12"/>
      <c r="AB242" s="12"/>
      <c r="AC242" s="12"/>
      <c r="AD242" s="12"/>
      <c r="AE242" s="12"/>
      <c r="AF242" s="12"/>
      <c r="AG242" s="12"/>
      <c r="AH242" s="13"/>
      <c r="AI242" s="13"/>
      <c r="AJ242" s="13"/>
      <c r="AK242" s="13"/>
      <c r="AL242" s="13"/>
      <c r="AM242" s="13"/>
      <c r="AN242" s="13"/>
    </row>
    <row r="243" s="14" customFormat="true" ht="22.5" hidden="false" customHeight="false" outlineLevel="0" collapsed="false">
      <c r="A243" s="103" t="s">
        <v>304</v>
      </c>
      <c r="B243" s="50" t="s">
        <v>28</v>
      </c>
      <c r="C243" s="51" t="s">
        <v>120</v>
      </c>
      <c r="D243" s="104" t="s">
        <v>279</v>
      </c>
      <c r="E243" s="104" t="s">
        <v>44</v>
      </c>
      <c r="F243" s="104" t="s">
        <v>44</v>
      </c>
      <c r="G243" s="104" t="s">
        <v>303</v>
      </c>
      <c r="H243" s="104" t="s">
        <v>87</v>
      </c>
      <c r="I243" s="104" t="s">
        <v>35</v>
      </c>
      <c r="J243" s="105" t="s">
        <v>282</v>
      </c>
      <c r="K243" s="109" t="n">
        <f aca="false">272354.4-30261.6</f>
        <v>242092.8</v>
      </c>
      <c r="L243" s="109" t="n">
        <v>242092.8</v>
      </c>
      <c r="M243" s="55" t="n">
        <f aca="false">K243-L243</f>
        <v>0</v>
      </c>
      <c r="N243" s="12"/>
      <c r="O243" s="12"/>
      <c r="P243" s="12"/>
      <c r="Q243" s="12"/>
      <c r="R243" s="12"/>
      <c r="S243" s="12"/>
      <c r="T243" s="12"/>
      <c r="U243" s="12"/>
      <c r="V243" s="12"/>
      <c r="W243" s="12"/>
      <c r="X243" s="12"/>
      <c r="Y243" s="12"/>
      <c r="Z243" s="12"/>
      <c r="AA243" s="12"/>
      <c r="AB243" s="12"/>
      <c r="AC243" s="12"/>
      <c r="AD243" s="12"/>
      <c r="AE243" s="12"/>
      <c r="AF243" s="12"/>
      <c r="AG243" s="12"/>
      <c r="AH243" s="13"/>
      <c r="AI243" s="13"/>
      <c r="AJ243" s="13"/>
      <c r="AK243" s="13"/>
      <c r="AL243" s="13"/>
      <c r="AM243" s="13"/>
      <c r="AN243" s="13"/>
    </row>
    <row r="244" s="14" customFormat="true" ht="15" hidden="false" customHeight="false" outlineLevel="0" collapsed="false">
      <c r="A244" s="43" t="s">
        <v>305</v>
      </c>
      <c r="B244" s="39" t="s">
        <v>28</v>
      </c>
      <c r="C244" s="44" t="s">
        <v>32</v>
      </c>
      <c r="D244" s="107" t="s">
        <v>279</v>
      </c>
      <c r="E244" s="107" t="s">
        <v>44</v>
      </c>
      <c r="F244" s="107" t="s">
        <v>44</v>
      </c>
      <c r="G244" s="107" t="s">
        <v>306</v>
      </c>
      <c r="H244" s="107" t="s">
        <v>34</v>
      </c>
      <c r="I244" s="107" t="s">
        <v>35</v>
      </c>
      <c r="J244" s="108" t="s">
        <v>282</v>
      </c>
      <c r="K244" s="47" t="n">
        <f aca="false">K245</f>
        <v>479551089</v>
      </c>
      <c r="L244" s="47" t="n">
        <f aca="false">L245</f>
        <v>478869602.54</v>
      </c>
      <c r="M244" s="100" t="n">
        <f aca="false">K244-L244</f>
        <v>681486.459999979</v>
      </c>
      <c r="N244" s="12"/>
      <c r="O244" s="12"/>
      <c r="P244" s="12"/>
      <c r="Q244" s="12"/>
      <c r="R244" s="12"/>
      <c r="S244" s="12"/>
      <c r="T244" s="12"/>
      <c r="U244" s="12"/>
      <c r="V244" s="12"/>
      <c r="W244" s="12"/>
      <c r="X244" s="12"/>
      <c r="Y244" s="12"/>
      <c r="Z244" s="12"/>
      <c r="AA244" s="12"/>
      <c r="AB244" s="12"/>
      <c r="AC244" s="12"/>
      <c r="AD244" s="12"/>
      <c r="AE244" s="12"/>
      <c r="AF244" s="12"/>
      <c r="AG244" s="12"/>
      <c r="AH244" s="13"/>
      <c r="AI244" s="13"/>
      <c r="AJ244" s="13"/>
      <c r="AK244" s="13"/>
      <c r="AL244" s="13"/>
      <c r="AM244" s="13"/>
      <c r="AN244" s="13"/>
    </row>
    <row r="245" s="14" customFormat="true" ht="15" hidden="false" customHeight="false" outlineLevel="0" collapsed="false">
      <c r="A245" s="103" t="s">
        <v>307</v>
      </c>
      <c r="B245" s="50" t="s">
        <v>28</v>
      </c>
      <c r="C245" s="51" t="s">
        <v>32</v>
      </c>
      <c r="D245" s="104" t="s">
        <v>279</v>
      </c>
      <c r="E245" s="104" t="s">
        <v>44</v>
      </c>
      <c r="F245" s="104" t="s">
        <v>44</v>
      </c>
      <c r="G245" s="104" t="s">
        <v>306</v>
      </c>
      <c r="H245" s="104" t="s">
        <v>87</v>
      </c>
      <c r="I245" s="104" t="s">
        <v>35</v>
      </c>
      <c r="J245" s="105" t="s">
        <v>282</v>
      </c>
      <c r="K245" s="54" t="n">
        <f aca="false">SUM(K246:K267)</f>
        <v>479551089</v>
      </c>
      <c r="L245" s="54" t="n">
        <f aca="false">SUM(L246:L267)</f>
        <v>478869602.54</v>
      </c>
      <c r="M245" s="55" t="n">
        <f aca="false">K245-L245</f>
        <v>681486.459999979</v>
      </c>
      <c r="N245" s="12"/>
      <c r="O245" s="12"/>
      <c r="P245" s="12"/>
      <c r="Q245" s="12"/>
      <c r="R245" s="12"/>
      <c r="S245" s="12"/>
      <c r="T245" s="12"/>
      <c r="U245" s="12"/>
      <c r="V245" s="12"/>
      <c r="W245" s="12"/>
      <c r="X245" s="12"/>
      <c r="Y245" s="12"/>
      <c r="Z245" s="12"/>
      <c r="AA245" s="12"/>
      <c r="AB245" s="12"/>
      <c r="AC245" s="12"/>
      <c r="AD245" s="12"/>
      <c r="AE245" s="12"/>
      <c r="AF245" s="12"/>
      <c r="AG245" s="12"/>
      <c r="AH245" s="13"/>
      <c r="AI245" s="13"/>
      <c r="AJ245" s="13"/>
      <c r="AK245" s="13"/>
      <c r="AL245" s="13"/>
      <c r="AM245" s="13"/>
      <c r="AN245" s="13"/>
    </row>
    <row r="246" s="14" customFormat="true" ht="33.75" hidden="false" customHeight="false" outlineLevel="0" collapsed="false">
      <c r="A246" s="103" t="s">
        <v>308</v>
      </c>
      <c r="B246" s="50" t="s">
        <v>28</v>
      </c>
      <c r="C246" s="51" t="s">
        <v>11</v>
      </c>
      <c r="D246" s="104" t="s">
        <v>279</v>
      </c>
      <c r="E246" s="104" t="s">
        <v>44</v>
      </c>
      <c r="F246" s="104" t="s">
        <v>44</v>
      </c>
      <c r="G246" s="104" t="s">
        <v>306</v>
      </c>
      <c r="H246" s="104" t="s">
        <v>87</v>
      </c>
      <c r="I246" s="104" t="s">
        <v>309</v>
      </c>
      <c r="J246" s="105" t="s">
        <v>282</v>
      </c>
      <c r="K246" s="35" t="n">
        <v>4947000</v>
      </c>
      <c r="L246" s="35" t="n">
        <v>4947000</v>
      </c>
      <c r="M246" s="100" t="n">
        <f aca="false">K246-L246</f>
        <v>0</v>
      </c>
      <c r="N246" s="12"/>
      <c r="O246" s="12"/>
      <c r="P246" s="12"/>
      <c r="Q246" s="12"/>
      <c r="R246" s="12"/>
      <c r="S246" s="12"/>
      <c r="T246" s="12"/>
      <c r="U246" s="12"/>
      <c r="V246" s="12"/>
      <c r="W246" s="12"/>
      <c r="X246" s="12"/>
      <c r="Y246" s="12"/>
      <c r="Z246" s="12"/>
      <c r="AA246" s="12"/>
      <c r="AB246" s="12"/>
      <c r="AC246" s="12"/>
      <c r="AD246" s="12"/>
      <c r="AE246" s="12"/>
      <c r="AF246" s="12"/>
      <c r="AG246" s="12"/>
      <c r="AH246" s="13"/>
      <c r="AI246" s="13"/>
      <c r="AJ246" s="13"/>
      <c r="AK246" s="13"/>
      <c r="AL246" s="13"/>
      <c r="AM246" s="13"/>
      <c r="AN246" s="13"/>
    </row>
    <row r="247" s="14" customFormat="true" ht="67.5" hidden="false" customHeight="false" outlineLevel="0" collapsed="false">
      <c r="A247" s="103" t="s">
        <v>310</v>
      </c>
      <c r="B247" s="50" t="s">
        <v>28</v>
      </c>
      <c r="C247" s="51" t="s">
        <v>120</v>
      </c>
      <c r="D247" s="104" t="s">
        <v>279</v>
      </c>
      <c r="E247" s="104" t="s">
        <v>44</v>
      </c>
      <c r="F247" s="104" t="s">
        <v>44</v>
      </c>
      <c r="G247" s="104" t="s">
        <v>306</v>
      </c>
      <c r="H247" s="104" t="s">
        <v>87</v>
      </c>
      <c r="I247" s="104" t="s">
        <v>311</v>
      </c>
      <c r="J247" s="105" t="s">
        <v>282</v>
      </c>
      <c r="K247" s="35" t="n">
        <f aca="false">1202200+371590</f>
        <v>1573790</v>
      </c>
      <c r="L247" s="35" t="n">
        <v>1573790</v>
      </c>
      <c r="M247" s="113" t="n">
        <f aca="false">K247-L247</f>
        <v>0</v>
      </c>
      <c r="N247" s="12"/>
      <c r="O247" s="12"/>
      <c r="P247" s="12"/>
      <c r="Q247" s="12"/>
      <c r="R247" s="12"/>
      <c r="S247" s="12"/>
      <c r="T247" s="12"/>
      <c r="U247" s="12"/>
      <c r="V247" s="12"/>
      <c r="W247" s="12"/>
      <c r="X247" s="12"/>
      <c r="Y247" s="12"/>
      <c r="Z247" s="12"/>
      <c r="AA247" s="12"/>
      <c r="AB247" s="12"/>
      <c r="AC247" s="12"/>
      <c r="AD247" s="12"/>
      <c r="AE247" s="12"/>
      <c r="AF247" s="12"/>
      <c r="AG247" s="12"/>
      <c r="AH247" s="13"/>
      <c r="AI247" s="13"/>
      <c r="AJ247" s="13"/>
      <c r="AK247" s="13"/>
      <c r="AL247" s="13"/>
      <c r="AM247" s="13"/>
      <c r="AN247" s="13"/>
    </row>
    <row r="248" s="14" customFormat="true" ht="56.25" hidden="false" customHeight="false" outlineLevel="0" collapsed="false">
      <c r="A248" s="103" t="s">
        <v>312</v>
      </c>
      <c r="B248" s="50" t="s">
        <v>28</v>
      </c>
      <c r="C248" s="51" t="s">
        <v>186</v>
      </c>
      <c r="D248" s="104" t="s">
        <v>279</v>
      </c>
      <c r="E248" s="104" t="s">
        <v>44</v>
      </c>
      <c r="F248" s="104" t="s">
        <v>44</v>
      </c>
      <c r="G248" s="104" t="s">
        <v>306</v>
      </c>
      <c r="H248" s="104" t="s">
        <v>87</v>
      </c>
      <c r="I248" s="104" t="s">
        <v>313</v>
      </c>
      <c r="J248" s="105" t="s">
        <v>282</v>
      </c>
      <c r="K248" s="35" t="n">
        <v>384000</v>
      </c>
      <c r="L248" s="35" t="n">
        <v>384000</v>
      </c>
      <c r="M248" s="113" t="n">
        <f aca="false">K248-L248</f>
        <v>0</v>
      </c>
      <c r="N248" s="12"/>
      <c r="O248" s="12"/>
      <c r="P248" s="12"/>
      <c r="Q248" s="12"/>
      <c r="R248" s="12"/>
      <c r="S248" s="12"/>
      <c r="T248" s="12"/>
      <c r="U248" s="12"/>
      <c r="V248" s="12"/>
      <c r="W248" s="12"/>
      <c r="X248" s="12"/>
      <c r="Y248" s="12"/>
      <c r="Z248" s="12"/>
      <c r="AA248" s="12"/>
      <c r="AB248" s="12"/>
      <c r="AC248" s="12"/>
      <c r="AD248" s="12"/>
      <c r="AE248" s="12"/>
      <c r="AF248" s="12"/>
      <c r="AG248" s="12"/>
      <c r="AH248" s="13"/>
      <c r="AI248" s="13"/>
      <c r="AJ248" s="13"/>
      <c r="AK248" s="13"/>
      <c r="AL248" s="13"/>
      <c r="AM248" s="13"/>
      <c r="AN248" s="13"/>
    </row>
    <row r="249" s="14" customFormat="true" ht="56.25" hidden="false" customHeight="false" outlineLevel="0" collapsed="false">
      <c r="A249" s="103" t="s">
        <v>314</v>
      </c>
      <c r="B249" s="50" t="s">
        <v>28</v>
      </c>
      <c r="C249" s="51" t="s">
        <v>120</v>
      </c>
      <c r="D249" s="104" t="s">
        <v>279</v>
      </c>
      <c r="E249" s="104" t="s">
        <v>44</v>
      </c>
      <c r="F249" s="104" t="s">
        <v>44</v>
      </c>
      <c r="G249" s="104" t="s">
        <v>306</v>
      </c>
      <c r="H249" s="104" t="s">
        <v>87</v>
      </c>
      <c r="I249" s="104" t="s">
        <v>315</v>
      </c>
      <c r="J249" s="105" t="s">
        <v>282</v>
      </c>
      <c r="K249" s="35" t="n">
        <f aca="false">212000+346000</f>
        <v>558000</v>
      </c>
      <c r="L249" s="35" t="n">
        <v>558000</v>
      </c>
      <c r="M249" s="113" t="n">
        <f aca="false">K249-L249</f>
        <v>0</v>
      </c>
      <c r="N249" s="12"/>
      <c r="O249" s="12"/>
      <c r="P249" s="12"/>
      <c r="Q249" s="12"/>
      <c r="R249" s="12"/>
      <c r="S249" s="12"/>
      <c r="T249" s="12"/>
      <c r="U249" s="12"/>
      <c r="V249" s="12"/>
      <c r="W249" s="12"/>
      <c r="X249" s="12"/>
      <c r="Y249" s="12"/>
      <c r="Z249" s="12"/>
      <c r="AA249" s="12"/>
      <c r="AB249" s="12"/>
      <c r="AC249" s="12"/>
      <c r="AD249" s="12"/>
      <c r="AE249" s="12"/>
      <c r="AF249" s="12"/>
      <c r="AG249" s="12"/>
      <c r="AH249" s="13"/>
      <c r="AI249" s="13"/>
      <c r="AJ249" s="13"/>
      <c r="AK249" s="13"/>
      <c r="AL249" s="13"/>
      <c r="AM249" s="13"/>
      <c r="AN249" s="13"/>
    </row>
    <row r="250" s="14" customFormat="true" ht="67.5" hidden="false" customHeight="false" outlineLevel="0" collapsed="false">
      <c r="A250" s="103" t="s">
        <v>316</v>
      </c>
      <c r="B250" s="50" t="s">
        <v>28</v>
      </c>
      <c r="C250" s="51" t="s">
        <v>186</v>
      </c>
      <c r="D250" s="104" t="s">
        <v>279</v>
      </c>
      <c r="E250" s="104" t="s">
        <v>44</v>
      </c>
      <c r="F250" s="104" t="s">
        <v>44</v>
      </c>
      <c r="G250" s="104" t="s">
        <v>306</v>
      </c>
      <c r="H250" s="104" t="s">
        <v>87</v>
      </c>
      <c r="I250" s="104" t="s">
        <v>317</v>
      </c>
      <c r="J250" s="105" t="s">
        <v>282</v>
      </c>
      <c r="K250" s="35" t="n">
        <v>2997150</v>
      </c>
      <c r="L250" s="35" t="n">
        <v>2955029.85</v>
      </c>
      <c r="M250" s="113" t="n">
        <f aca="false">K250-L250</f>
        <v>42120.1499999999</v>
      </c>
      <c r="N250" s="12"/>
      <c r="O250" s="12"/>
      <c r="P250" s="12"/>
      <c r="Q250" s="12"/>
      <c r="R250" s="12"/>
      <c r="S250" s="12"/>
      <c r="T250" s="12"/>
      <c r="U250" s="12"/>
      <c r="V250" s="12"/>
      <c r="W250" s="12"/>
      <c r="X250" s="12"/>
      <c r="Y250" s="12"/>
      <c r="Z250" s="12"/>
      <c r="AA250" s="12"/>
      <c r="AB250" s="12"/>
      <c r="AC250" s="12"/>
      <c r="AD250" s="12"/>
      <c r="AE250" s="12"/>
      <c r="AF250" s="12"/>
      <c r="AG250" s="12"/>
      <c r="AH250" s="13"/>
      <c r="AI250" s="13"/>
      <c r="AJ250" s="13"/>
      <c r="AK250" s="13"/>
      <c r="AL250" s="13"/>
      <c r="AM250" s="13"/>
      <c r="AN250" s="13"/>
    </row>
    <row r="251" s="14" customFormat="true" ht="56.25" hidden="false" customHeight="false" outlineLevel="0" collapsed="false">
      <c r="A251" s="103" t="s">
        <v>318</v>
      </c>
      <c r="B251" s="50" t="s">
        <v>28</v>
      </c>
      <c r="C251" s="51" t="s">
        <v>120</v>
      </c>
      <c r="D251" s="104" t="s">
        <v>279</v>
      </c>
      <c r="E251" s="104" t="s">
        <v>44</v>
      </c>
      <c r="F251" s="104" t="s">
        <v>44</v>
      </c>
      <c r="G251" s="104" t="s">
        <v>306</v>
      </c>
      <c r="H251" s="104" t="s">
        <v>87</v>
      </c>
      <c r="I251" s="104" t="s">
        <v>319</v>
      </c>
      <c r="J251" s="105" t="s">
        <v>282</v>
      </c>
      <c r="K251" s="35" t="n">
        <v>511400</v>
      </c>
      <c r="L251" s="35" t="n">
        <v>0</v>
      </c>
      <c r="M251" s="113" t="n">
        <f aca="false">K251-L251</f>
        <v>511400</v>
      </c>
      <c r="N251" s="12"/>
      <c r="O251" s="12"/>
      <c r="P251" s="12"/>
      <c r="Q251" s="12"/>
      <c r="R251" s="12"/>
      <c r="S251" s="12"/>
      <c r="T251" s="12"/>
      <c r="U251" s="12"/>
      <c r="V251" s="12"/>
      <c r="W251" s="12"/>
      <c r="X251" s="12"/>
      <c r="Y251" s="12"/>
      <c r="Z251" s="12"/>
      <c r="AA251" s="12"/>
      <c r="AB251" s="12"/>
      <c r="AC251" s="12"/>
      <c r="AD251" s="12"/>
      <c r="AE251" s="12"/>
      <c r="AF251" s="12"/>
      <c r="AG251" s="12"/>
      <c r="AH251" s="13"/>
      <c r="AI251" s="13"/>
      <c r="AJ251" s="13"/>
      <c r="AK251" s="13"/>
      <c r="AL251" s="13"/>
      <c r="AM251" s="13"/>
      <c r="AN251" s="13"/>
    </row>
    <row r="252" s="14" customFormat="true" ht="15" hidden="false" customHeight="false" outlineLevel="0" collapsed="false">
      <c r="A252" s="103" t="s">
        <v>320</v>
      </c>
      <c r="B252" s="50" t="s">
        <v>28</v>
      </c>
      <c r="C252" s="51" t="s">
        <v>120</v>
      </c>
      <c r="D252" s="104" t="s">
        <v>279</v>
      </c>
      <c r="E252" s="104" t="s">
        <v>44</v>
      </c>
      <c r="F252" s="104" t="s">
        <v>44</v>
      </c>
      <c r="G252" s="104" t="s">
        <v>306</v>
      </c>
      <c r="H252" s="104" t="s">
        <v>87</v>
      </c>
      <c r="I252" s="104" t="s">
        <v>321</v>
      </c>
      <c r="J252" s="105" t="s">
        <v>282</v>
      </c>
      <c r="K252" s="35" t="n">
        <v>746100</v>
      </c>
      <c r="L252" s="35" t="n">
        <v>746100</v>
      </c>
      <c r="M252" s="113" t="n">
        <f aca="false">K252-L252</f>
        <v>0</v>
      </c>
      <c r="N252" s="12"/>
      <c r="O252" s="12"/>
      <c r="P252" s="12"/>
      <c r="Q252" s="12"/>
      <c r="R252" s="12"/>
      <c r="S252" s="12"/>
      <c r="T252" s="12"/>
      <c r="U252" s="12"/>
      <c r="V252" s="12"/>
      <c r="W252" s="12"/>
      <c r="X252" s="12"/>
      <c r="Y252" s="12"/>
      <c r="Z252" s="12"/>
      <c r="AA252" s="12"/>
      <c r="AB252" s="12"/>
      <c r="AC252" s="12"/>
      <c r="AD252" s="12"/>
      <c r="AE252" s="12"/>
      <c r="AF252" s="12"/>
      <c r="AG252" s="12"/>
      <c r="AH252" s="13"/>
      <c r="AI252" s="13"/>
      <c r="AJ252" s="13"/>
      <c r="AK252" s="13"/>
      <c r="AL252" s="13"/>
      <c r="AM252" s="13"/>
      <c r="AN252" s="13"/>
    </row>
    <row r="253" s="14" customFormat="true" ht="33.75" hidden="false" customHeight="false" outlineLevel="0" collapsed="false">
      <c r="A253" s="103" t="s">
        <v>322</v>
      </c>
      <c r="B253" s="50" t="s">
        <v>28</v>
      </c>
      <c r="C253" s="51" t="s">
        <v>120</v>
      </c>
      <c r="D253" s="104" t="s">
        <v>279</v>
      </c>
      <c r="E253" s="104" t="s">
        <v>44</v>
      </c>
      <c r="F253" s="104" t="s">
        <v>44</v>
      </c>
      <c r="G253" s="104" t="s">
        <v>306</v>
      </c>
      <c r="H253" s="104" t="s">
        <v>87</v>
      </c>
      <c r="I253" s="104" t="s">
        <v>323</v>
      </c>
      <c r="J253" s="105" t="s">
        <v>282</v>
      </c>
      <c r="K253" s="35" t="n">
        <v>27000</v>
      </c>
      <c r="L253" s="35" t="n">
        <v>26975.1</v>
      </c>
      <c r="M253" s="55" t="n">
        <f aca="false">K253-L253</f>
        <v>24.9000000000015</v>
      </c>
      <c r="N253" s="12"/>
      <c r="O253" s="12"/>
      <c r="P253" s="12"/>
      <c r="Q253" s="12"/>
      <c r="R253" s="12"/>
      <c r="S253" s="12"/>
      <c r="T253" s="12"/>
      <c r="U253" s="12"/>
      <c r="V253" s="12"/>
      <c r="W253" s="12"/>
      <c r="X253" s="12"/>
      <c r="Y253" s="12"/>
      <c r="Z253" s="12"/>
      <c r="AA253" s="12"/>
      <c r="AB253" s="12"/>
      <c r="AC253" s="12"/>
      <c r="AD253" s="12"/>
      <c r="AE253" s="12"/>
      <c r="AF253" s="12"/>
      <c r="AG253" s="12"/>
      <c r="AH253" s="13"/>
      <c r="AI253" s="13"/>
      <c r="AJ253" s="13"/>
      <c r="AK253" s="13"/>
      <c r="AL253" s="13"/>
      <c r="AM253" s="13"/>
      <c r="AN253" s="13"/>
    </row>
    <row r="254" s="14" customFormat="true" ht="56.25" hidden="false" customHeight="false" outlineLevel="0" collapsed="false">
      <c r="A254" s="114" t="s">
        <v>324</v>
      </c>
      <c r="B254" s="50" t="s">
        <v>28</v>
      </c>
      <c r="C254" s="51" t="s">
        <v>120</v>
      </c>
      <c r="D254" s="104" t="s">
        <v>279</v>
      </c>
      <c r="E254" s="104" t="s">
        <v>44</v>
      </c>
      <c r="F254" s="104" t="s">
        <v>44</v>
      </c>
      <c r="G254" s="104" t="s">
        <v>306</v>
      </c>
      <c r="H254" s="104" t="s">
        <v>87</v>
      </c>
      <c r="I254" s="104" t="s">
        <v>325</v>
      </c>
      <c r="J254" s="105" t="s">
        <v>282</v>
      </c>
      <c r="K254" s="35" t="n">
        <v>90000</v>
      </c>
      <c r="L254" s="35" t="n">
        <v>90000</v>
      </c>
      <c r="M254" s="55" t="n">
        <f aca="false">K254-L254</f>
        <v>0</v>
      </c>
      <c r="N254" s="12"/>
      <c r="O254" s="12"/>
      <c r="P254" s="12"/>
      <c r="Q254" s="12"/>
      <c r="R254" s="12"/>
      <c r="S254" s="12"/>
      <c r="T254" s="12"/>
      <c r="U254" s="12"/>
      <c r="V254" s="12"/>
      <c r="W254" s="12"/>
      <c r="X254" s="12"/>
      <c r="Y254" s="12"/>
      <c r="Z254" s="12"/>
      <c r="AA254" s="12"/>
      <c r="AB254" s="12"/>
      <c r="AC254" s="12"/>
      <c r="AD254" s="12"/>
      <c r="AE254" s="12"/>
      <c r="AF254" s="12"/>
      <c r="AG254" s="12"/>
      <c r="AH254" s="13"/>
      <c r="AI254" s="13"/>
      <c r="AJ254" s="13"/>
      <c r="AK254" s="13"/>
      <c r="AL254" s="13"/>
      <c r="AM254" s="13"/>
      <c r="AN254" s="13"/>
    </row>
    <row r="255" s="14" customFormat="true" ht="22.5" hidden="false" customHeight="false" outlineLevel="0" collapsed="false">
      <c r="A255" s="103" t="s">
        <v>326</v>
      </c>
      <c r="B255" s="50" t="s">
        <v>28</v>
      </c>
      <c r="C255" s="51" t="s">
        <v>120</v>
      </c>
      <c r="D255" s="104" t="s">
        <v>279</v>
      </c>
      <c r="E255" s="104" t="s">
        <v>44</v>
      </c>
      <c r="F255" s="104" t="s">
        <v>44</v>
      </c>
      <c r="G255" s="104" t="s">
        <v>306</v>
      </c>
      <c r="H255" s="104" t="s">
        <v>87</v>
      </c>
      <c r="I255" s="104" t="s">
        <v>327</v>
      </c>
      <c r="J255" s="105" t="s">
        <v>282</v>
      </c>
      <c r="K255" s="35" t="n">
        <f aca="false">199000-50000+176700</f>
        <v>325700</v>
      </c>
      <c r="L255" s="35" t="n">
        <v>325700</v>
      </c>
      <c r="M255" s="55" t="n">
        <f aca="false">K255-L255</f>
        <v>0</v>
      </c>
      <c r="N255" s="12"/>
      <c r="O255" s="12"/>
      <c r="P255" s="12"/>
      <c r="Q255" s="12"/>
      <c r="R255" s="12"/>
      <c r="S255" s="12"/>
      <c r="T255" s="12"/>
      <c r="U255" s="12"/>
      <c r="V255" s="12"/>
      <c r="W255" s="12"/>
      <c r="X255" s="12"/>
      <c r="Y255" s="12"/>
      <c r="Z255" s="12"/>
      <c r="AA255" s="12"/>
      <c r="AB255" s="12"/>
      <c r="AC255" s="12"/>
      <c r="AD255" s="12"/>
      <c r="AE255" s="12"/>
      <c r="AF255" s="12"/>
      <c r="AG255" s="12"/>
      <c r="AH255" s="13"/>
      <c r="AI255" s="13"/>
      <c r="AJ255" s="13"/>
      <c r="AK255" s="13"/>
      <c r="AL255" s="13"/>
      <c r="AM255" s="13"/>
      <c r="AN255" s="13"/>
    </row>
    <row r="256" s="14" customFormat="true" ht="22.5" hidden="false" customHeight="false" outlineLevel="0" collapsed="false">
      <c r="A256" s="103" t="s">
        <v>328</v>
      </c>
      <c r="B256" s="50" t="s">
        <v>28</v>
      </c>
      <c r="C256" s="51" t="s">
        <v>120</v>
      </c>
      <c r="D256" s="104" t="s">
        <v>279</v>
      </c>
      <c r="E256" s="104" t="s">
        <v>44</v>
      </c>
      <c r="F256" s="104" t="s">
        <v>44</v>
      </c>
      <c r="G256" s="104" t="s">
        <v>306</v>
      </c>
      <c r="H256" s="104" t="s">
        <v>87</v>
      </c>
      <c r="I256" s="104" t="s">
        <v>329</v>
      </c>
      <c r="J256" s="105" t="s">
        <v>282</v>
      </c>
      <c r="K256" s="35" t="n">
        <v>248000</v>
      </c>
      <c r="L256" s="35" t="n">
        <v>248000</v>
      </c>
      <c r="M256" s="55" t="n">
        <f aca="false">K256-L256</f>
        <v>0</v>
      </c>
      <c r="N256" s="12"/>
      <c r="O256" s="12"/>
      <c r="P256" s="12"/>
      <c r="Q256" s="12"/>
      <c r="R256" s="12"/>
      <c r="S256" s="12"/>
      <c r="T256" s="12"/>
      <c r="U256" s="12"/>
      <c r="V256" s="12"/>
      <c r="W256" s="12"/>
      <c r="X256" s="12"/>
      <c r="Y256" s="12"/>
      <c r="Z256" s="12"/>
      <c r="AA256" s="12"/>
      <c r="AB256" s="12"/>
      <c r="AC256" s="12"/>
      <c r="AD256" s="12"/>
      <c r="AE256" s="12"/>
      <c r="AF256" s="12"/>
      <c r="AG256" s="12"/>
      <c r="AH256" s="13"/>
      <c r="AI256" s="13"/>
      <c r="AJ256" s="13"/>
      <c r="AK256" s="13"/>
      <c r="AL256" s="13"/>
      <c r="AM256" s="13"/>
      <c r="AN256" s="13"/>
    </row>
    <row r="257" s="14" customFormat="true" ht="56.25" hidden="false" customHeight="false" outlineLevel="0" collapsed="false">
      <c r="A257" s="103" t="s">
        <v>330</v>
      </c>
      <c r="B257" s="50" t="s">
        <v>28</v>
      </c>
      <c r="C257" s="51" t="s">
        <v>114</v>
      </c>
      <c r="D257" s="104" t="s">
        <v>279</v>
      </c>
      <c r="E257" s="104" t="s">
        <v>44</v>
      </c>
      <c r="F257" s="104" t="s">
        <v>44</v>
      </c>
      <c r="G257" s="104" t="s">
        <v>306</v>
      </c>
      <c r="H257" s="104" t="s">
        <v>87</v>
      </c>
      <c r="I257" s="104" t="s">
        <v>331</v>
      </c>
      <c r="J257" s="105" t="s">
        <v>282</v>
      </c>
      <c r="K257" s="35" t="n">
        <v>4294700</v>
      </c>
      <c r="L257" s="35" t="n">
        <v>4271435</v>
      </c>
      <c r="M257" s="55" t="n">
        <f aca="false">K257-L257</f>
        <v>23265</v>
      </c>
      <c r="N257" s="12"/>
      <c r="O257" s="12"/>
      <c r="P257" s="12"/>
      <c r="Q257" s="12"/>
      <c r="R257" s="12"/>
      <c r="S257" s="12"/>
      <c r="T257" s="12"/>
      <c r="U257" s="12"/>
      <c r="V257" s="12"/>
      <c r="W257" s="12"/>
      <c r="X257" s="12"/>
      <c r="Y257" s="12"/>
      <c r="Z257" s="12"/>
      <c r="AA257" s="12"/>
      <c r="AB257" s="12"/>
      <c r="AC257" s="12"/>
      <c r="AD257" s="12"/>
      <c r="AE257" s="12"/>
      <c r="AF257" s="12"/>
      <c r="AG257" s="12"/>
      <c r="AH257" s="13"/>
      <c r="AI257" s="13"/>
      <c r="AJ257" s="13"/>
      <c r="AK257" s="13"/>
      <c r="AL257" s="13"/>
      <c r="AM257" s="13"/>
      <c r="AN257" s="13"/>
    </row>
    <row r="258" s="14" customFormat="true" ht="45" hidden="false" customHeight="false" outlineLevel="0" collapsed="false">
      <c r="A258" s="103" t="s">
        <v>332</v>
      </c>
      <c r="B258" s="50" t="s">
        <v>28</v>
      </c>
      <c r="C258" s="51" t="s">
        <v>120</v>
      </c>
      <c r="D258" s="104" t="s">
        <v>279</v>
      </c>
      <c r="E258" s="104" t="s">
        <v>44</v>
      </c>
      <c r="F258" s="104" t="s">
        <v>44</v>
      </c>
      <c r="G258" s="104" t="s">
        <v>306</v>
      </c>
      <c r="H258" s="104" t="s">
        <v>87</v>
      </c>
      <c r="I258" s="104" t="s">
        <v>333</v>
      </c>
      <c r="J258" s="105" t="s">
        <v>282</v>
      </c>
      <c r="K258" s="35" t="n">
        <v>43872000</v>
      </c>
      <c r="L258" s="35" t="n">
        <v>43872000</v>
      </c>
      <c r="M258" s="55" t="n">
        <f aca="false">K258-L258</f>
        <v>0</v>
      </c>
      <c r="N258" s="12"/>
      <c r="O258" s="12"/>
      <c r="P258" s="12"/>
      <c r="Q258" s="12"/>
      <c r="R258" s="12"/>
      <c r="S258" s="12"/>
      <c r="T258" s="12"/>
      <c r="U258" s="12"/>
      <c r="V258" s="12"/>
      <c r="W258" s="12"/>
      <c r="X258" s="12"/>
      <c r="Y258" s="12"/>
      <c r="Z258" s="12"/>
      <c r="AA258" s="12"/>
      <c r="AB258" s="12"/>
      <c r="AC258" s="12"/>
      <c r="AD258" s="12"/>
      <c r="AE258" s="12"/>
      <c r="AF258" s="12"/>
      <c r="AG258" s="12"/>
      <c r="AH258" s="13"/>
      <c r="AI258" s="13"/>
      <c r="AJ258" s="13"/>
      <c r="AK258" s="13"/>
      <c r="AL258" s="13"/>
      <c r="AM258" s="13"/>
      <c r="AN258" s="13"/>
    </row>
    <row r="259" s="14" customFormat="true" ht="33.75" hidden="false" customHeight="false" outlineLevel="0" collapsed="false">
      <c r="A259" s="103" t="s">
        <v>334</v>
      </c>
      <c r="B259" s="50" t="s">
        <v>28</v>
      </c>
      <c r="C259" s="51" t="s">
        <v>11</v>
      </c>
      <c r="D259" s="104" t="s">
        <v>279</v>
      </c>
      <c r="E259" s="104" t="s">
        <v>44</v>
      </c>
      <c r="F259" s="104" t="s">
        <v>44</v>
      </c>
      <c r="G259" s="104" t="s">
        <v>306</v>
      </c>
      <c r="H259" s="104" t="s">
        <v>87</v>
      </c>
      <c r="I259" s="104" t="s">
        <v>335</v>
      </c>
      <c r="J259" s="105" t="s">
        <v>282</v>
      </c>
      <c r="K259" s="35" t="n">
        <v>353815200</v>
      </c>
      <c r="L259" s="35" t="n">
        <v>353815200</v>
      </c>
      <c r="M259" s="58" t="n">
        <f aca="false">K259-L259</f>
        <v>0</v>
      </c>
      <c r="N259" s="12"/>
      <c r="O259" s="12"/>
      <c r="P259" s="12"/>
      <c r="Q259" s="12"/>
      <c r="R259" s="12"/>
      <c r="S259" s="12"/>
      <c r="T259" s="12"/>
      <c r="U259" s="12"/>
      <c r="V259" s="12"/>
      <c r="W259" s="12"/>
      <c r="X259" s="12"/>
      <c r="Y259" s="12"/>
      <c r="Z259" s="12"/>
      <c r="AA259" s="12"/>
      <c r="AB259" s="12"/>
      <c r="AC259" s="12"/>
      <c r="AD259" s="12"/>
      <c r="AE259" s="12"/>
      <c r="AF259" s="12"/>
      <c r="AG259" s="12"/>
      <c r="AH259" s="13"/>
      <c r="AI259" s="13"/>
      <c r="AJ259" s="13"/>
      <c r="AK259" s="13"/>
      <c r="AL259" s="13"/>
      <c r="AM259" s="13"/>
      <c r="AN259" s="13"/>
    </row>
    <row r="260" s="14" customFormat="true" ht="45" hidden="false" customHeight="false" outlineLevel="0" collapsed="false">
      <c r="A260" s="103" t="s">
        <v>336</v>
      </c>
      <c r="B260" s="50" t="s">
        <v>28</v>
      </c>
      <c r="C260" s="51" t="s">
        <v>186</v>
      </c>
      <c r="D260" s="104" t="s">
        <v>279</v>
      </c>
      <c r="E260" s="104" t="s">
        <v>44</v>
      </c>
      <c r="F260" s="104" t="s">
        <v>44</v>
      </c>
      <c r="G260" s="104" t="s">
        <v>306</v>
      </c>
      <c r="H260" s="104" t="s">
        <v>87</v>
      </c>
      <c r="I260" s="104" t="s">
        <v>337</v>
      </c>
      <c r="J260" s="105" t="s">
        <v>282</v>
      </c>
      <c r="K260" s="35" t="n">
        <v>13425700</v>
      </c>
      <c r="L260" s="35" t="n">
        <v>13373215.69</v>
      </c>
      <c r="M260" s="58" t="n">
        <f aca="false">K260-L260</f>
        <v>52484.3100000005</v>
      </c>
      <c r="N260" s="12"/>
      <c r="O260" s="12"/>
      <c r="P260" s="12"/>
      <c r="Q260" s="12"/>
      <c r="R260" s="12"/>
      <c r="S260" s="12"/>
      <c r="T260" s="12"/>
      <c r="U260" s="12"/>
      <c r="V260" s="12"/>
      <c r="W260" s="12"/>
      <c r="X260" s="12"/>
      <c r="Y260" s="12"/>
      <c r="Z260" s="12"/>
      <c r="AA260" s="12"/>
      <c r="AB260" s="12"/>
      <c r="AC260" s="12"/>
      <c r="AD260" s="12"/>
      <c r="AE260" s="12"/>
      <c r="AF260" s="12"/>
      <c r="AG260" s="12"/>
      <c r="AH260" s="13"/>
      <c r="AI260" s="13"/>
      <c r="AJ260" s="13"/>
      <c r="AK260" s="13"/>
      <c r="AL260" s="13"/>
      <c r="AM260" s="13"/>
      <c r="AN260" s="13"/>
    </row>
    <row r="261" s="14" customFormat="true" ht="78.75" hidden="false" customHeight="false" outlineLevel="0" collapsed="false">
      <c r="A261" s="103" t="s">
        <v>338</v>
      </c>
      <c r="B261" s="50" t="s">
        <v>28</v>
      </c>
      <c r="C261" s="51" t="s">
        <v>114</v>
      </c>
      <c r="D261" s="104" t="s">
        <v>279</v>
      </c>
      <c r="E261" s="104" t="s">
        <v>44</v>
      </c>
      <c r="F261" s="104" t="s">
        <v>44</v>
      </c>
      <c r="G261" s="104" t="s">
        <v>306</v>
      </c>
      <c r="H261" s="104" t="s">
        <v>87</v>
      </c>
      <c r="I261" s="104" t="s">
        <v>339</v>
      </c>
      <c r="J261" s="105" t="s">
        <v>282</v>
      </c>
      <c r="K261" s="35" t="n">
        <f aca="false">41400000-7400000</f>
        <v>34000000</v>
      </c>
      <c r="L261" s="35" t="n">
        <v>34000000</v>
      </c>
      <c r="M261" s="55" t="n">
        <f aca="false">K261-L261</f>
        <v>0</v>
      </c>
      <c r="N261" s="12"/>
      <c r="O261" s="12"/>
      <c r="P261" s="12"/>
      <c r="Q261" s="12"/>
      <c r="R261" s="12"/>
      <c r="S261" s="12"/>
      <c r="T261" s="12"/>
      <c r="U261" s="12"/>
      <c r="V261" s="12"/>
      <c r="W261" s="12"/>
      <c r="X261" s="12"/>
      <c r="Y261" s="12"/>
      <c r="Z261" s="12"/>
      <c r="AA261" s="12"/>
      <c r="AB261" s="12"/>
      <c r="AC261" s="12"/>
      <c r="AD261" s="12"/>
      <c r="AE261" s="12"/>
      <c r="AF261" s="12"/>
      <c r="AG261" s="12"/>
      <c r="AH261" s="13"/>
      <c r="AI261" s="13"/>
      <c r="AJ261" s="13"/>
      <c r="AK261" s="13"/>
      <c r="AL261" s="13"/>
      <c r="AM261" s="13"/>
      <c r="AN261" s="13"/>
    </row>
    <row r="262" s="14" customFormat="true" ht="22.5" hidden="false" customHeight="false" outlineLevel="0" collapsed="false">
      <c r="A262" s="65" t="s">
        <v>340</v>
      </c>
      <c r="B262" s="50" t="s">
        <v>28</v>
      </c>
      <c r="C262" s="51" t="s">
        <v>186</v>
      </c>
      <c r="D262" s="104" t="s">
        <v>279</v>
      </c>
      <c r="E262" s="104" t="s">
        <v>44</v>
      </c>
      <c r="F262" s="104" t="s">
        <v>44</v>
      </c>
      <c r="G262" s="104" t="s">
        <v>306</v>
      </c>
      <c r="H262" s="104" t="s">
        <v>87</v>
      </c>
      <c r="I262" s="104" t="s">
        <v>341</v>
      </c>
      <c r="J262" s="105" t="s">
        <v>282</v>
      </c>
      <c r="K262" s="35" t="n">
        <v>1568300</v>
      </c>
      <c r="L262" s="35" t="n">
        <v>1568300</v>
      </c>
      <c r="M262" s="55" t="n">
        <f aca="false">K262-L262</f>
        <v>0</v>
      </c>
      <c r="N262" s="12"/>
      <c r="O262" s="12"/>
      <c r="P262" s="12"/>
      <c r="Q262" s="12"/>
      <c r="R262" s="12"/>
      <c r="S262" s="12"/>
      <c r="T262" s="12"/>
      <c r="U262" s="12"/>
      <c r="V262" s="12"/>
      <c r="W262" s="12"/>
      <c r="X262" s="12"/>
      <c r="Y262" s="12"/>
      <c r="Z262" s="12"/>
      <c r="AA262" s="12"/>
      <c r="AB262" s="12"/>
      <c r="AC262" s="12"/>
      <c r="AD262" s="12"/>
      <c r="AE262" s="12"/>
      <c r="AF262" s="12"/>
      <c r="AG262" s="12"/>
      <c r="AH262" s="13"/>
      <c r="AI262" s="13"/>
      <c r="AJ262" s="13"/>
      <c r="AK262" s="13"/>
      <c r="AL262" s="13"/>
      <c r="AM262" s="13"/>
      <c r="AN262" s="13"/>
    </row>
    <row r="263" s="14" customFormat="true" ht="45" hidden="false" customHeight="false" outlineLevel="0" collapsed="false">
      <c r="A263" s="103" t="s">
        <v>342</v>
      </c>
      <c r="B263" s="50" t="s">
        <v>28</v>
      </c>
      <c r="C263" s="51" t="s">
        <v>186</v>
      </c>
      <c r="D263" s="104" t="s">
        <v>279</v>
      </c>
      <c r="E263" s="104" t="s">
        <v>44</v>
      </c>
      <c r="F263" s="104" t="s">
        <v>44</v>
      </c>
      <c r="G263" s="104" t="s">
        <v>306</v>
      </c>
      <c r="H263" s="104" t="s">
        <v>87</v>
      </c>
      <c r="I263" s="104" t="s">
        <v>343</v>
      </c>
      <c r="J263" s="105" t="s">
        <v>282</v>
      </c>
      <c r="K263" s="35" t="n">
        <f aca="false">3039800+143000</f>
        <v>3182800</v>
      </c>
      <c r="L263" s="35" t="n">
        <v>3182800</v>
      </c>
      <c r="M263" s="55" t="n">
        <f aca="false">K263-L263</f>
        <v>0</v>
      </c>
      <c r="N263" s="12"/>
      <c r="O263" s="12"/>
      <c r="P263" s="12"/>
      <c r="Q263" s="12"/>
      <c r="R263" s="12"/>
      <c r="S263" s="12"/>
      <c r="T263" s="12"/>
      <c r="U263" s="12"/>
      <c r="V263" s="12"/>
      <c r="W263" s="12"/>
      <c r="X263" s="12"/>
      <c r="Y263" s="12"/>
      <c r="Z263" s="12"/>
      <c r="AA263" s="12"/>
      <c r="AB263" s="12"/>
      <c r="AC263" s="12"/>
      <c r="AD263" s="12"/>
      <c r="AE263" s="12"/>
      <c r="AF263" s="12"/>
      <c r="AG263" s="12"/>
      <c r="AH263" s="13"/>
      <c r="AI263" s="13"/>
      <c r="AJ263" s="13"/>
      <c r="AK263" s="13"/>
      <c r="AL263" s="13"/>
      <c r="AM263" s="13"/>
      <c r="AN263" s="13"/>
    </row>
    <row r="264" s="14" customFormat="true" ht="56.25" hidden="false" customHeight="false" outlineLevel="0" collapsed="false">
      <c r="A264" s="103" t="s">
        <v>344</v>
      </c>
      <c r="B264" s="50" t="s">
        <v>28</v>
      </c>
      <c r="C264" s="51" t="s">
        <v>120</v>
      </c>
      <c r="D264" s="104" t="s">
        <v>279</v>
      </c>
      <c r="E264" s="104" t="s">
        <v>44</v>
      </c>
      <c r="F264" s="104" t="s">
        <v>44</v>
      </c>
      <c r="G264" s="104" t="s">
        <v>306</v>
      </c>
      <c r="H264" s="104" t="s">
        <v>87</v>
      </c>
      <c r="I264" s="104" t="s">
        <v>345</v>
      </c>
      <c r="J264" s="105" t="s">
        <v>282</v>
      </c>
      <c r="K264" s="35" t="n">
        <v>5816250</v>
      </c>
      <c r="L264" s="35" t="n">
        <v>5816250</v>
      </c>
      <c r="M264" s="55" t="n">
        <f aca="false">K264-L264</f>
        <v>0</v>
      </c>
      <c r="N264" s="12"/>
      <c r="O264" s="12"/>
      <c r="P264" s="12"/>
      <c r="Q264" s="12"/>
      <c r="R264" s="12"/>
      <c r="S264" s="12"/>
      <c r="T264" s="12"/>
      <c r="U264" s="12"/>
      <c r="V264" s="12"/>
      <c r="W264" s="12"/>
      <c r="X264" s="12"/>
      <c r="Y264" s="12"/>
      <c r="Z264" s="12"/>
      <c r="AA264" s="12"/>
      <c r="AB264" s="12"/>
      <c r="AC264" s="12"/>
      <c r="AD264" s="12"/>
      <c r="AE264" s="12"/>
      <c r="AF264" s="12"/>
      <c r="AG264" s="12"/>
      <c r="AH264" s="13"/>
      <c r="AI264" s="13"/>
      <c r="AJ264" s="13"/>
      <c r="AK264" s="13"/>
      <c r="AL264" s="13"/>
      <c r="AM264" s="13"/>
      <c r="AN264" s="13"/>
    </row>
    <row r="265" s="14" customFormat="true" ht="56.25" hidden="false" customHeight="false" outlineLevel="0" collapsed="false">
      <c r="A265" s="103" t="s">
        <v>346</v>
      </c>
      <c r="B265" s="50" t="s">
        <v>28</v>
      </c>
      <c r="C265" s="51" t="s">
        <v>114</v>
      </c>
      <c r="D265" s="104" t="s">
        <v>279</v>
      </c>
      <c r="E265" s="104" t="s">
        <v>44</v>
      </c>
      <c r="F265" s="104" t="s">
        <v>44</v>
      </c>
      <c r="G265" s="104" t="s">
        <v>306</v>
      </c>
      <c r="H265" s="104" t="s">
        <v>87</v>
      </c>
      <c r="I265" s="104" t="s">
        <v>347</v>
      </c>
      <c r="J265" s="105" t="s">
        <v>282</v>
      </c>
      <c r="K265" s="35" t="n">
        <v>5000000</v>
      </c>
      <c r="L265" s="35" t="n">
        <v>4994999</v>
      </c>
      <c r="M265" s="55" t="n">
        <f aca="false">K265-L265</f>
        <v>5001</v>
      </c>
      <c r="N265" s="12"/>
      <c r="O265" s="12"/>
      <c r="P265" s="12"/>
      <c r="Q265" s="12"/>
      <c r="R265" s="12"/>
      <c r="S265" s="12"/>
      <c r="T265" s="12"/>
      <c r="U265" s="12"/>
      <c r="V265" s="12"/>
      <c r="W265" s="12"/>
      <c r="X265" s="12"/>
      <c r="Y265" s="12"/>
      <c r="Z265" s="12"/>
      <c r="AA265" s="12"/>
      <c r="AB265" s="12"/>
      <c r="AC265" s="12"/>
      <c r="AD265" s="12"/>
      <c r="AE265" s="12"/>
      <c r="AF265" s="12"/>
      <c r="AG265" s="12"/>
      <c r="AH265" s="13"/>
      <c r="AI265" s="13"/>
      <c r="AJ265" s="13"/>
      <c r="AK265" s="13"/>
      <c r="AL265" s="13"/>
      <c r="AM265" s="13"/>
      <c r="AN265" s="13"/>
    </row>
    <row r="266" s="14" customFormat="true" ht="45" hidden="false" customHeight="false" outlineLevel="0" collapsed="false">
      <c r="A266" s="103" t="s">
        <v>348</v>
      </c>
      <c r="B266" s="50" t="s">
        <v>28</v>
      </c>
      <c r="C266" s="51" t="s">
        <v>128</v>
      </c>
      <c r="D266" s="104" t="s">
        <v>279</v>
      </c>
      <c r="E266" s="104" t="s">
        <v>44</v>
      </c>
      <c r="F266" s="104" t="s">
        <v>44</v>
      </c>
      <c r="G266" s="104" t="s">
        <v>306</v>
      </c>
      <c r="H266" s="104" t="s">
        <v>87</v>
      </c>
      <c r="I266" s="104" t="s">
        <v>349</v>
      </c>
      <c r="J266" s="105" t="s">
        <v>282</v>
      </c>
      <c r="K266" s="35" t="n">
        <v>1190800</v>
      </c>
      <c r="L266" s="35" t="n">
        <v>1190800</v>
      </c>
      <c r="M266" s="55" t="n">
        <f aca="false">K266-L266</f>
        <v>0</v>
      </c>
      <c r="N266" s="12"/>
      <c r="O266" s="12"/>
      <c r="P266" s="12"/>
      <c r="Q266" s="12"/>
      <c r="R266" s="12"/>
      <c r="S266" s="12"/>
      <c r="T266" s="12"/>
      <c r="U266" s="12"/>
      <c r="V266" s="12"/>
      <c r="W266" s="12"/>
      <c r="X266" s="12"/>
      <c r="Y266" s="12"/>
      <c r="Z266" s="12"/>
      <c r="AA266" s="12"/>
      <c r="AB266" s="12"/>
      <c r="AC266" s="12"/>
      <c r="AD266" s="12"/>
      <c r="AE266" s="12"/>
      <c r="AF266" s="12"/>
      <c r="AG266" s="12"/>
      <c r="AH266" s="13"/>
      <c r="AI266" s="13"/>
      <c r="AJ266" s="13"/>
      <c r="AK266" s="13"/>
      <c r="AL266" s="13"/>
      <c r="AM266" s="13"/>
      <c r="AN266" s="13"/>
    </row>
    <row r="267" s="14" customFormat="true" ht="56.25" hidden="false" customHeight="false" outlineLevel="0" collapsed="false">
      <c r="A267" s="115" t="s">
        <v>350</v>
      </c>
      <c r="B267" s="50" t="s">
        <v>28</v>
      </c>
      <c r="C267" s="51" t="s">
        <v>11</v>
      </c>
      <c r="D267" s="104" t="s">
        <v>279</v>
      </c>
      <c r="E267" s="104" t="s">
        <v>44</v>
      </c>
      <c r="F267" s="104" t="s">
        <v>44</v>
      </c>
      <c r="G267" s="104" t="s">
        <v>306</v>
      </c>
      <c r="H267" s="104" t="s">
        <v>87</v>
      </c>
      <c r="I267" s="104" t="s">
        <v>351</v>
      </c>
      <c r="J267" s="105" t="s">
        <v>282</v>
      </c>
      <c r="K267" s="35" t="n">
        <v>977199</v>
      </c>
      <c r="L267" s="35" t="n">
        <v>930007.9</v>
      </c>
      <c r="M267" s="55" t="n">
        <f aca="false">K267-L267</f>
        <v>47191.1</v>
      </c>
      <c r="N267" s="12"/>
      <c r="O267" s="12"/>
      <c r="P267" s="12"/>
      <c r="Q267" s="12"/>
      <c r="R267" s="12"/>
      <c r="S267" s="12"/>
      <c r="T267" s="12"/>
      <c r="U267" s="12"/>
      <c r="V267" s="12"/>
      <c r="W267" s="12"/>
      <c r="X267" s="12"/>
      <c r="Y267" s="12"/>
      <c r="Z267" s="12"/>
      <c r="AA267" s="12"/>
      <c r="AB267" s="12"/>
      <c r="AC267" s="12"/>
      <c r="AD267" s="12"/>
      <c r="AE267" s="12"/>
      <c r="AF267" s="12"/>
      <c r="AG267" s="12"/>
      <c r="AH267" s="13"/>
      <c r="AI267" s="13"/>
      <c r="AJ267" s="13"/>
      <c r="AK267" s="13"/>
      <c r="AL267" s="13"/>
      <c r="AM267" s="13"/>
      <c r="AN267" s="13"/>
    </row>
    <row r="268" s="14" customFormat="true" ht="22.5" hidden="false" customHeight="false" outlineLevel="0" collapsed="false">
      <c r="A268" s="43" t="s">
        <v>352</v>
      </c>
      <c r="B268" s="39" t="s">
        <v>28</v>
      </c>
      <c r="C268" s="44" t="s">
        <v>32</v>
      </c>
      <c r="D268" s="45" t="s">
        <v>279</v>
      </c>
      <c r="E268" s="45" t="s">
        <v>44</v>
      </c>
      <c r="F268" s="45" t="s">
        <v>76</v>
      </c>
      <c r="G268" s="45" t="s">
        <v>32</v>
      </c>
      <c r="H268" s="45" t="s">
        <v>34</v>
      </c>
      <c r="I268" s="45" t="s">
        <v>35</v>
      </c>
      <c r="J268" s="46" t="s">
        <v>282</v>
      </c>
      <c r="K268" s="47" t="n">
        <f aca="false">K269+K271+K273+K275+K324</f>
        <v>2966776631.87</v>
      </c>
      <c r="L268" s="47" t="n">
        <f aca="false">L269+L271+L273+L275+L324</f>
        <v>2920436705.29</v>
      </c>
      <c r="M268" s="55" t="n">
        <f aca="false">K268-L268</f>
        <v>46339926.5799999</v>
      </c>
      <c r="N268" s="12"/>
      <c r="O268" s="12"/>
      <c r="P268" s="12"/>
      <c r="Q268" s="12"/>
      <c r="R268" s="12"/>
      <c r="S268" s="12"/>
      <c r="T268" s="12"/>
      <c r="U268" s="12"/>
      <c r="V268" s="12"/>
      <c r="W268" s="12"/>
      <c r="X268" s="12"/>
      <c r="Y268" s="12"/>
      <c r="Z268" s="12"/>
      <c r="AA268" s="12"/>
      <c r="AB268" s="12"/>
      <c r="AC268" s="12"/>
      <c r="AD268" s="12"/>
      <c r="AE268" s="12"/>
      <c r="AF268" s="12"/>
      <c r="AG268" s="12"/>
      <c r="AH268" s="13"/>
      <c r="AI268" s="13"/>
      <c r="AJ268" s="13"/>
      <c r="AK268" s="13"/>
      <c r="AL268" s="13"/>
      <c r="AM268" s="13"/>
      <c r="AN268" s="13"/>
    </row>
    <row r="269" s="14" customFormat="true" ht="22.5" hidden="false" customHeight="false" outlineLevel="0" collapsed="false">
      <c r="A269" s="99" t="s">
        <v>353</v>
      </c>
      <c r="B269" s="39" t="s">
        <v>28</v>
      </c>
      <c r="C269" s="44" t="s">
        <v>354</v>
      </c>
      <c r="D269" s="107" t="s">
        <v>279</v>
      </c>
      <c r="E269" s="107" t="s">
        <v>44</v>
      </c>
      <c r="F269" s="107" t="s">
        <v>76</v>
      </c>
      <c r="G269" s="107" t="s">
        <v>289</v>
      </c>
      <c r="H269" s="107" t="s">
        <v>34</v>
      </c>
      <c r="I269" s="107" t="s">
        <v>35</v>
      </c>
      <c r="J269" s="108" t="s">
        <v>282</v>
      </c>
      <c r="K269" s="47" t="n">
        <f aca="false">K270</f>
        <v>7657000</v>
      </c>
      <c r="L269" s="47" t="n">
        <f aca="false">L270</f>
        <v>7657000</v>
      </c>
      <c r="M269" s="55" t="n">
        <f aca="false">K269-L269</f>
        <v>0</v>
      </c>
      <c r="N269" s="12"/>
      <c r="O269" s="12"/>
      <c r="P269" s="12"/>
      <c r="Q269" s="12"/>
      <c r="R269" s="12"/>
      <c r="S269" s="12"/>
      <c r="T269" s="12"/>
      <c r="U269" s="12"/>
      <c r="V269" s="12"/>
      <c r="W269" s="12"/>
      <c r="X269" s="12"/>
      <c r="Y269" s="12"/>
      <c r="Z269" s="12"/>
      <c r="AA269" s="12"/>
      <c r="AB269" s="12"/>
      <c r="AC269" s="12"/>
      <c r="AD269" s="12"/>
      <c r="AE269" s="12"/>
      <c r="AF269" s="12"/>
      <c r="AG269" s="12"/>
      <c r="AH269" s="13"/>
      <c r="AI269" s="13"/>
      <c r="AJ269" s="13"/>
      <c r="AK269" s="13"/>
      <c r="AL269" s="13"/>
      <c r="AM269" s="13"/>
      <c r="AN269" s="13"/>
    </row>
    <row r="270" s="14" customFormat="true" ht="22.5" hidden="false" customHeight="false" outlineLevel="0" collapsed="false">
      <c r="A270" s="103" t="s">
        <v>355</v>
      </c>
      <c r="B270" s="50" t="s">
        <v>28</v>
      </c>
      <c r="C270" s="51" t="s">
        <v>354</v>
      </c>
      <c r="D270" s="104" t="s">
        <v>279</v>
      </c>
      <c r="E270" s="104" t="s">
        <v>44</v>
      </c>
      <c r="F270" s="104" t="s">
        <v>76</v>
      </c>
      <c r="G270" s="104" t="s">
        <v>289</v>
      </c>
      <c r="H270" s="104" t="s">
        <v>87</v>
      </c>
      <c r="I270" s="104" t="s">
        <v>35</v>
      </c>
      <c r="J270" s="105" t="s">
        <v>282</v>
      </c>
      <c r="K270" s="35" t="n">
        <f aca="false">7952900-1033900+738000</f>
        <v>7657000</v>
      </c>
      <c r="L270" s="35" t="n">
        <v>7657000</v>
      </c>
      <c r="M270" s="113" t="n">
        <f aca="false">K270-L270</f>
        <v>0</v>
      </c>
      <c r="N270" s="12"/>
      <c r="O270" s="12"/>
      <c r="P270" s="12"/>
      <c r="Q270" s="12"/>
      <c r="R270" s="12"/>
      <c r="S270" s="12"/>
      <c r="T270" s="12"/>
      <c r="U270" s="12"/>
      <c r="V270" s="12"/>
      <c r="W270" s="12"/>
      <c r="X270" s="12"/>
      <c r="Y270" s="12"/>
      <c r="Z270" s="12"/>
      <c r="AA270" s="12"/>
      <c r="AB270" s="12"/>
      <c r="AC270" s="12"/>
      <c r="AD270" s="12"/>
      <c r="AE270" s="12"/>
      <c r="AF270" s="12"/>
      <c r="AG270" s="12"/>
      <c r="AH270" s="13"/>
      <c r="AI270" s="13"/>
      <c r="AJ270" s="13"/>
      <c r="AK270" s="13"/>
      <c r="AL270" s="13"/>
      <c r="AM270" s="13"/>
      <c r="AN270" s="13"/>
    </row>
    <row r="271" s="14" customFormat="true" ht="33.75" hidden="false" customHeight="false" outlineLevel="0" collapsed="false">
      <c r="A271" s="116" t="s">
        <v>356</v>
      </c>
      <c r="B271" s="39" t="s">
        <v>28</v>
      </c>
      <c r="C271" s="44" t="s">
        <v>120</v>
      </c>
      <c r="D271" s="107" t="s">
        <v>279</v>
      </c>
      <c r="E271" s="107" t="s">
        <v>44</v>
      </c>
      <c r="F271" s="107" t="s">
        <v>76</v>
      </c>
      <c r="G271" s="107" t="s">
        <v>357</v>
      </c>
      <c r="H271" s="107" t="s">
        <v>34</v>
      </c>
      <c r="I271" s="107" t="s">
        <v>35</v>
      </c>
      <c r="J271" s="108" t="s">
        <v>282</v>
      </c>
      <c r="K271" s="47" t="n">
        <f aca="false">K272</f>
        <v>336181</v>
      </c>
      <c r="L271" s="47" t="n">
        <f aca="false">L272</f>
        <v>336181</v>
      </c>
      <c r="M271" s="58" t="n">
        <f aca="false">K271-L271</f>
        <v>0</v>
      </c>
      <c r="N271" s="12"/>
      <c r="O271" s="12"/>
      <c r="P271" s="12"/>
      <c r="Q271" s="12"/>
      <c r="R271" s="12"/>
      <c r="S271" s="12"/>
      <c r="T271" s="12"/>
      <c r="U271" s="12"/>
      <c r="V271" s="12"/>
      <c r="W271" s="12"/>
      <c r="X271" s="12"/>
      <c r="Y271" s="12"/>
      <c r="Z271" s="12"/>
      <c r="AA271" s="12"/>
      <c r="AB271" s="12"/>
      <c r="AC271" s="12"/>
      <c r="AD271" s="12"/>
      <c r="AE271" s="12"/>
      <c r="AF271" s="12"/>
      <c r="AG271" s="12"/>
      <c r="AH271" s="13"/>
      <c r="AI271" s="13"/>
      <c r="AJ271" s="13"/>
      <c r="AK271" s="13"/>
      <c r="AL271" s="13"/>
      <c r="AM271" s="13"/>
      <c r="AN271" s="13"/>
    </row>
    <row r="272" s="14" customFormat="true" ht="33.75" hidden="false" customHeight="false" outlineLevel="0" collapsed="false">
      <c r="A272" s="115" t="s">
        <v>358</v>
      </c>
      <c r="B272" s="50" t="s">
        <v>28</v>
      </c>
      <c r="C272" s="51" t="s">
        <v>120</v>
      </c>
      <c r="D272" s="104" t="s">
        <v>279</v>
      </c>
      <c r="E272" s="104" t="s">
        <v>44</v>
      </c>
      <c r="F272" s="104" t="s">
        <v>76</v>
      </c>
      <c r="G272" s="104" t="s">
        <v>357</v>
      </c>
      <c r="H272" s="104" t="s">
        <v>87</v>
      </c>
      <c r="I272" s="104" t="s">
        <v>35</v>
      </c>
      <c r="J272" s="105" t="s">
        <v>282</v>
      </c>
      <c r="K272" s="35" t="n">
        <v>336181</v>
      </c>
      <c r="L272" s="35" t="n">
        <v>336181</v>
      </c>
      <c r="M272" s="55" t="n">
        <f aca="false">K272-L272</f>
        <v>0</v>
      </c>
      <c r="N272" s="12"/>
      <c r="O272" s="12"/>
      <c r="P272" s="12"/>
      <c r="Q272" s="12"/>
      <c r="R272" s="12"/>
      <c r="S272" s="12"/>
      <c r="T272" s="12"/>
      <c r="U272" s="12"/>
      <c r="V272" s="12"/>
      <c r="W272" s="12"/>
      <c r="X272" s="12"/>
      <c r="Y272" s="12"/>
      <c r="Z272" s="12"/>
      <c r="AA272" s="12"/>
      <c r="AB272" s="12"/>
      <c r="AC272" s="12"/>
      <c r="AD272" s="12"/>
      <c r="AE272" s="12"/>
      <c r="AF272" s="12"/>
      <c r="AG272" s="12"/>
      <c r="AH272" s="13"/>
      <c r="AI272" s="13"/>
      <c r="AJ272" s="13"/>
      <c r="AK272" s="13"/>
      <c r="AL272" s="13"/>
      <c r="AM272" s="13"/>
      <c r="AN272" s="13"/>
    </row>
    <row r="273" s="14" customFormat="true" ht="22.5" hidden="false" customHeight="false" outlineLevel="0" collapsed="false">
      <c r="A273" s="99" t="s">
        <v>359</v>
      </c>
      <c r="B273" s="39" t="s">
        <v>28</v>
      </c>
      <c r="C273" s="44" t="s">
        <v>120</v>
      </c>
      <c r="D273" s="107" t="s">
        <v>279</v>
      </c>
      <c r="E273" s="107" t="s">
        <v>44</v>
      </c>
      <c r="F273" s="107" t="s">
        <v>76</v>
      </c>
      <c r="G273" s="107" t="s">
        <v>157</v>
      </c>
      <c r="H273" s="107" t="s">
        <v>34</v>
      </c>
      <c r="I273" s="107" t="s">
        <v>35</v>
      </c>
      <c r="J273" s="108" t="s">
        <v>282</v>
      </c>
      <c r="K273" s="106" t="n">
        <f aca="false">K274</f>
        <v>8527820</v>
      </c>
      <c r="L273" s="106" t="n">
        <f aca="false">L274</f>
        <v>7842800</v>
      </c>
      <c r="M273" s="55" t="n">
        <f aca="false">K273-L273</f>
        <v>685020</v>
      </c>
      <c r="N273" s="12"/>
      <c r="O273" s="12"/>
      <c r="P273" s="12"/>
      <c r="Q273" s="12"/>
      <c r="R273" s="12"/>
      <c r="S273" s="12"/>
      <c r="T273" s="12"/>
      <c r="U273" s="12"/>
      <c r="V273" s="12"/>
      <c r="W273" s="12"/>
      <c r="X273" s="12"/>
      <c r="Y273" s="12"/>
      <c r="Z273" s="12"/>
      <c r="AA273" s="12"/>
      <c r="AB273" s="12"/>
      <c r="AC273" s="12"/>
      <c r="AD273" s="12"/>
      <c r="AE273" s="12"/>
      <c r="AF273" s="12"/>
      <c r="AG273" s="12"/>
      <c r="AH273" s="13"/>
      <c r="AI273" s="13"/>
      <c r="AJ273" s="13"/>
      <c r="AK273" s="13"/>
      <c r="AL273" s="13"/>
      <c r="AM273" s="13"/>
      <c r="AN273" s="13"/>
    </row>
    <row r="274" s="14" customFormat="true" ht="22.5" hidden="false" customHeight="false" outlineLevel="0" collapsed="false">
      <c r="A274" s="103" t="s">
        <v>360</v>
      </c>
      <c r="B274" s="50" t="s">
        <v>28</v>
      </c>
      <c r="C274" s="51" t="s">
        <v>120</v>
      </c>
      <c r="D274" s="104" t="s">
        <v>279</v>
      </c>
      <c r="E274" s="104" t="s">
        <v>44</v>
      </c>
      <c r="F274" s="104" t="s">
        <v>76</v>
      </c>
      <c r="G274" s="104" t="s">
        <v>157</v>
      </c>
      <c r="H274" s="104" t="s">
        <v>87</v>
      </c>
      <c r="I274" s="104" t="s">
        <v>35</v>
      </c>
      <c r="J274" s="105" t="s">
        <v>282</v>
      </c>
      <c r="K274" s="109" t="n">
        <f aca="false">8673800-831000+685020</f>
        <v>8527820</v>
      </c>
      <c r="L274" s="35" t="n">
        <v>7842800</v>
      </c>
      <c r="M274" s="55" t="n">
        <f aca="false">K274-L274</f>
        <v>685020</v>
      </c>
      <c r="N274" s="12"/>
      <c r="O274" s="12"/>
      <c r="P274" s="12"/>
      <c r="Q274" s="12"/>
      <c r="R274" s="12"/>
      <c r="S274" s="12"/>
      <c r="T274" s="12"/>
      <c r="U274" s="12"/>
      <c r="V274" s="12"/>
      <c r="W274" s="12"/>
      <c r="X274" s="12"/>
      <c r="Y274" s="12"/>
      <c r="Z274" s="12"/>
      <c r="AA274" s="12"/>
      <c r="AB274" s="12"/>
      <c r="AC274" s="12"/>
      <c r="AD274" s="12"/>
      <c r="AE274" s="12"/>
      <c r="AF274" s="12"/>
      <c r="AG274" s="12"/>
      <c r="AH274" s="13"/>
      <c r="AI274" s="13"/>
      <c r="AJ274" s="13"/>
      <c r="AK274" s="13"/>
      <c r="AL274" s="13"/>
      <c r="AM274" s="13"/>
      <c r="AN274" s="13"/>
    </row>
    <row r="275" s="14" customFormat="true" ht="22.5" hidden="false" customHeight="false" outlineLevel="0" collapsed="false">
      <c r="A275" s="99" t="s">
        <v>361</v>
      </c>
      <c r="B275" s="39" t="s">
        <v>28</v>
      </c>
      <c r="C275" s="44" t="s">
        <v>32</v>
      </c>
      <c r="D275" s="107" t="s">
        <v>279</v>
      </c>
      <c r="E275" s="107" t="s">
        <v>44</v>
      </c>
      <c r="F275" s="107" t="s">
        <v>76</v>
      </c>
      <c r="G275" s="107" t="s">
        <v>362</v>
      </c>
      <c r="H275" s="107" t="s">
        <v>34</v>
      </c>
      <c r="I275" s="107" t="s">
        <v>35</v>
      </c>
      <c r="J275" s="108" t="s">
        <v>282</v>
      </c>
      <c r="K275" s="106" t="n">
        <f aca="false">K276</f>
        <v>2944920730.87</v>
      </c>
      <c r="L275" s="106" t="n">
        <f aca="false">L276</f>
        <v>2899734924.29</v>
      </c>
      <c r="M275" s="58" t="n">
        <f aca="false">K275-L275</f>
        <v>45185806.5799999</v>
      </c>
      <c r="N275" s="12"/>
      <c r="O275" s="12"/>
      <c r="P275" s="12"/>
      <c r="Q275" s="12"/>
      <c r="R275" s="12"/>
      <c r="S275" s="12"/>
      <c r="T275" s="12"/>
      <c r="U275" s="12"/>
      <c r="V275" s="12"/>
      <c r="W275" s="12"/>
      <c r="X275" s="12"/>
      <c r="Y275" s="12"/>
      <c r="Z275" s="12"/>
      <c r="AA275" s="12"/>
      <c r="AB275" s="12"/>
      <c r="AC275" s="12"/>
      <c r="AD275" s="12"/>
      <c r="AE275" s="12"/>
      <c r="AF275" s="12"/>
      <c r="AG275" s="12"/>
      <c r="AH275" s="13"/>
      <c r="AI275" s="13"/>
      <c r="AJ275" s="13"/>
      <c r="AK275" s="13"/>
      <c r="AL275" s="13"/>
      <c r="AM275" s="13"/>
      <c r="AN275" s="13"/>
    </row>
    <row r="276" s="14" customFormat="true" ht="22.5" hidden="false" customHeight="false" outlineLevel="0" collapsed="false">
      <c r="A276" s="103" t="s">
        <v>363</v>
      </c>
      <c r="B276" s="50" t="s">
        <v>28</v>
      </c>
      <c r="C276" s="51" t="s">
        <v>32</v>
      </c>
      <c r="D276" s="104" t="s">
        <v>279</v>
      </c>
      <c r="E276" s="104" t="s">
        <v>44</v>
      </c>
      <c r="F276" s="104" t="s">
        <v>76</v>
      </c>
      <c r="G276" s="104" t="s">
        <v>362</v>
      </c>
      <c r="H276" s="104" t="s">
        <v>87</v>
      </c>
      <c r="I276" s="104" t="s">
        <v>35</v>
      </c>
      <c r="J276" s="105" t="s">
        <v>282</v>
      </c>
      <c r="K276" s="112" t="n">
        <f aca="false">SUM(K277:K323)</f>
        <v>2944920730.87</v>
      </c>
      <c r="L276" s="112" t="n">
        <f aca="false">SUM(L277:L323)</f>
        <v>2899734924.29</v>
      </c>
      <c r="M276" s="55" t="n">
        <f aca="false">K276-L276</f>
        <v>45185806.5799999</v>
      </c>
      <c r="N276" s="12"/>
      <c r="O276" s="12"/>
      <c r="P276" s="12"/>
      <c r="Q276" s="12"/>
      <c r="R276" s="12"/>
      <c r="S276" s="12"/>
      <c r="T276" s="12"/>
      <c r="U276" s="12"/>
      <c r="V276" s="12"/>
      <c r="W276" s="12"/>
      <c r="X276" s="12"/>
      <c r="Y276" s="12"/>
      <c r="Z276" s="12"/>
      <c r="AA276" s="12"/>
      <c r="AB276" s="12"/>
      <c r="AC276" s="12"/>
      <c r="AD276" s="12"/>
      <c r="AE276" s="12"/>
      <c r="AF276" s="12"/>
      <c r="AG276" s="12"/>
      <c r="AH276" s="13"/>
      <c r="AI276" s="13"/>
      <c r="AJ276" s="13"/>
      <c r="AK276" s="13"/>
      <c r="AL276" s="13"/>
      <c r="AM276" s="13"/>
      <c r="AN276" s="13"/>
    </row>
    <row r="277" s="14" customFormat="true" ht="33.75" hidden="false" customHeight="false" outlineLevel="0" collapsed="false">
      <c r="A277" s="103" t="s">
        <v>364</v>
      </c>
      <c r="B277" s="50" t="s">
        <v>28</v>
      </c>
      <c r="C277" s="51" t="s">
        <v>186</v>
      </c>
      <c r="D277" s="104" t="s">
        <v>279</v>
      </c>
      <c r="E277" s="104" t="s">
        <v>44</v>
      </c>
      <c r="F277" s="104" t="s">
        <v>76</v>
      </c>
      <c r="G277" s="104" t="s">
        <v>362</v>
      </c>
      <c r="H277" s="104" t="s">
        <v>87</v>
      </c>
      <c r="I277" s="104" t="s">
        <v>365</v>
      </c>
      <c r="J277" s="105" t="s">
        <v>282</v>
      </c>
      <c r="K277" s="109" t="n">
        <f aca="false">11100000-231600-500000</f>
        <v>10368400</v>
      </c>
      <c r="L277" s="109" t="n">
        <v>9806516.9</v>
      </c>
      <c r="M277" s="55" t="n">
        <f aca="false">K277-L277</f>
        <v>561883.1</v>
      </c>
      <c r="N277" s="12"/>
      <c r="O277" s="12"/>
      <c r="P277" s="12"/>
      <c r="Q277" s="12"/>
      <c r="R277" s="12"/>
      <c r="S277" s="12"/>
      <c r="T277" s="12"/>
      <c r="U277" s="12"/>
      <c r="V277" s="12"/>
      <c r="W277" s="12"/>
      <c r="X277" s="12"/>
      <c r="Y277" s="12"/>
      <c r="Z277" s="12"/>
      <c r="AA277" s="12"/>
      <c r="AB277" s="12"/>
      <c r="AC277" s="12"/>
      <c r="AD277" s="12"/>
      <c r="AE277" s="12"/>
      <c r="AF277" s="12"/>
      <c r="AG277" s="12"/>
      <c r="AH277" s="13"/>
      <c r="AI277" s="13"/>
      <c r="AJ277" s="13"/>
      <c r="AK277" s="13"/>
      <c r="AL277" s="13"/>
      <c r="AM277" s="13"/>
      <c r="AN277" s="13"/>
    </row>
    <row r="278" s="28" customFormat="true" ht="33.75" hidden="false" customHeight="false" outlineLevel="0" collapsed="false">
      <c r="A278" s="103" t="s">
        <v>366</v>
      </c>
      <c r="B278" s="50" t="s">
        <v>28</v>
      </c>
      <c r="C278" s="51" t="s">
        <v>191</v>
      </c>
      <c r="D278" s="104" t="s">
        <v>279</v>
      </c>
      <c r="E278" s="104" t="s">
        <v>44</v>
      </c>
      <c r="F278" s="104" t="s">
        <v>76</v>
      </c>
      <c r="G278" s="104" t="s">
        <v>362</v>
      </c>
      <c r="H278" s="104" t="s">
        <v>87</v>
      </c>
      <c r="I278" s="104" t="s">
        <v>367</v>
      </c>
      <c r="J278" s="105" t="s">
        <v>282</v>
      </c>
      <c r="K278" s="109" t="n">
        <f aca="false">689300+500000</f>
        <v>1189300</v>
      </c>
      <c r="L278" s="109" t="n">
        <v>1183058</v>
      </c>
      <c r="M278" s="113" t="n">
        <f aca="false">K278-L278</f>
        <v>6242</v>
      </c>
      <c r="N278" s="26"/>
      <c r="O278" s="26"/>
      <c r="P278" s="26"/>
      <c r="Q278" s="26"/>
      <c r="R278" s="26"/>
      <c r="S278" s="26"/>
      <c r="T278" s="26"/>
      <c r="U278" s="26"/>
      <c r="V278" s="26"/>
      <c r="W278" s="26"/>
      <c r="X278" s="26"/>
      <c r="Y278" s="26"/>
      <c r="Z278" s="26"/>
      <c r="AA278" s="26"/>
      <c r="AB278" s="26"/>
      <c r="AC278" s="26"/>
      <c r="AD278" s="26"/>
      <c r="AE278" s="26"/>
      <c r="AF278" s="26"/>
      <c r="AG278" s="26"/>
      <c r="AH278" s="27"/>
      <c r="AI278" s="27"/>
      <c r="AJ278" s="27"/>
      <c r="AK278" s="27"/>
      <c r="AL278" s="27"/>
      <c r="AM278" s="27"/>
      <c r="AN278" s="27"/>
    </row>
    <row r="279" s="14" customFormat="true" ht="33.75" hidden="false" customHeight="false" outlineLevel="0" collapsed="false">
      <c r="A279" s="103" t="s">
        <v>368</v>
      </c>
      <c r="B279" s="50" t="s">
        <v>28</v>
      </c>
      <c r="C279" s="51" t="s">
        <v>191</v>
      </c>
      <c r="D279" s="104" t="s">
        <v>279</v>
      </c>
      <c r="E279" s="104" t="s">
        <v>44</v>
      </c>
      <c r="F279" s="104" t="s">
        <v>76</v>
      </c>
      <c r="G279" s="104" t="s">
        <v>362</v>
      </c>
      <c r="H279" s="104" t="s">
        <v>87</v>
      </c>
      <c r="I279" s="104" t="s">
        <v>369</v>
      </c>
      <c r="J279" s="105" t="s">
        <v>282</v>
      </c>
      <c r="K279" s="109" t="n">
        <v>9466700</v>
      </c>
      <c r="L279" s="109" t="n">
        <v>8895120.24</v>
      </c>
      <c r="M279" s="113" t="n">
        <f aca="false">K279-L279</f>
        <v>571579.76</v>
      </c>
      <c r="N279" s="12"/>
      <c r="O279" s="12"/>
      <c r="P279" s="12"/>
      <c r="Q279" s="12"/>
      <c r="R279" s="12"/>
      <c r="S279" s="12"/>
      <c r="T279" s="12"/>
      <c r="U279" s="12"/>
      <c r="V279" s="12"/>
      <c r="W279" s="12"/>
      <c r="X279" s="12"/>
      <c r="Y279" s="12"/>
      <c r="Z279" s="12"/>
      <c r="AA279" s="12"/>
      <c r="AB279" s="12"/>
      <c r="AC279" s="12"/>
      <c r="AD279" s="12"/>
      <c r="AE279" s="12"/>
      <c r="AF279" s="12"/>
      <c r="AG279" s="12"/>
      <c r="AH279" s="13"/>
      <c r="AI279" s="13"/>
      <c r="AJ279" s="13"/>
      <c r="AK279" s="13"/>
      <c r="AL279" s="13"/>
      <c r="AM279" s="13"/>
      <c r="AN279" s="13"/>
    </row>
    <row r="280" s="14" customFormat="true" ht="33.75" hidden="false" customHeight="false" outlineLevel="0" collapsed="false">
      <c r="A280" s="103" t="s">
        <v>370</v>
      </c>
      <c r="B280" s="50" t="s">
        <v>28</v>
      </c>
      <c r="C280" s="51" t="s">
        <v>191</v>
      </c>
      <c r="D280" s="104" t="s">
        <v>279</v>
      </c>
      <c r="E280" s="104" t="s">
        <v>44</v>
      </c>
      <c r="F280" s="104" t="s">
        <v>76</v>
      </c>
      <c r="G280" s="104" t="s">
        <v>362</v>
      </c>
      <c r="H280" s="104" t="s">
        <v>87</v>
      </c>
      <c r="I280" s="104" t="s">
        <v>371</v>
      </c>
      <c r="J280" s="105" t="s">
        <v>282</v>
      </c>
      <c r="K280" s="109" t="n">
        <v>368300</v>
      </c>
      <c r="L280" s="109" t="n">
        <v>368300</v>
      </c>
      <c r="M280" s="113" t="n">
        <f aca="false">K280-L280</f>
        <v>0</v>
      </c>
      <c r="N280" s="12"/>
      <c r="O280" s="12"/>
      <c r="P280" s="12"/>
      <c r="Q280" s="12"/>
      <c r="R280" s="12"/>
      <c r="S280" s="12"/>
      <c r="T280" s="12"/>
      <c r="U280" s="12"/>
      <c r="V280" s="12"/>
      <c r="W280" s="12"/>
      <c r="X280" s="12"/>
      <c r="Y280" s="12"/>
      <c r="Z280" s="12"/>
      <c r="AA280" s="12"/>
      <c r="AB280" s="12"/>
      <c r="AC280" s="12"/>
      <c r="AD280" s="12"/>
      <c r="AE280" s="12"/>
      <c r="AF280" s="12"/>
      <c r="AG280" s="12"/>
      <c r="AH280" s="13"/>
      <c r="AI280" s="13"/>
      <c r="AJ280" s="13"/>
      <c r="AK280" s="13"/>
      <c r="AL280" s="13"/>
      <c r="AM280" s="13"/>
      <c r="AN280" s="13"/>
    </row>
    <row r="281" s="14" customFormat="true" ht="45" hidden="false" customHeight="false" outlineLevel="0" collapsed="false">
      <c r="A281" s="103" t="s">
        <v>372</v>
      </c>
      <c r="B281" s="50" t="s">
        <v>28</v>
      </c>
      <c r="C281" s="51" t="s">
        <v>191</v>
      </c>
      <c r="D281" s="104" t="s">
        <v>279</v>
      </c>
      <c r="E281" s="104" t="s">
        <v>44</v>
      </c>
      <c r="F281" s="104" t="s">
        <v>76</v>
      </c>
      <c r="G281" s="104" t="s">
        <v>362</v>
      </c>
      <c r="H281" s="104" t="s">
        <v>87</v>
      </c>
      <c r="I281" s="104" t="s">
        <v>373</v>
      </c>
      <c r="J281" s="105" t="s">
        <v>282</v>
      </c>
      <c r="K281" s="109" t="n">
        <f aca="false">78928500-500000+500000</f>
        <v>78928500</v>
      </c>
      <c r="L281" s="109" t="n">
        <v>78928500</v>
      </c>
      <c r="M281" s="113" t="n">
        <f aca="false">K281-L281</f>
        <v>0</v>
      </c>
      <c r="N281" s="12"/>
      <c r="O281" s="12"/>
      <c r="P281" s="12"/>
      <c r="Q281" s="12"/>
      <c r="R281" s="12"/>
      <c r="S281" s="12"/>
      <c r="T281" s="12"/>
      <c r="U281" s="12"/>
      <c r="V281" s="12"/>
      <c r="W281" s="12"/>
      <c r="X281" s="12"/>
      <c r="Y281" s="12"/>
      <c r="Z281" s="12"/>
      <c r="AA281" s="12"/>
      <c r="AB281" s="12"/>
      <c r="AC281" s="12"/>
      <c r="AD281" s="12"/>
      <c r="AE281" s="12"/>
      <c r="AF281" s="12"/>
      <c r="AG281" s="12"/>
      <c r="AH281" s="13"/>
      <c r="AI281" s="13"/>
      <c r="AJ281" s="13"/>
      <c r="AK281" s="13"/>
      <c r="AL281" s="13"/>
      <c r="AM281" s="13"/>
      <c r="AN281" s="13"/>
    </row>
    <row r="282" s="14" customFormat="true" ht="33.75" hidden="false" customHeight="false" outlineLevel="0" collapsed="false">
      <c r="A282" s="88" t="s">
        <v>374</v>
      </c>
      <c r="B282" s="50" t="s">
        <v>28</v>
      </c>
      <c r="C282" s="51" t="s">
        <v>81</v>
      </c>
      <c r="D282" s="104" t="s">
        <v>279</v>
      </c>
      <c r="E282" s="104" t="s">
        <v>44</v>
      </c>
      <c r="F282" s="104" t="s">
        <v>76</v>
      </c>
      <c r="G282" s="104" t="s">
        <v>362</v>
      </c>
      <c r="H282" s="104" t="s">
        <v>87</v>
      </c>
      <c r="I282" s="104" t="s">
        <v>375</v>
      </c>
      <c r="J282" s="105" t="s">
        <v>282</v>
      </c>
      <c r="K282" s="35" t="n">
        <f aca="false">450000000+61835545</f>
        <v>511835545</v>
      </c>
      <c r="L282" s="35" t="n">
        <v>511835490.7</v>
      </c>
      <c r="M282" s="58" t="n">
        <f aca="false">K282-L282</f>
        <v>54.3000000119209</v>
      </c>
      <c r="N282" s="12"/>
      <c r="O282" s="12"/>
      <c r="P282" s="12"/>
      <c r="Q282" s="12"/>
      <c r="R282" s="12"/>
      <c r="S282" s="12"/>
      <c r="T282" s="12"/>
      <c r="U282" s="12"/>
      <c r="V282" s="12"/>
      <c r="W282" s="12"/>
      <c r="X282" s="12"/>
      <c r="Y282" s="12"/>
      <c r="Z282" s="12"/>
      <c r="AA282" s="12"/>
      <c r="AB282" s="12"/>
      <c r="AC282" s="12"/>
      <c r="AD282" s="12"/>
      <c r="AE282" s="12"/>
      <c r="AF282" s="12"/>
      <c r="AG282" s="12"/>
      <c r="AH282" s="13"/>
      <c r="AI282" s="13"/>
      <c r="AJ282" s="13"/>
      <c r="AK282" s="13"/>
      <c r="AL282" s="13"/>
      <c r="AM282" s="13"/>
      <c r="AN282" s="13"/>
    </row>
    <row r="283" s="14" customFormat="true" ht="22.5" hidden="false" customHeight="false" outlineLevel="0" collapsed="false">
      <c r="A283" s="88" t="s">
        <v>376</v>
      </c>
      <c r="B283" s="50" t="s">
        <v>28</v>
      </c>
      <c r="C283" s="51" t="s">
        <v>186</v>
      </c>
      <c r="D283" s="104" t="s">
        <v>279</v>
      </c>
      <c r="E283" s="104" t="s">
        <v>44</v>
      </c>
      <c r="F283" s="104" t="s">
        <v>76</v>
      </c>
      <c r="G283" s="104" t="s">
        <v>362</v>
      </c>
      <c r="H283" s="104" t="s">
        <v>87</v>
      </c>
      <c r="I283" s="104" t="s">
        <v>377</v>
      </c>
      <c r="J283" s="105" t="s">
        <v>282</v>
      </c>
      <c r="K283" s="35" t="n">
        <v>1878800</v>
      </c>
      <c r="L283" s="35" t="n">
        <v>1382622.2</v>
      </c>
      <c r="M283" s="58" t="n">
        <f aca="false">K283-L283</f>
        <v>496177.8</v>
      </c>
      <c r="N283" s="12"/>
      <c r="O283" s="12"/>
      <c r="P283" s="12"/>
      <c r="Q283" s="12"/>
      <c r="R283" s="12"/>
      <c r="S283" s="12"/>
      <c r="T283" s="12"/>
      <c r="U283" s="12"/>
      <c r="V283" s="12"/>
      <c r="W283" s="12"/>
      <c r="X283" s="12"/>
      <c r="Y283" s="12"/>
      <c r="Z283" s="12"/>
      <c r="AA283" s="12"/>
      <c r="AB283" s="12"/>
      <c r="AC283" s="12"/>
      <c r="AD283" s="12"/>
      <c r="AE283" s="12"/>
      <c r="AF283" s="12"/>
      <c r="AG283" s="12"/>
      <c r="AH283" s="13"/>
      <c r="AI283" s="13"/>
      <c r="AJ283" s="13"/>
      <c r="AK283" s="13"/>
      <c r="AL283" s="13"/>
      <c r="AM283" s="13"/>
      <c r="AN283" s="13"/>
    </row>
    <row r="284" s="28" customFormat="true" ht="45" hidden="false" customHeight="false" outlineLevel="0" collapsed="false">
      <c r="A284" s="88" t="s">
        <v>378</v>
      </c>
      <c r="B284" s="50" t="s">
        <v>28</v>
      </c>
      <c r="C284" s="51" t="s">
        <v>186</v>
      </c>
      <c r="D284" s="104" t="s">
        <v>279</v>
      </c>
      <c r="E284" s="104" t="s">
        <v>44</v>
      </c>
      <c r="F284" s="104" t="s">
        <v>76</v>
      </c>
      <c r="G284" s="104" t="s">
        <v>362</v>
      </c>
      <c r="H284" s="104" t="s">
        <v>87</v>
      </c>
      <c r="I284" s="104" t="s">
        <v>379</v>
      </c>
      <c r="J284" s="105" t="s">
        <v>282</v>
      </c>
      <c r="K284" s="35" t="n">
        <v>41800</v>
      </c>
      <c r="L284" s="35" t="n">
        <v>6090</v>
      </c>
      <c r="M284" s="58" t="n">
        <f aca="false">K284-L284</f>
        <v>35710</v>
      </c>
      <c r="N284" s="26"/>
      <c r="O284" s="26"/>
      <c r="P284" s="26"/>
      <c r="Q284" s="26"/>
      <c r="R284" s="26"/>
      <c r="S284" s="26"/>
      <c r="T284" s="26"/>
      <c r="U284" s="26"/>
      <c r="V284" s="26"/>
      <c r="W284" s="26"/>
      <c r="X284" s="26"/>
      <c r="Y284" s="26"/>
      <c r="Z284" s="26"/>
      <c r="AA284" s="26"/>
      <c r="AB284" s="26"/>
      <c r="AC284" s="26"/>
      <c r="AD284" s="26"/>
      <c r="AE284" s="26"/>
      <c r="AF284" s="26"/>
      <c r="AG284" s="26"/>
      <c r="AH284" s="27"/>
      <c r="AI284" s="27"/>
      <c r="AJ284" s="27"/>
      <c r="AK284" s="27"/>
      <c r="AL284" s="27"/>
      <c r="AM284" s="27"/>
      <c r="AN284" s="27"/>
    </row>
    <row r="285" s="14" customFormat="true" ht="56.25" hidden="false" customHeight="false" outlineLevel="0" collapsed="false">
      <c r="A285" s="88" t="s">
        <v>380</v>
      </c>
      <c r="B285" s="50" t="s">
        <v>28</v>
      </c>
      <c r="C285" s="51" t="s">
        <v>191</v>
      </c>
      <c r="D285" s="104" t="s">
        <v>279</v>
      </c>
      <c r="E285" s="104" t="s">
        <v>44</v>
      </c>
      <c r="F285" s="104" t="s">
        <v>76</v>
      </c>
      <c r="G285" s="104" t="s">
        <v>362</v>
      </c>
      <c r="H285" s="104" t="s">
        <v>87</v>
      </c>
      <c r="I285" s="104" t="s">
        <v>381</v>
      </c>
      <c r="J285" s="105" t="s">
        <v>282</v>
      </c>
      <c r="K285" s="35" t="n">
        <v>2941600</v>
      </c>
      <c r="L285" s="35" t="n">
        <v>2693600</v>
      </c>
      <c r="M285" s="58" t="n">
        <f aca="false">K285-L285</f>
        <v>248000</v>
      </c>
      <c r="N285" s="12"/>
      <c r="O285" s="12"/>
      <c r="P285" s="12"/>
      <c r="Q285" s="12"/>
      <c r="R285" s="12"/>
      <c r="S285" s="12"/>
      <c r="T285" s="12"/>
      <c r="U285" s="12"/>
      <c r="V285" s="12"/>
      <c r="W285" s="12"/>
      <c r="X285" s="12"/>
      <c r="Y285" s="12"/>
      <c r="Z285" s="12"/>
      <c r="AA285" s="12"/>
      <c r="AB285" s="12"/>
      <c r="AC285" s="12"/>
      <c r="AD285" s="12"/>
      <c r="AE285" s="12"/>
      <c r="AF285" s="12"/>
      <c r="AG285" s="12"/>
      <c r="AH285" s="13"/>
      <c r="AI285" s="13"/>
      <c r="AJ285" s="13"/>
      <c r="AK285" s="13"/>
      <c r="AL285" s="13"/>
      <c r="AM285" s="13"/>
      <c r="AN285" s="13"/>
    </row>
    <row r="286" s="28" customFormat="true" ht="56.25" hidden="false" customHeight="false" outlineLevel="0" collapsed="false">
      <c r="A286" s="88" t="s">
        <v>382</v>
      </c>
      <c r="B286" s="50" t="s">
        <v>28</v>
      </c>
      <c r="C286" s="51" t="s">
        <v>186</v>
      </c>
      <c r="D286" s="104" t="s">
        <v>279</v>
      </c>
      <c r="E286" s="104" t="s">
        <v>44</v>
      </c>
      <c r="F286" s="104" t="s">
        <v>76</v>
      </c>
      <c r="G286" s="104" t="s">
        <v>362</v>
      </c>
      <c r="H286" s="104" t="s">
        <v>87</v>
      </c>
      <c r="I286" s="104" t="s">
        <v>383</v>
      </c>
      <c r="J286" s="105" t="s">
        <v>282</v>
      </c>
      <c r="K286" s="35" t="n">
        <v>7314600</v>
      </c>
      <c r="L286" s="35" t="n">
        <v>7314600</v>
      </c>
      <c r="M286" s="113" t="n">
        <f aca="false">K286-L286</f>
        <v>0</v>
      </c>
      <c r="N286" s="26"/>
      <c r="O286" s="26"/>
      <c r="P286" s="26"/>
      <c r="Q286" s="26"/>
      <c r="R286" s="26"/>
      <c r="S286" s="26"/>
      <c r="T286" s="26"/>
      <c r="U286" s="26"/>
      <c r="V286" s="26"/>
      <c r="W286" s="26"/>
      <c r="X286" s="26"/>
      <c r="Y286" s="26"/>
      <c r="Z286" s="26"/>
      <c r="AA286" s="26"/>
      <c r="AB286" s="26"/>
      <c r="AC286" s="26"/>
      <c r="AD286" s="26"/>
      <c r="AE286" s="26"/>
      <c r="AF286" s="26"/>
      <c r="AG286" s="26"/>
      <c r="AH286" s="27"/>
      <c r="AI286" s="27"/>
      <c r="AJ286" s="27"/>
      <c r="AK286" s="27"/>
      <c r="AL286" s="27"/>
      <c r="AM286" s="27"/>
      <c r="AN286" s="27"/>
    </row>
    <row r="287" s="14" customFormat="true" ht="33.75" hidden="false" customHeight="false" outlineLevel="0" collapsed="false">
      <c r="A287" s="88" t="s">
        <v>384</v>
      </c>
      <c r="B287" s="50" t="s">
        <v>28</v>
      </c>
      <c r="C287" s="51" t="s">
        <v>186</v>
      </c>
      <c r="D287" s="104" t="s">
        <v>279</v>
      </c>
      <c r="E287" s="104" t="s">
        <v>44</v>
      </c>
      <c r="F287" s="104" t="s">
        <v>76</v>
      </c>
      <c r="G287" s="104" t="s">
        <v>362</v>
      </c>
      <c r="H287" s="104" t="s">
        <v>87</v>
      </c>
      <c r="I287" s="104" t="s">
        <v>385</v>
      </c>
      <c r="J287" s="105" t="s">
        <v>282</v>
      </c>
      <c r="K287" s="117" t="n">
        <v>41363800</v>
      </c>
      <c r="L287" s="35" t="n">
        <v>41363800</v>
      </c>
      <c r="M287" s="113" t="n">
        <f aca="false">K287-L287</f>
        <v>0</v>
      </c>
      <c r="N287" s="12"/>
      <c r="O287" s="12"/>
      <c r="P287" s="12"/>
      <c r="Q287" s="12"/>
      <c r="R287" s="12"/>
      <c r="S287" s="12"/>
      <c r="T287" s="12"/>
      <c r="U287" s="12"/>
      <c r="V287" s="12"/>
      <c r="W287" s="12"/>
      <c r="X287" s="12"/>
      <c r="Y287" s="12"/>
      <c r="Z287" s="12"/>
      <c r="AA287" s="12"/>
      <c r="AB287" s="12"/>
      <c r="AC287" s="12"/>
      <c r="AD287" s="12"/>
      <c r="AE287" s="12"/>
      <c r="AF287" s="12"/>
      <c r="AG287" s="12"/>
      <c r="AH287" s="13"/>
      <c r="AI287" s="13"/>
      <c r="AJ287" s="13"/>
      <c r="AK287" s="13"/>
      <c r="AL287" s="13"/>
      <c r="AM287" s="13"/>
      <c r="AN287" s="13"/>
    </row>
    <row r="288" s="14" customFormat="true" ht="22.5" hidden="false" customHeight="false" outlineLevel="0" collapsed="false">
      <c r="A288" s="88" t="s">
        <v>386</v>
      </c>
      <c r="B288" s="50" t="s">
        <v>28</v>
      </c>
      <c r="C288" s="51" t="s">
        <v>186</v>
      </c>
      <c r="D288" s="104" t="s">
        <v>279</v>
      </c>
      <c r="E288" s="104" t="s">
        <v>44</v>
      </c>
      <c r="F288" s="104" t="s">
        <v>76</v>
      </c>
      <c r="G288" s="104" t="s">
        <v>362</v>
      </c>
      <c r="H288" s="104" t="s">
        <v>87</v>
      </c>
      <c r="I288" s="104" t="s">
        <v>387</v>
      </c>
      <c r="J288" s="105" t="s">
        <v>282</v>
      </c>
      <c r="K288" s="35" t="n">
        <v>9303300</v>
      </c>
      <c r="L288" s="57" t="n">
        <v>8771199.22</v>
      </c>
      <c r="M288" s="58" t="n">
        <f aca="false">K288-L288</f>
        <v>532100.779999999</v>
      </c>
      <c r="N288" s="12"/>
      <c r="O288" s="12"/>
      <c r="P288" s="12"/>
      <c r="Q288" s="12"/>
      <c r="R288" s="12"/>
      <c r="S288" s="12"/>
      <c r="T288" s="12"/>
      <c r="U288" s="12"/>
      <c r="V288" s="12"/>
      <c r="W288" s="12"/>
      <c r="X288" s="12"/>
      <c r="Y288" s="12"/>
      <c r="Z288" s="12"/>
      <c r="AA288" s="12"/>
      <c r="AB288" s="12"/>
      <c r="AC288" s="12"/>
      <c r="AD288" s="12"/>
      <c r="AE288" s="12"/>
      <c r="AF288" s="12"/>
      <c r="AG288" s="12"/>
      <c r="AH288" s="13"/>
      <c r="AI288" s="13"/>
      <c r="AJ288" s="13"/>
      <c r="AK288" s="13"/>
      <c r="AL288" s="13"/>
      <c r="AM288" s="13"/>
      <c r="AN288" s="13"/>
    </row>
    <row r="289" s="14" customFormat="true" ht="22.5" hidden="false" customHeight="false" outlineLevel="0" collapsed="false">
      <c r="A289" s="88" t="s">
        <v>388</v>
      </c>
      <c r="B289" s="50" t="s">
        <v>28</v>
      </c>
      <c r="C289" s="51" t="s">
        <v>120</v>
      </c>
      <c r="D289" s="104" t="s">
        <v>279</v>
      </c>
      <c r="E289" s="104" t="s">
        <v>44</v>
      </c>
      <c r="F289" s="104" t="s">
        <v>76</v>
      </c>
      <c r="G289" s="104" t="s">
        <v>362</v>
      </c>
      <c r="H289" s="104" t="s">
        <v>87</v>
      </c>
      <c r="I289" s="104" t="s">
        <v>389</v>
      </c>
      <c r="J289" s="105" t="s">
        <v>282</v>
      </c>
      <c r="K289" s="35" t="n">
        <v>14514300</v>
      </c>
      <c r="L289" s="57" t="n">
        <v>14514300</v>
      </c>
      <c r="M289" s="58" t="n">
        <f aca="false">K289-L289</f>
        <v>0</v>
      </c>
      <c r="N289" s="12"/>
      <c r="O289" s="12"/>
      <c r="P289" s="12"/>
      <c r="Q289" s="12"/>
      <c r="R289" s="12"/>
      <c r="S289" s="12"/>
      <c r="T289" s="12"/>
      <c r="U289" s="12"/>
      <c r="V289" s="12"/>
      <c r="W289" s="12"/>
      <c r="X289" s="12"/>
      <c r="Y289" s="12"/>
      <c r="Z289" s="12"/>
      <c r="AA289" s="12"/>
      <c r="AB289" s="12"/>
      <c r="AC289" s="12"/>
      <c r="AD289" s="12"/>
      <c r="AE289" s="12"/>
      <c r="AF289" s="12"/>
      <c r="AG289" s="12"/>
      <c r="AH289" s="13"/>
      <c r="AI289" s="13"/>
      <c r="AJ289" s="13"/>
      <c r="AK289" s="13"/>
      <c r="AL289" s="13"/>
      <c r="AM289" s="13"/>
      <c r="AN289" s="13"/>
    </row>
    <row r="290" s="14" customFormat="true" ht="45" hidden="false" customHeight="false" outlineLevel="0" collapsed="false">
      <c r="A290" s="88" t="s">
        <v>390</v>
      </c>
      <c r="B290" s="50" t="s">
        <v>28</v>
      </c>
      <c r="C290" s="51" t="s">
        <v>120</v>
      </c>
      <c r="D290" s="104" t="s">
        <v>279</v>
      </c>
      <c r="E290" s="104" t="s">
        <v>44</v>
      </c>
      <c r="F290" s="104" t="s">
        <v>76</v>
      </c>
      <c r="G290" s="104" t="s">
        <v>362</v>
      </c>
      <c r="H290" s="104" t="s">
        <v>87</v>
      </c>
      <c r="I290" s="104" t="s">
        <v>391</v>
      </c>
      <c r="J290" s="105" t="s">
        <v>282</v>
      </c>
      <c r="K290" s="35" t="n">
        <f aca="false">1242300-476600</f>
        <v>765700</v>
      </c>
      <c r="L290" s="35" t="n">
        <v>730231.38</v>
      </c>
      <c r="M290" s="58" t="n">
        <f aca="false">K290-L290</f>
        <v>35468.62</v>
      </c>
      <c r="N290" s="12"/>
      <c r="O290" s="12"/>
      <c r="P290" s="12"/>
      <c r="Q290" s="12"/>
      <c r="R290" s="12"/>
      <c r="S290" s="12"/>
      <c r="T290" s="12"/>
      <c r="U290" s="12"/>
      <c r="V290" s="12"/>
      <c r="W290" s="12"/>
      <c r="X290" s="12"/>
      <c r="Y290" s="12"/>
      <c r="Z290" s="12"/>
      <c r="AA290" s="12"/>
      <c r="AB290" s="12"/>
      <c r="AC290" s="12"/>
      <c r="AD290" s="12"/>
      <c r="AE290" s="12"/>
      <c r="AF290" s="12"/>
      <c r="AG290" s="12"/>
      <c r="AH290" s="13"/>
      <c r="AI290" s="13"/>
      <c r="AJ290" s="13"/>
      <c r="AK290" s="13"/>
      <c r="AL290" s="13"/>
      <c r="AM290" s="13"/>
      <c r="AN290" s="13"/>
    </row>
    <row r="291" customFormat="false" ht="22.5" hidden="false" customHeight="false" outlineLevel="0" collapsed="false">
      <c r="A291" s="88" t="s">
        <v>392</v>
      </c>
      <c r="B291" s="50" t="s">
        <v>28</v>
      </c>
      <c r="C291" s="51" t="s">
        <v>120</v>
      </c>
      <c r="D291" s="104" t="s">
        <v>279</v>
      </c>
      <c r="E291" s="104" t="s">
        <v>44</v>
      </c>
      <c r="F291" s="104" t="s">
        <v>76</v>
      </c>
      <c r="G291" s="104" t="s">
        <v>362</v>
      </c>
      <c r="H291" s="104" t="s">
        <v>87</v>
      </c>
      <c r="I291" s="104" t="s">
        <v>393</v>
      </c>
      <c r="J291" s="105" t="s">
        <v>282</v>
      </c>
      <c r="K291" s="35" t="n">
        <v>5000000</v>
      </c>
      <c r="L291" s="35" t="n">
        <v>5000000</v>
      </c>
      <c r="M291" s="113" t="n">
        <f aca="false">K291-L291</f>
        <v>0</v>
      </c>
    </row>
    <row r="292" customFormat="false" ht="33.75" hidden="false" customHeight="false" outlineLevel="0" collapsed="false">
      <c r="A292" s="88" t="s">
        <v>394</v>
      </c>
      <c r="B292" s="50" t="s">
        <v>28</v>
      </c>
      <c r="C292" s="51" t="s">
        <v>120</v>
      </c>
      <c r="D292" s="104" t="s">
        <v>279</v>
      </c>
      <c r="E292" s="104" t="s">
        <v>44</v>
      </c>
      <c r="F292" s="104" t="s">
        <v>76</v>
      </c>
      <c r="G292" s="104" t="s">
        <v>362</v>
      </c>
      <c r="H292" s="104" t="s">
        <v>87</v>
      </c>
      <c r="I292" s="104" t="s">
        <v>395</v>
      </c>
      <c r="J292" s="105" t="s">
        <v>282</v>
      </c>
      <c r="K292" s="35" t="n">
        <f aca="false">21897200+7899500</f>
        <v>29796700</v>
      </c>
      <c r="L292" s="35" t="n">
        <v>29796700</v>
      </c>
      <c r="M292" s="58" t="n">
        <f aca="false">K292-L292</f>
        <v>0</v>
      </c>
    </row>
    <row r="293" customFormat="false" ht="56.25" hidden="false" customHeight="false" outlineLevel="0" collapsed="false">
      <c r="A293" s="88" t="s">
        <v>396</v>
      </c>
      <c r="B293" s="50" t="s">
        <v>28</v>
      </c>
      <c r="C293" s="51" t="s">
        <v>81</v>
      </c>
      <c r="D293" s="104" t="s">
        <v>279</v>
      </c>
      <c r="E293" s="104" t="s">
        <v>44</v>
      </c>
      <c r="F293" s="104" t="s">
        <v>76</v>
      </c>
      <c r="G293" s="104" t="s">
        <v>362</v>
      </c>
      <c r="H293" s="104" t="s">
        <v>87</v>
      </c>
      <c r="I293" s="104" t="s">
        <v>397</v>
      </c>
      <c r="J293" s="105" t="s">
        <v>282</v>
      </c>
      <c r="K293" s="35" t="n">
        <v>12890700</v>
      </c>
      <c r="L293" s="35" t="n">
        <v>12673681.65</v>
      </c>
      <c r="M293" s="58" t="n">
        <f aca="false">K293-L293</f>
        <v>217018.35</v>
      </c>
    </row>
    <row r="294" customFormat="false" ht="78.75" hidden="false" customHeight="false" outlineLevel="0" collapsed="false">
      <c r="A294" s="88" t="s">
        <v>398</v>
      </c>
      <c r="B294" s="50" t="s">
        <v>28</v>
      </c>
      <c r="C294" s="51" t="s">
        <v>120</v>
      </c>
      <c r="D294" s="104" t="s">
        <v>279</v>
      </c>
      <c r="E294" s="104" t="s">
        <v>44</v>
      </c>
      <c r="F294" s="104" t="s">
        <v>76</v>
      </c>
      <c r="G294" s="104" t="s">
        <v>362</v>
      </c>
      <c r="H294" s="104" t="s">
        <v>87</v>
      </c>
      <c r="I294" s="104" t="s">
        <v>399</v>
      </c>
      <c r="J294" s="105" t="s">
        <v>282</v>
      </c>
      <c r="K294" s="35" t="n">
        <v>3154000</v>
      </c>
      <c r="L294" s="35" t="n">
        <v>3154000</v>
      </c>
      <c r="M294" s="58" t="n">
        <f aca="false">K294-L294</f>
        <v>0</v>
      </c>
    </row>
    <row r="295" customFormat="false" ht="78.75" hidden="false" customHeight="false" outlineLevel="0" collapsed="false">
      <c r="A295" s="88" t="s">
        <v>400</v>
      </c>
      <c r="B295" s="50" t="s">
        <v>28</v>
      </c>
      <c r="C295" s="51" t="s">
        <v>120</v>
      </c>
      <c r="D295" s="104" t="s">
        <v>279</v>
      </c>
      <c r="E295" s="104" t="s">
        <v>44</v>
      </c>
      <c r="F295" s="104" t="s">
        <v>76</v>
      </c>
      <c r="G295" s="104" t="s">
        <v>362</v>
      </c>
      <c r="H295" s="104" t="s">
        <v>87</v>
      </c>
      <c r="I295" s="104" t="s">
        <v>401</v>
      </c>
      <c r="J295" s="105" t="s">
        <v>282</v>
      </c>
      <c r="K295" s="35" t="n">
        <f aca="false">945900-180200</f>
        <v>765700</v>
      </c>
      <c r="L295" s="35" t="n">
        <v>765664.87</v>
      </c>
      <c r="M295" s="100" t="n">
        <f aca="false">K295-L295</f>
        <v>35.1300000000047</v>
      </c>
    </row>
    <row r="296" customFormat="false" ht="22.5" hidden="false" customHeight="false" outlineLevel="0" collapsed="false">
      <c r="A296" s="88" t="s">
        <v>402</v>
      </c>
      <c r="B296" s="50" t="s">
        <v>28</v>
      </c>
      <c r="C296" s="51" t="s">
        <v>120</v>
      </c>
      <c r="D296" s="104" t="s">
        <v>279</v>
      </c>
      <c r="E296" s="104" t="s">
        <v>44</v>
      </c>
      <c r="F296" s="104" t="s">
        <v>76</v>
      </c>
      <c r="G296" s="104" t="s">
        <v>362</v>
      </c>
      <c r="H296" s="104" t="s">
        <v>87</v>
      </c>
      <c r="I296" s="104" t="s">
        <v>403</v>
      </c>
      <c r="J296" s="105" t="s">
        <v>282</v>
      </c>
      <c r="K296" s="35" t="n">
        <v>1174000</v>
      </c>
      <c r="L296" s="35" t="n">
        <v>1172937.44</v>
      </c>
      <c r="M296" s="113" t="n">
        <f aca="false">K296-L296</f>
        <v>1062.56000000006</v>
      </c>
    </row>
    <row r="297" customFormat="false" ht="33.75" hidden="false" customHeight="false" outlineLevel="0" collapsed="false">
      <c r="A297" s="88" t="s">
        <v>404</v>
      </c>
      <c r="B297" s="50" t="s">
        <v>28</v>
      </c>
      <c r="C297" s="51" t="s">
        <v>120</v>
      </c>
      <c r="D297" s="104" t="s">
        <v>279</v>
      </c>
      <c r="E297" s="104" t="s">
        <v>44</v>
      </c>
      <c r="F297" s="104" t="s">
        <v>76</v>
      </c>
      <c r="G297" s="104" t="s">
        <v>362</v>
      </c>
      <c r="H297" s="104" t="s">
        <v>87</v>
      </c>
      <c r="I297" s="104" t="s">
        <v>405</v>
      </c>
      <c r="J297" s="105" t="s">
        <v>282</v>
      </c>
      <c r="K297" s="35" t="n">
        <v>2060760</v>
      </c>
      <c r="L297" s="35" t="n">
        <v>1990999.95</v>
      </c>
      <c r="M297" s="58" t="n">
        <f aca="false">K297-L297</f>
        <v>69760.0500000001</v>
      </c>
    </row>
    <row r="298" customFormat="false" ht="56.25" hidden="false" customHeight="false" outlineLevel="0" collapsed="false">
      <c r="A298" s="118" t="s">
        <v>406</v>
      </c>
      <c r="B298" s="50" t="s">
        <v>28</v>
      </c>
      <c r="C298" s="51" t="s">
        <v>120</v>
      </c>
      <c r="D298" s="104" t="s">
        <v>279</v>
      </c>
      <c r="E298" s="104" t="s">
        <v>44</v>
      </c>
      <c r="F298" s="104" t="s">
        <v>76</v>
      </c>
      <c r="G298" s="104" t="s">
        <v>362</v>
      </c>
      <c r="H298" s="104" t="s">
        <v>87</v>
      </c>
      <c r="I298" s="104" t="s">
        <v>407</v>
      </c>
      <c r="J298" s="105" t="s">
        <v>282</v>
      </c>
      <c r="K298" s="35" t="n">
        <f aca="false">81300+2300-1000</f>
        <v>82600</v>
      </c>
      <c r="L298" s="35" t="n">
        <v>82600</v>
      </c>
      <c r="M298" s="58" t="n">
        <f aca="false">K298-L298</f>
        <v>0</v>
      </c>
    </row>
    <row r="299" customFormat="false" ht="33.75" hidden="false" customHeight="false" outlineLevel="0" collapsed="false">
      <c r="A299" s="118" t="s">
        <v>408</v>
      </c>
      <c r="B299" s="50" t="s">
        <v>28</v>
      </c>
      <c r="C299" s="51" t="s">
        <v>120</v>
      </c>
      <c r="D299" s="104" t="s">
        <v>279</v>
      </c>
      <c r="E299" s="104" t="s">
        <v>44</v>
      </c>
      <c r="F299" s="104" t="s">
        <v>76</v>
      </c>
      <c r="G299" s="104" t="s">
        <v>362</v>
      </c>
      <c r="H299" s="104" t="s">
        <v>87</v>
      </c>
      <c r="I299" s="104" t="s">
        <v>409</v>
      </c>
      <c r="J299" s="105" t="s">
        <v>282</v>
      </c>
      <c r="K299" s="109" t="n">
        <f aca="false">1675600+17800-20300</f>
        <v>1673100</v>
      </c>
      <c r="L299" s="35" t="n">
        <v>1673100</v>
      </c>
      <c r="M299" s="100" t="n">
        <f aca="false">K299-L299</f>
        <v>0</v>
      </c>
    </row>
    <row r="300" customFormat="false" ht="22.5" hidden="false" customHeight="false" outlineLevel="0" collapsed="false">
      <c r="A300" s="103" t="s">
        <v>410</v>
      </c>
      <c r="B300" s="50" t="s">
        <v>28</v>
      </c>
      <c r="C300" s="51" t="s">
        <v>191</v>
      </c>
      <c r="D300" s="104" t="s">
        <v>279</v>
      </c>
      <c r="E300" s="104" t="s">
        <v>44</v>
      </c>
      <c r="F300" s="104" t="s">
        <v>76</v>
      </c>
      <c r="G300" s="104" t="s">
        <v>362</v>
      </c>
      <c r="H300" s="104" t="s">
        <v>87</v>
      </c>
      <c r="I300" s="104" t="s">
        <v>411</v>
      </c>
      <c r="J300" s="105" t="s">
        <v>282</v>
      </c>
      <c r="K300" s="109" t="n">
        <f aca="false">41047600-884430</f>
        <v>40163170</v>
      </c>
      <c r="L300" s="109" t="n">
        <v>37949772.63</v>
      </c>
      <c r="M300" s="113" t="n">
        <f aca="false">K300-L300</f>
        <v>2213397.37</v>
      </c>
    </row>
    <row r="301" customFormat="false" ht="22.5" hidden="false" customHeight="false" outlineLevel="0" collapsed="false">
      <c r="A301" s="103" t="s">
        <v>412</v>
      </c>
      <c r="B301" s="50" t="s">
        <v>28</v>
      </c>
      <c r="C301" s="51" t="s">
        <v>120</v>
      </c>
      <c r="D301" s="104" t="s">
        <v>279</v>
      </c>
      <c r="E301" s="104" t="s">
        <v>44</v>
      </c>
      <c r="F301" s="104" t="s">
        <v>76</v>
      </c>
      <c r="G301" s="104" t="s">
        <v>362</v>
      </c>
      <c r="H301" s="104" t="s">
        <v>87</v>
      </c>
      <c r="I301" s="104" t="s">
        <v>413</v>
      </c>
      <c r="J301" s="105" t="s">
        <v>282</v>
      </c>
      <c r="K301" s="109" t="n">
        <f aca="false">183900+4100-1800</f>
        <v>186200</v>
      </c>
      <c r="L301" s="57" t="n">
        <v>186200</v>
      </c>
      <c r="M301" s="113" t="n">
        <f aca="false">K301-L301</f>
        <v>0</v>
      </c>
    </row>
    <row r="302" customFormat="false" ht="33.75" hidden="false" customHeight="false" outlineLevel="0" collapsed="false">
      <c r="A302" s="103" t="s">
        <v>414</v>
      </c>
      <c r="B302" s="50" t="s">
        <v>28</v>
      </c>
      <c r="C302" s="51" t="s">
        <v>120</v>
      </c>
      <c r="D302" s="104" t="s">
        <v>279</v>
      </c>
      <c r="E302" s="104" t="s">
        <v>44</v>
      </c>
      <c r="F302" s="104" t="s">
        <v>76</v>
      </c>
      <c r="G302" s="104" t="s">
        <v>362</v>
      </c>
      <c r="H302" s="104" t="s">
        <v>87</v>
      </c>
      <c r="I302" s="104" t="s">
        <v>415</v>
      </c>
      <c r="J302" s="105" t="s">
        <v>282</v>
      </c>
      <c r="K302" s="109" t="n">
        <f aca="false">4747900+124500-54800</f>
        <v>4817600</v>
      </c>
      <c r="L302" s="35" t="n">
        <v>4817600</v>
      </c>
      <c r="M302" s="113" t="n">
        <f aca="false">K302-L302</f>
        <v>0</v>
      </c>
    </row>
    <row r="303" customFormat="false" ht="22.5" hidden="false" customHeight="false" outlineLevel="0" collapsed="false">
      <c r="A303" s="103" t="s">
        <v>416</v>
      </c>
      <c r="B303" s="50" t="s">
        <v>28</v>
      </c>
      <c r="C303" s="51" t="s">
        <v>195</v>
      </c>
      <c r="D303" s="104" t="s">
        <v>279</v>
      </c>
      <c r="E303" s="104" t="s">
        <v>44</v>
      </c>
      <c r="F303" s="104" t="s">
        <v>76</v>
      </c>
      <c r="G303" s="104" t="s">
        <v>362</v>
      </c>
      <c r="H303" s="104" t="s">
        <v>87</v>
      </c>
      <c r="I303" s="104" t="s">
        <v>417</v>
      </c>
      <c r="J303" s="105" t="s">
        <v>282</v>
      </c>
      <c r="K303" s="109" t="n">
        <v>36425500</v>
      </c>
      <c r="L303" s="35" t="n">
        <v>36425500</v>
      </c>
      <c r="M303" s="58" t="n">
        <f aca="false">K303-L303</f>
        <v>0</v>
      </c>
    </row>
    <row r="304" customFormat="false" ht="22.5" hidden="false" customHeight="false" outlineLevel="0" collapsed="false">
      <c r="A304" s="103" t="s">
        <v>418</v>
      </c>
      <c r="B304" s="50" t="s">
        <v>28</v>
      </c>
      <c r="C304" s="51" t="s">
        <v>120</v>
      </c>
      <c r="D304" s="104" t="s">
        <v>279</v>
      </c>
      <c r="E304" s="104" t="s">
        <v>44</v>
      </c>
      <c r="F304" s="104" t="s">
        <v>76</v>
      </c>
      <c r="G304" s="104" t="s">
        <v>362</v>
      </c>
      <c r="H304" s="104" t="s">
        <v>87</v>
      </c>
      <c r="I304" s="104" t="s">
        <v>419</v>
      </c>
      <c r="J304" s="105" t="s">
        <v>282</v>
      </c>
      <c r="K304" s="109" t="n">
        <f aca="false">1514100+23100-10200</f>
        <v>1527000</v>
      </c>
      <c r="L304" s="35" t="n">
        <v>1527000</v>
      </c>
      <c r="M304" s="113" t="n">
        <f aca="false">K304-L304</f>
        <v>0</v>
      </c>
    </row>
    <row r="305" customFormat="false" ht="33.75" hidden="false" customHeight="false" outlineLevel="0" collapsed="false">
      <c r="A305" s="88" t="s">
        <v>420</v>
      </c>
      <c r="B305" s="50" t="s">
        <v>28</v>
      </c>
      <c r="C305" s="51" t="s">
        <v>114</v>
      </c>
      <c r="D305" s="104" t="s">
        <v>279</v>
      </c>
      <c r="E305" s="104" t="s">
        <v>44</v>
      </c>
      <c r="F305" s="104" t="s">
        <v>76</v>
      </c>
      <c r="G305" s="104" t="s">
        <v>362</v>
      </c>
      <c r="H305" s="104" t="s">
        <v>87</v>
      </c>
      <c r="I305" s="104" t="s">
        <v>421</v>
      </c>
      <c r="J305" s="105" t="s">
        <v>282</v>
      </c>
      <c r="K305" s="109" t="n">
        <v>801300</v>
      </c>
      <c r="L305" s="57" t="n">
        <v>798235.35</v>
      </c>
      <c r="M305" s="58" t="n">
        <f aca="false">K305-L305</f>
        <v>3064.65000000002</v>
      </c>
    </row>
    <row r="306" customFormat="false" ht="33.75" hidden="false" customHeight="false" outlineLevel="0" collapsed="false">
      <c r="A306" s="88" t="s">
        <v>422</v>
      </c>
      <c r="B306" s="50" t="s">
        <v>28</v>
      </c>
      <c r="C306" s="51" t="s">
        <v>120</v>
      </c>
      <c r="D306" s="104" t="s">
        <v>279</v>
      </c>
      <c r="E306" s="104" t="s">
        <v>44</v>
      </c>
      <c r="F306" s="104" t="s">
        <v>76</v>
      </c>
      <c r="G306" s="104" t="s">
        <v>362</v>
      </c>
      <c r="H306" s="104" t="s">
        <v>87</v>
      </c>
      <c r="I306" s="104" t="s">
        <v>423</v>
      </c>
      <c r="J306" s="105" t="s">
        <v>282</v>
      </c>
      <c r="K306" s="35" t="n">
        <f aca="false">8275600+212100-93500</f>
        <v>8394200</v>
      </c>
      <c r="L306" s="35" t="n">
        <v>8394200</v>
      </c>
      <c r="M306" s="119" t="n">
        <f aca="false">K306-L306</f>
        <v>0</v>
      </c>
    </row>
    <row r="307" customFormat="false" ht="45" hidden="false" customHeight="false" outlineLevel="0" collapsed="false">
      <c r="A307" s="88" t="s">
        <v>424</v>
      </c>
      <c r="B307" s="50" t="s">
        <v>28</v>
      </c>
      <c r="C307" s="51" t="s">
        <v>191</v>
      </c>
      <c r="D307" s="104" t="s">
        <v>279</v>
      </c>
      <c r="E307" s="104" t="s">
        <v>44</v>
      </c>
      <c r="F307" s="104" t="s">
        <v>76</v>
      </c>
      <c r="G307" s="104" t="s">
        <v>362</v>
      </c>
      <c r="H307" s="104" t="s">
        <v>87</v>
      </c>
      <c r="I307" s="104" t="s">
        <v>425</v>
      </c>
      <c r="J307" s="105" t="s">
        <v>282</v>
      </c>
      <c r="K307" s="35" t="n">
        <v>101347200</v>
      </c>
      <c r="L307" s="35" t="n">
        <v>99427200</v>
      </c>
      <c r="M307" s="58" t="n">
        <f aca="false">K307-L307</f>
        <v>1920000</v>
      </c>
    </row>
    <row r="308" customFormat="false" ht="33.75" hidden="false" customHeight="false" outlineLevel="0" collapsed="false">
      <c r="A308" s="88" t="s">
        <v>426</v>
      </c>
      <c r="B308" s="50" t="s">
        <v>28</v>
      </c>
      <c r="C308" s="51" t="s">
        <v>120</v>
      </c>
      <c r="D308" s="104" t="s">
        <v>279</v>
      </c>
      <c r="E308" s="104" t="s">
        <v>44</v>
      </c>
      <c r="F308" s="104" t="s">
        <v>76</v>
      </c>
      <c r="G308" s="104" t="s">
        <v>362</v>
      </c>
      <c r="H308" s="104" t="s">
        <v>87</v>
      </c>
      <c r="I308" s="104" t="s">
        <v>427</v>
      </c>
      <c r="J308" s="105" t="s">
        <v>282</v>
      </c>
      <c r="K308" s="35" t="n">
        <f aca="false">25000+11400</f>
        <v>36400</v>
      </c>
      <c r="L308" s="109" t="n">
        <v>36400</v>
      </c>
      <c r="M308" s="58" t="n">
        <f aca="false">K308-L308</f>
        <v>0</v>
      </c>
    </row>
    <row r="309" customFormat="false" ht="56.25" hidden="false" customHeight="false" outlineLevel="0" collapsed="false">
      <c r="A309" s="88" t="s">
        <v>428</v>
      </c>
      <c r="B309" s="50" t="s">
        <v>28</v>
      </c>
      <c r="C309" s="51" t="s">
        <v>120</v>
      </c>
      <c r="D309" s="104" t="s">
        <v>279</v>
      </c>
      <c r="E309" s="104" t="s">
        <v>44</v>
      </c>
      <c r="F309" s="104" t="s">
        <v>76</v>
      </c>
      <c r="G309" s="104" t="s">
        <v>362</v>
      </c>
      <c r="H309" s="104" t="s">
        <v>87</v>
      </c>
      <c r="I309" s="104" t="s">
        <v>429</v>
      </c>
      <c r="J309" s="105" t="s">
        <v>282</v>
      </c>
      <c r="K309" s="35" t="n">
        <v>660000</v>
      </c>
      <c r="L309" s="109" t="n">
        <v>660000</v>
      </c>
      <c r="M309" s="58" t="n">
        <f aca="false">K309-L309</f>
        <v>0</v>
      </c>
    </row>
    <row r="310" customFormat="false" ht="33.75" hidden="false" customHeight="false" outlineLevel="0" collapsed="false">
      <c r="A310" s="88" t="s">
        <v>430</v>
      </c>
      <c r="B310" s="50" t="s">
        <v>28</v>
      </c>
      <c r="C310" s="51" t="s">
        <v>120</v>
      </c>
      <c r="D310" s="104" t="s">
        <v>279</v>
      </c>
      <c r="E310" s="104" t="s">
        <v>44</v>
      </c>
      <c r="F310" s="104" t="s">
        <v>76</v>
      </c>
      <c r="G310" s="104" t="s">
        <v>362</v>
      </c>
      <c r="H310" s="104" t="s">
        <v>87</v>
      </c>
      <c r="I310" s="104" t="s">
        <v>431</v>
      </c>
      <c r="J310" s="105" t="s">
        <v>282</v>
      </c>
      <c r="K310" s="35" t="n">
        <f aca="false">3572000-685200</f>
        <v>2886800</v>
      </c>
      <c r="L310" s="109" t="n">
        <v>2886726.67</v>
      </c>
      <c r="M310" s="100" t="n">
        <f aca="false">K310-L310</f>
        <v>73.3300000000745</v>
      </c>
    </row>
    <row r="311" customFormat="false" ht="33.75" hidden="false" customHeight="false" outlineLevel="0" collapsed="false">
      <c r="A311" s="88" t="s">
        <v>432</v>
      </c>
      <c r="B311" s="50" t="s">
        <v>28</v>
      </c>
      <c r="C311" s="51" t="s">
        <v>120</v>
      </c>
      <c r="D311" s="104" t="s">
        <v>279</v>
      </c>
      <c r="E311" s="104" t="s">
        <v>44</v>
      </c>
      <c r="F311" s="104" t="s">
        <v>76</v>
      </c>
      <c r="G311" s="104" t="s">
        <v>362</v>
      </c>
      <c r="H311" s="104" t="s">
        <v>87</v>
      </c>
      <c r="I311" s="104" t="s">
        <v>433</v>
      </c>
      <c r="J311" s="105" t="s">
        <v>282</v>
      </c>
      <c r="K311" s="35" t="n">
        <f aca="false">1636000-152200</f>
        <v>1483800</v>
      </c>
      <c r="L311" s="109" t="n">
        <v>1483795.5</v>
      </c>
      <c r="M311" s="100" t="n">
        <f aca="false">K311-L311</f>
        <v>4.5</v>
      </c>
    </row>
    <row r="312" customFormat="false" ht="90" hidden="false" customHeight="false" outlineLevel="0" collapsed="false">
      <c r="A312" s="88" t="s">
        <v>434</v>
      </c>
      <c r="B312" s="50" t="s">
        <v>28</v>
      </c>
      <c r="C312" s="51" t="s">
        <v>186</v>
      </c>
      <c r="D312" s="104" t="s">
        <v>279</v>
      </c>
      <c r="E312" s="104" t="s">
        <v>44</v>
      </c>
      <c r="F312" s="104" t="s">
        <v>76</v>
      </c>
      <c r="G312" s="104" t="s">
        <v>362</v>
      </c>
      <c r="H312" s="104" t="s">
        <v>87</v>
      </c>
      <c r="I312" s="104" t="s">
        <v>435</v>
      </c>
      <c r="J312" s="105" t="s">
        <v>282</v>
      </c>
      <c r="K312" s="35" t="n">
        <v>1861600</v>
      </c>
      <c r="L312" s="57" t="n">
        <v>1791145</v>
      </c>
      <c r="M312" s="113" t="n">
        <f aca="false">K312-L312</f>
        <v>70455</v>
      </c>
    </row>
    <row r="313" customFormat="false" ht="45" hidden="false" customHeight="false" outlineLevel="0" collapsed="false">
      <c r="A313" s="88" t="s">
        <v>436</v>
      </c>
      <c r="B313" s="50" t="s">
        <v>28</v>
      </c>
      <c r="C313" s="51" t="s">
        <v>120</v>
      </c>
      <c r="D313" s="104" t="s">
        <v>279</v>
      </c>
      <c r="E313" s="104" t="s">
        <v>44</v>
      </c>
      <c r="F313" s="104" t="s">
        <v>76</v>
      </c>
      <c r="G313" s="104" t="s">
        <v>362</v>
      </c>
      <c r="H313" s="104" t="s">
        <v>87</v>
      </c>
      <c r="I313" s="104" t="s">
        <v>437</v>
      </c>
      <c r="J313" s="105" t="s">
        <v>282</v>
      </c>
      <c r="K313" s="35" t="n">
        <f aca="false">7820600+2900000</f>
        <v>10720600</v>
      </c>
      <c r="L313" s="57" t="n">
        <v>10720600</v>
      </c>
      <c r="M313" s="100" t="n">
        <f aca="false">K313-L313</f>
        <v>0</v>
      </c>
    </row>
    <row r="314" customFormat="false" ht="78.75" hidden="false" customHeight="false" outlineLevel="0" collapsed="false">
      <c r="A314" s="88" t="s">
        <v>438</v>
      </c>
      <c r="B314" s="50" t="s">
        <v>28</v>
      </c>
      <c r="C314" s="51" t="s">
        <v>186</v>
      </c>
      <c r="D314" s="104" t="s">
        <v>279</v>
      </c>
      <c r="E314" s="104" t="s">
        <v>44</v>
      </c>
      <c r="F314" s="104" t="s">
        <v>76</v>
      </c>
      <c r="G314" s="104" t="s">
        <v>362</v>
      </c>
      <c r="H314" s="104" t="s">
        <v>87</v>
      </c>
      <c r="I314" s="104" t="s">
        <v>439</v>
      </c>
      <c r="J314" s="105" t="s">
        <v>282</v>
      </c>
      <c r="K314" s="35" t="n">
        <f aca="false">5687200-1047100</f>
        <v>4640100</v>
      </c>
      <c r="L314" s="57" t="n">
        <v>4640008.26</v>
      </c>
      <c r="M314" s="113" t="n">
        <f aca="false">K314-L314</f>
        <v>91.7400000002235</v>
      </c>
    </row>
    <row r="315" customFormat="false" ht="33.75" hidden="false" customHeight="false" outlineLevel="0" collapsed="false">
      <c r="A315" s="103" t="s">
        <v>440</v>
      </c>
      <c r="B315" s="50" t="s">
        <v>28</v>
      </c>
      <c r="C315" s="51" t="s">
        <v>186</v>
      </c>
      <c r="D315" s="104" t="s">
        <v>279</v>
      </c>
      <c r="E315" s="104" t="s">
        <v>44</v>
      </c>
      <c r="F315" s="104" t="s">
        <v>76</v>
      </c>
      <c r="G315" s="104" t="s">
        <v>362</v>
      </c>
      <c r="H315" s="104" t="s">
        <v>87</v>
      </c>
      <c r="I315" s="104" t="s">
        <v>441</v>
      </c>
      <c r="J315" s="105" t="s">
        <v>282</v>
      </c>
      <c r="K315" s="109" t="n">
        <v>6572700</v>
      </c>
      <c r="L315" s="57" t="n">
        <v>6572699.42</v>
      </c>
      <c r="M315" s="113" t="n">
        <f aca="false">K315-L315</f>
        <v>0.580000000074506</v>
      </c>
    </row>
    <row r="316" customFormat="false" ht="67.5" hidden="false" customHeight="false" outlineLevel="0" collapsed="false">
      <c r="A316" s="88" t="s">
        <v>442</v>
      </c>
      <c r="B316" s="50" t="s">
        <v>28</v>
      </c>
      <c r="C316" s="51" t="s">
        <v>186</v>
      </c>
      <c r="D316" s="104" t="s">
        <v>279</v>
      </c>
      <c r="E316" s="104" t="s">
        <v>44</v>
      </c>
      <c r="F316" s="104" t="s">
        <v>76</v>
      </c>
      <c r="G316" s="104" t="s">
        <v>362</v>
      </c>
      <c r="H316" s="104" t="s">
        <v>87</v>
      </c>
      <c r="I316" s="104" t="s">
        <v>443</v>
      </c>
      <c r="J316" s="105" t="s">
        <v>282</v>
      </c>
      <c r="K316" s="109" t="n">
        <v>399600</v>
      </c>
      <c r="L316" s="109" t="n">
        <v>399600</v>
      </c>
      <c r="M316" s="113" t="n">
        <f aca="false">K316-L316</f>
        <v>0</v>
      </c>
    </row>
    <row r="317" customFormat="false" ht="33.75" hidden="false" customHeight="false" outlineLevel="0" collapsed="false">
      <c r="A317" s="88" t="s">
        <v>444</v>
      </c>
      <c r="B317" s="50" t="s">
        <v>28</v>
      </c>
      <c r="C317" s="51" t="s">
        <v>191</v>
      </c>
      <c r="D317" s="104" t="s">
        <v>279</v>
      </c>
      <c r="E317" s="104" t="s">
        <v>44</v>
      </c>
      <c r="F317" s="104" t="s">
        <v>76</v>
      </c>
      <c r="G317" s="104" t="s">
        <v>362</v>
      </c>
      <c r="H317" s="104" t="s">
        <v>87</v>
      </c>
      <c r="I317" s="104" t="s">
        <v>445</v>
      </c>
      <c r="J317" s="105" t="s">
        <v>282</v>
      </c>
      <c r="K317" s="109" t="n">
        <f aca="false">10208500-506300</f>
        <v>9702200</v>
      </c>
      <c r="L317" s="109" t="n">
        <v>9702200</v>
      </c>
      <c r="M317" s="113" t="n">
        <f aca="false">K317-L317</f>
        <v>0</v>
      </c>
    </row>
    <row r="318" customFormat="false" ht="56.25" hidden="false" customHeight="false" outlineLevel="0" collapsed="false">
      <c r="A318" s="103" t="s">
        <v>446</v>
      </c>
      <c r="B318" s="50" t="s">
        <v>28</v>
      </c>
      <c r="C318" s="51" t="s">
        <v>186</v>
      </c>
      <c r="D318" s="104" t="s">
        <v>279</v>
      </c>
      <c r="E318" s="104" t="s">
        <v>44</v>
      </c>
      <c r="F318" s="104" t="s">
        <v>76</v>
      </c>
      <c r="G318" s="104" t="s">
        <v>362</v>
      </c>
      <c r="H318" s="104" t="s">
        <v>87</v>
      </c>
      <c r="I318" s="104" t="s">
        <v>447</v>
      </c>
      <c r="J318" s="105" t="s">
        <v>282</v>
      </c>
      <c r="K318" s="109" t="n">
        <f aca="false">592905200-23430400+1529400</f>
        <v>571004200</v>
      </c>
      <c r="L318" s="57" t="n">
        <v>571004200</v>
      </c>
      <c r="M318" s="113" t="n">
        <f aca="false">K318-L318</f>
        <v>0</v>
      </c>
    </row>
    <row r="319" customFormat="false" ht="22.5" hidden="false" customHeight="false" outlineLevel="0" collapsed="false">
      <c r="A319" s="103" t="s">
        <v>448</v>
      </c>
      <c r="B319" s="50" t="s">
        <v>28</v>
      </c>
      <c r="C319" s="51" t="s">
        <v>114</v>
      </c>
      <c r="D319" s="104" t="s">
        <v>279</v>
      </c>
      <c r="E319" s="104" t="s">
        <v>44</v>
      </c>
      <c r="F319" s="104" t="s">
        <v>76</v>
      </c>
      <c r="G319" s="104" t="s">
        <v>362</v>
      </c>
      <c r="H319" s="104" t="s">
        <v>87</v>
      </c>
      <c r="I319" s="104" t="s">
        <v>449</v>
      </c>
      <c r="J319" s="105" t="s">
        <v>282</v>
      </c>
      <c r="K319" s="109" t="n">
        <f aca="false">659460000-56577944.13</f>
        <v>602882055.87</v>
      </c>
      <c r="L319" s="57" t="n">
        <v>567327423.68</v>
      </c>
      <c r="M319" s="113" t="n">
        <f aca="false">K319-L319</f>
        <v>35554632.1900001</v>
      </c>
    </row>
    <row r="320" customFormat="false" ht="45" hidden="false" customHeight="false" outlineLevel="0" collapsed="false">
      <c r="A320" s="88" t="s">
        <v>450</v>
      </c>
      <c r="B320" s="50" t="s">
        <v>28</v>
      </c>
      <c r="C320" s="51" t="s">
        <v>114</v>
      </c>
      <c r="D320" s="104" t="s">
        <v>279</v>
      </c>
      <c r="E320" s="104" t="s">
        <v>44</v>
      </c>
      <c r="F320" s="104" t="s">
        <v>76</v>
      </c>
      <c r="G320" s="104" t="s">
        <v>362</v>
      </c>
      <c r="H320" s="104" t="s">
        <v>87</v>
      </c>
      <c r="I320" s="104" t="s">
        <v>451</v>
      </c>
      <c r="J320" s="105" t="s">
        <v>282</v>
      </c>
      <c r="K320" s="109" t="n">
        <f aca="false">531165600-26842900</f>
        <v>504322700</v>
      </c>
      <c r="L320" s="57" t="n">
        <v>501673745.23</v>
      </c>
      <c r="M320" s="113" t="n">
        <f aca="false">K320-L320</f>
        <v>2648954.76999998</v>
      </c>
    </row>
    <row r="321" customFormat="false" ht="56.25" hidden="false" customHeight="false" outlineLevel="0" collapsed="false">
      <c r="A321" s="103" t="s">
        <v>452</v>
      </c>
      <c r="B321" s="50" t="s">
        <v>28</v>
      </c>
      <c r="C321" s="51" t="s">
        <v>186</v>
      </c>
      <c r="D321" s="104" t="s">
        <v>279</v>
      </c>
      <c r="E321" s="104" t="s">
        <v>44</v>
      </c>
      <c r="F321" s="104" t="s">
        <v>76</v>
      </c>
      <c r="G321" s="104" t="s">
        <v>362</v>
      </c>
      <c r="H321" s="104" t="s">
        <v>87</v>
      </c>
      <c r="I321" s="104" t="s">
        <v>453</v>
      </c>
      <c r="J321" s="105" t="s">
        <v>282</v>
      </c>
      <c r="K321" s="109" t="n">
        <f aca="false">266698000+1022400-2849200</f>
        <v>264871200</v>
      </c>
      <c r="L321" s="109" t="n">
        <v>264871160</v>
      </c>
      <c r="M321" s="100" t="n">
        <f aca="false">K321-L321</f>
        <v>40</v>
      </c>
    </row>
    <row r="322" customFormat="false" ht="33.75" hidden="false" customHeight="false" outlineLevel="0" collapsed="false">
      <c r="A322" s="103" t="s">
        <v>454</v>
      </c>
      <c r="B322" s="50" t="s">
        <v>28</v>
      </c>
      <c r="C322" s="51" t="s">
        <v>11</v>
      </c>
      <c r="D322" s="104" t="s">
        <v>279</v>
      </c>
      <c r="E322" s="104" t="s">
        <v>44</v>
      </c>
      <c r="F322" s="104" t="s">
        <v>76</v>
      </c>
      <c r="G322" s="104" t="s">
        <v>362</v>
      </c>
      <c r="H322" s="104" t="s">
        <v>87</v>
      </c>
      <c r="I322" s="104" t="s">
        <v>455</v>
      </c>
      <c r="J322" s="105" t="s">
        <v>282</v>
      </c>
      <c r="K322" s="35" t="n">
        <v>19740500</v>
      </c>
      <c r="L322" s="57" t="n">
        <v>19740500</v>
      </c>
      <c r="M322" s="113" t="n">
        <f aca="false">K322-L322</f>
        <v>0</v>
      </c>
    </row>
    <row r="323" customFormat="false" ht="33.75" hidden="false" customHeight="false" outlineLevel="0" collapsed="false">
      <c r="A323" s="103" t="s">
        <v>456</v>
      </c>
      <c r="B323" s="50" t="s">
        <v>28</v>
      </c>
      <c r="C323" s="51" t="s">
        <v>120</v>
      </c>
      <c r="D323" s="104" t="s">
        <v>279</v>
      </c>
      <c r="E323" s="104" t="s">
        <v>44</v>
      </c>
      <c r="F323" s="104" t="s">
        <v>76</v>
      </c>
      <c r="G323" s="104" t="s">
        <v>362</v>
      </c>
      <c r="H323" s="104" t="s">
        <v>87</v>
      </c>
      <c r="I323" s="104" t="s">
        <v>457</v>
      </c>
      <c r="J323" s="105" t="s">
        <v>282</v>
      </c>
      <c r="K323" s="109" t="n">
        <f aca="false">2557100+69300-30500</f>
        <v>2595900</v>
      </c>
      <c r="L323" s="57" t="n">
        <v>2595900</v>
      </c>
      <c r="M323" s="58" t="n">
        <f aca="false">K323-L323</f>
        <v>0</v>
      </c>
    </row>
    <row r="324" customFormat="false" ht="45" hidden="false" customHeight="false" outlineLevel="0" collapsed="false">
      <c r="A324" s="120" t="s">
        <v>458</v>
      </c>
      <c r="B324" s="39" t="s">
        <v>28</v>
      </c>
      <c r="C324" s="44" t="s">
        <v>186</v>
      </c>
      <c r="D324" s="107" t="s">
        <v>279</v>
      </c>
      <c r="E324" s="107" t="s">
        <v>44</v>
      </c>
      <c r="F324" s="107" t="s">
        <v>76</v>
      </c>
      <c r="G324" s="107" t="s">
        <v>459</v>
      </c>
      <c r="H324" s="107" t="s">
        <v>34</v>
      </c>
      <c r="I324" s="107" t="s">
        <v>35</v>
      </c>
      <c r="J324" s="108" t="s">
        <v>282</v>
      </c>
      <c r="K324" s="106" t="n">
        <f aca="false">K325</f>
        <v>5334900</v>
      </c>
      <c r="L324" s="106" t="n">
        <f aca="false">L325</f>
        <v>4865800</v>
      </c>
      <c r="M324" s="58" t="n">
        <f aca="false">K324-L324</f>
        <v>469100</v>
      </c>
    </row>
    <row r="325" customFormat="false" ht="33.75" hidden="false" customHeight="false" outlineLevel="0" collapsed="false">
      <c r="A325" s="62" t="s">
        <v>460</v>
      </c>
      <c r="B325" s="50" t="s">
        <v>28</v>
      </c>
      <c r="C325" s="51" t="s">
        <v>186</v>
      </c>
      <c r="D325" s="104" t="s">
        <v>279</v>
      </c>
      <c r="E325" s="104" t="s">
        <v>44</v>
      </c>
      <c r="F325" s="104" t="s">
        <v>76</v>
      </c>
      <c r="G325" s="104" t="s">
        <v>459</v>
      </c>
      <c r="H325" s="104" t="s">
        <v>87</v>
      </c>
      <c r="I325" s="104" t="s">
        <v>35</v>
      </c>
      <c r="J325" s="105" t="s">
        <v>282</v>
      </c>
      <c r="K325" s="112" t="n">
        <f aca="false">K326+K327</f>
        <v>5334900</v>
      </c>
      <c r="L325" s="112" t="n">
        <f aca="false">L326+L327</f>
        <v>4865800</v>
      </c>
      <c r="M325" s="58" t="n">
        <f aca="false">K325-L325</f>
        <v>469100</v>
      </c>
    </row>
    <row r="326" customFormat="false" ht="45" hidden="false" customHeight="false" outlineLevel="0" collapsed="false">
      <c r="A326" s="62" t="s">
        <v>461</v>
      </c>
      <c r="B326" s="50" t="s">
        <v>28</v>
      </c>
      <c r="C326" s="51" t="s">
        <v>186</v>
      </c>
      <c r="D326" s="104" t="s">
        <v>279</v>
      </c>
      <c r="E326" s="104" t="s">
        <v>44</v>
      </c>
      <c r="F326" s="104" t="s">
        <v>76</v>
      </c>
      <c r="G326" s="104" t="s">
        <v>459</v>
      </c>
      <c r="H326" s="104" t="s">
        <v>87</v>
      </c>
      <c r="I326" s="104" t="s">
        <v>299</v>
      </c>
      <c r="J326" s="105" t="s">
        <v>282</v>
      </c>
      <c r="K326" s="35" t="n">
        <f aca="false">2095800-458500-174500</f>
        <v>1462800</v>
      </c>
      <c r="L326" s="57" t="n">
        <v>1462800</v>
      </c>
      <c r="M326" s="58" t="n">
        <f aca="false">K326-L326</f>
        <v>0</v>
      </c>
    </row>
    <row r="327" customFormat="false" ht="33.75" hidden="false" customHeight="false" outlineLevel="0" collapsed="false">
      <c r="A327" s="62" t="s">
        <v>462</v>
      </c>
      <c r="B327" s="50" t="s">
        <v>28</v>
      </c>
      <c r="C327" s="51" t="s">
        <v>186</v>
      </c>
      <c r="D327" s="104" t="s">
        <v>279</v>
      </c>
      <c r="E327" s="104" t="s">
        <v>44</v>
      </c>
      <c r="F327" s="104" t="s">
        <v>76</v>
      </c>
      <c r="G327" s="104" t="s">
        <v>459</v>
      </c>
      <c r="H327" s="104" t="s">
        <v>87</v>
      </c>
      <c r="I327" s="104" t="s">
        <v>301</v>
      </c>
      <c r="J327" s="105" t="s">
        <v>282</v>
      </c>
      <c r="K327" s="35" t="n">
        <f aca="false">5250000-1377900</f>
        <v>3872100</v>
      </c>
      <c r="L327" s="57" t="n">
        <v>3403000</v>
      </c>
      <c r="M327" s="58" t="n">
        <f aca="false">K327-L327</f>
        <v>469100</v>
      </c>
    </row>
    <row r="328" customFormat="false" ht="15" hidden="false" customHeight="false" outlineLevel="0" collapsed="false">
      <c r="A328" s="99" t="s">
        <v>463</v>
      </c>
      <c r="B328" s="39" t="s">
        <v>28</v>
      </c>
      <c r="C328" s="44" t="s">
        <v>32</v>
      </c>
      <c r="D328" s="107" t="s">
        <v>279</v>
      </c>
      <c r="E328" s="107" t="s">
        <v>44</v>
      </c>
      <c r="F328" s="107" t="s">
        <v>103</v>
      </c>
      <c r="G328" s="107" t="s">
        <v>32</v>
      </c>
      <c r="H328" s="107" t="s">
        <v>34</v>
      </c>
      <c r="I328" s="107" t="s">
        <v>35</v>
      </c>
      <c r="J328" s="108" t="s">
        <v>282</v>
      </c>
      <c r="K328" s="106" t="n">
        <f aca="false">K329+K333+K335</f>
        <v>76987520.11</v>
      </c>
      <c r="L328" s="106" t="n">
        <f aca="false">L329+L333+L335</f>
        <v>76829020.11</v>
      </c>
      <c r="M328" s="58" t="n">
        <f aca="false">K328-L328</f>
        <v>158500</v>
      </c>
    </row>
    <row r="329" customFormat="false" ht="33.75" hidden="false" customHeight="false" outlineLevel="0" collapsed="false">
      <c r="A329" s="103" t="s">
        <v>464</v>
      </c>
      <c r="B329" s="50" t="s">
        <v>28</v>
      </c>
      <c r="C329" s="51" t="s">
        <v>32</v>
      </c>
      <c r="D329" s="104" t="s">
        <v>279</v>
      </c>
      <c r="E329" s="104" t="s">
        <v>44</v>
      </c>
      <c r="F329" s="104" t="s">
        <v>103</v>
      </c>
      <c r="G329" s="104" t="s">
        <v>52</v>
      </c>
      <c r="H329" s="104" t="s">
        <v>34</v>
      </c>
      <c r="I329" s="104" t="s">
        <v>35</v>
      </c>
      <c r="J329" s="105" t="s">
        <v>282</v>
      </c>
      <c r="K329" s="112" t="n">
        <f aca="false">K330</f>
        <v>76952120.11</v>
      </c>
      <c r="L329" s="112" t="n">
        <f aca="false">L330</f>
        <v>76793620.11</v>
      </c>
      <c r="M329" s="58" t="n">
        <f aca="false">K329-L329</f>
        <v>158500</v>
      </c>
    </row>
    <row r="330" customFormat="false" ht="33.75" hidden="false" customHeight="false" outlineLevel="0" collapsed="false">
      <c r="A330" s="103" t="s">
        <v>465</v>
      </c>
      <c r="B330" s="50" t="s">
        <v>28</v>
      </c>
      <c r="C330" s="51" t="s">
        <v>32</v>
      </c>
      <c r="D330" s="104" t="s">
        <v>279</v>
      </c>
      <c r="E330" s="104" t="s">
        <v>44</v>
      </c>
      <c r="F330" s="104" t="s">
        <v>103</v>
      </c>
      <c r="G330" s="104" t="s">
        <v>52</v>
      </c>
      <c r="H330" s="104" t="s">
        <v>87</v>
      </c>
      <c r="I330" s="104" t="s">
        <v>35</v>
      </c>
      <c r="J330" s="105" t="s">
        <v>282</v>
      </c>
      <c r="K330" s="112" t="n">
        <f aca="false">K331+K332</f>
        <v>76952120.11</v>
      </c>
      <c r="L330" s="112" t="n">
        <f aca="false">L331+L332</f>
        <v>76793620.11</v>
      </c>
      <c r="M330" s="58" t="n">
        <f aca="false">K330-L330</f>
        <v>158500</v>
      </c>
    </row>
    <row r="331" customFormat="false" ht="33.75" hidden="false" customHeight="false" outlineLevel="0" collapsed="false">
      <c r="A331" s="103" t="s">
        <v>465</v>
      </c>
      <c r="B331" s="50" t="s">
        <v>28</v>
      </c>
      <c r="C331" s="51" t="s">
        <v>120</v>
      </c>
      <c r="D331" s="104" t="s">
        <v>279</v>
      </c>
      <c r="E331" s="104" t="s">
        <v>44</v>
      </c>
      <c r="F331" s="104" t="s">
        <v>103</v>
      </c>
      <c r="G331" s="104" t="s">
        <v>52</v>
      </c>
      <c r="H331" s="104" t="s">
        <v>87</v>
      </c>
      <c r="I331" s="104" t="s">
        <v>35</v>
      </c>
      <c r="J331" s="105" t="s">
        <v>282</v>
      </c>
      <c r="K331" s="109" t="n">
        <v>31700000</v>
      </c>
      <c r="L331" s="109" t="n">
        <v>31541500</v>
      </c>
      <c r="M331" s="58" t="n">
        <f aca="false">K331-L331</f>
        <v>158500</v>
      </c>
    </row>
    <row r="332" customFormat="false" ht="33.75" hidden="false" customHeight="false" outlineLevel="0" collapsed="false">
      <c r="A332" s="103" t="s">
        <v>465</v>
      </c>
      <c r="B332" s="50" t="s">
        <v>28</v>
      </c>
      <c r="C332" s="51" t="s">
        <v>81</v>
      </c>
      <c r="D332" s="104" t="s">
        <v>279</v>
      </c>
      <c r="E332" s="104" t="s">
        <v>44</v>
      </c>
      <c r="F332" s="104" t="s">
        <v>103</v>
      </c>
      <c r="G332" s="104" t="s">
        <v>52</v>
      </c>
      <c r="H332" s="104" t="s">
        <v>87</v>
      </c>
      <c r="I332" s="104" t="s">
        <v>35</v>
      </c>
      <c r="J332" s="105" t="s">
        <v>282</v>
      </c>
      <c r="K332" s="35" t="n">
        <f aca="false">21069767.21+24322022.51+1772.11-63057.3-78384.42</f>
        <v>45252120.11</v>
      </c>
      <c r="L332" s="57" t="n">
        <v>45252120.11</v>
      </c>
      <c r="M332" s="58" t="n">
        <f aca="false">K332-L332</f>
        <v>0</v>
      </c>
    </row>
    <row r="333" customFormat="false" ht="33.75" hidden="false" customHeight="false" outlineLevel="0" collapsed="false">
      <c r="A333" s="103" t="s">
        <v>466</v>
      </c>
      <c r="B333" s="50" t="s">
        <v>28</v>
      </c>
      <c r="C333" s="51" t="s">
        <v>32</v>
      </c>
      <c r="D333" s="104" t="s">
        <v>279</v>
      </c>
      <c r="E333" s="104" t="s">
        <v>44</v>
      </c>
      <c r="F333" s="104" t="s">
        <v>103</v>
      </c>
      <c r="G333" s="104" t="s">
        <v>147</v>
      </c>
      <c r="H333" s="104" t="s">
        <v>34</v>
      </c>
      <c r="I333" s="104" t="s">
        <v>35</v>
      </c>
      <c r="J333" s="105" t="s">
        <v>282</v>
      </c>
      <c r="K333" s="112" t="n">
        <f aca="false">K334</f>
        <v>19400</v>
      </c>
      <c r="L333" s="112" t="n">
        <f aca="false">L334</f>
        <v>19400</v>
      </c>
      <c r="M333" s="58" t="n">
        <f aca="false">K333-L333</f>
        <v>0</v>
      </c>
    </row>
    <row r="334" customFormat="false" ht="22.5" hidden="false" customHeight="false" outlineLevel="0" collapsed="false">
      <c r="A334" s="103" t="s">
        <v>467</v>
      </c>
      <c r="B334" s="50" t="s">
        <v>28</v>
      </c>
      <c r="C334" s="51" t="s">
        <v>120</v>
      </c>
      <c r="D334" s="104" t="s">
        <v>279</v>
      </c>
      <c r="E334" s="104" t="s">
        <v>44</v>
      </c>
      <c r="F334" s="104" t="s">
        <v>103</v>
      </c>
      <c r="G334" s="104" t="s">
        <v>147</v>
      </c>
      <c r="H334" s="104" t="s">
        <v>87</v>
      </c>
      <c r="I334" s="104" t="s">
        <v>35</v>
      </c>
      <c r="J334" s="105" t="s">
        <v>282</v>
      </c>
      <c r="K334" s="35" t="n">
        <f aca="false">21600-2200</f>
        <v>19400</v>
      </c>
      <c r="L334" s="57" t="n">
        <v>19400</v>
      </c>
      <c r="M334" s="58" t="n">
        <f aca="false">K334-L334</f>
        <v>0</v>
      </c>
    </row>
    <row r="335" customFormat="false" ht="15" hidden="false" customHeight="false" outlineLevel="0" collapsed="false">
      <c r="A335" s="103" t="s">
        <v>468</v>
      </c>
      <c r="B335" s="50" t="s">
        <v>28</v>
      </c>
      <c r="C335" s="51" t="s">
        <v>32</v>
      </c>
      <c r="D335" s="104" t="s">
        <v>279</v>
      </c>
      <c r="E335" s="104" t="s">
        <v>44</v>
      </c>
      <c r="F335" s="104" t="s">
        <v>103</v>
      </c>
      <c r="G335" s="104" t="s">
        <v>306</v>
      </c>
      <c r="H335" s="104" t="s">
        <v>34</v>
      </c>
      <c r="I335" s="104" t="s">
        <v>35</v>
      </c>
      <c r="J335" s="105" t="s">
        <v>282</v>
      </c>
      <c r="K335" s="54" t="n">
        <f aca="false">K336</f>
        <v>16000</v>
      </c>
      <c r="L335" s="56" t="n">
        <f aca="false">L336</f>
        <v>16000</v>
      </c>
      <c r="M335" s="58" t="n">
        <f aca="false">K335-L335</f>
        <v>0</v>
      </c>
    </row>
    <row r="336" customFormat="false" ht="45" hidden="false" customHeight="false" outlineLevel="0" collapsed="false">
      <c r="A336" s="103" t="s">
        <v>469</v>
      </c>
      <c r="B336" s="50" t="s">
        <v>28</v>
      </c>
      <c r="C336" s="51" t="s">
        <v>186</v>
      </c>
      <c r="D336" s="104" t="s">
        <v>279</v>
      </c>
      <c r="E336" s="104" t="s">
        <v>44</v>
      </c>
      <c r="F336" s="104" t="s">
        <v>103</v>
      </c>
      <c r="G336" s="104" t="s">
        <v>306</v>
      </c>
      <c r="H336" s="104" t="s">
        <v>87</v>
      </c>
      <c r="I336" s="104" t="s">
        <v>470</v>
      </c>
      <c r="J336" s="105" t="s">
        <v>282</v>
      </c>
      <c r="K336" s="35" t="n">
        <v>16000</v>
      </c>
      <c r="L336" s="57" t="n">
        <v>16000</v>
      </c>
      <c r="M336" s="58" t="n">
        <f aca="false">K336-L336</f>
        <v>0</v>
      </c>
    </row>
    <row r="337" customFormat="false" ht="22.5" hidden="false" customHeight="false" outlineLevel="0" collapsed="false">
      <c r="A337" s="116" t="s">
        <v>471</v>
      </c>
      <c r="B337" s="39" t="s">
        <v>28</v>
      </c>
      <c r="C337" s="44" t="s">
        <v>32</v>
      </c>
      <c r="D337" s="107" t="s">
        <v>279</v>
      </c>
      <c r="E337" s="107" t="s">
        <v>76</v>
      </c>
      <c r="F337" s="107" t="s">
        <v>34</v>
      </c>
      <c r="G337" s="107" t="s">
        <v>32</v>
      </c>
      <c r="H337" s="107" t="s">
        <v>34</v>
      </c>
      <c r="I337" s="107" t="s">
        <v>35</v>
      </c>
      <c r="J337" s="108" t="s">
        <v>32</v>
      </c>
      <c r="K337" s="47" t="n">
        <f aca="false">K338</f>
        <v>333856.7</v>
      </c>
      <c r="L337" s="121" t="n">
        <f aca="false">L338</f>
        <v>333856.7</v>
      </c>
      <c r="M337" s="58" t="n">
        <f aca="false">K337-L337</f>
        <v>0</v>
      </c>
    </row>
    <row r="338" customFormat="false" ht="22.5" hidden="false" customHeight="false" outlineLevel="0" collapsed="false">
      <c r="A338" s="116" t="s">
        <v>472</v>
      </c>
      <c r="B338" s="39" t="s">
        <v>28</v>
      </c>
      <c r="C338" s="44" t="s">
        <v>32</v>
      </c>
      <c r="D338" s="107" t="s">
        <v>279</v>
      </c>
      <c r="E338" s="107" t="s">
        <v>76</v>
      </c>
      <c r="F338" s="107" t="s">
        <v>87</v>
      </c>
      <c r="G338" s="107" t="s">
        <v>32</v>
      </c>
      <c r="H338" s="107" t="s">
        <v>87</v>
      </c>
      <c r="I338" s="107" t="s">
        <v>35</v>
      </c>
      <c r="J338" s="108" t="s">
        <v>276</v>
      </c>
      <c r="K338" s="47" t="n">
        <f aca="false">K339</f>
        <v>333856.7</v>
      </c>
      <c r="L338" s="121" t="n">
        <f aca="false">L339</f>
        <v>333856.7</v>
      </c>
      <c r="M338" s="58" t="n">
        <f aca="false">K338-L338</f>
        <v>0</v>
      </c>
    </row>
    <row r="339" customFormat="false" ht="22.5" hidden="false" customHeight="false" outlineLevel="0" collapsed="false">
      <c r="A339" s="115" t="s">
        <v>473</v>
      </c>
      <c r="B339" s="50" t="s">
        <v>28</v>
      </c>
      <c r="C339" s="51" t="s">
        <v>120</v>
      </c>
      <c r="D339" s="104" t="s">
        <v>279</v>
      </c>
      <c r="E339" s="104" t="s">
        <v>76</v>
      </c>
      <c r="F339" s="104" t="s">
        <v>87</v>
      </c>
      <c r="G339" s="104" t="s">
        <v>474</v>
      </c>
      <c r="H339" s="104" t="s">
        <v>87</v>
      </c>
      <c r="I339" s="104" t="s">
        <v>35</v>
      </c>
      <c r="J339" s="105" t="s">
        <v>276</v>
      </c>
      <c r="K339" s="35" t="n">
        <v>333856.7</v>
      </c>
      <c r="L339" s="57" t="n">
        <v>333856.7</v>
      </c>
      <c r="M339" s="58" t="n">
        <f aca="false">K339-L339</f>
        <v>0</v>
      </c>
    </row>
    <row r="340" customFormat="false" ht="15" hidden="false" customHeight="false" outlineLevel="0" collapsed="false">
      <c r="A340" s="99" t="s">
        <v>475</v>
      </c>
      <c r="B340" s="39" t="s">
        <v>28</v>
      </c>
      <c r="C340" s="44" t="s">
        <v>32</v>
      </c>
      <c r="D340" s="107" t="s">
        <v>279</v>
      </c>
      <c r="E340" s="107" t="s">
        <v>103</v>
      </c>
      <c r="F340" s="107" t="s">
        <v>34</v>
      </c>
      <c r="G340" s="107" t="s">
        <v>32</v>
      </c>
      <c r="H340" s="107" t="s">
        <v>34</v>
      </c>
      <c r="I340" s="107" t="s">
        <v>35</v>
      </c>
      <c r="J340" s="108" t="s">
        <v>32</v>
      </c>
      <c r="K340" s="47" t="n">
        <f aca="false">K341</f>
        <v>2050000</v>
      </c>
      <c r="L340" s="121" t="n">
        <f aca="false">L341</f>
        <v>3050000</v>
      </c>
      <c r="M340" s="58" t="n">
        <f aca="false">K340-L340</f>
        <v>-1000000</v>
      </c>
    </row>
    <row r="341" customFormat="false" ht="22.5" hidden="false" customHeight="false" outlineLevel="0" collapsed="false">
      <c r="A341" s="99" t="s">
        <v>476</v>
      </c>
      <c r="B341" s="39" t="s">
        <v>28</v>
      </c>
      <c r="C341" s="44" t="s">
        <v>32</v>
      </c>
      <c r="D341" s="107" t="s">
        <v>279</v>
      </c>
      <c r="E341" s="107" t="s">
        <v>103</v>
      </c>
      <c r="F341" s="107" t="s">
        <v>87</v>
      </c>
      <c r="G341" s="107" t="s">
        <v>32</v>
      </c>
      <c r="H341" s="107" t="s">
        <v>87</v>
      </c>
      <c r="I341" s="107" t="s">
        <v>35</v>
      </c>
      <c r="J341" s="108" t="s">
        <v>276</v>
      </c>
      <c r="K341" s="47" t="n">
        <f aca="false">K342+K343</f>
        <v>2050000</v>
      </c>
      <c r="L341" s="121" t="n">
        <f aca="false">L342+L343</f>
        <v>3050000</v>
      </c>
      <c r="M341" s="58" t="n">
        <f aca="false">K341-L341</f>
        <v>-1000000</v>
      </c>
    </row>
    <row r="342" customFormat="false" ht="22.5" hidden="false" customHeight="false" outlineLevel="0" collapsed="false">
      <c r="A342" s="103" t="s">
        <v>477</v>
      </c>
      <c r="B342" s="50" t="s">
        <v>28</v>
      </c>
      <c r="C342" s="51" t="s">
        <v>120</v>
      </c>
      <c r="D342" s="104" t="s">
        <v>279</v>
      </c>
      <c r="E342" s="104" t="s">
        <v>103</v>
      </c>
      <c r="F342" s="104" t="s">
        <v>87</v>
      </c>
      <c r="G342" s="104" t="s">
        <v>474</v>
      </c>
      <c r="H342" s="104" t="s">
        <v>87</v>
      </c>
      <c r="I342" s="104" t="s">
        <v>35</v>
      </c>
      <c r="J342" s="105" t="s">
        <v>276</v>
      </c>
      <c r="K342" s="57" t="n">
        <v>1000000</v>
      </c>
      <c r="L342" s="58" t="n">
        <v>2000000</v>
      </c>
      <c r="M342" s="58" t="n">
        <f aca="false">K342-L342</f>
        <v>-1000000</v>
      </c>
    </row>
    <row r="343" customFormat="false" ht="22.5" hidden="false" customHeight="false" outlineLevel="0" collapsed="false">
      <c r="A343" s="103" t="s">
        <v>477</v>
      </c>
      <c r="B343" s="50" t="s">
        <v>28</v>
      </c>
      <c r="C343" s="51" t="s">
        <v>186</v>
      </c>
      <c r="D343" s="104" t="s">
        <v>279</v>
      </c>
      <c r="E343" s="104" t="s">
        <v>103</v>
      </c>
      <c r="F343" s="104" t="s">
        <v>87</v>
      </c>
      <c r="G343" s="104" t="s">
        <v>474</v>
      </c>
      <c r="H343" s="104" t="s">
        <v>87</v>
      </c>
      <c r="I343" s="104" t="s">
        <v>35</v>
      </c>
      <c r="J343" s="105" t="s">
        <v>276</v>
      </c>
      <c r="K343" s="35" t="n">
        <v>1050000</v>
      </c>
      <c r="L343" s="57" t="n">
        <v>1050000</v>
      </c>
      <c r="M343" s="58" t="n">
        <f aca="false">K343-L343</f>
        <v>0</v>
      </c>
    </row>
    <row r="344" customFormat="false" ht="56.25" hidden="false" customHeight="false" outlineLevel="0" collapsed="false">
      <c r="A344" s="99" t="s">
        <v>478</v>
      </c>
      <c r="B344" s="39" t="s">
        <v>28</v>
      </c>
      <c r="C344" s="44" t="s">
        <v>32</v>
      </c>
      <c r="D344" s="107" t="s">
        <v>279</v>
      </c>
      <c r="E344" s="107" t="s">
        <v>479</v>
      </c>
      <c r="F344" s="107" t="s">
        <v>34</v>
      </c>
      <c r="G344" s="107" t="s">
        <v>32</v>
      </c>
      <c r="H344" s="107" t="s">
        <v>34</v>
      </c>
      <c r="I344" s="107" t="s">
        <v>35</v>
      </c>
      <c r="J344" s="108" t="s">
        <v>32</v>
      </c>
      <c r="K344" s="106" t="n">
        <f aca="false">K345+K348</f>
        <v>11780079.94</v>
      </c>
      <c r="L344" s="106" t="n">
        <f aca="false">L345+L348</f>
        <v>11780079.94</v>
      </c>
      <c r="M344" s="58" t="n">
        <f aca="false">K344-L344</f>
        <v>0</v>
      </c>
    </row>
    <row r="345" customFormat="false" ht="45" hidden="false" customHeight="false" outlineLevel="0" collapsed="false">
      <c r="A345" s="99" t="s">
        <v>480</v>
      </c>
      <c r="B345" s="39" t="s">
        <v>28</v>
      </c>
      <c r="C345" s="44" t="s">
        <v>32</v>
      </c>
      <c r="D345" s="107" t="s">
        <v>279</v>
      </c>
      <c r="E345" s="107" t="s">
        <v>479</v>
      </c>
      <c r="F345" s="107" t="s">
        <v>34</v>
      </c>
      <c r="G345" s="107" t="s">
        <v>32</v>
      </c>
      <c r="H345" s="107" t="s">
        <v>34</v>
      </c>
      <c r="I345" s="107" t="s">
        <v>35</v>
      </c>
      <c r="J345" s="108" t="s">
        <v>282</v>
      </c>
      <c r="K345" s="106" t="n">
        <f aca="false">K346</f>
        <v>12534</v>
      </c>
      <c r="L345" s="106" t="n">
        <f aca="false">L346</f>
        <v>12534</v>
      </c>
      <c r="M345" s="58" t="n">
        <f aca="false">K345-L345</f>
        <v>0</v>
      </c>
    </row>
    <row r="346" customFormat="false" ht="33.75" hidden="false" customHeight="false" outlineLevel="0" collapsed="false">
      <c r="A346" s="103" t="s">
        <v>481</v>
      </c>
      <c r="B346" s="50" t="s">
        <v>28</v>
      </c>
      <c r="C346" s="51" t="s">
        <v>32</v>
      </c>
      <c r="D346" s="104" t="s">
        <v>279</v>
      </c>
      <c r="E346" s="104" t="s">
        <v>479</v>
      </c>
      <c r="F346" s="104" t="s">
        <v>87</v>
      </c>
      <c r="G346" s="104" t="s">
        <v>32</v>
      </c>
      <c r="H346" s="104" t="s">
        <v>87</v>
      </c>
      <c r="I346" s="104" t="s">
        <v>35</v>
      </c>
      <c r="J346" s="105" t="s">
        <v>282</v>
      </c>
      <c r="K346" s="112" t="n">
        <f aca="false">K347</f>
        <v>12534</v>
      </c>
      <c r="L346" s="112" t="n">
        <f aca="false">L347</f>
        <v>12534</v>
      </c>
      <c r="M346" s="58" t="n">
        <f aca="false">K346-L346</f>
        <v>0</v>
      </c>
    </row>
    <row r="347" customFormat="false" ht="33.75" hidden="false" customHeight="false" outlineLevel="0" collapsed="false">
      <c r="A347" s="103" t="s">
        <v>482</v>
      </c>
      <c r="B347" s="50" t="s">
        <v>28</v>
      </c>
      <c r="C347" s="51" t="s">
        <v>120</v>
      </c>
      <c r="D347" s="104" t="s">
        <v>279</v>
      </c>
      <c r="E347" s="104" t="s">
        <v>479</v>
      </c>
      <c r="F347" s="104" t="s">
        <v>87</v>
      </c>
      <c r="G347" s="104" t="s">
        <v>28</v>
      </c>
      <c r="H347" s="104" t="s">
        <v>87</v>
      </c>
      <c r="I347" s="104" t="s">
        <v>35</v>
      </c>
      <c r="J347" s="105" t="s">
        <v>282</v>
      </c>
      <c r="K347" s="109" t="n">
        <v>12534</v>
      </c>
      <c r="L347" s="109" t="n">
        <v>12534</v>
      </c>
      <c r="M347" s="58" t="n">
        <f aca="false">K347-L347</f>
        <v>0</v>
      </c>
    </row>
    <row r="348" customFormat="false" ht="22.5" hidden="false" customHeight="false" outlineLevel="0" collapsed="false">
      <c r="A348" s="99" t="s">
        <v>483</v>
      </c>
      <c r="B348" s="39" t="s">
        <v>28</v>
      </c>
      <c r="C348" s="44" t="s">
        <v>32</v>
      </c>
      <c r="D348" s="107" t="s">
        <v>279</v>
      </c>
      <c r="E348" s="107" t="s">
        <v>479</v>
      </c>
      <c r="F348" s="107" t="s">
        <v>34</v>
      </c>
      <c r="G348" s="107" t="s">
        <v>32</v>
      </c>
      <c r="H348" s="107" t="s">
        <v>34</v>
      </c>
      <c r="I348" s="107" t="s">
        <v>35</v>
      </c>
      <c r="J348" s="108" t="s">
        <v>276</v>
      </c>
      <c r="K348" s="106" t="n">
        <f aca="false">K349</f>
        <v>11767545.94</v>
      </c>
      <c r="L348" s="106" t="n">
        <f aca="false">L349</f>
        <v>11767545.94</v>
      </c>
      <c r="M348" s="58" t="n">
        <f aca="false">K348-L348</f>
        <v>0</v>
      </c>
    </row>
    <row r="349" customFormat="false" ht="22.5" hidden="false" customHeight="false" outlineLevel="0" collapsed="false">
      <c r="A349" s="99" t="s">
        <v>484</v>
      </c>
      <c r="B349" s="39" t="s">
        <v>28</v>
      </c>
      <c r="C349" s="44" t="s">
        <v>32</v>
      </c>
      <c r="D349" s="107" t="s">
        <v>279</v>
      </c>
      <c r="E349" s="107" t="s">
        <v>479</v>
      </c>
      <c r="F349" s="107" t="s">
        <v>87</v>
      </c>
      <c r="G349" s="107" t="s">
        <v>32</v>
      </c>
      <c r="H349" s="107" t="s">
        <v>87</v>
      </c>
      <c r="I349" s="107" t="s">
        <v>35</v>
      </c>
      <c r="J349" s="108" t="s">
        <v>276</v>
      </c>
      <c r="K349" s="106" t="n">
        <f aca="false">K350+K354+K352</f>
        <v>11767545.94</v>
      </c>
      <c r="L349" s="106" t="n">
        <f aca="false">L350+L354+L352</f>
        <v>11767545.94</v>
      </c>
      <c r="M349" s="58" t="n">
        <f aca="false">K349-L349</f>
        <v>0</v>
      </c>
    </row>
    <row r="350" customFormat="false" ht="22.5" hidden="false" customHeight="false" outlineLevel="0" collapsed="false">
      <c r="A350" s="103" t="s">
        <v>485</v>
      </c>
      <c r="B350" s="50" t="s">
        <v>28</v>
      </c>
      <c r="C350" s="51" t="s">
        <v>32</v>
      </c>
      <c r="D350" s="104" t="s">
        <v>279</v>
      </c>
      <c r="E350" s="104" t="s">
        <v>479</v>
      </c>
      <c r="F350" s="104" t="s">
        <v>87</v>
      </c>
      <c r="G350" s="104" t="s">
        <v>28</v>
      </c>
      <c r="H350" s="104" t="s">
        <v>87</v>
      </c>
      <c r="I350" s="104" t="s">
        <v>35</v>
      </c>
      <c r="J350" s="105" t="s">
        <v>276</v>
      </c>
      <c r="K350" s="112" t="n">
        <f aca="false">K351</f>
        <v>1163158.92</v>
      </c>
      <c r="L350" s="112" t="n">
        <f aca="false">L351</f>
        <v>1163158.92</v>
      </c>
      <c r="M350" s="58" t="n">
        <f aca="false">K350-L350</f>
        <v>0</v>
      </c>
    </row>
    <row r="351" customFormat="false" ht="22.5" hidden="false" customHeight="false" outlineLevel="0" collapsed="false">
      <c r="A351" s="103" t="s">
        <v>485</v>
      </c>
      <c r="B351" s="50" t="s">
        <v>28</v>
      </c>
      <c r="C351" s="51" t="s">
        <v>186</v>
      </c>
      <c r="D351" s="104" t="s">
        <v>279</v>
      </c>
      <c r="E351" s="104" t="s">
        <v>479</v>
      </c>
      <c r="F351" s="104" t="s">
        <v>87</v>
      </c>
      <c r="G351" s="104" t="s">
        <v>28</v>
      </c>
      <c r="H351" s="104" t="s">
        <v>87</v>
      </c>
      <c r="I351" s="104" t="s">
        <v>35</v>
      </c>
      <c r="J351" s="105" t="s">
        <v>276</v>
      </c>
      <c r="K351" s="109" t="n">
        <v>1163158.92</v>
      </c>
      <c r="L351" s="109" t="n">
        <v>1163158.92</v>
      </c>
      <c r="M351" s="58" t="n">
        <f aca="false">K351-L351</f>
        <v>0</v>
      </c>
    </row>
    <row r="352" customFormat="false" ht="22.5" hidden="false" customHeight="false" outlineLevel="0" collapsed="false">
      <c r="A352" s="103" t="s">
        <v>486</v>
      </c>
      <c r="B352" s="50" t="s">
        <v>28</v>
      </c>
      <c r="C352" s="51" t="s">
        <v>32</v>
      </c>
      <c r="D352" s="104" t="s">
        <v>279</v>
      </c>
      <c r="E352" s="104" t="s">
        <v>479</v>
      </c>
      <c r="F352" s="104" t="s">
        <v>87</v>
      </c>
      <c r="G352" s="104" t="s">
        <v>62</v>
      </c>
      <c r="H352" s="104" t="s">
        <v>87</v>
      </c>
      <c r="I352" s="104" t="s">
        <v>35</v>
      </c>
      <c r="J352" s="105" t="s">
        <v>276</v>
      </c>
      <c r="K352" s="112" t="n">
        <f aca="false">K353</f>
        <v>104387.02</v>
      </c>
      <c r="L352" s="112" t="n">
        <f aca="false">L353</f>
        <v>104387.02</v>
      </c>
      <c r="M352" s="58" t="n">
        <f aca="false">K352-L352</f>
        <v>0</v>
      </c>
    </row>
    <row r="353" customFormat="false" ht="22.5" hidden="false" customHeight="false" outlineLevel="0" collapsed="false">
      <c r="A353" s="103" t="s">
        <v>486</v>
      </c>
      <c r="B353" s="50" t="s">
        <v>28</v>
      </c>
      <c r="C353" s="51" t="s">
        <v>120</v>
      </c>
      <c r="D353" s="104" t="s">
        <v>279</v>
      </c>
      <c r="E353" s="104" t="s">
        <v>479</v>
      </c>
      <c r="F353" s="104" t="s">
        <v>87</v>
      </c>
      <c r="G353" s="104" t="s">
        <v>62</v>
      </c>
      <c r="H353" s="104" t="s">
        <v>87</v>
      </c>
      <c r="I353" s="104" t="s">
        <v>35</v>
      </c>
      <c r="J353" s="105" t="s">
        <v>276</v>
      </c>
      <c r="K353" s="109" t="n">
        <v>104387.02</v>
      </c>
      <c r="L353" s="109" t="n">
        <v>104387.02</v>
      </c>
      <c r="M353" s="58" t="n">
        <f aca="false">K353-L353</f>
        <v>0</v>
      </c>
    </row>
    <row r="354" customFormat="false" ht="22.5" hidden="false" customHeight="false" outlineLevel="0" collapsed="false">
      <c r="A354" s="103" t="s">
        <v>487</v>
      </c>
      <c r="B354" s="50" t="s">
        <v>28</v>
      </c>
      <c r="C354" s="51" t="s">
        <v>32</v>
      </c>
      <c r="D354" s="104" t="s">
        <v>279</v>
      </c>
      <c r="E354" s="104" t="s">
        <v>479</v>
      </c>
      <c r="F354" s="104" t="s">
        <v>87</v>
      </c>
      <c r="G354" s="104" t="s">
        <v>67</v>
      </c>
      <c r="H354" s="104" t="s">
        <v>87</v>
      </c>
      <c r="I354" s="104" t="s">
        <v>35</v>
      </c>
      <c r="J354" s="105" t="s">
        <v>276</v>
      </c>
      <c r="K354" s="112" t="n">
        <f aca="false">K355</f>
        <v>10500000</v>
      </c>
      <c r="L354" s="112" t="n">
        <f aca="false">L355</f>
        <v>10500000</v>
      </c>
      <c r="M354" s="58" t="n">
        <f aca="false">K354-L354</f>
        <v>0</v>
      </c>
    </row>
    <row r="355" customFormat="false" ht="22.5" hidden="false" customHeight="false" outlineLevel="0" collapsed="false">
      <c r="A355" s="103" t="s">
        <v>487</v>
      </c>
      <c r="B355" s="50" t="s">
        <v>28</v>
      </c>
      <c r="C355" s="51" t="s">
        <v>114</v>
      </c>
      <c r="D355" s="104" t="s">
        <v>279</v>
      </c>
      <c r="E355" s="104" t="s">
        <v>479</v>
      </c>
      <c r="F355" s="104" t="s">
        <v>87</v>
      </c>
      <c r="G355" s="104" t="s">
        <v>67</v>
      </c>
      <c r="H355" s="104" t="s">
        <v>87</v>
      </c>
      <c r="I355" s="104" t="s">
        <v>35</v>
      </c>
      <c r="J355" s="105" t="s">
        <v>276</v>
      </c>
      <c r="K355" s="109" t="n">
        <v>10500000</v>
      </c>
      <c r="L355" s="109" t="n">
        <v>10500000</v>
      </c>
      <c r="M355" s="58" t="n">
        <f aca="false">K355-L355</f>
        <v>0</v>
      </c>
    </row>
    <row r="356" customFormat="false" ht="22.5" hidden="false" customHeight="false" outlineLevel="0" collapsed="false">
      <c r="A356" s="43" t="s">
        <v>488</v>
      </c>
      <c r="B356" s="39" t="s">
        <v>28</v>
      </c>
      <c r="C356" s="44" t="s">
        <v>32</v>
      </c>
      <c r="D356" s="107" t="s">
        <v>279</v>
      </c>
      <c r="E356" s="107" t="s">
        <v>489</v>
      </c>
      <c r="F356" s="107" t="s">
        <v>34</v>
      </c>
      <c r="G356" s="107" t="s">
        <v>32</v>
      </c>
      <c r="H356" s="107" t="s">
        <v>34</v>
      </c>
      <c r="I356" s="107" t="s">
        <v>35</v>
      </c>
      <c r="J356" s="108" t="s">
        <v>32</v>
      </c>
      <c r="K356" s="106" t="n">
        <f aca="false">K357</f>
        <v>-11766657.58</v>
      </c>
      <c r="L356" s="106" t="n">
        <f aca="false">L357</f>
        <v>-11740050.09</v>
      </c>
      <c r="M356" s="58" t="n">
        <f aca="false">K356-L356</f>
        <v>-26607.4900000002</v>
      </c>
    </row>
    <row r="357" customFormat="false" ht="33.75" hidden="false" customHeight="false" outlineLevel="0" collapsed="false">
      <c r="A357" s="99" t="s">
        <v>490</v>
      </c>
      <c r="B357" s="39" t="s">
        <v>28</v>
      </c>
      <c r="C357" s="44" t="s">
        <v>32</v>
      </c>
      <c r="D357" s="107" t="s">
        <v>279</v>
      </c>
      <c r="E357" s="107" t="s">
        <v>489</v>
      </c>
      <c r="F357" s="107" t="s">
        <v>87</v>
      </c>
      <c r="G357" s="107" t="s">
        <v>32</v>
      </c>
      <c r="H357" s="107" t="s">
        <v>87</v>
      </c>
      <c r="I357" s="107" t="s">
        <v>35</v>
      </c>
      <c r="J357" s="108" t="s">
        <v>282</v>
      </c>
      <c r="K357" s="106" t="n">
        <f aca="false">SUM(K358:K363)</f>
        <v>-11766657.58</v>
      </c>
      <c r="L357" s="106" t="n">
        <f aca="false">SUM(L358:L363)</f>
        <v>-11740050.09</v>
      </c>
      <c r="M357" s="58" t="n">
        <f aca="false">K357-L357</f>
        <v>-26607.4900000002</v>
      </c>
    </row>
    <row r="358" customFormat="false" ht="22.5" hidden="false" customHeight="false" outlineLevel="0" collapsed="false">
      <c r="A358" s="103" t="s">
        <v>490</v>
      </c>
      <c r="B358" s="50" t="s">
        <v>28</v>
      </c>
      <c r="C358" s="51" t="s">
        <v>120</v>
      </c>
      <c r="D358" s="104" t="s">
        <v>279</v>
      </c>
      <c r="E358" s="104" t="s">
        <v>489</v>
      </c>
      <c r="F358" s="104" t="s">
        <v>87</v>
      </c>
      <c r="G358" s="104" t="s">
        <v>32</v>
      </c>
      <c r="H358" s="104" t="s">
        <v>87</v>
      </c>
      <c r="I358" s="104" t="s">
        <v>35</v>
      </c>
      <c r="J358" s="105" t="s">
        <v>282</v>
      </c>
      <c r="K358" s="35" t="n">
        <f aca="false">-25000-1599529.1-45533.88</f>
        <v>-1670062.98</v>
      </c>
      <c r="L358" s="57" t="n">
        <v>-1670062.98</v>
      </c>
      <c r="M358" s="58" t="n">
        <f aca="false">K358-L358</f>
        <v>0</v>
      </c>
    </row>
    <row r="359" customFormat="false" ht="22.5" hidden="false" customHeight="false" outlineLevel="0" collapsed="false">
      <c r="A359" s="103" t="s">
        <v>490</v>
      </c>
      <c r="B359" s="50" t="s">
        <v>28</v>
      </c>
      <c r="C359" s="51" t="s">
        <v>354</v>
      </c>
      <c r="D359" s="104" t="s">
        <v>279</v>
      </c>
      <c r="E359" s="104" t="s">
        <v>489</v>
      </c>
      <c r="F359" s="104" t="s">
        <v>87</v>
      </c>
      <c r="G359" s="104" t="s">
        <v>32</v>
      </c>
      <c r="H359" s="104" t="s">
        <v>87</v>
      </c>
      <c r="I359" s="104" t="s">
        <v>35</v>
      </c>
      <c r="J359" s="105" t="s">
        <v>282</v>
      </c>
      <c r="K359" s="35" t="n">
        <v>-1</v>
      </c>
      <c r="L359" s="57" t="n">
        <v>-1</v>
      </c>
      <c r="M359" s="58" t="n">
        <f aca="false">K359-L359</f>
        <v>0</v>
      </c>
    </row>
    <row r="360" customFormat="false" ht="22.5" hidden="false" customHeight="false" outlineLevel="0" collapsed="false">
      <c r="A360" s="103" t="s">
        <v>490</v>
      </c>
      <c r="B360" s="50" t="s">
        <v>28</v>
      </c>
      <c r="C360" s="51" t="s">
        <v>114</v>
      </c>
      <c r="D360" s="104" t="s">
        <v>279</v>
      </c>
      <c r="E360" s="104" t="s">
        <v>489</v>
      </c>
      <c r="F360" s="104" t="s">
        <v>87</v>
      </c>
      <c r="G360" s="104" t="s">
        <v>32</v>
      </c>
      <c r="H360" s="104" t="s">
        <v>87</v>
      </c>
      <c r="I360" s="104" t="s">
        <v>35</v>
      </c>
      <c r="J360" s="105" t="s">
        <v>282</v>
      </c>
      <c r="K360" s="35" t="n">
        <v>-4881845.53</v>
      </c>
      <c r="L360" s="57" t="n">
        <v>-4881845.53</v>
      </c>
      <c r="M360" s="58" t="n">
        <f aca="false">K360-L360</f>
        <v>0</v>
      </c>
    </row>
    <row r="361" customFormat="false" ht="22.5" hidden="false" customHeight="false" outlineLevel="0" collapsed="false">
      <c r="A361" s="103" t="s">
        <v>490</v>
      </c>
      <c r="B361" s="50" t="s">
        <v>28</v>
      </c>
      <c r="C361" s="51" t="s">
        <v>191</v>
      </c>
      <c r="D361" s="104" t="s">
        <v>279</v>
      </c>
      <c r="E361" s="104" t="s">
        <v>489</v>
      </c>
      <c r="F361" s="104" t="s">
        <v>87</v>
      </c>
      <c r="G361" s="104" t="s">
        <v>32</v>
      </c>
      <c r="H361" s="104" t="s">
        <v>87</v>
      </c>
      <c r="I361" s="104" t="s">
        <v>35</v>
      </c>
      <c r="J361" s="105" t="s">
        <v>282</v>
      </c>
      <c r="K361" s="35" t="n">
        <f aca="false">-150000-21723.36-2910460.91</f>
        <v>-3082184.27</v>
      </c>
      <c r="L361" s="57" t="n">
        <v>-3083535.68</v>
      </c>
      <c r="M361" s="58" t="n">
        <f aca="false">K361-L361</f>
        <v>1351.41000000015</v>
      </c>
    </row>
    <row r="362" customFormat="false" ht="22.5" hidden="false" customHeight="false" outlineLevel="0" collapsed="false">
      <c r="A362" s="103" t="s">
        <v>490</v>
      </c>
      <c r="B362" s="50" t="s">
        <v>28</v>
      </c>
      <c r="C362" s="51" t="s">
        <v>186</v>
      </c>
      <c r="D362" s="104" t="s">
        <v>279</v>
      </c>
      <c r="E362" s="104" t="s">
        <v>489</v>
      </c>
      <c r="F362" s="104" t="s">
        <v>87</v>
      </c>
      <c r="G362" s="104" t="s">
        <v>32</v>
      </c>
      <c r="H362" s="104" t="s">
        <v>87</v>
      </c>
      <c r="I362" s="104" t="s">
        <v>35</v>
      </c>
      <c r="J362" s="105" t="s">
        <v>282</v>
      </c>
      <c r="K362" s="35" t="n">
        <f aca="false">-510689-1517445.97+430689</f>
        <v>-1597445.97</v>
      </c>
      <c r="L362" s="57" t="n">
        <v>-1569487.07</v>
      </c>
      <c r="M362" s="58" t="n">
        <f aca="false">K362-L362</f>
        <v>-27958.8999999999</v>
      </c>
    </row>
    <row r="363" customFormat="false" ht="22.5" hidden="false" customHeight="false" outlineLevel="0" collapsed="false">
      <c r="A363" s="103" t="s">
        <v>490</v>
      </c>
      <c r="B363" s="50" t="s">
        <v>28</v>
      </c>
      <c r="C363" s="51" t="s">
        <v>195</v>
      </c>
      <c r="D363" s="104" t="s">
        <v>279</v>
      </c>
      <c r="E363" s="104" t="s">
        <v>489</v>
      </c>
      <c r="F363" s="104" t="s">
        <v>87</v>
      </c>
      <c r="G363" s="104" t="s">
        <v>32</v>
      </c>
      <c r="H363" s="104" t="s">
        <v>87</v>
      </c>
      <c r="I363" s="104" t="s">
        <v>35</v>
      </c>
      <c r="J363" s="105" t="s">
        <v>282</v>
      </c>
      <c r="K363" s="35" t="n">
        <f aca="false">-15000-520117.83</f>
        <v>-535117.83</v>
      </c>
      <c r="L363" s="57" t="n">
        <v>-535117.83</v>
      </c>
      <c r="M363" s="58" t="n">
        <f aca="false">K363-L363</f>
        <v>0</v>
      </c>
    </row>
  </sheetData>
  <autoFilter ref="A15:M355"/>
  <mergeCells count="5">
    <mergeCell ref="A1:M1"/>
    <mergeCell ref="A12:M12"/>
    <mergeCell ref="C14:J14"/>
    <mergeCell ref="C16:J16"/>
    <mergeCell ref="C17:J17"/>
  </mergeCells>
  <printOptions headings="false" gridLines="false" gridLinesSet="true" horizontalCentered="true" verticalCentered="false"/>
  <pageMargins left="0.78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83"/>
  <sheetViews>
    <sheetView showFormulas="false" showGridLines="true" showRowColHeaders="true" showZeros="true" rightToLeft="false" tabSelected="false" showOutlineSymbols="true" defaultGridColor="true" view="pageBreakPreview" topLeftCell="A595" colorId="64" zoomScale="100" zoomScaleNormal="100" zoomScalePageLayoutView="100" workbookViewId="0">
      <selection pane="topLeft" activeCell="A172" activeCellId="0" sqref="A172"/>
    </sheetView>
  </sheetViews>
  <sheetFormatPr defaultColWidth="9.13671875" defaultRowHeight="12.75" zeroHeight="false" outlineLevelRow="0" outlineLevelCol="0"/>
  <cols>
    <col collapsed="false" customWidth="true" hidden="false" outlineLevel="0" max="1" min="1" style="122" width="62.41"/>
    <col collapsed="false" customWidth="true" hidden="false" outlineLevel="0" max="2" min="2" style="122" width="6.41"/>
    <col collapsed="false" customWidth="true" hidden="false" outlineLevel="0" max="3" min="3" style="122" width="3.56"/>
    <col collapsed="false" customWidth="true" hidden="false" outlineLevel="0" max="4" min="4" style="122" width="4.85"/>
    <col collapsed="false" customWidth="true" hidden="false" outlineLevel="0" max="5" min="5" style="122" width="7.85"/>
    <col collapsed="false" customWidth="true" hidden="false" outlineLevel="0" max="6" min="6" style="122" width="3.56"/>
    <col collapsed="false" customWidth="true" hidden="false" outlineLevel="0" max="7" min="7" style="122" width="5.56"/>
    <col collapsed="false" customWidth="true" hidden="false" outlineLevel="0" max="8" min="8" style="122" width="15.13"/>
    <col collapsed="false" customWidth="true" hidden="false" outlineLevel="0" max="9" min="9" style="122" width="14.41"/>
    <col collapsed="false" customWidth="true" hidden="false" outlineLevel="0" max="10" min="10" style="122" width="14.99"/>
    <col collapsed="false" customWidth="true" hidden="false" outlineLevel="0" max="11" min="11" style="123" width="8.14"/>
    <col collapsed="false" customWidth="true" hidden="false" outlineLevel="0" max="12" min="12" style="123" width="15.41"/>
    <col collapsed="false" customWidth="false" hidden="false" outlineLevel="0" max="257" min="13" style="123" width="9.14"/>
  </cols>
  <sheetData>
    <row r="1" customFormat="false" ht="12.75" hidden="false" customHeight="true" outlineLevel="0" collapsed="false">
      <c r="A1" s="124"/>
      <c r="B1" s="124"/>
      <c r="C1" s="124"/>
      <c r="D1" s="124"/>
      <c r="E1" s="124"/>
      <c r="F1" s="124"/>
      <c r="G1" s="124"/>
      <c r="H1" s="124"/>
      <c r="I1" s="124"/>
      <c r="J1" s="125" t="s">
        <v>491</v>
      </c>
      <c r="K1" s="126"/>
    </row>
    <row r="2" customFormat="false" ht="12.75" hidden="false" customHeight="true" outlineLevel="0" collapsed="false">
      <c r="A2" s="127" t="s">
        <v>492</v>
      </c>
      <c r="B2" s="127"/>
      <c r="C2" s="127"/>
      <c r="D2" s="127"/>
      <c r="E2" s="127"/>
      <c r="F2" s="127"/>
      <c r="G2" s="127"/>
      <c r="H2" s="127"/>
      <c r="I2" s="127"/>
      <c r="J2" s="127"/>
      <c r="K2" s="126"/>
    </row>
    <row r="3" customFormat="false" ht="12.75" hidden="false" customHeight="true" outlineLevel="0" collapsed="false">
      <c r="A3" s="128"/>
      <c r="B3" s="128"/>
      <c r="C3" s="128"/>
      <c r="D3" s="128"/>
      <c r="E3" s="128"/>
      <c r="F3" s="128"/>
      <c r="G3" s="128"/>
      <c r="H3" s="128"/>
      <c r="I3" s="128"/>
      <c r="J3" s="128"/>
      <c r="K3" s="126"/>
    </row>
    <row r="4" customFormat="false" ht="39.75" hidden="false" customHeight="true" outlineLevel="0" collapsed="false">
      <c r="A4" s="129" t="s">
        <v>20</v>
      </c>
      <c r="B4" s="129" t="s">
        <v>21</v>
      </c>
      <c r="C4" s="129" t="s">
        <v>493</v>
      </c>
      <c r="D4" s="129"/>
      <c r="E4" s="129"/>
      <c r="F4" s="129"/>
      <c r="G4" s="129"/>
      <c r="H4" s="129" t="s">
        <v>23</v>
      </c>
      <c r="I4" s="129" t="s">
        <v>24</v>
      </c>
      <c r="J4" s="129" t="s">
        <v>25</v>
      </c>
      <c r="K4" s="126"/>
    </row>
    <row r="5" customFormat="false" ht="12.75" hidden="false" customHeight="true" outlineLevel="0" collapsed="false">
      <c r="A5" s="129" t="n">
        <v>1</v>
      </c>
      <c r="B5" s="129" t="n">
        <v>2</v>
      </c>
      <c r="C5" s="130"/>
      <c r="D5" s="130"/>
      <c r="E5" s="130" t="n">
        <v>3</v>
      </c>
      <c r="F5" s="130"/>
      <c r="G5" s="130"/>
      <c r="H5" s="131" t="n">
        <v>4</v>
      </c>
      <c r="I5" s="131" t="n">
        <v>5</v>
      </c>
      <c r="J5" s="131" t="n">
        <v>6</v>
      </c>
      <c r="K5" s="126"/>
    </row>
    <row r="6" s="141" customFormat="true" ht="12.75" hidden="false" customHeight="false" outlineLevel="0" collapsed="false">
      <c r="A6" s="132" t="s">
        <v>494</v>
      </c>
      <c r="B6" s="133" t="n">
        <v>200</v>
      </c>
      <c r="C6" s="134"/>
      <c r="D6" s="135" t="s">
        <v>495</v>
      </c>
      <c r="E6" s="136" t="s">
        <v>29</v>
      </c>
      <c r="F6" s="136"/>
      <c r="G6" s="137"/>
      <c r="H6" s="138" t="n">
        <f aca="false">H8+H429+H463+H480+H507+H544+H665+H749+H820+H861+H1256+H1323</f>
        <v>7482862571.26</v>
      </c>
      <c r="I6" s="138" t="n">
        <f aca="false">I8+I429+I463+I480+I507+I544+I665+I749+I820+I861+I1256+I1323</f>
        <v>7269416404.72</v>
      </c>
      <c r="J6" s="138" t="n">
        <f aca="false">J8+J429+J463+J480+J507+J544+J665+J749+J820+J861+J1256+J1323</f>
        <v>213446166.539998</v>
      </c>
      <c r="K6" s="139"/>
      <c r="L6" s="140"/>
    </row>
    <row r="7" customFormat="false" ht="12.75" hidden="false" customHeight="false" outlineLevel="0" collapsed="false">
      <c r="A7" s="142" t="s">
        <v>496</v>
      </c>
      <c r="B7" s="133"/>
      <c r="C7" s="134"/>
      <c r="D7" s="143"/>
      <c r="E7" s="143"/>
      <c r="F7" s="143"/>
      <c r="G7" s="144"/>
      <c r="H7" s="138"/>
      <c r="I7" s="138"/>
      <c r="J7" s="138"/>
      <c r="K7" s="145"/>
    </row>
    <row r="8" customFormat="false" ht="22.5" hidden="false" customHeight="false" outlineLevel="0" collapsed="false">
      <c r="A8" s="146" t="s">
        <v>497</v>
      </c>
      <c r="B8" s="147" t="n">
        <v>200</v>
      </c>
      <c r="C8" s="148" t="n">
        <v>201</v>
      </c>
      <c r="D8" s="149" t="s">
        <v>495</v>
      </c>
      <c r="E8" s="150" t="s">
        <v>498</v>
      </c>
      <c r="F8" s="151" t="s">
        <v>32</v>
      </c>
      <c r="G8" s="152" t="s">
        <v>32</v>
      </c>
      <c r="H8" s="153" t="n">
        <v>769986969.25</v>
      </c>
      <c r="I8" s="153" t="n">
        <v>746988078.79</v>
      </c>
      <c r="J8" s="154" t="n">
        <f aca="false">H8-I8</f>
        <v>22998890.4599994</v>
      </c>
      <c r="K8" s="139"/>
    </row>
    <row r="9" customFormat="false" ht="12.75" hidden="false" customHeight="false" outlineLevel="0" collapsed="false">
      <c r="A9" s="146" t="s">
        <v>499</v>
      </c>
      <c r="B9" s="147" t="n">
        <v>200</v>
      </c>
      <c r="C9" s="148" t="n">
        <v>201</v>
      </c>
      <c r="D9" s="149" t="n">
        <v>100</v>
      </c>
      <c r="E9" s="150" t="s">
        <v>498</v>
      </c>
      <c r="F9" s="151" t="s">
        <v>32</v>
      </c>
      <c r="G9" s="152" t="s">
        <v>32</v>
      </c>
      <c r="H9" s="153" t="n">
        <v>288223219.99</v>
      </c>
      <c r="I9" s="153" t="n">
        <v>285731863.05</v>
      </c>
      <c r="J9" s="154" t="n">
        <f aca="false">H9-I9</f>
        <v>2491356.94</v>
      </c>
      <c r="K9" s="139"/>
    </row>
    <row r="10" customFormat="false" ht="33.75" hidden="false" customHeight="false" outlineLevel="0" collapsed="false">
      <c r="A10" s="146" t="s">
        <v>500</v>
      </c>
      <c r="B10" s="147" t="n">
        <v>200</v>
      </c>
      <c r="C10" s="148" t="n">
        <v>201</v>
      </c>
      <c r="D10" s="149" t="n">
        <v>104</v>
      </c>
      <c r="E10" s="150" t="s">
        <v>498</v>
      </c>
      <c r="F10" s="151" t="s">
        <v>32</v>
      </c>
      <c r="G10" s="152" t="s">
        <v>32</v>
      </c>
      <c r="H10" s="153" t="n">
        <v>180666122.62</v>
      </c>
      <c r="I10" s="153" t="n">
        <v>178612220.83</v>
      </c>
      <c r="J10" s="154" t="n">
        <f aca="false">H10-I10</f>
        <v>2053901.79000005</v>
      </c>
      <c r="K10" s="139"/>
    </row>
    <row r="11" customFormat="false" ht="12.75" hidden="false" customHeight="false" outlineLevel="0" collapsed="false">
      <c r="A11" s="146" t="s">
        <v>501</v>
      </c>
      <c r="B11" s="147" t="n">
        <v>200</v>
      </c>
      <c r="C11" s="148" t="n">
        <v>201</v>
      </c>
      <c r="D11" s="149" t="n">
        <v>104</v>
      </c>
      <c r="E11" s="150" t="s">
        <v>502</v>
      </c>
      <c r="F11" s="151" t="s">
        <v>32</v>
      </c>
      <c r="G11" s="152" t="s">
        <v>32</v>
      </c>
      <c r="H11" s="153" t="n">
        <v>180666122.62</v>
      </c>
      <c r="I11" s="153" t="n">
        <v>178612220.83</v>
      </c>
      <c r="J11" s="154" t="n">
        <f aca="false">H11-I11</f>
        <v>2053901.79000005</v>
      </c>
      <c r="K11" s="139"/>
    </row>
    <row r="12" customFormat="false" ht="22.5" hidden="false" customHeight="false" outlineLevel="0" collapsed="false">
      <c r="A12" s="146" t="s">
        <v>503</v>
      </c>
      <c r="B12" s="147" t="n">
        <v>200</v>
      </c>
      <c r="C12" s="148" t="n">
        <v>201</v>
      </c>
      <c r="D12" s="149" t="n">
        <v>104</v>
      </c>
      <c r="E12" s="150" t="s">
        <v>504</v>
      </c>
      <c r="F12" s="151" t="s">
        <v>32</v>
      </c>
      <c r="G12" s="152" t="s">
        <v>32</v>
      </c>
      <c r="H12" s="153" t="n">
        <v>2328868.67</v>
      </c>
      <c r="I12" s="153" t="n">
        <v>2328868.67</v>
      </c>
      <c r="J12" s="154" t="n">
        <f aca="false">H12-I12</f>
        <v>0</v>
      </c>
      <c r="K12" s="139"/>
    </row>
    <row r="13" customFormat="false" ht="22.5" hidden="false" customHeight="false" outlineLevel="0" collapsed="false">
      <c r="A13" s="146" t="s">
        <v>505</v>
      </c>
      <c r="B13" s="147" t="n">
        <v>200</v>
      </c>
      <c r="C13" s="148" t="n">
        <v>201</v>
      </c>
      <c r="D13" s="149" t="n">
        <v>104</v>
      </c>
      <c r="E13" s="150" t="s">
        <v>504</v>
      </c>
      <c r="F13" s="155" t="s">
        <v>506</v>
      </c>
      <c r="G13" s="152" t="s">
        <v>32</v>
      </c>
      <c r="H13" s="153" t="n">
        <v>2328868.67</v>
      </c>
      <c r="I13" s="153" t="n">
        <v>2328868.67</v>
      </c>
      <c r="J13" s="154" t="n">
        <f aca="false">H13-I13</f>
        <v>0</v>
      </c>
      <c r="K13" s="139"/>
    </row>
    <row r="14" customFormat="false" ht="12.75" hidden="false" customHeight="false" outlineLevel="0" collapsed="false">
      <c r="A14" s="156" t="s">
        <v>507</v>
      </c>
      <c r="B14" s="157" t="n">
        <v>200</v>
      </c>
      <c r="C14" s="158" t="n">
        <v>201</v>
      </c>
      <c r="D14" s="135" t="n">
        <v>104</v>
      </c>
      <c r="E14" s="159" t="s">
        <v>504</v>
      </c>
      <c r="F14" s="160" t="s">
        <v>506</v>
      </c>
      <c r="G14" s="161" t="n">
        <v>211</v>
      </c>
      <c r="H14" s="162" t="n">
        <v>1928464.05</v>
      </c>
      <c r="I14" s="162" t="n">
        <v>1928464.05</v>
      </c>
      <c r="J14" s="138" t="n">
        <f aca="false">H14-I14</f>
        <v>0</v>
      </c>
      <c r="K14" s="139"/>
    </row>
    <row r="15" customFormat="false" ht="12.75" hidden="false" customHeight="false" outlineLevel="0" collapsed="false">
      <c r="A15" s="156" t="s">
        <v>508</v>
      </c>
      <c r="B15" s="157" t="n">
        <v>200</v>
      </c>
      <c r="C15" s="158" t="n">
        <v>201</v>
      </c>
      <c r="D15" s="135" t="n">
        <v>104</v>
      </c>
      <c r="E15" s="159" t="s">
        <v>504</v>
      </c>
      <c r="F15" s="160" t="s">
        <v>506</v>
      </c>
      <c r="G15" s="161" t="n">
        <v>213</v>
      </c>
      <c r="H15" s="162" t="n">
        <v>400404.62</v>
      </c>
      <c r="I15" s="162" t="n">
        <v>400404.62</v>
      </c>
      <c r="J15" s="138" t="n">
        <f aca="false">H15-I15</f>
        <v>0</v>
      </c>
      <c r="K15" s="139"/>
    </row>
    <row r="16" customFormat="false" ht="12.75" hidden="false" customHeight="false" outlineLevel="0" collapsed="false">
      <c r="A16" s="146" t="s">
        <v>509</v>
      </c>
      <c r="B16" s="147" t="n">
        <v>200</v>
      </c>
      <c r="C16" s="148" t="n">
        <v>201</v>
      </c>
      <c r="D16" s="149" t="n">
        <v>104</v>
      </c>
      <c r="E16" s="150" t="s">
        <v>510</v>
      </c>
      <c r="F16" s="151" t="s">
        <v>32</v>
      </c>
      <c r="G16" s="152" t="s">
        <v>32</v>
      </c>
      <c r="H16" s="153" t="n">
        <v>151554305.54</v>
      </c>
      <c r="I16" s="153" t="n">
        <v>149502051.56</v>
      </c>
      <c r="J16" s="154" t="n">
        <f aca="false">H16-I16</f>
        <v>2052253.98000002</v>
      </c>
      <c r="K16" s="139"/>
    </row>
    <row r="17" customFormat="false" ht="22.5" hidden="false" customHeight="false" outlineLevel="0" collapsed="false">
      <c r="A17" s="146" t="s">
        <v>505</v>
      </c>
      <c r="B17" s="147" t="n">
        <v>200</v>
      </c>
      <c r="C17" s="148" t="n">
        <v>201</v>
      </c>
      <c r="D17" s="149" t="n">
        <v>104</v>
      </c>
      <c r="E17" s="150" t="s">
        <v>510</v>
      </c>
      <c r="F17" s="155" t="s">
        <v>506</v>
      </c>
      <c r="G17" s="152" t="s">
        <v>32</v>
      </c>
      <c r="H17" s="153" t="n">
        <v>112276238.63</v>
      </c>
      <c r="I17" s="153" t="n">
        <v>112135905.18</v>
      </c>
      <c r="J17" s="154" t="n">
        <f aca="false">H17-I17</f>
        <v>140333.449999988</v>
      </c>
      <c r="K17" s="139"/>
    </row>
    <row r="18" customFormat="false" ht="12.75" hidden="false" customHeight="false" outlineLevel="0" collapsed="false">
      <c r="A18" s="156" t="s">
        <v>507</v>
      </c>
      <c r="B18" s="157" t="n">
        <v>200</v>
      </c>
      <c r="C18" s="158" t="n">
        <v>201</v>
      </c>
      <c r="D18" s="135" t="n">
        <v>104</v>
      </c>
      <c r="E18" s="159" t="s">
        <v>510</v>
      </c>
      <c r="F18" s="160" t="s">
        <v>506</v>
      </c>
      <c r="G18" s="161" t="n">
        <v>211</v>
      </c>
      <c r="H18" s="162" t="n">
        <v>88098125.28</v>
      </c>
      <c r="I18" s="162" t="n">
        <v>88006370.25</v>
      </c>
      <c r="J18" s="138" t="n">
        <f aca="false">H18-I18</f>
        <v>91755.0300000012</v>
      </c>
      <c r="K18" s="139"/>
    </row>
    <row r="19" customFormat="false" ht="12.75" hidden="false" customHeight="false" outlineLevel="0" collapsed="false">
      <c r="A19" s="156" t="s">
        <v>508</v>
      </c>
      <c r="B19" s="157" t="n">
        <v>200</v>
      </c>
      <c r="C19" s="158" t="n">
        <v>201</v>
      </c>
      <c r="D19" s="135" t="n">
        <v>104</v>
      </c>
      <c r="E19" s="159" t="s">
        <v>510</v>
      </c>
      <c r="F19" s="160" t="s">
        <v>506</v>
      </c>
      <c r="G19" s="161" t="n">
        <v>213</v>
      </c>
      <c r="H19" s="162" t="n">
        <v>24178113.35</v>
      </c>
      <c r="I19" s="162" t="n">
        <v>24129534.93</v>
      </c>
      <c r="J19" s="138" t="n">
        <f aca="false">H19-I19</f>
        <v>48578.4200000018</v>
      </c>
      <c r="K19" s="139"/>
    </row>
    <row r="20" customFormat="false" ht="22.5" hidden="false" customHeight="false" outlineLevel="0" collapsed="false">
      <c r="A20" s="146" t="s">
        <v>511</v>
      </c>
      <c r="B20" s="147" t="n">
        <v>200</v>
      </c>
      <c r="C20" s="148" t="n">
        <v>201</v>
      </c>
      <c r="D20" s="149" t="n">
        <v>104</v>
      </c>
      <c r="E20" s="150" t="s">
        <v>510</v>
      </c>
      <c r="F20" s="155" t="s">
        <v>512</v>
      </c>
      <c r="G20" s="152" t="s">
        <v>32</v>
      </c>
      <c r="H20" s="153" t="n">
        <v>9052572.99</v>
      </c>
      <c r="I20" s="153" t="n">
        <v>8820752.79</v>
      </c>
      <c r="J20" s="154" t="n">
        <f aca="false">H20-I20</f>
        <v>231820.200000001</v>
      </c>
      <c r="K20" s="139"/>
    </row>
    <row r="21" customFormat="false" ht="12.75" hidden="false" customHeight="false" outlineLevel="0" collapsed="false">
      <c r="A21" s="156" t="s">
        <v>513</v>
      </c>
      <c r="B21" s="157" t="n">
        <v>200</v>
      </c>
      <c r="C21" s="158" t="n">
        <v>201</v>
      </c>
      <c r="D21" s="135" t="n">
        <v>104</v>
      </c>
      <c r="E21" s="159" t="s">
        <v>510</v>
      </c>
      <c r="F21" s="160" t="s">
        <v>512</v>
      </c>
      <c r="G21" s="161" t="n">
        <v>212</v>
      </c>
      <c r="H21" s="162" t="n">
        <v>5223748</v>
      </c>
      <c r="I21" s="162" t="n">
        <v>5129714.58</v>
      </c>
      <c r="J21" s="138" t="n">
        <f aca="false">H21-I21</f>
        <v>94033.4199999999</v>
      </c>
      <c r="K21" s="139"/>
    </row>
    <row r="22" customFormat="false" ht="12.75" hidden="false" customHeight="false" outlineLevel="0" collapsed="false">
      <c r="A22" s="156" t="s">
        <v>514</v>
      </c>
      <c r="B22" s="157" t="n">
        <v>200</v>
      </c>
      <c r="C22" s="158" t="n">
        <v>201</v>
      </c>
      <c r="D22" s="135" t="n">
        <v>104</v>
      </c>
      <c r="E22" s="159" t="s">
        <v>510</v>
      </c>
      <c r="F22" s="160" t="s">
        <v>512</v>
      </c>
      <c r="G22" s="161" t="n">
        <v>222</v>
      </c>
      <c r="H22" s="162" t="n">
        <v>3101525.09</v>
      </c>
      <c r="I22" s="162" t="n">
        <v>3035309.55</v>
      </c>
      <c r="J22" s="138" t="n">
        <f aca="false">H22-I22</f>
        <v>66215.54</v>
      </c>
      <c r="K22" s="139"/>
    </row>
    <row r="23" customFormat="false" ht="12.75" hidden="false" customHeight="false" outlineLevel="0" collapsed="false">
      <c r="A23" s="156" t="s">
        <v>515</v>
      </c>
      <c r="B23" s="157" t="n">
        <v>200</v>
      </c>
      <c r="C23" s="158" t="n">
        <v>201</v>
      </c>
      <c r="D23" s="135" t="n">
        <v>104</v>
      </c>
      <c r="E23" s="159" t="s">
        <v>510</v>
      </c>
      <c r="F23" s="160" t="s">
        <v>512</v>
      </c>
      <c r="G23" s="161" t="n">
        <v>226</v>
      </c>
      <c r="H23" s="162" t="n">
        <v>727299.9</v>
      </c>
      <c r="I23" s="162" t="n">
        <v>655728.66</v>
      </c>
      <c r="J23" s="138" t="n">
        <f aca="false">H23-I23</f>
        <v>71571.24</v>
      </c>
      <c r="K23" s="139"/>
    </row>
    <row r="24" customFormat="false" ht="22.5" hidden="false" customHeight="false" outlineLevel="0" collapsed="false">
      <c r="A24" s="146" t="s">
        <v>516</v>
      </c>
      <c r="B24" s="147" t="n">
        <v>200</v>
      </c>
      <c r="C24" s="148" t="n">
        <v>201</v>
      </c>
      <c r="D24" s="149" t="n">
        <v>104</v>
      </c>
      <c r="E24" s="150" t="s">
        <v>510</v>
      </c>
      <c r="F24" s="155" t="s">
        <v>517</v>
      </c>
      <c r="G24" s="152" t="s">
        <v>32</v>
      </c>
      <c r="H24" s="153" t="n">
        <v>1427900</v>
      </c>
      <c r="I24" s="153" t="n">
        <v>1427890.86</v>
      </c>
      <c r="J24" s="154" t="n">
        <f aca="false">H24-I24</f>
        <v>9.13999999989756</v>
      </c>
      <c r="K24" s="139"/>
    </row>
    <row r="25" customFormat="false" ht="12.75" hidden="false" customHeight="false" outlineLevel="0" collapsed="false">
      <c r="A25" s="156" t="s">
        <v>518</v>
      </c>
      <c r="B25" s="157" t="n">
        <v>200</v>
      </c>
      <c r="C25" s="158" t="n">
        <v>201</v>
      </c>
      <c r="D25" s="135" t="n">
        <v>104</v>
      </c>
      <c r="E25" s="159" t="s">
        <v>510</v>
      </c>
      <c r="F25" s="160" t="s">
        <v>517</v>
      </c>
      <c r="G25" s="161" t="n">
        <v>225</v>
      </c>
      <c r="H25" s="162" t="n">
        <v>1427900</v>
      </c>
      <c r="I25" s="162" t="n">
        <v>1427890.86</v>
      </c>
      <c r="J25" s="138" t="n">
        <f aca="false">H25-I25</f>
        <v>9.13999999989756</v>
      </c>
      <c r="K25" s="139"/>
    </row>
    <row r="26" customFormat="false" ht="22.5" hidden="false" customHeight="false" outlineLevel="0" collapsed="false">
      <c r="A26" s="146" t="s">
        <v>519</v>
      </c>
      <c r="B26" s="147" t="n">
        <v>200</v>
      </c>
      <c r="C26" s="148" t="n">
        <v>201</v>
      </c>
      <c r="D26" s="149" t="n">
        <v>104</v>
      </c>
      <c r="E26" s="150" t="s">
        <v>510</v>
      </c>
      <c r="F26" s="155" t="s">
        <v>520</v>
      </c>
      <c r="G26" s="152" t="s">
        <v>32</v>
      </c>
      <c r="H26" s="153" t="n">
        <v>28633767.42</v>
      </c>
      <c r="I26" s="153" t="n">
        <v>26954404.32</v>
      </c>
      <c r="J26" s="154" t="n">
        <f aca="false">H26-I26</f>
        <v>1679363.1</v>
      </c>
      <c r="K26" s="139"/>
    </row>
    <row r="27" customFormat="false" ht="12.75" hidden="false" customHeight="false" outlineLevel="0" collapsed="false">
      <c r="A27" s="156" t="s">
        <v>521</v>
      </c>
      <c r="B27" s="157" t="n">
        <v>200</v>
      </c>
      <c r="C27" s="158" t="n">
        <v>201</v>
      </c>
      <c r="D27" s="135" t="n">
        <v>104</v>
      </c>
      <c r="E27" s="159" t="s">
        <v>510</v>
      </c>
      <c r="F27" s="160" t="s">
        <v>520</v>
      </c>
      <c r="G27" s="161" t="n">
        <v>221</v>
      </c>
      <c r="H27" s="162" t="n">
        <v>1994220.12</v>
      </c>
      <c r="I27" s="162" t="n">
        <v>1912465.09</v>
      </c>
      <c r="J27" s="138" t="n">
        <f aca="false">H27-I27</f>
        <v>81755.03</v>
      </c>
      <c r="K27" s="139"/>
    </row>
    <row r="28" customFormat="false" ht="12.75" hidden="false" customHeight="false" outlineLevel="0" collapsed="false">
      <c r="A28" s="156" t="s">
        <v>514</v>
      </c>
      <c r="B28" s="157" t="n">
        <v>200</v>
      </c>
      <c r="C28" s="158" t="n">
        <v>201</v>
      </c>
      <c r="D28" s="135" t="n">
        <v>104</v>
      </c>
      <c r="E28" s="159" t="s">
        <v>510</v>
      </c>
      <c r="F28" s="160" t="s">
        <v>520</v>
      </c>
      <c r="G28" s="161" t="n">
        <v>222</v>
      </c>
      <c r="H28" s="162" t="n">
        <v>800114</v>
      </c>
      <c r="I28" s="162" t="n">
        <v>800114</v>
      </c>
      <c r="J28" s="138" t="n">
        <f aca="false">H28-I28</f>
        <v>0</v>
      </c>
      <c r="K28" s="139"/>
    </row>
    <row r="29" customFormat="false" ht="12.75" hidden="false" customHeight="false" outlineLevel="0" collapsed="false">
      <c r="A29" s="156" t="s">
        <v>522</v>
      </c>
      <c r="B29" s="157" t="n">
        <v>200</v>
      </c>
      <c r="C29" s="158" t="n">
        <v>201</v>
      </c>
      <c r="D29" s="135" t="n">
        <v>104</v>
      </c>
      <c r="E29" s="159" t="s">
        <v>510</v>
      </c>
      <c r="F29" s="160" t="s">
        <v>520</v>
      </c>
      <c r="G29" s="161" t="n">
        <v>223</v>
      </c>
      <c r="H29" s="162" t="n">
        <v>3847316</v>
      </c>
      <c r="I29" s="162" t="n">
        <v>3100292.93</v>
      </c>
      <c r="J29" s="138" t="n">
        <f aca="false">H29-I29</f>
        <v>747023.07</v>
      </c>
      <c r="K29" s="139"/>
    </row>
    <row r="30" customFormat="false" ht="12.75" hidden="false" customHeight="false" outlineLevel="0" collapsed="false">
      <c r="A30" s="156" t="s">
        <v>518</v>
      </c>
      <c r="B30" s="157" t="n">
        <v>200</v>
      </c>
      <c r="C30" s="158" t="n">
        <v>201</v>
      </c>
      <c r="D30" s="135" t="n">
        <v>104</v>
      </c>
      <c r="E30" s="159" t="s">
        <v>510</v>
      </c>
      <c r="F30" s="160" t="s">
        <v>520</v>
      </c>
      <c r="G30" s="161" t="n">
        <v>225</v>
      </c>
      <c r="H30" s="162" t="n">
        <v>2778627</v>
      </c>
      <c r="I30" s="162" t="n">
        <v>2768112.27</v>
      </c>
      <c r="J30" s="138" t="n">
        <f aca="false">H30-I30</f>
        <v>10514.73</v>
      </c>
      <c r="K30" s="139"/>
    </row>
    <row r="31" customFormat="false" ht="12.75" hidden="false" customHeight="false" outlineLevel="0" collapsed="false">
      <c r="A31" s="156" t="s">
        <v>515</v>
      </c>
      <c r="B31" s="157" t="n">
        <v>200</v>
      </c>
      <c r="C31" s="158" t="n">
        <v>201</v>
      </c>
      <c r="D31" s="135" t="n">
        <v>104</v>
      </c>
      <c r="E31" s="159" t="s">
        <v>510</v>
      </c>
      <c r="F31" s="160" t="s">
        <v>520</v>
      </c>
      <c r="G31" s="161" t="n">
        <v>226</v>
      </c>
      <c r="H31" s="162" t="n">
        <v>7504400</v>
      </c>
      <c r="I31" s="162" t="n">
        <v>6999497.07</v>
      </c>
      <c r="J31" s="138" t="n">
        <f aca="false">H31-I31</f>
        <v>504902.93</v>
      </c>
      <c r="K31" s="139"/>
    </row>
    <row r="32" customFormat="false" ht="12.75" hidden="false" customHeight="false" outlineLevel="0" collapsed="false">
      <c r="A32" s="156" t="s">
        <v>523</v>
      </c>
      <c r="B32" s="157" t="n">
        <v>200</v>
      </c>
      <c r="C32" s="158" t="n">
        <v>201</v>
      </c>
      <c r="D32" s="135" t="n">
        <v>104</v>
      </c>
      <c r="E32" s="159" t="s">
        <v>510</v>
      </c>
      <c r="F32" s="160" t="s">
        <v>520</v>
      </c>
      <c r="G32" s="161" t="n">
        <v>290</v>
      </c>
      <c r="H32" s="162" t="n">
        <v>3783651.78</v>
      </c>
      <c r="I32" s="162" t="n">
        <v>3707009.69</v>
      </c>
      <c r="J32" s="138" t="n">
        <f aca="false">H32-I32</f>
        <v>76642.0899999999</v>
      </c>
      <c r="K32" s="139"/>
    </row>
    <row r="33" customFormat="false" ht="12.75" hidden="false" customHeight="false" outlineLevel="0" collapsed="false">
      <c r="A33" s="156" t="s">
        <v>524</v>
      </c>
      <c r="B33" s="157" t="n">
        <v>200</v>
      </c>
      <c r="C33" s="158" t="n">
        <v>201</v>
      </c>
      <c r="D33" s="135" t="n">
        <v>104</v>
      </c>
      <c r="E33" s="159" t="s">
        <v>510</v>
      </c>
      <c r="F33" s="160" t="s">
        <v>520</v>
      </c>
      <c r="G33" s="161" t="n">
        <v>310</v>
      </c>
      <c r="H33" s="162" t="n">
        <v>4140401.47</v>
      </c>
      <c r="I33" s="162" t="n">
        <v>4140401.47</v>
      </c>
      <c r="J33" s="138" t="n">
        <f aca="false">H33-I33</f>
        <v>0</v>
      </c>
      <c r="K33" s="139"/>
    </row>
    <row r="34" customFormat="false" ht="12.75" hidden="false" customHeight="false" outlineLevel="0" collapsed="false">
      <c r="A34" s="156" t="s">
        <v>525</v>
      </c>
      <c r="B34" s="157" t="n">
        <v>200</v>
      </c>
      <c r="C34" s="158" t="n">
        <v>201</v>
      </c>
      <c r="D34" s="135" t="n">
        <v>104</v>
      </c>
      <c r="E34" s="159" t="s">
        <v>510</v>
      </c>
      <c r="F34" s="160" t="s">
        <v>520</v>
      </c>
      <c r="G34" s="161" t="n">
        <v>340</v>
      </c>
      <c r="H34" s="162" t="n">
        <v>3785037.05</v>
      </c>
      <c r="I34" s="162" t="n">
        <v>3526511.8</v>
      </c>
      <c r="J34" s="138" t="n">
        <f aca="false">H34-I34</f>
        <v>258525.25</v>
      </c>
      <c r="K34" s="139"/>
    </row>
    <row r="35" customFormat="false" ht="67.5" hidden="false" customHeight="false" outlineLevel="0" collapsed="false">
      <c r="A35" s="146" t="s">
        <v>526</v>
      </c>
      <c r="B35" s="147" t="n">
        <v>200</v>
      </c>
      <c r="C35" s="148" t="n">
        <v>201</v>
      </c>
      <c r="D35" s="149" t="n">
        <v>104</v>
      </c>
      <c r="E35" s="150" t="s">
        <v>510</v>
      </c>
      <c r="F35" s="155" t="s">
        <v>527</v>
      </c>
      <c r="G35" s="152" t="s">
        <v>32</v>
      </c>
      <c r="H35" s="153" t="n">
        <v>5500</v>
      </c>
      <c r="I35" s="153" t="n">
        <v>5500</v>
      </c>
      <c r="J35" s="154" t="n">
        <f aca="false">H35-I35</f>
        <v>0</v>
      </c>
      <c r="K35" s="139"/>
    </row>
    <row r="36" customFormat="false" ht="12.75" hidden="false" customHeight="false" outlineLevel="0" collapsed="false">
      <c r="A36" s="156" t="s">
        <v>523</v>
      </c>
      <c r="B36" s="157" t="n">
        <v>200</v>
      </c>
      <c r="C36" s="158" t="n">
        <v>201</v>
      </c>
      <c r="D36" s="135" t="n">
        <v>104</v>
      </c>
      <c r="E36" s="159" t="s">
        <v>510</v>
      </c>
      <c r="F36" s="160" t="s">
        <v>527</v>
      </c>
      <c r="G36" s="161" t="n">
        <v>290</v>
      </c>
      <c r="H36" s="162" t="n">
        <v>5500</v>
      </c>
      <c r="I36" s="162" t="n">
        <v>5500</v>
      </c>
      <c r="J36" s="138" t="n">
        <f aca="false">H36-I36</f>
        <v>0</v>
      </c>
      <c r="K36" s="139"/>
    </row>
    <row r="37" customFormat="false" ht="12.75" hidden="false" customHeight="false" outlineLevel="0" collapsed="false">
      <c r="A37" s="146" t="s">
        <v>528</v>
      </c>
      <c r="B37" s="147" t="n">
        <v>200</v>
      </c>
      <c r="C37" s="148" t="n">
        <v>201</v>
      </c>
      <c r="D37" s="149" t="n">
        <v>104</v>
      </c>
      <c r="E37" s="150" t="s">
        <v>510</v>
      </c>
      <c r="F37" s="155" t="s">
        <v>529</v>
      </c>
      <c r="G37" s="152" t="s">
        <v>32</v>
      </c>
      <c r="H37" s="153" t="n">
        <v>158326.5</v>
      </c>
      <c r="I37" s="153" t="n">
        <v>157598.41</v>
      </c>
      <c r="J37" s="154" t="n">
        <f aca="false">H37-I37</f>
        <v>728.089999999997</v>
      </c>
      <c r="K37" s="139"/>
    </row>
    <row r="38" customFormat="false" ht="12.75" hidden="false" customHeight="false" outlineLevel="0" collapsed="false">
      <c r="A38" s="156" t="s">
        <v>523</v>
      </c>
      <c r="B38" s="157" t="n">
        <v>200</v>
      </c>
      <c r="C38" s="158" t="n">
        <v>201</v>
      </c>
      <c r="D38" s="135" t="n">
        <v>104</v>
      </c>
      <c r="E38" s="159" t="s">
        <v>510</v>
      </c>
      <c r="F38" s="160" t="s">
        <v>529</v>
      </c>
      <c r="G38" s="161" t="n">
        <v>290</v>
      </c>
      <c r="H38" s="162" t="n">
        <v>158326.5</v>
      </c>
      <c r="I38" s="162" t="n">
        <v>157598.41</v>
      </c>
      <c r="J38" s="138" t="n">
        <f aca="false">H38-I38</f>
        <v>728.089999999997</v>
      </c>
      <c r="K38" s="139"/>
    </row>
    <row r="39" customFormat="false" ht="56.25" hidden="false" customHeight="false" outlineLevel="0" collapsed="false">
      <c r="A39" s="146" t="s">
        <v>530</v>
      </c>
      <c r="B39" s="147" t="n">
        <v>200</v>
      </c>
      <c r="C39" s="148" t="n">
        <v>201</v>
      </c>
      <c r="D39" s="149" t="n">
        <v>104</v>
      </c>
      <c r="E39" s="150" t="s">
        <v>531</v>
      </c>
      <c r="F39" s="151" t="s">
        <v>32</v>
      </c>
      <c r="G39" s="152" t="s">
        <v>32</v>
      </c>
      <c r="H39" s="153" t="n">
        <v>14037148.41</v>
      </c>
      <c r="I39" s="153" t="n">
        <v>14037148.41</v>
      </c>
      <c r="J39" s="154" t="n">
        <f aca="false">H39-I39</f>
        <v>0</v>
      </c>
      <c r="K39" s="139"/>
    </row>
    <row r="40" customFormat="false" ht="22.5" hidden="false" customHeight="false" outlineLevel="0" collapsed="false">
      <c r="A40" s="146" t="s">
        <v>505</v>
      </c>
      <c r="B40" s="147" t="n">
        <v>200</v>
      </c>
      <c r="C40" s="148" t="n">
        <v>201</v>
      </c>
      <c r="D40" s="149" t="n">
        <v>104</v>
      </c>
      <c r="E40" s="150" t="s">
        <v>531</v>
      </c>
      <c r="F40" s="155" t="s">
        <v>506</v>
      </c>
      <c r="G40" s="152" t="s">
        <v>32</v>
      </c>
      <c r="H40" s="153" t="n">
        <v>14037148.41</v>
      </c>
      <c r="I40" s="153" t="n">
        <v>14037148.41</v>
      </c>
      <c r="J40" s="154" t="n">
        <f aca="false">H40-I40</f>
        <v>0</v>
      </c>
      <c r="K40" s="139"/>
    </row>
    <row r="41" customFormat="false" ht="12.75" hidden="false" customHeight="false" outlineLevel="0" collapsed="false">
      <c r="A41" s="156" t="s">
        <v>507</v>
      </c>
      <c r="B41" s="157" t="n">
        <v>200</v>
      </c>
      <c r="C41" s="158" t="n">
        <v>201</v>
      </c>
      <c r="D41" s="135" t="n">
        <v>104</v>
      </c>
      <c r="E41" s="159" t="s">
        <v>531</v>
      </c>
      <c r="F41" s="160" t="s">
        <v>506</v>
      </c>
      <c r="G41" s="161" t="n">
        <v>211</v>
      </c>
      <c r="H41" s="162" t="n">
        <v>11194176.87</v>
      </c>
      <c r="I41" s="162" t="n">
        <v>11194176.87</v>
      </c>
      <c r="J41" s="138" t="n">
        <f aca="false">H41-I41</f>
        <v>0</v>
      </c>
      <c r="K41" s="139"/>
    </row>
    <row r="42" customFormat="false" ht="12.75" hidden="false" customHeight="false" outlineLevel="0" collapsed="false">
      <c r="A42" s="156" t="s">
        <v>508</v>
      </c>
      <c r="B42" s="157" t="n">
        <v>200</v>
      </c>
      <c r="C42" s="158" t="n">
        <v>201</v>
      </c>
      <c r="D42" s="135" t="n">
        <v>104</v>
      </c>
      <c r="E42" s="159" t="s">
        <v>531</v>
      </c>
      <c r="F42" s="160" t="s">
        <v>506</v>
      </c>
      <c r="G42" s="161" t="n">
        <v>213</v>
      </c>
      <c r="H42" s="162" t="n">
        <v>2842971.54</v>
      </c>
      <c r="I42" s="162" t="n">
        <v>2842971.54</v>
      </c>
      <c r="J42" s="138" t="n">
        <f aca="false">H42-I42</f>
        <v>0</v>
      </c>
      <c r="K42" s="139"/>
    </row>
    <row r="43" customFormat="false" ht="33.75" hidden="false" customHeight="false" outlineLevel="0" collapsed="false">
      <c r="A43" s="146" t="s">
        <v>532</v>
      </c>
      <c r="B43" s="147" t="n">
        <v>200</v>
      </c>
      <c r="C43" s="148" t="n">
        <v>201</v>
      </c>
      <c r="D43" s="149" t="n">
        <v>104</v>
      </c>
      <c r="E43" s="150" t="s">
        <v>533</v>
      </c>
      <c r="F43" s="151" t="s">
        <v>32</v>
      </c>
      <c r="G43" s="152" t="s">
        <v>32</v>
      </c>
      <c r="H43" s="153" t="n">
        <v>82600</v>
      </c>
      <c r="I43" s="153" t="n">
        <v>82600</v>
      </c>
      <c r="J43" s="154" t="n">
        <f aca="false">H43-I43</f>
        <v>0</v>
      </c>
      <c r="K43" s="139"/>
    </row>
    <row r="44" customFormat="false" ht="22.5" hidden="false" customHeight="false" outlineLevel="0" collapsed="false">
      <c r="A44" s="146" t="s">
        <v>505</v>
      </c>
      <c r="B44" s="147" t="n">
        <v>200</v>
      </c>
      <c r="C44" s="148" t="n">
        <v>201</v>
      </c>
      <c r="D44" s="149" t="n">
        <v>104</v>
      </c>
      <c r="E44" s="150" t="s">
        <v>533</v>
      </c>
      <c r="F44" s="155" t="s">
        <v>506</v>
      </c>
      <c r="G44" s="152" t="s">
        <v>32</v>
      </c>
      <c r="H44" s="153" t="n">
        <v>82600</v>
      </c>
      <c r="I44" s="153" t="n">
        <v>82600</v>
      </c>
      <c r="J44" s="154" t="n">
        <f aca="false">H44-I44</f>
        <v>0</v>
      </c>
      <c r="K44" s="139"/>
    </row>
    <row r="45" customFormat="false" ht="12.75" hidden="false" customHeight="false" outlineLevel="0" collapsed="false">
      <c r="A45" s="156" t="s">
        <v>507</v>
      </c>
      <c r="B45" s="157" t="n">
        <v>200</v>
      </c>
      <c r="C45" s="158" t="n">
        <v>201</v>
      </c>
      <c r="D45" s="135" t="n">
        <v>104</v>
      </c>
      <c r="E45" s="159" t="s">
        <v>533</v>
      </c>
      <c r="F45" s="160" t="s">
        <v>506</v>
      </c>
      <c r="G45" s="161" t="n">
        <v>211</v>
      </c>
      <c r="H45" s="162" t="n">
        <v>71639.2</v>
      </c>
      <c r="I45" s="162" t="n">
        <v>71639.2</v>
      </c>
      <c r="J45" s="138" t="n">
        <f aca="false">H45-I45</f>
        <v>0</v>
      </c>
      <c r="K45" s="139"/>
    </row>
    <row r="46" customFormat="false" ht="12.75" hidden="false" customHeight="false" outlineLevel="0" collapsed="false">
      <c r="A46" s="156" t="s">
        <v>508</v>
      </c>
      <c r="B46" s="157" t="n">
        <v>200</v>
      </c>
      <c r="C46" s="158" t="n">
        <v>201</v>
      </c>
      <c r="D46" s="135" t="n">
        <v>104</v>
      </c>
      <c r="E46" s="159" t="s">
        <v>533</v>
      </c>
      <c r="F46" s="160" t="s">
        <v>506</v>
      </c>
      <c r="G46" s="161" t="n">
        <v>213</v>
      </c>
      <c r="H46" s="162" t="n">
        <v>10960.8</v>
      </c>
      <c r="I46" s="162" t="n">
        <v>10960.8</v>
      </c>
      <c r="J46" s="138" t="n">
        <f aca="false">H46-I46</f>
        <v>0</v>
      </c>
      <c r="K46" s="139"/>
    </row>
    <row r="47" customFormat="false" ht="22.5" hidden="false" customHeight="false" outlineLevel="0" collapsed="false">
      <c r="A47" s="146" t="s">
        <v>519</v>
      </c>
      <c r="B47" s="147" t="n">
        <v>200</v>
      </c>
      <c r="C47" s="148" t="n">
        <v>201</v>
      </c>
      <c r="D47" s="149" t="n">
        <v>104</v>
      </c>
      <c r="E47" s="150" t="s">
        <v>533</v>
      </c>
      <c r="F47" s="155" t="s">
        <v>520</v>
      </c>
      <c r="G47" s="152" t="s">
        <v>32</v>
      </c>
      <c r="H47" s="153" t="n">
        <v>0</v>
      </c>
      <c r="I47" s="153" t="n">
        <v>0</v>
      </c>
      <c r="J47" s="154" t="n">
        <f aca="false">H47-I47</f>
        <v>0</v>
      </c>
      <c r="K47" s="139"/>
    </row>
    <row r="48" customFormat="false" ht="12.75" hidden="false" customHeight="false" outlineLevel="0" collapsed="false">
      <c r="A48" s="156" t="s">
        <v>525</v>
      </c>
      <c r="B48" s="157" t="n">
        <v>200</v>
      </c>
      <c r="C48" s="158" t="n">
        <v>201</v>
      </c>
      <c r="D48" s="135" t="n">
        <v>104</v>
      </c>
      <c r="E48" s="159" t="s">
        <v>533</v>
      </c>
      <c r="F48" s="160" t="s">
        <v>520</v>
      </c>
      <c r="G48" s="161" t="n">
        <v>340</v>
      </c>
      <c r="H48" s="162" t="n">
        <v>0</v>
      </c>
      <c r="I48" s="162" t="n">
        <v>0</v>
      </c>
      <c r="J48" s="138" t="n">
        <f aca="false">H48-I48</f>
        <v>0</v>
      </c>
      <c r="K48" s="139"/>
    </row>
    <row r="49" customFormat="false" ht="33.75" hidden="false" customHeight="false" outlineLevel="0" collapsed="false">
      <c r="A49" s="146" t="s">
        <v>534</v>
      </c>
      <c r="B49" s="147" t="n">
        <v>200</v>
      </c>
      <c r="C49" s="148" t="n">
        <v>201</v>
      </c>
      <c r="D49" s="149" t="n">
        <v>104</v>
      </c>
      <c r="E49" s="150" t="s">
        <v>535</v>
      </c>
      <c r="F49" s="151" t="s">
        <v>32</v>
      </c>
      <c r="G49" s="152" t="s">
        <v>32</v>
      </c>
      <c r="H49" s="153" t="n">
        <v>1673100</v>
      </c>
      <c r="I49" s="153" t="n">
        <v>1673099.15</v>
      </c>
      <c r="J49" s="154" t="n">
        <f aca="false">H49-I49</f>
        <v>0.850000000093132</v>
      </c>
      <c r="K49" s="139"/>
    </row>
    <row r="50" customFormat="false" ht="22.5" hidden="false" customHeight="false" outlineLevel="0" collapsed="false">
      <c r="A50" s="146" t="s">
        <v>505</v>
      </c>
      <c r="B50" s="147" t="n">
        <v>200</v>
      </c>
      <c r="C50" s="148" t="n">
        <v>201</v>
      </c>
      <c r="D50" s="149" t="n">
        <v>104</v>
      </c>
      <c r="E50" s="150" t="s">
        <v>535</v>
      </c>
      <c r="F50" s="155" t="s">
        <v>506</v>
      </c>
      <c r="G50" s="152" t="s">
        <v>32</v>
      </c>
      <c r="H50" s="153" t="n">
        <v>1656291</v>
      </c>
      <c r="I50" s="153" t="n">
        <v>1656290.15</v>
      </c>
      <c r="J50" s="154" t="n">
        <f aca="false">H50-I50</f>
        <v>0.850000000093132</v>
      </c>
      <c r="K50" s="139"/>
    </row>
    <row r="51" s="141" customFormat="true" ht="12.75" hidden="false" customHeight="false" outlineLevel="0" collapsed="false">
      <c r="A51" s="156" t="s">
        <v>507</v>
      </c>
      <c r="B51" s="157" t="n">
        <v>200</v>
      </c>
      <c r="C51" s="158" t="n">
        <v>201</v>
      </c>
      <c r="D51" s="135" t="n">
        <v>104</v>
      </c>
      <c r="E51" s="159" t="s">
        <v>535</v>
      </c>
      <c r="F51" s="160" t="s">
        <v>506</v>
      </c>
      <c r="G51" s="161" t="n">
        <v>211</v>
      </c>
      <c r="H51" s="162" t="n">
        <v>1272113.12</v>
      </c>
      <c r="I51" s="162" t="n">
        <v>1272112.27</v>
      </c>
      <c r="J51" s="138" t="n">
        <f aca="false">H51-I51</f>
        <v>0.850000000093132</v>
      </c>
      <c r="K51" s="139"/>
    </row>
    <row r="52" s="141" customFormat="true" ht="12.75" hidden="false" customHeight="false" outlineLevel="0" collapsed="false">
      <c r="A52" s="156" t="s">
        <v>508</v>
      </c>
      <c r="B52" s="157" t="n">
        <v>200</v>
      </c>
      <c r="C52" s="158" t="n">
        <v>201</v>
      </c>
      <c r="D52" s="135" t="n">
        <v>104</v>
      </c>
      <c r="E52" s="159" t="s">
        <v>535</v>
      </c>
      <c r="F52" s="160" t="s">
        <v>506</v>
      </c>
      <c r="G52" s="161" t="n">
        <v>213</v>
      </c>
      <c r="H52" s="162" t="n">
        <v>384177.88</v>
      </c>
      <c r="I52" s="162" t="n">
        <v>384177.88</v>
      </c>
      <c r="J52" s="138" t="n">
        <f aca="false">H52-I52</f>
        <v>0</v>
      </c>
      <c r="K52" s="139"/>
    </row>
    <row r="53" s="141" customFormat="true" ht="22.5" hidden="false" customHeight="false" outlineLevel="0" collapsed="false">
      <c r="A53" s="146" t="s">
        <v>519</v>
      </c>
      <c r="B53" s="147" t="n">
        <v>200</v>
      </c>
      <c r="C53" s="148" t="n">
        <v>201</v>
      </c>
      <c r="D53" s="149" t="n">
        <v>104</v>
      </c>
      <c r="E53" s="150" t="s">
        <v>535</v>
      </c>
      <c r="F53" s="155" t="s">
        <v>520</v>
      </c>
      <c r="G53" s="152" t="s">
        <v>32</v>
      </c>
      <c r="H53" s="153" t="n">
        <v>16809</v>
      </c>
      <c r="I53" s="153" t="n">
        <v>16809</v>
      </c>
      <c r="J53" s="154" t="n">
        <f aca="false">H53-I53</f>
        <v>0</v>
      </c>
      <c r="K53" s="139"/>
    </row>
    <row r="54" s="141" customFormat="true" ht="12.75" hidden="false" customHeight="false" outlineLevel="0" collapsed="false">
      <c r="A54" s="156" t="s">
        <v>521</v>
      </c>
      <c r="B54" s="157" t="n">
        <v>200</v>
      </c>
      <c r="C54" s="158" t="n">
        <v>201</v>
      </c>
      <c r="D54" s="135" t="n">
        <v>104</v>
      </c>
      <c r="E54" s="159" t="s">
        <v>535</v>
      </c>
      <c r="F54" s="160" t="s">
        <v>520</v>
      </c>
      <c r="G54" s="161" t="n">
        <v>221</v>
      </c>
      <c r="H54" s="162" t="n">
        <v>16809</v>
      </c>
      <c r="I54" s="162" t="n">
        <v>16809</v>
      </c>
      <c r="J54" s="138" t="n">
        <f aca="false">H54-I54</f>
        <v>0</v>
      </c>
      <c r="K54" s="139"/>
    </row>
    <row r="55" s="141" customFormat="true" ht="33.75" hidden="false" customHeight="false" outlineLevel="0" collapsed="false">
      <c r="A55" s="146" t="s">
        <v>536</v>
      </c>
      <c r="B55" s="147" t="n">
        <v>200</v>
      </c>
      <c r="C55" s="148" t="n">
        <v>201</v>
      </c>
      <c r="D55" s="149" t="n">
        <v>104</v>
      </c>
      <c r="E55" s="150" t="s">
        <v>537</v>
      </c>
      <c r="F55" s="151" t="s">
        <v>32</v>
      </c>
      <c r="G55" s="152" t="s">
        <v>32</v>
      </c>
      <c r="H55" s="153" t="n">
        <v>8394200</v>
      </c>
      <c r="I55" s="153" t="n">
        <v>8392559.55</v>
      </c>
      <c r="J55" s="154" t="n">
        <f aca="false">H55-I55</f>
        <v>1640.44999999926</v>
      </c>
      <c r="K55" s="139"/>
    </row>
    <row r="56" s="122" customFormat="true" ht="22.5" hidden="false" customHeight="false" outlineLevel="0" collapsed="false">
      <c r="A56" s="146" t="s">
        <v>505</v>
      </c>
      <c r="B56" s="147" t="n">
        <v>200</v>
      </c>
      <c r="C56" s="148" t="n">
        <v>201</v>
      </c>
      <c r="D56" s="149" t="n">
        <v>104</v>
      </c>
      <c r="E56" s="150" t="s">
        <v>537</v>
      </c>
      <c r="F56" s="155" t="s">
        <v>506</v>
      </c>
      <c r="G56" s="152" t="s">
        <v>32</v>
      </c>
      <c r="H56" s="153" t="n">
        <v>7103978.52</v>
      </c>
      <c r="I56" s="153" t="n">
        <v>7103978.07</v>
      </c>
      <c r="J56" s="154" t="n">
        <f aca="false">H56-I56</f>
        <v>0.449999999254942</v>
      </c>
      <c r="K56" s="145"/>
    </row>
    <row r="57" s="122" customFormat="true" ht="12.75" hidden="false" customHeight="false" outlineLevel="0" collapsed="false">
      <c r="A57" s="156" t="s">
        <v>507</v>
      </c>
      <c r="B57" s="157" t="n">
        <v>200</v>
      </c>
      <c r="C57" s="158" t="n">
        <v>201</v>
      </c>
      <c r="D57" s="135" t="n">
        <v>104</v>
      </c>
      <c r="E57" s="159" t="s">
        <v>537</v>
      </c>
      <c r="F57" s="160" t="s">
        <v>506</v>
      </c>
      <c r="G57" s="161" t="n">
        <v>211</v>
      </c>
      <c r="H57" s="162" t="n">
        <v>5515764.87</v>
      </c>
      <c r="I57" s="162" t="n">
        <v>5515764.51</v>
      </c>
      <c r="J57" s="138" t="n">
        <f aca="false">H57-I57</f>
        <v>0.360000000335276</v>
      </c>
      <c r="K57" s="145"/>
    </row>
    <row r="58" s="122" customFormat="true" ht="12.75" hidden="false" customHeight="false" outlineLevel="0" collapsed="false">
      <c r="A58" s="156" t="s">
        <v>508</v>
      </c>
      <c r="B58" s="157" t="n">
        <v>200</v>
      </c>
      <c r="C58" s="158" t="n">
        <v>201</v>
      </c>
      <c r="D58" s="135" t="n">
        <v>104</v>
      </c>
      <c r="E58" s="159" t="s">
        <v>537</v>
      </c>
      <c r="F58" s="160" t="s">
        <v>506</v>
      </c>
      <c r="G58" s="161" t="n">
        <v>213</v>
      </c>
      <c r="H58" s="162" t="n">
        <v>1588213.65</v>
      </c>
      <c r="I58" s="162" t="n">
        <v>1588213.56</v>
      </c>
      <c r="J58" s="138" t="n">
        <f aca="false">H58-I58</f>
        <v>0.0899999998509884</v>
      </c>
      <c r="K58" s="145"/>
    </row>
    <row r="59" s="141" customFormat="true" ht="22.5" hidden="false" customHeight="false" outlineLevel="0" collapsed="false">
      <c r="A59" s="146" t="s">
        <v>511</v>
      </c>
      <c r="B59" s="147" t="n">
        <v>200</v>
      </c>
      <c r="C59" s="148" t="n">
        <v>201</v>
      </c>
      <c r="D59" s="149" t="n">
        <v>104</v>
      </c>
      <c r="E59" s="150" t="s">
        <v>537</v>
      </c>
      <c r="F59" s="155" t="s">
        <v>512</v>
      </c>
      <c r="G59" s="152" t="s">
        <v>32</v>
      </c>
      <c r="H59" s="153" t="n">
        <v>724129.88</v>
      </c>
      <c r="I59" s="153" t="n">
        <v>724129.88</v>
      </c>
      <c r="J59" s="154" t="n">
        <f aca="false">H59-I59</f>
        <v>0</v>
      </c>
      <c r="K59" s="139"/>
    </row>
    <row r="60" s="164" customFormat="true" ht="12.75" hidden="false" customHeight="false" outlineLevel="0" collapsed="false">
      <c r="A60" s="156" t="s">
        <v>513</v>
      </c>
      <c r="B60" s="157" t="n">
        <v>200</v>
      </c>
      <c r="C60" s="158" t="n">
        <v>201</v>
      </c>
      <c r="D60" s="135" t="n">
        <v>104</v>
      </c>
      <c r="E60" s="159" t="s">
        <v>537</v>
      </c>
      <c r="F60" s="160" t="s">
        <v>512</v>
      </c>
      <c r="G60" s="161" t="n">
        <v>212</v>
      </c>
      <c r="H60" s="162" t="n">
        <v>491269.42</v>
      </c>
      <c r="I60" s="162" t="n">
        <v>491269.42</v>
      </c>
      <c r="J60" s="138" t="n">
        <f aca="false">H60-I60</f>
        <v>0</v>
      </c>
      <c r="K60" s="163"/>
    </row>
    <row r="61" s="164" customFormat="true" ht="12.75" hidden="false" customHeight="false" outlineLevel="0" collapsed="false">
      <c r="A61" s="156" t="s">
        <v>514</v>
      </c>
      <c r="B61" s="157" t="n">
        <v>200</v>
      </c>
      <c r="C61" s="158" t="n">
        <v>201</v>
      </c>
      <c r="D61" s="135" t="n">
        <v>104</v>
      </c>
      <c r="E61" s="159" t="s">
        <v>537</v>
      </c>
      <c r="F61" s="160" t="s">
        <v>512</v>
      </c>
      <c r="G61" s="161" t="n">
        <v>222</v>
      </c>
      <c r="H61" s="162" t="n">
        <v>163225.9</v>
      </c>
      <c r="I61" s="162" t="n">
        <v>163225.9</v>
      </c>
      <c r="J61" s="138" t="n">
        <f aca="false">H61-I61</f>
        <v>0</v>
      </c>
      <c r="K61" s="163"/>
    </row>
    <row r="62" s="164" customFormat="true" ht="12.75" hidden="false" customHeight="false" outlineLevel="0" collapsed="false">
      <c r="A62" s="156" t="s">
        <v>515</v>
      </c>
      <c r="B62" s="157" t="n">
        <v>200</v>
      </c>
      <c r="C62" s="158" t="n">
        <v>201</v>
      </c>
      <c r="D62" s="135" t="n">
        <v>104</v>
      </c>
      <c r="E62" s="159" t="s">
        <v>537</v>
      </c>
      <c r="F62" s="160" t="s">
        <v>512</v>
      </c>
      <c r="G62" s="161" t="n">
        <v>226</v>
      </c>
      <c r="H62" s="162" t="n">
        <v>69634.56</v>
      </c>
      <c r="I62" s="162" t="n">
        <v>69634.56</v>
      </c>
      <c r="J62" s="138" t="n">
        <f aca="false">H62-I62</f>
        <v>0</v>
      </c>
      <c r="K62" s="163"/>
    </row>
    <row r="63" s="164" customFormat="true" ht="22.5" hidden="false" customHeight="false" outlineLevel="0" collapsed="false">
      <c r="A63" s="146" t="s">
        <v>519</v>
      </c>
      <c r="B63" s="147" t="n">
        <v>200</v>
      </c>
      <c r="C63" s="148" t="n">
        <v>201</v>
      </c>
      <c r="D63" s="149" t="n">
        <v>104</v>
      </c>
      <c r="E63" s="150" t="s">
        <v>537</v>
      </c>
      <c r="F63" s="155" t="s">
        <v>520</v>
      </c>
      <c r="G63" s="152" t="s">
        <v>32</v>
      </c>
      <c r="H63" s="153" t="n">
        <v>566091.6</v>
      </c>
      <c r="I63" s="153" t="n">
        <v>564451.6</v>
      </c>
      <c r="J63" s="154" t="n">
        <f aca="false">H63-I63</f>
        <v>1640</v>
      </c>
      <c r="K63" s="163"/>
    </row>
    <row r="64" s="141" customFormat="true" ht="12.75" hidden="false" customHeight="false" outlineLevel="0" collapsed="false">
      <c r="A64" s="156" t="s">
        <v>521</v>
      </c>
      <c r="B64" s="157" t="n">
        <v>200</v>
      </c>
      <c r="C64" s="158" t="n">
        <v>201</v>
      </c>
      <c r="D64" s="135" t="n">
        <v>104</v>
      </c>
      <c r="E64" s="159" t="s">
        <v>537</v>
      </c>
      <c r="F64" s="160" t="s">
        <v>520</v>
      </c>
      <c r="G64" s="161" t="n">
        <v>221</v>
      </c>
      <c r="H64" s="162" t="n">
        <v>38669.01</v>
      </c>
      <c r="I64" s="162" t="n">
        <v>38669.01</v>
      </c>
      <c r="J64" s="138" t="n">
        <f aca="false">H64-I64</f>
        <v>0</v>
      </c>
      <c r="K64" s="139"/>
    </row>
    <row r="65" s="141" customFormat="true" ht="12.75" hidden="false" customHeight="false" outlineLevel="0" collapsed="false">
      <c r="A65" s="156" t="s">
        <v>524</v>
      </c>
      <c r="B65" s="157" t="n">
        <v>200</v>
      </c>
      <c r="C65" s="158" t="n">
        <v>201</v>
      </c>
      <c r="D65" s="135" t="n">
        <v>104</v>
      </c>
      <c r="E65" s="159" t="s">
        <v>537</v>
      </c>
      <c r="F65" s="160" t="s">
        <v>520</v>
      </c>
      <c r="G65" s="161" t="n">
        <v>310</v>
      </c>
      <c r="H65" s="162" t="n">
        <v>293828.78</v>
      </c>
      <c r="I65" s="162" t="n">
        <v>292368.78</v>
      </c>
      <c r="J65" s="138" t="n">
        <f aca="false">H65-I65</f>
        <v>1460</v>
      </c>
      <c r="K65" s="139"/>
    </row>
    <row r="66" s="141" customFormat="true" ht="12.75" hidden="false" customHeight="false" outlineLevel="0" collapsed="false">
      <c r="A66" s="156" t="s">
        <v>525</v>
      </c>
      <c r="B66" s="157" t="n">
        <v>200</v>
      </c>
      <c r="C66" s="158" t="n">
        <v>201</v>
      </c>
      <c r="D66" s="135" t="n">
        <v>104</v>
      </c>
      <c r="E66" s="159" t="s">
        <v>537</v>
      </c>
      <c r="F66" s="160" t="s">
        <v>520</v>
      </c>
      <c r="G66" s="161" t="n">
        <v>340</v>
      </c>
      <c r="H66" s="162" t="n">
        <v>233593.81</v>
      </c>
      <c r="I66" s="162" t="n">
        <v>233413.81</v>
      </c>
      <c r="J66" s="138" t="n">
        <f aca="false">H66-I66</f>
        <v>180</v>
      </c>
      <c r="K66" s="139"/>
    </row>
    <row r="67" s="122" customFormat="true" ht="33.75" hidden="false" customHeight="false" outlineLevel="0" collapsed="false">
      <c r="A67" s="146" t="s">
        <v>538</v>
      </c>
      <c r="B67" s="147" t="n">
        <v>200</v>
      </c>
      <c r="C67" s="148" t="n">
        <v>201</v>
      </c>
      <c r="D67" s="149" t="n">
        <v>104</v>
      </c>
      <c r="E67" s="150" t="s">
        <v>539</v>
      </c>
      <c r="F67" s="151" t="s">
        <v>32</v>
      </c>
      <c r="G67" s="152" t="s">
        <v>32</v>
      </c>
      <c r="H67" s="153" t="n">
        <v>2595900</v>
      </c>
      <c r="I67" s="153" t="n">
        <v>2595893.49</v>
      </c>
      <c r="J67" s="154" t="n">
        <f aca="false">H67-I67</f>
        <v>6.50999999977648</v>
      </c>
      <c r="K67" s="145"/>
    </row>
    <row r="68" s="122" customFormat="true" ht="22.5" hidden="false" customHeight="false" outlineLevel="0" collapsed="false">
      <c r="A68" s="146" t="s">
        <v>505</v>
      </c>
      <c r="B68" s="147" t="n">
        <v>200</v>
      </c>
      <c r="C68" s="148" t="n">
        <v>201</v>
      </c>
      <c r="D68" s="149" t="n">
        <v>104</v>
      </c>
      <c r="E68" s="150" t="s">
        <v>539</v>
      </c>
      <c r="F68" s="155" t="s">
        <v>506</v>
      </c>
      <c r="G68" s="152" t="s">
        <v>32</v>
      </c>
      <c r="H68" s="153" t="n">
        <v>2235743.41</v>
      </c>
      <c r="I68" s="153" t="n">
        <v>2235736.9</v>
      </c>
      <c r="J68" s="154" t="n">
        <f aca="false">H68-I68</f>
        <v>6.51000000024214</v>
      </c>
      <c r="K68" s="145"/>
    </row>
    <row r="69" s="141" customFormat="true" ht="12.75" hidden="false" customHeight="false" outlineLevel="0" collapsed="false">
      <c r="A69" s="156" t="s">
        <v>507</v>
      </c>
      <c r="B69" s="157" t="n">
        <v>200</v>
      </c>
      <c r="C69" s="158" t="n">
        <v>201</v>
      </c>
      <c r="D69" s="135" t="n">
        <v>104</v>
      </c>
      <c r="E69" s="159" t="s">
        <v>539</v>
      </c>
      <c r="F69" s="160" t="s">
        <v>506</v>
      </c>
      <c r="G69" s="161" t="n">
        <v>211</v>
      </c>
      <c r="H69" s="162" t="n">
        <v>1736446.62</v>
      </c>
      <c r="I69" s="162" t="n">
        <v>1736446.62</v>
      </c>
      <c r="J69" s="138" t="n">
        <f aca="false">H69-I69</f>
        <v>0</v>
      </c>
      <c r="K69" s="139"/>
    </row>
    <row r="70" s="141" customFormat="true" ht="12.75" hidden="false" customHeight="false" outlineLevel="0" collapsed="false">
      <c r="A70" s="156" t="s">
        <v>508</v>
      </c>
      <c r="B70" s="157" t="n">
        <v>200</v>
      </c>
      <c r="C70" s="158" t="n">
        <v>201</v>
      </c>
      <c r="D70" s="135" t="n">
        <v>104</v>
      </c>
      <c r="E70" s="159" t="s">
        <v>539</v>
      </c>
      <c r="F70" s="160" t="s">
        <v>506</v>
      </c>
      <c r="G70" s="161" t="n">
        <v>213</v>
      </c>
      <c r="H70" s="162" t="n">
        <v>499296.79</v>
      </c>
      <c r="I70" s="162" t="n">
        <v>499290.28</v>
      </c>
      <c r="J70" s="138" t="n">
        <f aca="false">H70-I70</f>
        <v>6.50999999995111</v>
      </c>
      <c r="K70" s="139"/>
    </row>
    <row r="71" s="141" customFormat="true" ht="22.5" hidden="false" customHeight="false" outlineLevel="0" collapsed="false">
      <c r="A71" s="146" t="s">
        <v>511</v>
      </c>
      <c r="B71" s="147" t="n">
        <v>200</v>
      </c>
      <c r="C71" s="148" t="n">
        <v>201</v>
      </c>
      <c r="D71" s="149" t="n">
        <v>104</v>
      </c>
      <c r="E71" s="150" t="s">
        <v>539</v>
      </c>
      <c r="F71" s="155" t="s">
        <v>512</v>
      </c>
      <c r="G71" s="152" t="s">
        <v>32</v>
      </c>
      <c r="H71" s="153" t="n">
        <v>146844.19</v>
      </c>
      <c r="I71" s="153" t="n">
        <v>146844.19</v>
      </c>
      <c r="J71" s="154" t="n">
        <f aca="false">H71-I71</f>
        <v>0</v>
      </c>
      <c r="K71" s="139"/>
    </row>
    <row r="72" s="141" customFormat="true" ht="12.75" hidden="false" customHeight="false" outlineLevel="0" collapsed="false">
      <c r="A72" s="156" t="s">
        <v>513</v>
      </c>
      <c r="B72" s="157" t="n">
        <v>200</v>
      </c>
      <c r="C72" s="158" t="n">
        <v>201</v>
      </c>
      <c r="D72" s="135" t="n">
        <v>104</v>
      </c>
      <c r="E72" s="159" t="s">
        <v>539</v>
      </c>
      <c r="F72" s="160" t="s">
        <v>512</v>
      </c>
      <c r="G72" s="161" t="n">
        <v>212</v>
      </c>
      <c r="H72" s="162" t="n">
        <v>49493.43</v>
      </c>
      <c r="I72" s="162" t="n">
        <v>49493.43</v>
      </c>
      <c r="J72" s="138" t="n">
        <f aca="false">H72-I72</f>
        <v>0</v>
      </c>
      <c r="K72" s="139"/>
    </row>
    <row r="73" s="141" customFormat="true" ht="12.75" hidden="false" customHeight="false" outlineLevel="0" collapsed="false">
      <c r="A73" s="156" t="s">
        <v>514</v>
      </c>
      <c r="B73" s="157" t="n">
        <v>200</v>
      </c>
      <c r="C73" s="158" t="n">
        <v>201</v>
      </c>
      <c r="D73" s="135" t="n">
        <v>104</v>
      </c>
      <c r="E73" s="159" t="s">
        <v>539</v>
      </c>
      <c r="F73" s="160" t="s">
        <v>512</v>
      </c>
      <c r="G73" s="161" t="n">
        <v>222</v>
      </c>
      <c r="H73" s="162" t="n">
        <v>95170</v>
      </c>
      <c r="I73" s="162" t="n">
        <v>95170</v>
      </c>
      <c r="J73" s="138" t="n">
        <f aca="false">H73-I73</f>
        <v>0</v>
      </c>
      <c r="K73" s="139"/>
    </row>
    <row r="74" s="122" customFormat="true" ht="12.75" hidden="false" customHeight="false" outlineLevel="0" collapsed="false">
      <c r="A74" s="156" t="s">
        <v>515</v>
      </c>
      <c r="B74" s="157" t="n">
        <v>200</v>
      </c>
      <c r="C74" s="158" t="n">
        <v>201</v>
      </c>
      <c r="D74" s="135" t="n">
        <v>104</v>
      </c>
      <c r="E74" s="159" t="s">
        <v>539</v>
      </c>
      <c r="F74" s="160" t="s">
        <v>512</v>
      </c>
      <c r="G74" s="161" t="n">
        <v>226</v>
      </c>
      <c r="H74" s="162" t="n">
        <v>2180.76</v>
      </c>
      <c r="I74" s="162" t="n">
        <v>2180.76</v>
      </c>
      <c r="J74" s="138" t="n">
        <f aca="false">H74-I74</f>
        <v>0</v>
      </c>
      <c r="K74" s="145"/>
    </row>
    <row r="75" s="141" customFormat="true" ht="22.5" hidden="false" customHeight="false" outlineLevel="0" collapsed="false">
      <c r="A75" s="146" t="s">
        <v>519</v>
      </c>
      <c r="B75" s="147" t="n">
        <v>200</v>
      </c>
      <c r="C75" s="148" t="n">
        <v>201</v>
      </c>
      <c r="D75" s="149" t="n">
        <v>104</v>
      </c>
      <c r="E75" s="150" t="s">
        <v>539</v>
      </c>
      <c r="F75" s="155" t="s">
        <v>520</v>
      </c>
      <c r="G75" s="152" t="s">
        <v>32</v>
      </c>
      <c r="H75" s="153" t="n">
        <v>213312.4</v>
      </c>
      <c r="I75" s="153" t="n">
        <v>213312.4</v>
      </c>
      <c r="J75" s="154" t="n">
        <f aca="false">H75-I75</f>
        <v>0</v>
      </c>
      <c r="K75" s="139"/>
    </row>
    <row r="76" s="122" customFormat="true" ht="12.75" hidden="false" customHeight="false" outlineLevel="0" collapsed="false">
      <c r="A76" s="156" t="s">
        <v>521</v>
      </c>
      <c r="B76" s="157" t="n">
        <v>200</v>
      </c>
      <c r="C76" s="158" t="n">
        <v>201</v>
      </c>
      <c r="D76" s="135" t="n">
        <v>104</v>
      </c>
      <c r="E76" s="159" t="s">
        <v>539</v>
      </c>
      <c r="F76" s="160" t="s">
        <v>520</v>
      </c>
      <c r="G76" s="161" t="n">
        <v>221</v>
      </c>
      <c r="H76" s="162" t="n">
        <v>36835.4</v>
      </c>
      <c r="I76" s="162" t="n">
        <v>36835.4</v>
      </c>
      <c r="J76" s="138" t="n">
        <f aca="false">H76-I76</f>
        <v>0</v>
      </c>
      <c r="K76" s="145"/>
    </row>
    <row r="77" s="122" customFormat="true" ht="12.75" hidden="false" customHeight="false" outlineLevel="0" collapsed="false">
      <c r="A77" s="156" t="s">
        <v>515</v>
      </c>
      <c r="B77" s="157" t="n">
        <v>200</v>
      </c>
      <c r="C77" s="158" t="n">
        <v>201</v>
      </c>
      <c r="D77" s="135" t="n">
        <v>104</v>
      </c>
      <c r="E77" s="159" t="s">
        <v>539</v>
      </c>
      <c r="F77" s="160" t="s">
        <v>520</v>
      </c>
      <c r="G77" s="161" t="n">
        <v>226</v>
      </c>
      <c r="H77" s="162" t="n">
        <v>23197</v>
      </c>
      <c r="I77" s="162" t="n">
        <v>23197</v>
      </c>
      <c r="J77" s="138" t="n">
        <f aca="false">H77-I77</f>
        <v>0</v>
      </c>
      <c r="K77" s="145"/>
    </row>
    <row r="78" s="122" customFormat="true" ht="12.75" hidden="false" customHeight="false" outlineLevel="0" collapsed="false">
      <c r="A78" s="156" t="s">
        <v>524</v>
      </c>
      <c r="B78" s="157" t="n">
        <v>200</v>
      </c>
      <c r="C78" s="158" t="n">
        <v>201</v>
      </c>
      <c r="D78" s="135" t="n">
        <v>104</v>
      </c>
      <c r="E78" s="159" t="s">
        <v>539</v>
      </c>
      <c r="F78" s="160" t="s">
        <v>520</v>
      </c>
      <c r="G78" s="161" t="n">
        <v>310</v>
      </c>
      <c r="H78" s="162" t="n">
        <v>52040</v>
      </c>
      <c r="I78" s="162" t="n">
        <v>52040</v>
      </c>
      <c r="J78" s="138" t="n">
        <f aca="false">H78-I78</f>
        <v>0</v>
      </c>
      <c r="K78" s="145"/>
    </row>
    <row r="79" s="141" customFormat="true" ht="12.75" hidden="false" customHeight="false" outlineLevel="0" collapsed="false">
      <c r="A79" s="156" t="s">
        <v>525</v>
      </c>
      <c r="B79" s="157" t="n">
        <v>200</v>
      </c>
      <c r="C79" s="158" t="n">
        <v>201</v>
      </c>
      <c r="D79" s="135" t="n">
        <v>104</v>
      </c>
      <c r="E79" s="159" t="s">
        <v>539</v>
      </c>
      <c r="F79" s="160" t="s">
        <v>520</v>
      </c>
      <c r="G79" s="161" t="n">
        <v>340</v>
      </c>
      <c r="H79" s="162" t="n">
        <v>101240</v>
      </c>
      <c r="I79" s="162" t="n">
        <v>101240</v>
      </c>
      <c r="J79" s="138" t="n">
        <f aca="false">H79-I79</f>
        <v>0</v>
      </c>
      <c r="K79" s="139"/>
    </row>
    <row r="80" s="141" customFormat="true" ht="12.75" hidden="false" customHeight="false" outlineLevel="0" collapsed="false">
      <c r="A80" s="146" t="s">
        <v>540</v>
      </c>
      <c r="B80" s="147" t="n">
        <v>200</v>
      </c>
      <c r="C80" s="148" t="n">
        <v>201</v>
      </c>
      <c r="D80" s="149" t="n">
        <v>105</v>
      </c>
      <c r="E80" s="150" t="s">
        <v>498</v>
      </c>
      <c r="F80" s="151" t="s">
        <v>32</v>
      </c>
      <c r="G80" s="152" t="s">
        <v>32</v>
      </c>
      <c r="H80" s="153" t="n">
        <v>336181</v>
      </c>
      <c r="I80" s="153" t="n">
        <v>119068.75</v>
      </c>
      <c r="J80" s="154" t="n">
        <f aca="false">H80-I80</f>
        <v>217112.25</v>
      </c>
      <c r="K80" s="139"/>
    </row>
    <row r="81" s="141" customFormat="true" ht="12.75" hidden="false" customHeight="false" outlineLevel="0" collapsed="false">
      <c r="A81" s="146" t="s">
        <v>501</v>
      </c>
      <c r="B81" s="147" t="n">
        <v>200</v>
      </c>
      <c r="C81" s="148" t="n">
        <v>201</v>
      </c>
      <c r="D81" s="149" t="n">
        <v>105</v>
      </c>
      <c r="E81" s="150" t="s">
        <v>502</v>
      </c>
      <c r="F81" s="151" t="s">
        <v>32</v>
      </c>
      <c r="G81" s="152" t="s">
        <v>32</v>
      </c>
      <c r="H81" s="153" t="n">
        <v>336181</v>
      </c>
      <c r="I81" s="153" t="n">
        <v>119068.75</v>
      </c>
      <c r="J81" s="154" t="n">
        <f aca="false">H81-I81</f>
        <v>217112.25</v>
      </c>
      <c r="K81" s="139"/>
    </row>
    <row r="82" s="141" customFormat="true" ht="33.75" hidden="false" customHeight="false" outlineLevel="0" collapsed="false">
      <c r="A82" s="146" t="s">
        <v>541</v>
      </c>
      <c r="B82" s="147" t="n">
        <v>200</v>
      </c>
      <c r="C82" s="148" t="n">
        <v>201</v>
      </c>
      <c r="D82" s="149" t="n">
        <v>105</v>
      </c>
      <c r="E82" s="150" t="s">
        <v>542</v>
      </c>
      <c r="F82" s="151" t="s">
        <v>32</v>
      </c>
      <c r="G82" s="152" t="s">
        <v>32</v>
      </c>
      <c r="H82" s="153" t="n">
        <v>336181</v>
      </c>
      <c r="I82" s="153" t="n">
        <v>119068.75</v>
      </c>
      <c r="J82" s="154" t="n">
        <f aca="false">H82-I82</f>
        <v>217112.25</v>
      </c>
      <c r="K82" s="139"/>
    </row>
    <row r="83" s="122" customFormat="true" ht="22.5" hidden="false" customHeight="false" outlineLevel="0" collapsed="false">
      <c r="A83" s="146" t="s">
        <v>519</v>
      </c>
      <c r="B83" s="147" t="n">
        <v>200</v>
      </c>
      <c r="C83" s="148" t="n">
        <v>201</v>
      </c>
      <c r="D83" s="149" t="n">
        <v>105</v>
      </c>
      <c r="E83" s="150" t="s">
        <v>542</v>
      </c>
      <c r="F83" s="155" t="s">
        <v>520</v>
      </c>
      <c r="G83" s="152" t="s">
        <v>32</v>
      </c>
      <c r="H83" s="153" t="n">
        <v>336181</v>
      </c>
      <c r="I83" s="153" t="n">
        <v>119068.75</v>
      </c>
      <c r="J83" s="154" t="n">
        <f aca="false">H83-I83</f>
        <v>217112.25</v>
      </c>
      <c r="K83" s="145"/>
    </row>
    <row r="84" s="122" customFormat="true" ht="12.75" hidden="false" customHeight="false" outlineLevel="0" collapsed="false">
      <c r="A84" s="156" t="s">
        <v>521</v>
      </c>
      <c r="B84" s="157" t="n">
        <v>200</v>
      </c>
      <c r="C84" s="158" t="n">
        <v>201</v>
      </c>
      <c r="D84" s="135" t="n">
        <v>105</v>
      </c>
      <c r="E84" s="159" t="s">
        <v>542</v>
      </c>
      <c r="F84" s="160" t="s">
        <v>520</v>
      </c>
      <c r="G84" s="161" t="n">
        <v>221</v>
      </c>
      <c r="H84" s="162" t="n">
        <v>217112.25</v>
      </c>
      <c r="I84" s="162" t="n">
        <v>0</v>
      </c>
      <c r="J84" s="138" t="n">
        <f aca="false">H84-I84</f>
        <v>217112.25</v>
      </c>
      <c r="K84" s="145"/>
    </row>
    <row r="85" s="141" customFormat="true" ht="12.75" hidden="false" customHeight="false" outlineLevel="0" collapsed="false">
      <c r="A85" s="156" t="s">
        <v>515</v>
      </c>
      <c r="B85" s="157" t="n">
        <v>200</v>
      </c>
      <c r="C85" s="158" t="n">
        <v>201</v>
      </c>
      <c r="D85" s="135" t="n">
        <v>105</v>
      </c>
      <c r="E85" s="159" t="s">
        <v>542</v>
      </c>
      <c r="F85" s="160" t="s">
        <v>520</v>
      </c>
      <c r="G85" s="161" t="n">
        <v>226</v>
      </c>
      <c r="H85" s="162" t="n">
        <v>99068.75</v>
      </c>
      <c r="I85" s="162" t="n">
        <v>99068.75</v>
      </c>
      <c r="J85" s="138" t="n">
        <f aca="false">H85-I85</f>
        <v>0</v>
      </c>
      <c r="K85" s="139"/>
    </row>
    <row r="86" s="141" customFormat="true" ht="12.75" hidden="false" customHeight="false" outlineLevel="0" collapsed="false">
      <c r="A86" s="156" t="s">
        <v>525</v>
      </c>
      <c r="B86" s="157" t="n">
        <v>200</v>
      </c>
      <c r="C86" s="158" t="n">
        <v>201</v>
      </c>
      <c r="D86" s="135" t="n">
        <v>105</v>
      </c>
      <c r="E86" s="159" t="s">
        <v>542</v>
      </c>
      <c r="F86" s="160" t="s">
        <v>520</v>
      </c>
      <c r="G86" s="161" t="n">
        <v>340</v>
      </c>
      <c r="H86" s="162" t="n">
        <v>20000</v>
      </c>
      <c r="I86" s="162" t="n">
        <v>20000</v>
      </c>
      <c r="J86" s="138" t="n">
        <f aca="false">H86-I86</f>
        <v>0</v>
      </c>
      <c r="K86" s="139"/>
    </row>
    <row r="87" s="141" customFormat="true" ht="12.75" hidden="false" customHeight="false" outlineLevel="0" collapsed="false">
      <c r="A87" s="146" t="s">
        <v>543</v>
      </c>
      <c r="B87" s="147" t="n">
        <v>200</v>
      </c>
      <c r="C87" s="148" t="n">
        <v>201</v>
      </c>
      <c r="D87" s="149" t="n">
        <v>113</v>
      </c>
      <c r="E87" s="150" t="s">
        <v>498</v>
      </c>
      <c r="F87" s="151" t="s">
        <v>32</v>
      </c>
      <c r="G87" s="152" t="s">
        <v>32</v>
      </c>
      <c r="H87" s="153" t="n">
        <v>107220916.37</v>
      </c>
      <c r="I87" s="153" t="n">
        <v>107000573.47</v>
      </c>
      <c r="J87" s="154" t="n">
        <f aca="false">H87-I87</f>
        <v>220342.900000006</v>
      </c>
      <c r="K87" s="139"/>
    </row>
    <row r="88" s="141" customFormat="true" ht="22.5" hidden="false" customHeight="false" outlineLevel="0" collapsed="false">
      <c r="A88" s="146" t="s">
        <v>544</v>
      </c>
      <c r="B88" s="147" t="n">
        <v>200</v>
      </c>
      <c r="C88" s="148" t="n">
        <v>201</v>
      </c>
      <c r="D88" s="149" t="n">
        <v>113</v>
      </c>
      <c r="E88" s="150" t="s">
        <v>545</v>
      </c>
      <c r="F88" s="151" t="s">
        <v>32</v>
      </c>
      <c r="G88" s="152" t="s">
        <v>32</v>
      </c>
      <c r="H88" s="153" t="n">
        <v>13156060.36</v>
      </c>
      <c r="I88" s="153" t="n">
        <v>12991115.88</v>
      </c>
      <c r="J88" s="154" t="n">
        <f aca="false">H88-I88</f>
        <v>164944.48</v>
      </c>
      <c r="K88" s="139"/>
    </row>
    <row r="89" s="141" customFormat="true" ht="33.75" hidden="false" customHeight="false" outlineLevel="0" collapsed="false">
      <c r="A89" s="146" t="s">
        <v>546</v>
      </c>
      <c r="B89" s="147" t="n">
        <v>200</v>
      </c>
      <c r="C89" s="148" t="n">
        <v>201</v>
      </c>
      <c r="D89" s="149" t="n">
        <v>113</v>
      </c>
      <c r="E89" s="150" t="s">
        <v>547</v>
      </c>
      <c r="F89" s="151" t="s">
        <v>32</v>
      </c>
      <c r="G89" s="152" t="s">
        <v>32</v>
      </c>
      <c r="H89" s="153" t="n">
        <v>13153360.36</v>
      </c>
      <c r="I89" s="153" t="n">
        <v>12988415.88</v>
      </c>
      <c r="J89" s="154" t="n">
        <f aca="false">H89-I89</f>
        <v>164944.48</v>
      </c>
      <c r="K89" s="139"/>
    </row>
    <row r="90" s="122" customFormat="true" ht="22.5" hidden="false" customHeight="false" outlineLevel="0" collapsed="false">
      <c r="A90" s="146" t="s">
        <v>548</v>
      </c>
      <c r="B90" s="147" t="n">
        <v>200</v>
      </c>
      <c r="C90" s="148" t="n">
        <v>201</v>
      </c>
      <c r="D90" s="149" t="n">
        <v>113</v>
      </c>
      <c r="E90" s="150" t="s">
        <v>547</v>
      </c>
      <c r="F90" s="155" t="s">
        <v>549</v>
      </c>
      <c r="G90" s="152" t="s">
        <v>32</v>
      </c>
      <c r="H90" s="153" t="n">
        <v>9573977.93</v>
      </c>
      <c r="I90" s="153" t="n">
        <v>9573977.93</v>
      </c>
      <c r="J90" s="154" t="n">
        <f aca="false">H90-I90</f>
        <v>0</v>
      </c>
      <c r="K90" s="145"/>
    </row>
    <row r="91" s="122" customFormat="true" ht="12.75" hidden="false" customHeight="false" outlineLevel="0" collapsed="false">
      <c r="A91" s="156" t="s">
        <v>507</v>
      </c>
      <c r="B91" s="157" t="n">
        <v>200</v>
      </c>
      <c r="C91" s="158" t="n">
        <v>201</v>
      </c>
      <c r="D91" s="135" t="n">
        <v>113</v>
      </c>
      <c r="E91" s="159" t="s">
        <v>547</v>
      </c>
      <c r="F91" s="160" t="s">
        <v>549</v>
      </c>
      <c r="G91" s="161" t="n">
        <v>211</v>
      </c>
      <c r="H91" s="162" t="n">
        <v>7433808.97</v>
      </c>
      <c r="I91" s="162" t="n">
        <v>7433808.97</v>
      </c>
      <c r="J91" s="138" t="n">
        <f aca="false">H91-I91</f>
        <v>0</v>
      </c>
      <c r="K91" s="145"/>
    </row>
    <row r="92" s="122" customFormat="true" ht="12.75" hidden="false" customHeight="false" outlineLevel="0" collapsed="false">
      <c r="A92" s="156" t="s">
        <v>508</v>
      </c>
      <c r="B92" s="157" t="n">
        <v>200</v>
      </c>
      <c r="C92" s="158" t="n">
        <v>201</v>
      </c>
      <c r="D92" s="135" t="n">
        <v>113</v>
      </c>
      <c r="E92" s="159" t="s">
        <v>547</v>
      </c>
      <c r="F92" s="160" t="s">
        <v>549</v>
      </c>
      <c r="G92" s="161" t="n">
        <v>213</v>
      </c>
      <c r="H92" s="162" t="n">
        <v>2140168.96</v>
      </c>
      <c r="I92" s="162" t="n">
        <v>2140168.96</v>
      </c>
      <c r="J92" s="138" t="n">
        <f aca="false">H92-I92</f>
        <v>0</v>
      </c>
      <c r="K92" s="145"/>
    </row>
    <row r="93" s="141" customFormat="true" ht="22.5" hidden="false" customHeight="false" outlineLevel="0" collapsed="false">
      <c r="A93" s="146" t="s">
        <v>550</v>
      </c>
      <c r="B93" s="147" t="n">
        <v>200</v>
      </c>
      <c r="C93" s="148" t="n">
        <v>201</v>
      </c>
      <c r="D93" s="149" t="n">
        <v>113</v>
      </c>
      <c r="E93" s="150" t="s">
        <v>547</v>
      </c>
      <c r="F93" s="155" t="s">
        <v>551</v>
      </c>
      <c r="G93" s="152" t="s">
        <v>32</v>
      </c>
      <c r="H93" s="153" t="n">
        <v>229106.62</v>
      </c>
      <c r="I93" s="153" t="n">
        <v>229106.62</v>
      </c>
      <c r="J93" s="154" t="n">
        <f aca="false">H93-I93</f>
        <v>0</v>
      </c>
      <c r="K93" s="139"/>
    </row>
    <row r="94" s="141" customFormat="true" ht="12.75" hidden="false" customHeight="false" outlineLevel="0" collapsed="false">
      <c r="A94" s="156" t="s">
        <v>513</v>
      </c>
      <c r="B94" s="157" t="n">
        <v>200</v>
      </c>
      <c r="C94" s="158" t="n">
        <v>201</v>
      </c>
      <c r="D94" s="135" t="n">
        <v>113</v>
      </c>
      <c r="E94" s="159" t="s">
        <v>547</v>
      </c>
      <c r="F94" s="160" t="s">
        <v>551</v>
      </c>
      <c r="G94" s="161" t="n">
        <v>212</v>
      </c>
      <c r="H94" s="162" t="n">
        <v>229106.62</v>
      </c>
      <c r="I94" s="162" t="n">
        <v>229106.62</v>
      </c>
      <c r="J94" s="138" t="n">
        <f aca="false">H94-I94</f>
        <v>0</v>
      </c>
      <c r="K94" s="139"/>
    </row>
    <row r="95" s="141" customFormat="true" ht="12.75" hidden="false" customHeight="false" outlineLevel="0" collapsed="false">
      <c r="A95" s="156" t="s">
        <v>514</v>
      </c>
      <c r="B95" s="157" t="n">
        <v>200</v>
      </c>
      <c r="C95" s="158" t="n">
        <v>201</v>
      </c>
      <c r="D95" s="135" t="n">
        <v>113</v>
      </c>
      <c r="E95" s="159" t="s">
        <v>547</v>
      </c>
      <c r="F95" s="160" t="s">
        <v>551</v>
      </c>
      <c r="G95" s="161" t="n">
        <v>222</v>
      </c>
      <c r="H95" s="162" t="n">
        <v>0</v>
      </c>
      <c r="I95" s="162" t="n">
        <v>0</v>
      </c>
      <c r="J95" s="138" t="n">
        <f aca="false">H95-I95</f>
        <v>0</v>
      </c>
      <c r="K95" s="139"/>
    </row>
    <row r="96" s="141" customFormat="true" ht="12.75" hidden="false" customHeight="false" outlineLevel="0" collapsed="false">
      <c r="A96" s="156" t="s">
        <v>515</v>
      </c>
      <c r="B96" s="157" t="n">
        <v>200</v>
      </c>
      <c r="C96" s="158" t="n">
        <v>201</v>
      </c>
      <c r="D96" s="135" t="n">
        <v>113</v>
      </c>
      <c r="E96" s="159" t="s">
        <v>547</v>
      </c>
      <c r="F96" s="160" t="s">
        <v>551</v>
      </c>
      <c r="G96" s="161" t="n">
        <v>226</v>
      </c>
      <c r="H96" s="162" t="n">
        <v>0</v>
      </c>
      <c r="I96" s="162" t="n">
        <v>0</v>
      </c>
      <c r="J96" s="138" t="n">
        <f aca="false">H96-I96</f>
        <v>0</v>
      </c>
      <c r="K96" s="139"/>
    </row>
    <row r="97" s="141" customFormat="true" ht="22.5" hidden="false" customHeight="false" outlineLevel="0" collapsed="false">
      <c r="A97" s="146" t="s">
        <v>519</v>
      </c>
      <c r="B97" s="147" t="n">
        <v>200</v>
      </c>
      <c r="C97" s="148" t="n">
        <v>201</v>
      </c>
      <c r="D97" s="149" t="n">
        <v>113</v>
      </c>
      <c r="E97" s="150" t="s">
        <v>547</v>
      </c>
      <c r="F97" s="155" t="s">
        <v>520</v>
      </c>
      <c r="G97" s="152" t="s">
        <v>32</v>
      </c>
      <c r="H97" s="153" t="n">
        <v>3349875.81</v>
      </c>
      <c r="I97" s="153" t="n">
        <v>3185093.97</v>
      </c>
      <c r="J97" s="154" t="n">
        <f aca="false">H97-I97</f>
        <v>164781.84</v>
      </c>
      <c r="K97" s="139"/>
    </row>
    <row r="98" s="122" customFormat="true" ht="12.75" hidden="false" customHeight="false" outlineLevel="0" collapsed="false">
      <c r="A98" s="156" t="s">
        <v>521</v>
      </c>
      <c r="B98" s="157" t="n">
        <v>200</v>
      </c>
      <c r="C98" s="158" t="n">
        <v>201</v>
      </c>
      <c r="D98" s="135" t="n">
        <v>113</v>
      </c>
      <c r="E98" s="159" t="s">
        <v>547</v>
      </c>
      <c r="F98" s="160" t="s">
        <v>520</v>
      </c>
      <c r="G98" s="161" t="n">
        <v>221</v>
      </c>
      <c r="H98" s="162" t="n">
        <v>111079.8</v>
      </c>
      <c r="I98" s="162" t="n">
        <v>111079.76</v>
      </c>
      <c r="J98" s="138" t="n">
        <f aca="false">H98-I98</f>
        <v>0.0400000000081491</v>
      </c>
      <c r="K98" s="145"/>
    </row>
    <row r="99" s="122" customFormat="true" ht="12.75" hidden="false" customHeight="false" outlineLevel="0" collapsed="false">
      <c r="A99" s="156" t="s">
        <v>522</v>
      </c>
      <c r="B99" s="157" t="n">
        <v>200</v>
      </c>
      <c r="C99" s="158" t="n">
        <v>201</v>
      </c>
      <c r="D99" s="135" t="n">
        <v>113</v>
      </c>
      <c r="E99" s="159" t="s">
        <v>547</v>
      </c>
      <c r="F99" s="160" t="s">
        <v>520</v>
      </c>
      <c r="G99" s="161" t="n">
        <v>223</v>
      </c>
      <c r="H99" s="162" t="n">
        <v>511812.43</v>
      </c>
      <c r="I99" s="162" t="n">
        <v>348891.05</v>
      </c>
      <c r="J99" s="138" t="n">
        <f aca="false">H99-I99</f>
        <v>162921.38</v>
      </c>
      <c r="K99" s="145"/>
    </row>
    <row r="100" s="141" customFormat="true" ht="12.75" hidden="false" customHeight="false" outlineLevel="0" collapsed="false">
      <c r="A100" s="156" t="s">
        <v>518</v>
      </c>
      <c r="B100" s="157" t="n">
        <v>200</v>
      </c>
      <c r="C100" s="158" t="n">
        <v>201</v>
      </c>
      <c r="D100" s="135" t="n">
        <v>113</v>
      </c>
      <c r="E100" s="159" t="s">
        <v>547</v>
      </c>
      <c r="F100" s="160" t="s">
        <v>520</v>
      </c>
      <c r="G100" s="161" t="n">
        <v>225</v>
      </c>
      <c r="H100" s="162" t="n">
        <v>161606.12</v>
      </c>
      <c r="I100" s="162" t="n">
        <v>161606.12</v>
      </c>
      <c r="J100" s="138" t="n">
        <f aca="false">H100-I100</f>
        <v>0</v>
      </c>
      <c r="K100" s="139"/>
    </row>
    <row r="101" s="141" customFormat="true" ht="12.75" hidden="false" customHeight="false" outlineLevel="0" collapsed="false">
      <c r="A101" s="156" t="s">
        <v>515</v>
      </c>
      <c r="B101" s="157" t="n">
        <v>200</v>
      </c>
      <c r="C101" s="158" t="n">
        <v>201</v>
      </c>
      <c r="D101" s="135" t="n">
        <v>113</v>
      </c>
      <c r="E101" s="159" t="s">
        <v>547</v>
      </c>
      <c r="F101" s="160" t="s">
        <v>520</v>
      </c>
      <c r="G101" s="161" t="n">
        <v>226</v>
      </c>
      <c r="H101" s="162" t="n">
        <v>1153667.18</v>
      </c>
      <c r="I101" s="162" t="n">
        <v>1152807.93</v>
      </c>
      <c r="J101" s="138" t="n">
        <f aca="false">H101-I101</f>
        <v>859.25</v>
      </c>
      <c r="K101" s="139"/>
    </row>
    <row r="102" s="122" customFormat="true" ht="12.75" hidden="false" customHeight="false" outlineLevel="0" collapsed="false">
      <c r="A102" s="156" t="s">
        <v>524</v>
      </c>
      <c r="B102" s="157" t="n">
        <v>200</v>
      </c>
      <c r="C102" s="158" t="n">
        <v>201</v>
      </c>
      <c r="D102" s="135" t="n">
        <v>113</v>
      </c>
      <c r="E102" s="159" t="s">
        <v>547</v>
      </c>
      <c r="F102" s="160" t="s">
        <v>520</v>
      </c>
      <c r="G102" s="161" t="n">
        <v>310</v>
      </c>
      <c r="H102" s="162" t="n">
        <v>1048739</v>
      </c>
      <c r="I102" s="162" t="n">
        <v>1047738.11</v>
      </c>
      <c r="J102" s="138" t="n">
        <f aca="false">H102-I102</f>
        <v>1000.89000000001</v>
      </c>
      <c r="K102" s="145"/>
    </row>
    <row r="103" s="122" customFormat="true" ht="12.75" hidden="false" customHeight="false" outlineLevel="0" collapsed="false">
      <c r="A103" s="156" t="s">
        <v>525</v>
      </c>
      <c r="B103" s="157" t="n">
        <v>200</v>
      </c>
      <c r="C103" s="158" t="n">
        <v>201</v>
      </c>
      <c r="D103" s="135" t="n">
        <v>113</v>
      </c>
      <c r="E103" s="159" t="s">
        <v>547</v>
      </c>
      <c r="F103" s="160" t="s">
        <v>520</v>
      </c>
      <c r="G103" s="161" t="n">
        <v>340</v>
      </c>
      <c r="H103" s="162" t="n">
        <v>362971.28</v>
      </c>
      <c r="I103" s="162" t="n">
        <v>362971</v>
      </c>
      <c r="J103" s="138" t="n">
        <f aca="false">H103-I103</f>
        <v>0.28000000002794</v>
      </c>
      <c r="K103" s="145"/>
    </row>
    <row r="104" s="122" customFormat="true" ht="12.75" hidden="false" customHeight="false" outlineLevel="0" collapsed="false">
      <c r="A104" s="146" t="s">
        <v>528</v>
      </c>
      <c r="B104" s="147" t="n">
        <v>200</v>
      </c>
      <c r="C104" s="148" t="n">
        <v>201</v>
      </c>
      <c r="D104" s="149" t="n">
        <v>113</v>
      </c>
      <c r="E104" s="150" t="s">
        <v>547</v>
      </c>
      <c r="F104" s="155" t="s">
        <v>529</v>
      </c>
      <c r="G104" s="152" t="s">
        <v>32</v>
      </c>
      <c r="H104" s="153" t="n">
        <v>400</v>
      </c>
      <c r="I104" s="153" t="n">
        <v>237.36</v>
      </c>
      <c r="J104" s="154" t="n">
        <f aca="false">H104-I104</f>
        <v>162.64</v>
      </c>
      <c r="K104" s="145"/>
    </row>
    <row r="105" s="141" customFormat="true" ht="12.75" hidden="false" customHeight="false" outlineLevel="0" collapsed="false">
      <c r="A105" s="156" t="s">
        <v>523</v>
      </c>
      <c r="B105" s="157" t="n">
        <v>200</v>
      </c>
      <c r="C105" s="158" t="n">
        <v>201</v>
      </c>
      <c r="D105" s="135" t="n">
        <v>113</v>
      </c>
      <c r="E105" s="159" t="s">
        <v>547</v>
      </c>
      <c r="F105" s="160" t="s">
        <v>529</v>
      </c>
      <c r="G105" s="161" t="n">
        <v>290</v>
      </c>
      <c r="H105" s="162" t="n">
        <v>400</v>
      </c>
      <c r="I105" s="162" t="n">
        <v>237.36</v>
      </c>
      <c r="J105" s="138" t="n">
        <f aca="false">H105-I105</f>
        <v>162.64</v>
      </c>
      <c r="K105" s="139"/>
    </row>
    <row r="106" s="141" customFormat="true" ht="45" hidden="false" customHeight="false" outlineLevel="0" collapsed="false">
      <c r="A106" s="146" t="s">
        <v>552</v>
      </c>
      <c r="B106" s="147" t="n">
        <v>200</v>
      </c>
      <c r="C106" s="148" t="n">
        <v>201</v>
      </c>
      <c r="D106" s="149" t="n">
        <v>113</v>
      </c>
      <c r="E106" s="150" t="s">
        <v>553</v>
      </c>
      <c r="F106" s="151" t="s">
        <v>32</v>
      </c>
      <c r="G106" s="152" t="s">
        <v>32</v>
      </c>
      <c r="H106" s="153" t="n">
        <v>2700</v>
      </c>
      <c r="I106" s="153" t="n">
        <v>2700</v>
      </c>
      <c r="J106" s="154" t="n">
        <f aca="false">H106-I106</f>
        <v>0</v>
      </c>
      <c r="K106" s="139"/>
    </row>
    <row r="107" s="122" customFormat="true" ht="22.5" hidden="false" customHeight="false" outlineLevel="0" collapsed="false">
      <c r="A107" s="146" t="s">
        <v>519</v>
      </c>
      <c r="B107" s="147" t="n">
        <v>200</v>
      </c>
      <c r="C107" s="148" t="n">
        <v>201</v>
      </c>
      <c r="D107" s="149" t="n">
        <v>113</v>
      </c>
      <c r="E107" s="150" t="s">
        <v>553</v>
      </c>
      <c r="F107" s="155" t="s">
        <v>520</v>
      </c>
      <c r="G107" s="152" t="s">
        <v>32</v>
      </c>
      <c r="H107" s="153" t="n">
        <v>2700</v>
      </c>
      <c r="I107" s="153" t="n">
        <v>2700</v>
      </c>
      <c r="J107" s="154" t="n">
        <f aca="false">H107-I107</f>
        <v>0</v>
      </c>
      <c r="K107" s="145"/>
    </row>
    <row r="108" s="141" customFormat="true" ht="12.75" hidden="false" customHeight="false" outlineLevel="0" collapsed="false">
      <c r="A108" s="156" t="s">
        <v>515</v>
      </c>
      <c r="B108" s="157" t="n">
        <v>200</v>
      </c>
      <c r="C108" s="158" t="n">
        <v>201</v>
      </c>
      <c r="D108" s="135" t="n">
        <v>113</v>
      </c>
      <c r="E108" s="159" t="s">
        <v>553</v>
      </c>
      <c r="F108" s="160" t="s">
        <v>520</v>
      </c>
      <c r="G108" s="161" t="n">
        <v>226</v>
      </c>
      <c r="H108" s="162" t="n">
        <v>2700</v>
      </c>
      <c r="I108" s="162" t="n">
        <v>2700</v>
      </c>
      <c r="J108" s="138" t="n">
        <f aca="false">H108-I108</f>
        <v>0</v>
      </c>
      <c r="K108" s="139"/>
    </row>
    <row r="109" s="141" customFormat="true" ht="56.25" hidden="false" customHeight="false" outlineLevel="0" collapsed="false">
      <c r="A109" s="146" t="s">
        <v>554</v>
      </c>
      <c r="B109" s="147" t="n">
        <v>200</v>
      </c>
      <c r="C109" s="148" t="n">
        <v>201</v>
      </c>
      <c r="D109" s="149" t="n">
        <v>113</v>
      </c>
      <c r="E109" s="150" t="s">
        <v>555</v>
      </c>
      <c r="F109" s="151" t="s">
        <v>32</v>
      </c>
      <c r="G109" s="152" t="s">
        <v>32</v>
      </c>
      <c r="H109" s="153" t="n">
        <v>93851656.01</v>
      </c>
      <c r="I109" s="153" t="n">
        <v>93796282.49</v>
      </c>
      <c r="J109" s="154" t="n">
        <f aca="false">H109-I109</f>
        <v>55373.5199999958</v>
      </c>
      <c r="K109" s="139"/>
    </row>
    <row r="110" s="141" customFormat="true" ht="33.75" hidden="false" customHeight="false" outlineLevel="0" collapsed="false">
      <c r="A110" s="146" t="s">
        <v>556</v>
      </c>
      <c r="B110" s="147" t="n">
        <v>200</v>
      </c>
      <c r="C110" s="148" t="n">
        <v>201</v>
      </c>
      <c r="D110" s="149" t="n">
        <v>113</v>
      </c>
      <c r="E110" s="150" t="s">
        <v>557</v>
      </c>
      <c r="F110" s="151" t="s">
        <v>32</v>
      </c>
      <c r="G110" s="152" t="s">
        <v>32</v>
      </c>
      <c r="H110" s="153" t="n">
        <v>93851656.01</v>
      </c>
      <c r="I110" s="153" t="n">
        <v>93796282.49</v>
      </c>
      <c r="J110" s="154" t="n">
        <f aca="false">H110-I110</f>
        <v>55373.5199999958</v>
      </c>
      <c r="K110" s="139"/>
    </row>
    <row r="111" s="141" customFormat="true" ht="22.5" hidden="false" customHeight="false" outlineLevel="0" collapsed="false">
      <c r="A111" s="146" t="s">
        <v>548</v>
      </c>
      <c r="B111" s="147" t="n">
        <v>200</v>
      </c>
      <c r="C111" s="148" t="n">
        <v>201</v>
      </c>
      <c r="D111" s="149" t="n">
        <v>113</v>
      </c>
      <c r="E111" s="150" t="s">
        <v>557</v>
      </c>
      <c r="F111" s="155" t="s">
        <v>549</v>
      </c>
      <c r="G111" s="152" t="s">
        <v>32</v>
      </c>
      <c r="H111" s="153" t="n">
        <v>63677160.38</v>
      </c>
      <c r="I111" s="153" t="n">
        <v>63671835.7</v>
      </c>
      <c r="J111" s="154" t="n">
        <f aca="false">H111-I111</f>
        <v>5324.6799999997</v>
      </c>
      <c r="K111" s="139"/>
    </row>
    <row r="112" s="122" customFormat="true" ht="12.75" hidden="false" customHeight="false" outlineLevel="0" collapsed="false">
      <c r="A112" s="156" t="s">
        <v>507</v>
      </c>
      <c r="B112" s="157" t="n">
        <v>200</v>
      </c>
      <c r="C112" s="158" t="n">
        <v>201</v>
      </c>
      <c r="D112" s="135" t="n">
        <v>113</v>
      </c>
      <c r="E112" s="159" t="s">
        <v>557</v>
      </c>
      <c r="F112" s="160" t="s">
        <v>549</v>
      </c>
      <c r="G112" s="161" t="n">
        <v>211</v>
      </c>
      <c r="H112" s="162" t="n">
        <v>49377695</v>
      </c>
      <c r="I112" s="162" t="n">
        <v>49372370.32</v>
      </c>
      <c r="J112" s="138" t="n">
        <f aca="false">H112-I112</f>
        <v>5324.6799999997</v>
      </c>
      <c r="K112" s="145"/>
    </row>
    <row r="113" s="141" customFormat="true" ht="12.75" hidden="false" customHeight="false" outlineLevel="0" collapsed="false">
      <c r="A113" s="156" t="s">
        <v>508</v>
      </c>
      <c r="B113" s="157" t="n">
        <v>200</v>
      </c>
      <c r="C113" s="158" t="n">
        <v>201</v>
      </c>
      <c r="D113" s="135" t="n">
        <v>113</v>
      </c>
      <c r="E113" s="159" t="s">
        <v>557</v>
      </c>
      <c r="F113" s="160" t="s">
        <v>549</v>
      </c>
      <c r="G113" s="161" t="n">
        <v>213</v>
      </c>
      <c r="H113" s="162" t="n">
        <v>14299465.38</v>
      </c>
      <c r="I113" s="162" t="n">
        <v>14299465.38</v>
      </c>
      <c r="J113" s="138" t="n">
        <f aca="false">H113-I113</f>
        <v>0</v>
      </c>
      <c r="K113" s="139"/>
    </row>
    <row r="114" s="141" customFormat="true" ht="22.5" hidden="false" customHeight="false" outlineLevel="0" collapsed="false">
      <c r="A114" s="146" t="s">
        <v>550</v>
      </c>
      <c r="B114" s="147" t="n">
        <v>200</v>
      </c>
      <c r="C114" s="148" t="n">
        <v>201</v>
      </c>
      <c r="D114" s="149" t="n">
        <v>113</v>
      </c>
      <c r="E114" s="150" t="s">
        <v>557</v>
      </c>
      <c r="F114" s="155" t="s">
        <v>551</v>
      </c>
      <c r="G114" s="152" t="s">
        <v>32</v>
      </c>
      <c r="H114" s="153" t="n">
        <v>2149744.73</v>
      </c>
      <c r="I114" s="153" t="n">
        <v>2114666.55</v>
      </c>
      <c r="J114" s="154" t="n">
        <f aca="false">H114-I114</f>
        <v>35078.1800000002</v>
      </c>
      <c r="K114" s="139"/>
    </row>
    <row r="115" s="141" customFormat="true" ht="12.75" hidden="false" customHeight="false" outlineLevel="0" collapsed="false">
      <c r="A115" s="156" t="s">
        <v>513</v>
      </c>
      <c r="B115" s="157" t="n">
        <v>200</v>
      </c>
      <c r="C115" s="158" t="n">
        <v>201</v>
      </c>
      <c r="D115" s="135" t="n">
        <v>113</v>
      </c>
      <c r="E115" s="159" t="s">
        <v>557</v>
      </c>
      <c r="F115" s="160" t="s">
        <v>551</v>
      </c>
      <c r="G115" s="161" t="n">
        <v>212</v>
      </c>
      <c r="H115" s="162" t="n">
        <v>1973613.73</v>
      </c>
      <c r="I115" s="162" t="n">
        <v>1942835.55</v>
      </c>
      <c r="J115" s="138" t="n">
        <f aca="false">H115-I115</f>
        <v>30778.1799999999</v>
      </c>
      <c r="K115" s="139"/>
    </row>
    <row r="116" s="141" customFormat="true" ht="12.75" hidden="false" customHeight="false" outlineLevel="0" collapsed="false">
      <c r="A116" s="156" t="s">
        <v>514</v>
      </c>
      <c r="B116" s="157" t="n">
        <v>200</v>
      </c>
      <c r="C116" s="158" t="n">
        <v>201</v>
      </c>
      <c r="D116" s="135" t="n">
        <v>113</v>
      </c>
      <c r="E116" s="159" t="s">
        <v>557</v>
      </c>
      <c r="F116" s="160" t="s">
        <v>551</v>
      </c>
      <c r="G116" s="161" t="n">
        <v>222</v>
      </c>
      <c r="H116" s="162" t="n">
        <v>136131</v>
      </c>
      <c r="I116" s="162" t="n">
        <v>136131</v>
      </c>
      <c r="J116" s="138" t="n">
        <f aca="false">H116-I116</f>
        <v>0</v>
      </c>
      <c r="K116" s="139"/>
    </row>
    <row r="117" s="122" customFormat="true" ht="12.75" hidden="false" customHeight="false" outlineLevel="0" collapsed="false">
      <c r="A117" s="156" t="s">
        <v>515</v>
      </c>
      <c r="B117" s="157" t="n">
        <v>200</v>
      </c>
      <c r="C117" s="158" t="n">
        <v>201</v>
      </c>
      <c r="D117" s="135" t="n">
        <v>113</v>
      </c>
      <c r="E117" s="159" t="s">
        <v>557</v>
      </c>
      <c r="F117" s="160" t="s">
        <v>551</v>
      </c>
      <c r="G117" s="161" t="n">
        <v>226</v>
      </c>
      <c r="H117" s="162" t="n">
        <v>40000</v>
      </c>
      <c r="I117" s="162" t="n">
        <v>35700</v>
      </c>
      <c r="J117" s="138" t="n">
        <f aca="false">H117-I117</f>
        <v>4300</v>
      </c>
      <c r="K117" s="145"/>
    </row>
    <row r="118" s="141" customFormat="true" ht="22.5" hidden="false" customHeight="false" outlineLevel="0" collapsed="false">
      <c r="A118" s="146" t="s">
        <v>519</v>
      </c>
      <c r="B118" s="147" t="n">
        <v>200</v>
      </c>
      <c r="C118" s="148" t="n">
        <v>201</v>
      </c>
      <c r="D118" s="149" t="n">
        <v>113</v>
      </c>
      <c r="E118" s="150" t="s">
        <v>557</v>
      </c>
      <c r="F118" s="155" t="s">
        <v>520</v>
      </c>
      <c r="G118" s="152" t="s">
        <v>32</v>
      </c>
      <c r="H118" s="153" t="n">
        <v>27781771.67</v>
      </c>
      <c r="I118" s="153" t="n">
        <v>27766801.01</v>
      </c>
      <c r="J118" s="154" t="n">
        <f aca="false">H118-I118</f>
        <v>14970.6600000001</v>
      </c>
      <c r="K118" s="139"/>
    </row>
    <row r="119" s="141" customFormat="true" ht="12.75" hidden="false" customHeight="false" outlineLevel="0" collapsed="false">
      <c r="A119" s="156" t="s">
        <v>521</v>
      </c>
      <c r="B119" s="157" t="n">
        <v>200</v>
      </c>
      <c r="C119" s="158" t="n">
        <v>201</v>
      </c>
      <c r="D119" s="135" t="n">
        <v>113</v>
      </c>
      <c r="E119" s="159" t="s">
        <v>557</v>
      </c>
      <c r="F119" s="160" t="s">
        <v>520</v>
      </c>
      <c r="G119" s="161" t="n">
        <v>221</v>
      </c>
      <c r="H119" s="162" t="n">
        <v>292000</v>
      </c>
      <c r="I119" s="162" t="n">
        <v>277029.34</v>
      </c>
      <c r="J119" s="138" t="n">
        <f aca="false">H119-I119</f>
        <v>14970.66</v>
      </c>
      <c r="K119" s="139"/>
    </row>
    <row r="120" s="122" customFormat="true" ht="12.75" hidden="false" customHeight="false" outlineLevel="0" collapsed="false">
      <c r="A120" s="156" t="s">
        <v>514</v>
      </c>
      <c r="B120" s="157" t="n">
        <v>200</v>
      </c>
      <c r="C120" s="158" t="n">
        <v>201</v>
      </c>
      <c r="D120" s="135" t="n">
        <v>113</v>
      </c>
      <c r="E120" s="159" t="s">
        <v>557</v>
      </c>
      <c r="F120" s="160" t="s">
        <v>520</v>
      </c>
      <c r="G120" s="161" t="n">
        <v>222</v>
      </c>
      <c r="H120" s="162" t="n">
        <v>0</v>
      </c>
      <c r="I120" s="162" t="n">
        <v>0</v>
      </c>
      <c r="J120" s="138" t="n">
        <f aca="false">H120-I120</f>
        <v>0</v>
      </c>
      <c r="K120" s="145"/>
    </row>
    <row r="121" s="141" customFormat="true" ht="12.75" hidden="false" customHeight="false" outlineLevel="0" collapsed="false">
      <c r="A121" s="156" t="s">
        <v>522</v>
      </c>
      <c r="B121" s="157" t="n">
        <v>200</v>
      </c>
      <c r="C121" s="158" t="n">
        <v>201</v>
      </c>
      <c r="D121" s="135" t="n">
        <v>113</v>
      </c>
      <c r="E121" s="159" t="s">
        <v>557</v>
      </c>
      <c r="F121" s="160" t="s">
        <v>520</v>
      </c>
      <c r="G121" s="161" t="n">
        <v>223</v>
      </c>
      <c r="H121" s="162" t="n">
        <v>5203728.23</v>
      </c>
      <c r="I121" s="162" t="n">
        <v>5203728.23</v>
      </c>
      <c r="J121" s="138" t="n">
        <f aca="false">H121-I121</f>
        <v>0</v>
      </c>
      <c r="K121" s="139"/>
    </row>
    <row r="122" s="141" customFormat="true" ht="12.75" hidden="false" customHeight="false" outlineLevel="0" collapsed="false">
      <c r="A122" s="156" t="s">
        <v>518</v>
      </c>
      <c r="B122" s="157" t="n">
        <v>200</v>
      </c>
      <c r="C122" s="158" t="n">
        <v>201</v>
      </c>
      <c r="D122" s="135" t="n">
        <v>113</v>
      </c>
      <c r="E122" s="159" t="s">
        <v>557</v>
      </c>
      <c r="F122" s="160" t="s">
        <v>520</v>
      </c>
      <c r="G122" s="161" t="n">
        <v>225</v>
      </c>
      <c r="H122" s="162" t="n">
        <v>1043543.96</v>
      </c>
      <c r="I122" s="162" t="n">
        <v>1043543.96</v>
      </c>
      <c r="J122" s="138" t="n">
        <f aca="false">H122-I122</f>
        <v>0</v>
      </c>
      <c r="K122" s="139"/>
    </row>
    <row r="123" s="141" customFormat="true" ht="12.75" hidden="false" customHeight="false" outlineLevel="0" collapsed="false">
      <c r="A123" s="156" t="s">
        <v>515</v>
      </c>
      <c r="B123" s="157" t="n">
        <v>200</v>
      </c>
      <c r="C123" s="158" t="n">
        <v>201</v>
      </c>
      <c r="D123" s="135" t="n">
        <v>113</v>
      </c>
      <c r="E123" s="159" t="s">
        <v>557</v>
      </c>
      <c r="F123" s="160" t="s">
        <v>520</v>
      </c>
      <c r="G123" s="161" t="n">
        <v>226</v>
      </c>
      <c r="H123" s="162" t="n">
        <v>1903439.01</v>
      </c>
      <c r="I123" s="162" t="n">
        <v>1903439.01</v>
      </c>
      <c r="J123" s="138" t="n">
        <f aca="false">H123-I123</f>
        <v>0</v>
      </c>
      <c r="K123" s="139"/>
    </row>
    <row r="124" s="141" customFormat="true" ht="12.75" hidden="false" customHeight="false" outlineLevel="0" collapsed="false">
      <c r="A124" s="156" t="s">
        <v>524</v>
      </c>
      <c r="B124" s="157" t="n">
        <v>200</v>
      </c>
      <c r="C124" s="158" t="n">
        <v>201</v>
      </c>
      <c r="D124" s="135" t="n">
        <v>113</v>
      </c>
      <c r="E124" s="159" t="s">
        <v>557</v>
      </c>
      <c r="F124" s="160" t="s">
        <v>520</v>
      </c>
      <c r="G124" s="161" t="n">
        <v>310</v>
      </c>
      <c r="H124" s="162" t="n">
        <v>7081466.66</v>
      </c>
      <c r="I124" s="162" t="n">
        <v>7081466.66</v>
      </c>
      <c r="J124" s="138" t="n">
        <f aca="false">H124-I124</f>
        <v>0</v>
      </c>
      <c r="K124" s="139"/>
    </row>
    <row r="125" s="141" customFormat="true" ht="12.75" hidden="false" customHeight="false" outlineLevel="0" collapsed="false">
      <c r="A125" s="156" t="s">
        <v>525</v>
      </c>
      <c r="B125" s="157" t="n">
        <v>200</v>
      </c>
      <c r="C125" s="158" t="n">
        <v>201</v>
      </c>
      <c r="D125" s="135" t="n">
        <v>113</v>
      </c>
      <c r="E125" s="159" t="s">
        <v>557</v>
      </c>
      <c r="F125" s="160" t="s">
        <v>520</v>
      </c>
      <c r="G125" s="161" t="n">
        <v>340</v>
      </c>
      <c r="H125" s="162" t="n">
        <v>12257593.81</v>
      </c>
      <c r="I125" s="162" t="n">
        <v>12257593.81</v>
      </c>
      <c r="J125" s="138" t="n">
        <f aca="false">H125-I125</f>
        <v>0</v>
      </c>
      <c r="K125" s="139"/>
    </row>
    <row r="126" s="141" customFormat="true" ht="12.75" hidden="false" customHeight="false" outlineLevel="0" collapsed="false">
      <c r="A126" s="146" t="s">
        <v>558</v>
      </c>
      <c r="B126" s="147" t="n">
        <v>200</v>
      </c>
      <c r="C126" s="148" t="n">
        <v>201</v>
      </c>
      <c r="D126" s="149" t="n">
        <v>113</v>
      </c>
      <c r="E126" s="150" t="s">
        <v>557</v>
      </c>
      <c r="F126" s="155" t="s">
        <v>559</v>
      </c>
      <c r="G126" s="152" t="s">
        <v>32</v>
      </c>
      <c r="H126" s="153" t="n">
        <v>187184</v>
      </c>
      <c r="I126" s="153" t="n">
        <v>187184</v>
      </c>
      <c r="J126" s="154" t="n">
        <f aca="false">H126-I126</f>
        <v>0</v>
      </c>
      <c r="K126" s="139"/>
    </row>
    <row r="127" s="122" customFormat="true" ht="12.75" hidden="false" customHeight="false" outlineLevel="0" collapsed="false">
      <c r="A127" s="156" t="s">
        <v>523</v>
      </c>
      <c r="B127" s="157" t="n">
        <v>200</v>
      </c>
      <c r="C127" s="158" t="n">
        <v>201</v>
      </c>
      <c r="D127" s="135" t="n">
        <v>113</v>
      </c>
      <c r="E127" s="159" t="s">
        <v>557</v>
      </c>
      <c r="F127" s="160" t="s">
        <v>559</v>
      </c>
      <c r="G127" s="161" t="n">
        <v>290</v>
      </c>
      <c r="H127" s="162" t="n">
        <v>187184</v>
      </c>
      <c r="I127" s="162" t="n">
        <v>187184</v>
      </c>
      <c r="J127" s="138" t="n">
        <f aca="false">H127-I127</f>
        <v>0</v>
      </c>
      <c r="K127" s="145"/>
    </row>
    <row r="128" s="141" customFormat="true" ht="12.75" hidden="false" customHeight="false" outlineLevel="0" collapsed="false">
      <c r="A128" s="146" t="s">
        <v>528</v>
      </c>
      <c r="B128" s="147" t="n">
        <v>200</v>
      </c>
      <c r="C128" s="148" t="n">
        <v>201</v>
      </c>
      <c r="D128" s="149" t="n">
        <v>113</v>
      </c>
      <c r="E128" s="150" t="s">
        <v>557</v>
      </c>
      <c r="F128" s="155" t="s">
        <v>529</v>
      </c>
      <c r="G128" s="152" t="s">
        <v>32</v>
      </c>
      <c r="H128" s="153" t="n">
        <v>55795.23</v>
      </c>
      <c r="I128" s="153" t="n">
        <v>55795.23</v>
      </c>
      <c r="J128" s="154" t="n">
        <f aca="false">H128-I128</f>
        <v>0</v>
      </c>
      <c r="K128" s="139"/>
    </row>
    <row r="129" s="141" customFormat="true" ht="12.75" hidden="false" customHeight="false" outlineLevel="0" collapsed="false">
      <c r="A129" s="156" t="s">
        <v>523</v>
      </c>
      <c r="B129" s="157" t="n">
        <v>200</v>
      </c>
      <c r="C129" s="158" t="n">
        <v>201</v>
      </c>
      <c r="D129" s="135" t="n">
        <v>113</v>
      </c>
      <c r="E129" s="159" t="s">
        <v>557</v>
      </c>
      <c r="F129" s="160" t="s">
        <v>529</v>
      </c>
      <c r="G129" s="161" t="n">
        <v>290</v>
      </c>
      <c r="H129" s="162" t="n">
        <v>55795.23</v>
      </c>
      <c r="I129" s="162" t="n">
        <v>55795.23</v>
      </c>
      <c r="J129" s="138" t="n">
        <f aca="false">H129-I129</f>
        <v>0</v>
      </c>
      <c r="K129" s="139"/>
    </row>
    <row r="130" s="141" customFormat="true" ht="12.75" hidden="false" customHeight="false" outlineLevel="0" collapsed="false">
      <c r="A130" s="146" t="s">
        <v>501</v>
      </c>
      <c r="B130" s="147" t="n">
        <v>200</v>
      </c>
      <c r="C130" s="148" t="n">
        <v>201</v>
      </c>
      <c r="D130" s="149" t="n">
        <v>113</v>
      </c>
      <c r="E130" s="150" t="s">
        <v>502</v>
      </c>
      <c r="F130" s="151" t="s">
        <v>32</v>
      </c>
      <c r="G130" s="152" t="s">
        <v>32</v>
      </c>
      <c r="H130" s="153" t="n">
        <v>213200</v>
      </c>
      <c r="I130" s="153" t="n">
        <v>213175.1</v>
      </c>
      <c r="J130" s="154" t="n">
        <f aca="false">H130-I130</f>
        <v>24.8999999999942</v>
      </c>
      <c r="K130" s="139"/>
    </row>
    <row r="131" s="141" customFormat="true" ht="22.5" hidden="false" customHeight="false" outlineLevel="0" collapsed="false">
      <c r="A131" s="146" t="s">
        <v>560</v>
      </c>
      <c r="B131" s="147" t="n">
        <v>200</v>
      </c>
      <c r="C131" s="148" t="n">
        <v>201</v>
      </c>
      <c r="D131" s="149" t="n">
        <v>113</v>
      </c>
      <c r="E131" s="150" t="s">
        <v>561</v>
      </c>
      <c r="F131" s="151" t="s">
        <v>32</v>
      </c>
      <c r="G131" s="152" t="s">
        <v>32</v>
      </c>
      <c r="H131" s="153" t="n">
        <v>27000</v>
      </c>
      <c r="I131" s="153" t="n">
        <v>26975.1</v>
      </c>
      <c r="J131" s="154" t="n">
        <f aca="false">H131-I131</f>
        <v>24.9000000000015</v>
      </c>
      <c r="K131" s="139"/>
    </row>
    <row r="132" s="141" customFormat="true" ht="22.5" hidden="false" customHeight="false" outlineLevel="0" collapsed="false">
      <c r="A132" s="146" t="s">
        <v>519</v>
      </c>
      <c r="B132" s="147" t="n">
        <v>200</v>
      </c>
      <c r="C132" s="148" t="n">
        <v>201</v>
      </c>
      <c r="D132" s="149" t="n">
        <v>113</v>
      </c>
      <c r="E132" s="150" t="s">
        <v>561</v>
      </c>
      <c r="F132" s="155" t="s">
        <v>520</v>
      </c>
      <c r="G132" s="152" t="s">
        <v>32</v>
      </c>
      <c r="H132" s="153" t="n">
        <v>27000</v>
      </c>
      <c r="I132" s="153" t="n">
        <v>26975.1</v>
      </c>
      <c r="J132" s="154" t="n">
        <f aca="false">H132-I132</f>
        <v>24.9000000000015</v>
      </c>
      <c r="K132" s="139"/>
    </row>
    <row r="133" s="141" customFormat="true" ht="12.75" hidden="false" customHeight="false" outlineLevel="0" collapsed="false">
      <c r="A133" s="156" t="s">
        <v>515</v>
      </c>
      <c r="B133" s="157" t="n">
        <v>200</v>
      </c>
      <c r="C133" s="158" t="n">
        <v>201</v>
      </c>
      <c r="D133" s="135" t="n">
        <v>113</v>
      </c>
      <c r="E133" s="159" t="s">
        <v>561</v>
      </c>
      <c r="F133" s="160" t="s">
        <v>520</v>
      </c>
      <c r="G133" s="161" t="n">
        <v>226</v>
      </c>
      <c r="H133" s="162" t="n">
        <v>27000</v>
      </c>
      <c r="I133" s="162" t="n">
        <v>26975.1</v>
      </c>
      <c r="J133" s="138" t="n">
        <f aca="false">H133-I133</f>
        <v>24.9000000000015</v>
      </c>
      <c r="K133" s="139"/>
    </row>
    <row r="134" s="141" customFormat="true" ht="22.5" hidden="false" customHeight="false" outlineLevel="0" collapsed="false">
      <c r="A134" s="146" t="s">
        <v>562</v>
      </c>
      <c r="B134" s="147" t="n">
        <v>200</v>
      </c>
      <c r="C134" s="148" t="n">
        <v>201</v>
      </c>
      <c r="D134" s="149" t="n">
        <v>113</v>
      </c>
      <c r="E134" s="150" t="s">
        <v>563</v>
      </c>
      <c r="F134" s="151" t="s">
        <v>32</v>
      </c>
      <c r="G134" s="152" t="s">
        <v>32</v>
      </c>
      <c r="H134" s="153" t="n">
        <v>186200</v>
      </c>
      <c r="I134" s="153" t="n">
        <v>186200</v>
      </c>
      <c r="J134" s="154" t="n">
        <f aca="false">H134-I134</f>
        <v>0</v>
      </c>
      <c r="K134" s="139"/>
    </row>
    <row r="135" s="141" customFormat="true" ht="12.75" hidden="false" customHeight="false" outlineLevel="0" collapsed="false">
      <c r="A135" s="146" t="s">
        <v>463</v>
      </c>
      <c r="B135" s="147" t="n">
        <v>200</v>
      </c>
      <c r="C135" s="148" t="n">
        <v>201</v>
      </c>
      <c r="D135" s="149" t="n">
        <v>113</v>
      </c>
      <c r="E135" s="150" t="s">
        <v>563</v>
      </c>
      <c r="F135" s="155" t="s">
        <v>564</v>
      </c>
      <c r="G135" s="152" t="s">
        <v>32</v>
      </c>
      <c r="H135" s="153" t="n">
        <v>186200</v>
      </c>
      <c r="I135" s="153" t="n">
        <v>186200</v>
      </c>
      <c r="J135" s="154" t="n">
        <f aca="false">H135-I135</f>
        <v>0</v>
      </c>
      <c r="K135" s="139"/>
    </row>
    <row r="136" s="122" customFormat="true" ht="12.75" hidden="false" customHeight="false" outlineLevel="0" collapsed="false">
      <c r="A136" s="156" t="s">
        <v>565</v>
      </c>
      <c r="B136" s="157" t="n">
        <v>200</v>
      </c>
      <c r="C136" s="158" t="n">
        <v>201</v>
      </c>
      <c r="D136" s="135" t="n">
        <v>113</v>
      </c>
      <c r="E136" s="159" t="s">
        <v>563</v>
      </c>
      <c r="F136" s="160" t="s">
        <v>564</v>
      </c>
      <c r="G136" s="161" t="n">
        <v>251</v>
      </c>
      <c r="H136" s="162" t="n">
        <v>186200</v>
      </c>
      <c r="I136" s="162" t="n">
        <v>186200</v>
      </c>
      <c r="J136" s="138" t="n">
        <f aca="false">H136-I136</f>
        <v>0</v>
      </c>
      <c r="K136" s="145"/>
    </row>
    <row r="137" s="141" customFormat="true" ht="12.75" hidden="false" customHeight="false" outlineLevel="0" collapsed="false">
      <c r="A137" s="146" t="s">
        <v>566</v>
      </c>
      <c r="B137" s="147" t="n">
        <v>200</v>
      </c>
      <c r="C137" s="148" t="n">
        <v>201</v>
      </c>
      <c r="D137" s="149" t="n">
        <v>200</v>
      </c>
      <c r="E137" s="150" t="s">
        <v>498</v>
      </c>
      <c r="F137" s="151" t="s">
        <v>32</v>
      </c>
      <c r="G137" s="152" t="s">
        <v>32</v>
      </c>
      <c r="H137" s="153" t="n">
        <v>8527820</v>
      </c>
      <c r="I137" s="153" t="n">
        <v>7781689.45</v>
      </c>
      <c r="J137" s="154" t="n">
        <f aca="false">H137-I137</f>
        <v>746130.55</v>
      </c>
      <c r="K137" s="139"/>
    </row>
    <row r="138" s="141" customFormat="true" ht="12.75" hidden="false" customHeight="false" outlineLevel="0" collapsed="false">
      <c r="A138" s="146" t="s">
        <v>567</v>
      </c>
      <c r="B138" s="147" t="n">
        <v>200</v>
      </c>
      <c r="C138" s="148" t="n">
        <v>201</v>
      </c>
      <c r="D138" s="149" t="n">
        <v>203</v>
      </c>
      <c r="E138" s="150" t="s">
        <v>498</v>
      </c>
      <c r="F138" s="151" t="s">
        <v>32</v>
      </c>
      <c r="G138" s="152" t="s">
        <v>32</v>
      </c>
      <c r="H138" s="153" t="n">
        <v>8527820</v>
      </c>
      <c r="I138" s="153" t="n">
        <v>7781689.45</v>
      </c>
      <c r="J138" s="154" t="n">
        <f aca="false">H138-I138</f>
        <v>746130.55</v>
      </c>
      <c r="K138" s="139"/>
    </row>
    <row r="139" s="141" customFormat="true" ht="12.75" hidden="false" customHeight="false" outlineLevel="0" collapsed="false">
      <c r="A139" s="146" t="s">
        <v>501</v>
      </c>
      <c r="B139" s="147" t="n">
        <v>200</v>
      </c>
      <c r="C139" s="148" t="n">
        <v>201</v>
      </c>
      <c r="D139" s="149" t="n">
        <v>203</v>
      </c>
      <c r="E139" s="150" t="s">
        <v>502</v>
      </c>
      <c r="F139" s="151" t="s">
        <v>32</v>
      </c>
      <c r="G139" s="152" t="s">
        <v>32</v>
      </c>
      <c r="H139" s="153" t="n">
        <v>8527820</v>
      </c>
      <c r="I139" s="153" t="n">
        <v>7781689.45</v>
      </c>
      <c r="J139" s="154" t="n">
        <f aca="false">H139-I139</f>
        <v>746130.55</v>
      </c>
      <c r="K139" s="139"/>
    </row>
    <row r="140" s="141" customFormat="true" ht="22.5" hidden="false" customHeight="false" outlineLevel="0" collapsed="false">
      <c r="A140" s="146" t="s">
        <v>568</v>
      </c>
      <c r="B140" s="147" t="n">
        <v>200</v>
      </c>
      <c r="C140" s="148" t="n">
        <v>201</v>
      </c>
      <c r="D140" s="149" t="n">
        <v>203</v>
      </c>
      <c r="E140" s="150" t="s">
        <v>569</v>
      </c>
      <c r="F140" s="151" t="s">
        <v>32</v>
      </c>
      <c r="G140" s="152" t="s">
        <v>32</v>
      </c>
      <c r="H140" s="153" t="n">
        <v>8527820</v>
      </c>
      <c r="I140" s="153" t="n">
        <v>7781689.45</v>
      </c>
      <c r="J140" s="154" t="n">
        <f aca="false">H140-I140</f>
        <v>746130.55</v>
      </c>
      <c r="K140" s="139"/>
    </row>
    <row r="141" s="141" customFormat="true" ht="12.75" hidden="false" customHeight="false" outlineLevel="0" collapsed="false">
      <c r="A141" s="146" t="s">
        <v>463</v>
      </c>
      <c r="B141" s="147" t="n">
        <v>200</v>
      </c>
      <c r="C141" s="148" t="n">
        <v>201</v>
      </c>
      <c r="D141" s="149" t="n">
        <v>203</v>
      </c>
      <c r="E141" s="150" t="s">
        <v>569</v>
      </c>
      <c r="F141" s="155" t="s">
        <v>564</v>
      </c>
      <c r="G141" s="152" t="s">
        <v>32</v>
      </c>
      <c r="H141" s="153" t="n">
        <v>8527820</v>
      </c>
      <c r="I141" s="153" t="n">
        <v>7781689.45</v>
      </c>
      <c r="J141" s="154" t="n">
        <f aca="false">H141-I141</f>
        <v>746130.55</v>
      </c>
      <c r="K141" s="139"/>
    </row>
    <row r="142" s="122" customFormat="true" ht="12.75" hidden="false" customHeight="false" outlineLevel="0" collapsed="false">
      <c r="A142" s="156" t="s">
        <v>565</v>
      </c>
      <c r="B142" s="157" t="n">
        <v>200</v>
      </c>
      <c r="C142" s="158" t="n">
        <v>201</v>
      </c>
      <c r="D142" s="135" t="n">
        <v>203</v>
      </c>
      <c r="E142" s="159" t="s">
        <v>569</v>
      </c>
      <c r="F142" s="160" t="s">
        <v>564</v>
      </c>
      <c r="G142" s="161" t="n">
        <v>251</v>
      </c>
      <c r="H142" s="162" t="n">
        <v>8527820</v>
      </c>
      <c r="I142" s="162" t="n">
        <v>7781689.45</v>
      </c>
      <c r="J142" s="138" t="n">
        <f aca="false">H142-I142</f>
        <v>746130.55</v>
      </c>
      <c r="K142" s="145"/>
    </row>
    <row r="143" s="141" customFormat="true" ht="12.75" hidden="false" customHeight="false" outlineLevel="0" collapsed="false">
      <c r="A143" s="146" t="s">
        <v>570</v>
      </c>
      <c r="B143" s="147" t="n">
        <v>200</v>
      </c>
      <c r="C143" s="148" t="n">
        <v>201</v>
      </c>
      <c r="D143" s="149" t="n">
        <v>400</v>
      </c>
      <c r="E143" s="150" t="s">
        <v>498</v>
      </c>
      <c r="F143" s="151" t="s">
        <v>32</v>
      </c>
      <c r="G143" s="152" t="s">
        <v>32</v>
      </c>
      <c r="H143" s="153" t="n">
        <v>231503080</v>
      </c>
      <c r="I143" s="153" t="n">
        <v>215889081.74</v>
      </c>
      <c r="J143" s="154" t="n">
        <f aca="false">H143-I143</f>
        <v>15613998.26</v>
      </c>
      <c r="K143" s="139"/>
    </row>
    <row r="144" s="141" customFormat="true" ht="12.75" hidden="false" customHeight="false" outlineLevel="0" collapsed="false">
      <c r="A144" s="146" t="s">
        <v>571</v>
      </c>
      <c r="B144" s="147" t="n">
        <v>200</v>
      </c>
      <c r="C144" s="148" t="n">
        <v>201</v>
      </c>
      <c r="D144" s="149" t="n">
        <v>405</v>
      </c>
      <c r="E144" s="150" t="s">
        <v>498</v>
      </c>
      <c r="F144" s="151" t="s">
        <v>32</v>
      </c>
      <c r="G144" s="152" t="s">
        <v>32</v>
      </c>
      <c r="H144" s="153" t="n">
        <v>1527000</v>
      </c>
      <c r="I144" s="153" t="n">
        <v>1527000</v>
      </c>
      <c r="J144" s="154" t="n">
        <f aca="false">H144-I144</f>
        <v>0</v>
      </c>
      <c r="K144" s="139"/>
    </row>
    <row r="145" s="141" customFormat="true" ht="33.75" hidden="false" customHeight="false" outlineLevel="0" collapsed="false">
      <c r="A145" s="146" t="s">
        <v>572</v>
      </c>
      <c r="B145" s="147" t="n">
        <v>200</v>
      </c>
      <c r="C145" s="148" t="n">
        <v>201</v>
      </c>
      <c r="D145" s="149" t="n">
        <v>405</v>
      </c>
      <c r="E145" s="150" t="s">
        <v>573</v>
      </c>
      <c r="F145" s="151" t="s">
        <v>32</v>
      </c>
      <c r="G145" s="152" t="s">
        <v>32</v>
      </c>
      <c r="H145" s="153" t="n">
        <v>0</v>
      </c>
      <c r="I145" s="153" t="n">
        <v>0</v>
      </c>
      <c r="J145" s="154" t="n">
        <f aca="false">H145-I145</f>
        <v>0</v>
      </c>
      <c r="K145" s="139"/>
    </row>
    <row r="146" s="122" customFormat="true" ht="56.25" hidden="false" customHeight="false" outlineLevel="0" collapsed="false">
      <c r="A146" s="146" t="s">
        <v>574</v>
      </c>
      <c r="B146" s="147" t="n">
        <v>200</v>
      </c>
      <c r="C146" s="148" t="n">
        <v>201</v>
      </c>
      <c r="D146" s="149" t="n">
        <v>405</v>
      </c>
      <c r="E146" s="150" t="s">
        <v>575</v>
      </c>
      <c r="F146" s="151" t="s">
        <v>32</v>
      </c>
      <c r="G146" s="152" t="s">
        <v>32</v>
      </c>
      <c r="H146" s="153" t="n">
        <v>0</v>
      </c>
      <c r="I146" s="153" t="n">
        <v>0</v>
      </c>
      <c r="J146" s="154" t="n">
        <f aca="false">H146-I146</f>
        <v>0</v>
      </c>
      <c r="K146" s="145"/>
    </row>
    <row r="147" s="122" customFormat="true" ht="22.5" hidden="false" customHeight="false" outlineLevel="0" collapsed="false">
      <c r="A147" s="146" t="s">
        <v>576</v>
      </c>
      <c r="B147" s="147" t="n">
        <v>200</v>
      </c>
      <c r="C147" s="148" t="n">
        <v>201</v>
      </c>
      <c r="D147" s="149" t="n">
        <v>405</v>
      </c>
      <c r="E147" s="150" t="s">
        <v>575</v>
      </c>
      <c r="F147" s="155" t="s">
        <v>577</v>
      </c>
      <c r="G147" s="152" t="s">
        <v>32</v>
      </c>
      <c r="H147" s="153" t="n">
        <v>0</v>
      </c>
      <c r="I147" s="153" t="n">
        <v>0</v>
      </c>
      <c r="J147" s="154" t="n">
        <f aca="false">H147-I147</f>
        <v>0</v>
      </c>
      <c r="K147" s="145"/>
    </row>
    <row r="148" s="122" customFormat="true" ht="22.5" hidden="false" customHeight="false" outlineLevel="0" collapsed="false">
      <c r="A148" s="156" t="s">
        <v>578</v>
      </c>
      <c r="B148" s="157" t="n">
        <v>200</v>
      </c>
      <c r="C148" s="158" t="n">
        <v>201</v>
      </c>
      <c r="D148" s="135" t="n">
        <v>405</v>
      </c>
      <c r="E148" s="159" t="s">
        <v>575</v>
      </c>
      <c r="F148" s="160" t="s">
        <v>577</v>
      </c>
      <c r="G148" s="161" t="n">
        <v>242</v>
      </c>
      <c r="H148" s="162" t="n">
        <v>0</v>
      </c>
      <c r="I148" s="162" t="n">
        <v>0</v>
      </c>
      <c r="J148" s="138" t="n">
        <f aca="false">H148-I148</f>
        <v>0</v>
      </c>
      <c r="K148" s="145"/>
    </row>
    <row r="149" s="141" customFormat="true" ht="33.75" hidden="false" customHeight="false" outlineLevel="0" collapsed="false">
      <c r="A149" s="146" t="s">
        <v>579</v>
      </c>
      <c r="B149" s="147" t="n">
        <v>200</v>
      </c>
      <c r="C149" s="148" t="n">
        <v>201</v>
      </c>
      <c r="D149" s="149" t="n">
        <v>405</v>
      </c>
      <c r="E149" s="150" t="s">
        <v>580</v>
      </c>
      <c r="F149" s="151" t="s">
        <v>32</v>
      </c>
      <c r="G149" s="152" t="s">
        <v>32</v>
      </c>
      <c r="H149" s="153" t="n">
        <v>0</v>
      </c>
      <c r="I149" s="153" t="n">
        <v>0</v>
      </c>
      <c r="J149" s="154" t="n">
        <f aca="false">H149-I149</f>
        <v>0</v>
      </c>
      <c r="K149" s="139"/>
    </row>
    <row r="150" s="141" customFormat="true" ht="22.5" hidden="false" customHeight="false" outlineLevel="0" collapsed="false">
      <c r="A150" s="146" t="s">
        <v>576</v>
      </c>
      <c r="B150" s="147" t="n">
        <v>200</v>
      </c>
      <c r="C150" s="148" t="n">
        <v>201</v>
      </c>
      <c r="D150" s="149" t="n">
        <v>405</v>
      </c>
      <c r="E150" s="150" t="s">
        <v>580</v>
      </c>
      <c r="F150" s="155" t="s">
        <v>577</v>
      </c>
      <c r="G150" s="152" t="s">
        <v>32</v>
      </c>
      <c r="H150" s="153" t="n">
        <v>0</v>
      </c>
      <c r="I150" s="153" t="n">
        <v>0</v>
      </c>
      <c r="J150" s="154" t="n">
        <f aca="false">H150-I150</f>
        <v>0</v>
      </c>
      <c r="K150" s="139"/>
    </row>
    <row r="151" s="141" customFormat="true" ht="22.5" hidden="false" customHeight="false" outlineLevel="0" collapsed="false">
      <c r="A151" s="156" t="s">
        <v>578</v>
      </c>
      <c r="B151" s="157" t="n">
        <v>200</v>
      </c>
      <c r="C151" s="158" t="n">
        <v>201</v>
      </c>
      <c r="D151" s="135" t="n">
        <v>405</v>
      </c>
      <c r="E151" s="159" t="s">
        <v>580</v>
      </c>
      <c r="F151" s="160" t="s">
        <v>577</v>
      </c>
      <c r="G151" s="161" t="n">
        <v>242</v>
      </c>
      <c r="H151" s="162" t="n">
        <v>0</v>
      </c>
      <c r="I151" s="162" t="n">
        <v>0</v>
      </c>
      <c r="J151" s="138" t="n">
        <f aca="false">H151-I151</f>
        <v>0</v>
      </c>
      <c r="K151" s="139"/>
    </row>
    <row r="152" s="141" customFormat="true" ht="12.75" hidden="false" customHeight="false" outlineLevel="0" collapsed="false">
      <c r="A152" s="146" t="s">
        <v>501</v>
      </c>
      <c r="B152" s="147" t="n">
        <v>200</v>
      </c>
      <c r="C152" s="148" t="n">
        <v>201</v>
      </c>
      <c r="D152" s="149" t="n">
        <v>405</v>
      </c>
      <c r="E152" s="150" t="s">
        <v>502</v>
      </c>
      <c r="F152" s="151" t="s">
        <v>32</v>
      </c>
      <c r="G152" s="152" t="s">
        <v>32</v>
      </c>
      <c r="H152" s="153" t="n">
        <v>1527000</v>
      </c>
      <c r="I152" s="153" t="n">
        <v>1527000</v>
      </c>
      <c r="J152" s="154" t="n">
        <f aca="false">H152-I152</f>
        <v>0</v>
      </c>
      <c r="K152" s="139"/>
    </row>
    <row r="153" s="141" customFormat="true" ht="22.5" hidden="false" customHeight="false" outlineLevel="0" collapsed="false">
      <c r="A153" s="146" t="s">
        <v>581</v>
      </c>
      <c r="B153" s="147" t="n">
        <v>200</v>
      </c>
      <c r="C153" s="148" t="n">
        <v>201</v>
      </c>
      <c r="D153" s="149" t="n">
        <v>405</v>
      </c>
      <c r="E153" s="150" t="s">
        <v>582</v>
      </c>
      <c r="F153" s="151" t="s">
        <v>32</v>
      </c>
      <c r="G153" s="152" t="s">
        <v>32</v>
      </c>
      <c r="H153" s="153" t="n">
        <v>1527000</v>
      </c>
      <c r="I153" s="153" t="n">
        <v>1527000</v>
      </c>
      <c r="J153" s="154" t="n">
        <f aca="false">H153-I153</f>
        <v>0</v>
      </c>
      <c r="K153" s="139"/>
    </row>
    <row r="154" s="141" customFormat="true" ht="22.5" hidden="false" customHeight="false" outlineLevel="0" collapsed="false">
      <c r="A154" s="146" t="s">
        <v>505</v>
      </c>
      <c r="B154" s="147" t="n">
        <v>200</v>
      </c>
      <c r="C154" s="148" t="n">
        <v>201</v>
      </c>
      <c r="D154" s="149" t="n">
        <v>405</v>
      </c>
      <c r="E154" s="150" t="s">
        <v>582</v>
      </c>
      <c r="F154" s="155" t="s">
        <v>506</v>
      </c>
      <c r="G154" s="152" t="s">
        <v>32</v>
      </c>
      <c r="H154" s="153" t="n">
        <v>1228865</v>
      </c>
      <c r="I154" s="153" t="n">
        <v>1228865</v>
      </c>
      <c r="J154" s="154" t="n">
        <f aca="false">H154-I154</f>
        <v>0</v>
      </c>
      <c r="K154" s="139"/>
    </row>
    <row r="155" s="141" customFormat="true" ht="12.75" hidden="false" customHeight="false" outlineLevel="0" collapsed="false">
      <c r="A155" s="156" t="s">
        <v>507</v>
      </c>
      <c r="B155" s="157" t="n">
        <v>200</v>
      </c>
      <c r="C155" s="158" t="n">
        <v>201</v>
      </c>
      <c r="D155" s="135" t="n">
        <v>405</v>
      </c>
      <c r="E155" s="159" t="s">
        <v>582</v>
      </c>
      <c r="F155" s="160" t="s">
        <v>506</v>
      </c>
      <c r="G155" s="161" t="n">
        <v>211</v>
      </c>
      <c r="H155" s="162" t="n">
        <v>974967.62</v>
      </c>
      <c r="I155" s="162" t="n">
        <v>974967.62</v>
      </c>
      <c r="J155" s="138" t="n">
        <f aca="false">H155-I155</f>
        <v>0</v>
      </c>
      <c r="K155" s="139"/>
    </row>
    <row r="156" s="122" customFormat="true" ht="12.75" hidden="false" customHeight="false" outlineLevel="0" collapsed="false">
      <c r="A156" s="156" t="s">
        <v>508</v>
      </c>
      <c r="B156" s="157" t="n">
        <v>200</v>
      </c>
      <c r="C156" s="158" t="n">
        <v>201</v>
      </c>
      <c r="D156" s="135" t="n">
        <v>405</v>
      </c>
      <c r="E156" s="159" t="s">
        <v>582</v>
      </c>
      <c r="F156" s="160" t="s">
        <v>506</v>
      </c>
      <c r="G156" s="161" t="n">
        <v>213</v>
      </c>
      <c r="H156" s="162" t="n">
        <v>253897.38</v>
      </c>
      <c r="I156" s="162" t="n">
        <v>253897.38</v>
      </c>
      <c r="J156" s="138" t="n">
        <f aca="false">H156-I156</f>
        <v>0</v>
      </c>
      <c r="K156" s="145"/>
    </row>
    <row r="157" s="122" customFormat="true" ht="22.5" hidden="false" customHeight="false" outlineLevel="0" collapsed="false">
      <c r="A157" s="146" t="s">
        <v>511</v>
      </c>
      <c r="B157" s="147" t="n">
        <v>200</v>
      </c>
      <c r="C157" s="148" t="n">
        <v>201</v>
      </c>
      <c r="D157" s="149" t="n">
        <v>405</v>
      </c>
      <c r="E157" s="150" t="s">
        <v>582</v>
      </c>
      <c r="F157" s="155" t="s">
        <v>512</v>
      </c>
      <c r="G157" s="152" t="s">
        <v>32</v>
      </c>
      <c r="H157" s="153" t="n">
        <v>208420</v>
      </c>
      <c r="I157" s="153" t="n">
        <v>208420</v>
      </c>
      <c r="J157" s="154" t="n">
        <f aca="false">H157-I157</f>
        <v>0</v>
      </c>
      <c r="K157" s="145"/>
    </row>
    <row r="158" s="141" customFormat="true" ht="12.75" hidden="false" customHeight="false" outlineLevel="0" collapsed="false">
      <c r="A158" s="156" t="s">
        <v>513</v>
      </c>
      <c r="B158" s="157" t="n">
        <v>200</v>
      </c>
      <c r="C158" s="158" t="n">
        <v>201</v>
      </c>
      <c r="D158" s="135" t="n">
        <v>405</v>
      </c>
      <c r="E158" s="159" t="s">
        <v>582</v>
      </c>
      <c r="F158" s="160" t="s">
        <v>512</v>
      </c>
      <c r="G158" s="161" t="n">
        <v>212</v>
      </c>
      <c r="H158" s="162" t="n">
        <v>31500</v>
      </c>
      <c r="I158" s="162" t="n">
        <v>31500</v>
      </c>
      <c r="J158" s="138" t="n">
        <f aca="false">H158-I158</f>
        <v>0</v>
      </c>
      <c r="K158" s="139"/>
    </row>
    <row r="159" s="122" customFormat="true" ht="12.75" hidden="false" customHeight="false" outlineLevel="0" collapsed="false">
      <c r="A159" s="156" t="s">
        <v>514</v>
      </c>
      <c r="B159" s="157" t="n">
        <v>200</v>
      </c>
      <c r="C159" s="158" t="n">
        <v>201</v>
      </c>
      <c r="D159" s="135" t="n">
        <v>405</v>
      </c>
      <c r="E159" s="159" t="s">
        <v>582</v>
      </c>
      <c r="F159" s="160" t="s">
        <v>512</v>
      </c>
      <c r="G159" s="161" t="n">
        <v>222</v>
      </c>
      <c r="H159" s="162" t="n">
        <v>176920</v>
      </c>
      <c r="I159" s="162" t="n">
        <v>176920</v>
      </c>
      <c r="J159" s="138" t="n">
        <f aca="false">H159-I159</f>
        <v>0</v>
      </c>
      <c r="K159" s="145"/>
    </row>
    <row r="160" s="141" customFormat="true" ht="22.5" hidden="false" customHeight="false" outlineLevel="0" collapsed="false">
      <c r="A160" s="146" t="s">
        <v>519</v>
      </c>
      <c r="B160" s="147" t="n">
        <v>200</v>
      </c>
      <c r="C160" s="148" t="n">
        <v>201</v>
      </c>
      <c r="D160" s="149" t="n">
        <v>405</v>
      </c>
      <c r="E160" s="150" t="s">
        <v>582</v>
      </c>
      <c r="F160" s="155" t="s">
        <v>520</v>
      </c>
      <c r="G160" s="152" t="s">
        <v>32</v>
      </c>
      <c r="H160" s="153" t="n">
        <v>89715</v>
      </c>
      <c r="I160" s="153" t="n">
        <v>89715</v>
      </c>
      <c r="J160" s="154" t="n">
        <f aca="false">H160-I160</f>
        <v>0</v>
      </c>
      <c r="K160" s="139"/>
    </row>
    <row r="161" s="141" customFormat="true" ht="12.75" hidden="false" customHeight="false" outlineLevel="0" collapsed="false">
      <c r="A161" s="156" t="s">
        <v>521</v>
      </c>
      <c r="B161" s="157" t="n">
        <v>200</v>
      </c>
      <c r="C161" s="158" t="n">
        <v>201</v>
      </c>
      <c r="D161" s="135" t="n">
        <v>405</v>
      </c>
      <c r="E161" s="159" t="s">
        <v>582</v>
      </c>
      <c r="F161" s="160" t="s">
        <v>520</v>
      </c>
      <c r="G161" s="161" t="n">
        <v>221</v>
      </c>
      <c r="H161" s="162" t="n">
        <v>16980</v>
      </c>
      <c r="I161" s="162" t="n">
        <v>16980</v>
      </c>
      <c r="J161" s="138" t="n">
        <f aca="false">H161-I161</f>
        <v>0</v>
      </c>
      <c r="K161" s="139"/>
    </row>
    <row r="162" s="141" customFormat="true" ht="12.75" hidden="false" customHeight="false" outlineLevel="0" collapsed="false">
      <c r="A162" s="156" t="s">
        <v>525</v>
      </c>
      <c r="B162" s="157" t="n">
        <v>200</v>
      </c>
      <c r="C162" s="158" t="n">
        <v>201</v>
      </c>
      <c r="D162" s="135" t="n">
        <v>405</v>
      </c>
      <c r="E162" s="159" t="s">
        <v>582</v>
      </c>
      <c r="F162" s="160" t="s">
        <v>520</v>
      </c>
      <c r="G162" s="161" t="n">
        <v>340</v>
      </c>
      <c r="H162" s="162" t="n">
        <v>72735</v>
      </c>
      <c r="I162" s="162" t="n">
        <v>72735</v>
      </c>
      <c r="J162" s="138" t="n">
        <f aca="false">H162-I162</f>
        <v>0</v>
      </c>
      <c r="K162" s="139"/>
    </row>
    <row r="163" s="141" customFormat="true" ht="12.75" hidden="false" customHeight="false" outlineLevel="0" collapsed="false">
      <c r="A163" s="146" t="s">
        <v>583</v>
      </c>
      <c r="B163" s="147" t="n">
        <v>200</v>
      </c>
      <c r="C163" s="148" t="n">
        <v>201</v>
      </c>
      <c r="D163" s="149" t="n">
        <v>408</v>
      </c>
      <c r="E163" s="150" t="s">
        <v>498</v>
      </c>
      <c r="F163" s="151" t="s">
        <v>32</v>
      </c>
      <c r="G163" s="152" t="s">
        <v>32</v>
      </c>
      <c r="H163" s="153" t="n">
        <v>72794160</v>
      </c>
      <c r="I163" s="153" t="n">
        <v>69779208.23</v>
      </c>
      <c r="J163" s="154" t="n">
        <f aca="false">H163-I163</f>
        <v>3014951.77</v>
      </c>
      <c r="K163" s="139"/>
    </row>
    <row r="164" s="141" customFormat="true" ht="56.25" hidden="false" customHeight="false" outlineLevel="0" collapsed="false">
      <c r="A164" s="146" t="s">
        <v>554</v>
      </c>
      <c r="B164" s="147" t="n">
        <v>200</v>
      </c>
      <c r="C164" s="148" t="n">
        <v>201</v>
      </c>
      <c r="D164" s="149" t="n">
        <v>408</v>
      </c>
      <c r="E164" s="150" t="s">
        <v>555</v>
      </c>
      <c r="F164" s="151" t="s">
        <v>32</v>
      </c>
      <c r="G164" s="152" t="s">
        <v>32</v>
      </c>
      <c r="H164" s="153" t="n">
        <v>69294160</v>
      </c>
      <c r="I164" s="153" t="n">
        <v>66579208.23</v>
      </c>
      <c r="J164" s="154" t="n">
        <f aca="false">H164-I164</f>
        <v>2714951.77</v>
      </c>
      <c r="K164" s="139"/>
    </row>
    <row r="165" s="141" customFormat="true" ht="45" hidden="false" customHeight="false" outlineLevel="0" collapsed="false">
      <c r="A165" s="146" t="s">
        <v>584</v>
      </c>
      <c r="B165" s="147" t="n">
        <v>200</v>
      </c>
      <c r="C165" s="148" t="n">
        <v>201</v>
      </c>
      <c r="D165" s="149" t="n">
        <v>408</v>
      </c>
      <c r="E165" s="150" t="s">
        <v>585</v>
      </c>
      <c r="F165" s="151" t="s">
        <v>32</v>
      </c>
      <c r="G165" s="152" t="s">
        <v>32</v>
      </c>
      <c r="H165" s="153" t="n">
        <v>49320400</v>
      </c>
      <c r="I165" s="153" t="n">
        <v>46605551.53</v>
      </c>
      <c r="J165" s="154" t="n">
        <f aca="false">H165-I165</f>
        <v>2714848.47</v>
      </c>
      <c r="K165" s="139"/>
    </row>
    <row r="166" s="122" customFormat="true" ht="22.5" hidden="false" customHeight="false" outlineLevel="0" collapsed="false">
      <c r="A166" s="146" t="s">
        <v>576</v>
      </c>
      <c r="B166" s="147" t="n">
        <v>200</v>
      </c>
      <c r="C166" s="148" t="n">
        <v>201</v>
      </c>
      <c r="D166" s="149" t="n">
        <v>408</v>
      </c>
      <c r="E166" s="150" t="s">
        <v>585</v>
      </c>
      <c r="F166" s="155" t="s">
        <v>577</v>
      </c>
      <c r="G166" s="152" t="s">
        <v>32</v>
      </c>
      <c r="H166" s="153" t="n">
        <v>49320400</v>
      </c>
      <c r="I166" s="153" t="n">
        <v>46605551.53</v>
      </c>
      <c r="J166" s="154" t="n">
        <f aca="false">H166-I166</f>
        <v>2714848.47</v>
      </c>
      <c r="K166" s="145"/>
    </row>
    <row r="167" s="122" customFormat="true" ht="22.5" hidden="false" customHeight="false" outlineLevel="0" collapsed="false">
      <c r="A167" s="156" t="s">
        <v>586</v>
      </c>
      <c r="B167" s="157" t="n">
        <v>200</v>
      </c>
      <c r="C167" s="158" t="n">
        <v>201</v>
      </c>
      <c r="D167" s="135" t="n">
        <v>408</v>
      </c>
      <c r="E167" s="159" t="s">
        <v>585</v>
      </c>
      <c r="F167" s="160" t="s">
        <v>577</v>
      </c>
      <c r="G167" s="161" t="n">
        <v>241</v>
      </c>
      <c r="H167" s="162" t="n">
        <v>20717400.88</v>
      </c>
      <c r="I167" s="162" t="n">
        <v>20368592.43</v>
      </c>
      <c r="J167" s="138" t="n">
        <f aca="false">H167-I167</f>
        <v>348808.449999999</v>
      </c>
      <c r="K167" s="145"/>
    </row>
    <row r="168" s="122" customFormat="true" ht="22.5" hidden="false" customHeight="false" outlineLevel="0" collapsed="false">
      <c r="A168" s="156" t="s">
        <v>578</v>
      </c>
      <c r="B168" s="157" t="n">
        <v>200</v>
      </c>
      <c r="C168" s="158" t="n">
        <v>201</v>
      </c>
      <c r="D168" s="135" t="n">
        <v>408</v>
      </c>
      <c r="E168" s="159" t="s">
        <v>585</v>
      </c>
      <c r="F168" s="160" t="s">
        <v>577</v>
      </c>
      <c r="G168" s="161" t="n">
        <v>242</v>
      </c>
      <c r="H168" s="162" t="n">
        <v>28602999.12</v>
      </c>
      <c r="I168" s="162" t="n">
        <v>26236959.1</v>
      </c>
      <c r="J168" s="138" t="n">
        <f aca="false">H168-I168</f>
        <v>2366040.02</v>
      </c>
      <c r="K168" s="145"/>
    </row>
    <row r="169" s="141" customFormat="true" ht="45" hidden="false" customHeight="false" outlineLevel="0" collapsed="false">
      <c r="A169" s="146" t="s">
        <v>587</v>
      </c>
      <c r="B169" s="147" t="n">
        <v>200</v>
      </c>
      <c r="C169" s="148" t="n">
        <v>201</v>
      </c>
      <c r="D169" s="149" t="n">
        <v>408</v>
      </c>
      <c r="E169" s="150" t="s">
        <v>588</v>
      </c>
      <c r="F169" s="151" t="s">
        <v>32</v>
      </c>
      <c r="G169" s="152" t="s">
        <v>32</v>
      </c>
      <c r="H169" s="153" t="n">
        <v>19973760</v>
      </c>
      <c r="I169" s="153" t="n">
        <v>19973656.7</v>
      </c>
      <c r="J169" s="154" t="n">
        <f aca="false">H169-I169</f>
        <v>103.300000000745</v>
      </c>
      <c r="K169" s="139"/>
    </row>
    <row r="170" s="122" customFormat="true" ht="22.5" hidden="false" customHeight="false" outlineLevel="0" collapsed="false">
      <c r="A170" s="146" t="s">
        <v>576</v>
      </c>
      <c r="B170" s="147" t="n">
        <v>200</v>
      </c>
      <c r="C170" s="148" t="n">
        <v>201</v>
      </c>
      <c r="D170" s="149" t="n">
        <v>408</v>
      </c>
      <c r="E170" s="150" t="s">
        <v>588</v>
      </c>
      <c r="F170" s="155" t="s">
        <v>577</v>
      </c>
      <c r="G170" s="152" t="s">
        <v>32</v>
      </c>
      <c r="H170" s="153" t="n">
        <v>19973760</v>
      </c>
      <c r="I170" s="153" t="n">
        <v>19973656.7</v>
      </c>
      <c r="J170" s="154" t="n">
        <f aca="false">H170-I170</f>
        <v>103.300000000745</v>
      </c>
      <c r="K170" s="145"/>
    </row>
    <row r="171" s="122" customFormat="true" ht="22.5" hidden="false" customHeight="false" outlineLevel="0" collapsed="false">
      <c r="A171" s="156" t="s">
        <v>578</v>
      </c>
      <c r="B171" s="157" t="n">
        <v>200</v>
      </c>
      <c r="C171" s="158" t="n">
        <v>201</v>
      </c>
      <c r="D171" s="135" t="n">
        <v>408</v>
      </c>
      <c r="E171" s="159" t="s">
        <v>588</v>
      </c>
      <c r="F171" s="160" t="s">
        <v>577</v>
      </c>
      <c r="G171" s="161" t="n">
        <v>242</v>
      </c>
      <c r="H171" s="162" t="n">
        <v>19973760</v>
      </c>
      <c r="I171" s="162" t="n">
        <v>19973656.7</v>
      </c>
      <c r="J171" s="138" t="n">
        <f aca="false">H171-I171</f>
        <v>103.300000000745</v>
      </c>
      <c r="K171" s="145"/>
    </row>
    <row r="172" s="122" customFormat="true" ht="101.25" hidden="false" customHeight="false" outlineLevel="0" collapsed="false">
      <c r="A172" s="146" t="s">
        <v>589</v>
      </c>
      <c r="B172" s="147" t="n">
        <v>200</v>
      </c>
      <c r="C172" s="148" t="n">
        <v>201</v>
      </c>
      <c r="D172" s="149" t="n">
        <v>408</v>
      </c>
      <c r="E172" s="150" t="s">
        <v>590</v>
      </c>
      <c r="F172" s="151" t="s">
        <v>32</v>
      </c>
      <c r="G172" s="152" t="s">
        <v>32</v>
      </c>
      <c r="H172" s="153" t="n">
        <v>0</v>
      </c>
      <c r="I172" s="153" t="n">
        <v>0</v>
      </c>
      <c r="J172" s="154" t="n">
        <f aca="false">H172-I172</f>
        <v>0</v>
      </c>
      <c r="K172" s="145"/>
    </row>
    <row r="173" s="141" customFormat="true" ht="22.5" hidden="false" customHeight="false" outlineLevel="0" collapsed="false">
      <c r="A173" s="146" t="s">
        <v>576</v>
      </c>
      <c r="B173" s="147" t="n">
        <v>200</v>
      </c>
      <c r="C173" s="148" t="n">
        <v>201</v>
      </c>
      <c r="D173" s="149" t="n">
        <v>408</v>
      </c>
      <c r="E173" s="150" t="s">
        <v>590</v>
      </c>
      <c r="F173" s="155" t="s">
        <v>577</v>
      </c>
      <c r="G173" s="152" t="s">
        <v>32</v>
      </c>
      <c r="H173" s="153" t="n">
        <v>0</v>
      </c>
      <c r="I173" s="153" t="n">
        <v>0</v>
      </c>
      <c r="J173" s="154" t="n">
        <f aca="false">H173-I173</f>
        <v>0</v>
      </c>
      <c r="K173" s="139"/>
    </row>
    <row r="174" s="141" customFormat="true" ht="22.5" hidden="false" customHeight="false" outlineLevel="0" collapsed="false">
      <c r="A174" s="156" t="s">
        <v>578</v>
      </c>
      <c r="B174" s="157" t="n">
        <v>200</v>
      </c>
      <c r="C174" s="158" t="n">
        <v>201</v>
      </c>
      <c r="D174" s="135" t="n">
        <v>408</v>
      </c>
      <c r="E174" s="159" t="s">
        <v>590</v>
      </c>
      <c r="F174" s="160" t="s">
        <v>577</v>
      </c>
      <c r="G174" s="161" t="n">
        <v>242</v>
      </c>
      <c r="H174" s="162" t="n">
        <v>0</v>
      </c>
      <c r="I174" s="162" t="n">
        <v>0</v>
      </c>
      <c r="J174" s="138" t="n">
        <f aca="false">H174-I174</f>
        <v>0</v>
      </c>
      <c r="K174" s="139"/>
    </row>
    <row r="175" s="141" customFormat="true" ht="12.75" hidden="false" customHeight="false" outlineLevel="0" collapsed="false">
      <c r="A175" s="146" t="s">
        <v>501</v>
      </c>
      <c r="B175" s="147" t="n">
        <v>200</v>
      </c>
      <c r="C175" s="148" t="n">
        <v>201</v>
      </c>
      <c r="D175" s="149" t="n">
        <v>408</v>
      </c>
      <c r="E175" s="150" t="s">
        <v>502</v>
      </c>
      <c r="F175" s="151" t="s">
        <v>32</v>
      </c>
      <c r="G175" s="152" t="s">
        <v>32</v>
      </c>
      <c r="H175" s="153" t="n">
        <v>3500000</v>
      </c>
      <c r="I175" s="153" t="n">
        <v>3200000</v>
      </c>
      <c r="J175" s="154" t="n">
        <f aca="false">H175-I175</f>
        <v>300000</v>
      </c>
      <c r="K175" s="139"/>
    </row>
    <row r="176" s="122" customFormat="true" ht="12.75" hidden="false" customHeight="false" outlineLevel="0" collapsed="false">
      <c r="A176" s="146" t="s">
        <v>591</v>
      </c>
      <c r="B176" s="147" t="n">
        <v>200</v>
      </c>
      <c r="C176" s="148" t="n">
        <v>201</v>
      </c>
      <c r="D176" s="149" t="n">
        <v>408</v>
      </c>
      <c r="E176" s="150" t="s">
        <v>592</v>
      </c>
      <c r="F176" s="151" t="s">
        <v>32</v>
      </c>
      <c r="G176" s="152" t="s">
        <v>32</v>
      </c>
      <c r="H176" s="153" t="n">
        <v>3500000</v>
      </c>
      <c r="I176" s="153" t="n">
        <v>3200000</v>
      </c>
      <c r="J176" s="154" t="n">
        <f aca="false">H176-I176</f>
        <v>300000</v>
      </c>
      <c r="K176" s="145"/>
    </row>
    <row r="177" s="122" customFormat="true" ht="22.5" hidden="false" customHeight="false" outlineLevel="0" collapsed="false">
      <c r="A177" s="146" t="s">
        <v>519</v>
      </c>
      <c r="B177" s="147" t="n">
        <v>200</v>
      </c>
      <c r="C177" s="148" t="n">
        <v>201</v>
      </c>
      <c r="D177" s="149" t="n">
        <v>408</v>
      </c>
      <c r="E177" s="150" t="s">
        <v>592</v>
      </c>
      <c r="F177" s="155" t="s">
        <v>520</v>
      </c>
      <c r="G177" s="152" t="s">
        <v>32</v>
      </c>
      <c r="H177" s="153" t="n">
        <v>3500000</v>
      </c>
      <c r="I177" s="153" t="n">
        <v>3200000</v>
      </c>
      <c r="J177" s="154" t="n">
        <f aca="false">H177-I177</f>
        <v>300000</v>
      </c>
      <c r="K177" s="145"/>
    </row>
    <row r="178" s="141" customFormat="true" ht="12.75" hidden="false" customHeight="false" outlineLevel="0" collapsed="false">
      <c r="A178" s="156" t="s">
        <v>524</v>
      </c>
      <c r="B178" s="157" t="n">
        <v>200</v>
      </c>
      <c r="C178" s="158" t="n">
        <v>201</v>
      </c>
      <c r="D178" s="135" t="n">
        <v>408</v>
      </c>
      <c r="E178" s="159" t="s">
        <v>592</v>
      </c>
      <c r="F178" s="160" t="s">
        <v>520</v>
      </c>
      <c r="G178" s="161" t="n">
        <v>310</v>
      </c>
      <c r="H178" s="162" t="n">
        <v>3500000</v>
      </c>
      <c r="I178" s="162" t="n">
        <v>3200000</v>
      </c>
      <c r="J178" s="138" t="n">
        <f aca="false">H178-I178</f>
        <v>300000</v>
      </c>
      <c r="K178" s="139"/>
    </row>
    <row r="179" s="141" customFormat="true" ht="12.75" hidden="false" customHeight="false" outlineLevel="0" collapsed="false">
      <c r="A179" s="146" t="s">
        <v>593</v>
      </c>
      <c r="B179" s="147" t="n">
        <v>200</v>
      </c>
      <c r="C179" s="148" t="n">
        <v>201</v>
      </c>
      <c r="D179" s="149" t="n">
        <v>409</v>
      </c>
      <c r="E179" s="150" t="s">
        <v>498</v>
      </c>
      <c r="F179" s="151" t="s">
        <v>32</v>
      </c>
      <c r="G179" s="152" t="s">
        <v>32</v>
      </c>
      <c r="H179" s="153" t="n">
        <v>101413420</v>
      </c>
      <c r="I179" s="153" t="n">
        <v>91310532.9</v>
      </c>
      <c r="J179" s="154" t="n">
        <f aca="false">H179-I179</f>
        <v>10102887.1</v>
      </c>
      <c r="K179" s="139"/>
    </row>
    <row r="180" s="141" customFormat="true" ht="45" hidden="false" customHeight="false" outlineLevel="0" collapsed="false">
      <c r="A180" s="146" t="s">
        <v>594</v>
      </c>
      <c r="B180" s="147" t="n">
        <v>200</v>
      </c>
      <c r="C180" s="148" t="n">
        <v>201</v>
      </c>
      <c r="D180" s="149" t="n">
        <v>409</v>
      </c>
      <c r="E180" s="150" t="s">
        <v>595</v>
      </c>
      <c r="F180" s="151" t="s">
        <v>32</v>
      </c>
      <c r="G180" s="152" t="s">
        <v>32</v>
      </c>
      <c r="H180" s="153" t="n">
        <v>19777170</v>
      </c>
      <c r="I180" s="153" t="n">
        <v>16456497.9</v>
      </c>
      <c r="J180" s="154" t="n">
        <f aca="false">H180-I180</f>
        <v>3320672.1</v>
      </c>
      <c r="K180" s="139"/>
    </row>
    <row r="181" s="141" customFormat="true" ht="12.75" hidden="false" customHeight="false" outlineLevel="0" collapsed="false">
      <c r="A181" s="146" t="s">
        <v>596</v>
      </c>
      <c r="B181" s="147" t="n">
        <v>200</v>
      </c>
      <c r="C181" s="148" t="n">
        <v>201</v>
      </c>
      <c r="D181" s="149" t="n">
        <v>409</v>
      </c>
      <c r="E181" s="150" t="s">
        <v>597</v>
      </c>
      <c r="F181" s="151" t="s">
        <v>32</v>
      </c>
      <c r="G181" s="152" t="s">
        <v>32</v>
      </c>
      <c r="H181" s="153" t="n">
        <v>19777170</v>
      </c>
      <c r="I181" s="153" t="n">
        <v>16456497.9</v>
      </c>
      <c r="J181" s="154" t="n">
        <f aca="false">H181-I181</f>
        <v>3320672.1</v>
      </c>
      <c r="K181" s="139"/>
    </row>
    <row r="182" s="122" customFormat="true" ht="22.5" hidden="false" customHeight="false" outlineLevel="0" collapsed="false">
      <c r="A182" s="146" t="s">
        <v>519</v>
      </c>
      <c r="B182" s="147" t="n">
        <v>200</v>
      </c>
      <c r="C182" s="148" t="n">
        <v>201</v>
      </c>
      <c r="D182" s="149" t="n">
        <v>409</v>
      </c>
      <c r="E182" s="150" t="s">
        <v>597</v>
      </c>
      <c r="F182" s="155" t="s">
        <v>520</v>
      </c>
      <c r="G182" s="152" t="s">
        <v>32</v>
      </c>
      <c r="H182" s="153" t="n">
        <v>19777170</v>
      </c>
      <c r="I182" s="153" t="n">
        <v>16456497.9</v>
      </c>
      <c r="J182" s="154" t="n">
        <f aca="false">H182-I182</f>
        <v>3320672.1</v>
      </c>
      <c r="K182" s="145"/>
    </row>
    <row r="183" s="122" customFormat="true" ht="12.75" hidden="false" customHeight="false" outlineLevel="0" collapsed="false">
      <c r="A183" s="156" t="s">
        <v>518</v>
      </c>
      <c r="B183" s="157" t="n">
        <v>200</v>
      </c>
      <c r="C183" s="158" t="n">
        <v>201</v>
      </c>
      <c r="D183" s="135" t="n">
        <v>409</v>
      </c>
      <c r="E183" s="159" t="s">
        <v>597</v>
      </c>
      <c r="F183" s="160" t="s">
        <v>520</v>
      </c>
      <c r="G183" s="161" t="n">
        <v>225</v>
      </c>
      <c r="H183" s="162" t="n">
        <v>15880330.09</v>
      </c>
      <c r="I183" s="162" t="n">
        <v>15880330.09</v>
      </c>
      <c r="J183" s="138" t="n">
        <f aca="false">H183-I183</f>
        <v>0</v>
      </c>
      <c r="K183" s="145"/>
    </row>
    <row r="184" s="122" customFormat="true" ht="12.75" hidden="false" customHeight="false" outlineLevel="0" collapsed="false">
      <c r="A184" s="156" t="s">
        <v>515</v>
      </c>
      <c r="B184" s="157" t="n">
        <v>200</v>
      </c>
      <c r="C184" s="158" t="n">
        <v>201</v>
      </c>
      <c r="D184" s="135" t="n">
        <v>409</v>
      </c>
      <c r="E184" s="159" t="s">
        <v>597</v>
      </c>
      <c r="F184" s="160" t="s">
        <v>520</v>
      </c>
      <c r="G184" s="161" t="n">
        <v>226</v>
      </c>
      <c r="H184" s="162" t="n">
        <v>3896839.91</v>
      </c>
      <c r="I184" s="162" t="n">
        <v>576167.81</v>
      </c>
      <c r="J184" s="138" t="n">
        <f aca="false">H184-I184</f>
        <v>3320672.1</v>
      </c>
      <c r="K184" s="145"/>
    </row>
    <row r="185" s="122" customFormat="true" ht="12.75" hidden="false" customHeight="false" outlineLevel="0" collapsed="false">
      <c r="A185" s="146" t="s">
        <v>501</v>
      </c>
      <c r="B185" s="147" t="n">
        <v>200</v>
      </c>
      <c r="C185" s="148" t="n">
        <v>201</v>
      </c>
      <c r="D185" s="149" t="n">
        <v>409</v>
      </c>
      <c r="E185" s="150" t="s">
        <v>502</v>
      </c>
      <c r="F185" s="151" t="s">
        <v>32</v>
      </c>
      <c r="G185" s="152" t="s">
        <v>32</v>
      </c>
      <c r="H185" s="153" t="n">
        <v>81636250</v>
      </c>
      <c r="I185" s="153" t="n">
        <v>74854035</v>
      </c>
      <c r="J185" s="154" t="n">
        <f aca="false">H185-I185</f>
        <v>6782215</v>
      </c>
      <c r="K185" s="145"/>
    </row>
    <row r="186" s="141" customFormat="true" ht="45" hidden="false" customHeight="false" outlineLevel="0" collapsed="false">
      <c r="A186" s="146" t="s">
        <v>598</v>
      </c>
      <c r="B186" s="147" t="n">
        <v>200</v>
      </c>
      <c r="C186" s="148" t="n">
        <v>201</v>
      </c>
      <c r="D186" s="149" t="n">
        <v>409</v>
      </c>
      <c r="E186" s="150" t="s">
        <v>599</v>
      </c>
      <c r="F186" s="151" t="s">
        <v>32</v>
      </c>
      <c r="G186" s="152" t="s">
        <v>32</v>
      </c>
      <c r="H186" s="153" t="n">
        <v>31700000</v>
      </c>
      <c r="I186" s="153" t="n">
        <v>24917785</v>
      </c>
      <c r="J186" s="154" t="n">
        <f aca="false">H186-I186</f>
        <v>6782215</v>
      </c>
      <c r="K186" s="139"/>
    </row>
    <row r="187" s="141" customFormat="true" ht="22.5" hidden="false" customHeight="false" outlineLevel="0" collapsed="false">
      <c r="A187" s="146" t="s">
        <v>519</v>
      </c>
      <c r="B187" s="147" t="n">
        <v>200</v>
      </c>
      <c r="C187" s="148" t="n">
        <v>201</v>
      </c>
      <c r="D187" s="149" t="n">
        <v>409</v>
      </c>
      <c r="E187" s="150" t="s">
        <v>599</v>
      </c>
      <c r="F187" s="155" t="s">
        <v>520</v>
      </c>
      <c r="G187" s="152" t="s">
        <v>32</v>
      </c>
      <c r="H187" s="153" t="n">
        <v>31700000</v>
      </c>
      <c r="I187" s="153" t="n">
        <v>24917785</v>
      </c>
      <c r="J187" s="154" t="n">
        <f aca="false">H187-I187</f>
        <v>6782215</v>
      </c>
      <c r="K187" s="139"/>
    </row>
    <row r="188" s="141" customFormat="true" ht="12.75" hidden="false" customHeight="false" outlineLevel="0" collapsed="false">
      <c r="A188" s="156" t="s">
        <v>518</v>
      </c>
      <c r="B188" s="157" t="n">
        <v>200</v>
      </c>
      <c r="C188" s="158" t="n">
        <v>201</v>
      </c>
      <c r="D188" s="135" t="n">
        <v>409</v>
      </c>
      <c r="E188" s="159" t="s">
        <v>599</v>
      </c>
      <c r="F188" s="160" t="s">
        <v>520</v>
      </c>
      <c r="G188" s="161" t="n">
        <v>225</v>
      </c>
      <c r="H188" s="162" t="n">
        <v>31700000</v>
      </c>
      <c r="I188" s="162" t="n">
        <v>24917785</v>
      </c>
      <c r="J188" s="138" t="n">
        <f aca="false">H188-I188</f>
        <v>6782215</v>
      </c>
      <c r="K188" s="139"/>
    </row>
    <row r="189" s="122" customFormat="true" ht="33.75" hidden="false" customHeight="false" outlineLevel="0" collapsed="false">
      <c r="A189" s="146" t="s">
        <v>600</v>
      </c>
      <c r="B189" s="147" t="n">
        <v>200</v>
      </c>
      <c r="C189" s="148" t="n">
        <v>201</v>
      </c>
      <c r="D189" s="149" t="n">
        <v>409</v>
      </c>
      <c r="E189" s="150" t="s">
        <v>601</v>
      </c>
      <c r="F189" s="151" t="s">
        <v>32</v>
      </c>
      <c r="G189" s="152" t="s">
        <v>32</v>
      </c>
      <c r="H189" s="153" t="n">
        <v>248000</v>
      </c>
      <c r="I189" s="153" t="n">
        <v>248000</v>
      </c>
      <c r="J189" s="154" t="n">
        <f aca="false">H189-I189</f>
        <v>0</v>
      </c>
      <c r="K189" s="145"/>
    </row>
    <row r="190" s="141" customFormat="true" ht="12.75" hidden="false" customHeight="false" outlineLevel="0" collapsed="false">
      <c r="A190" s="146" t="s">
        <v>463</v>
      </c>
      <c r="B190" s="147" t="n">
        <v>200</v>
      </c>
      <c r="C190" s="148" t="n">
        <v>201</v>
      </c>
      <c r="D190" s="149" t="n">
        <v>409</v>
      </c>
      <c r="E190" s="150" t="s">
        <v>601</v>
      </c>
      <c r="F190" s="155" t="s">
        <v>564</v>
      </c>
      <c r="G190" s="152" t="s">
        <v>32</v>
      </c>
      <c r="H190" s="153" t="n">
        <v>248000</v>
      </c>
      <c r="I190" s="153" t="n">
        <v>248000</v>
      </c>
      <c r="J190" s="154" t="n">
        <f aca="false">H190-I190</f>
        <v>0</v>
      </c>
      <c r="K190" s="139"/>
    </row>
    <row r="191" s="141" customFormat="true" ht="12.75" hidden="false" customHeight="false" outlineLevel="0" collapsed="false">
      <c r="A191" s="156" t="s">
        <v>565</v>
      </c>
      <c r="B191" s="157" t="n">
        <v>200</v>
      </c>
      <c r="C191" s="158" t="n">
        <v>201</v>
      </c>
      <c r="D191" s="135" t="n">
        <v>409</v>
      </c>
      <c r="E191" s="159" t="s">
        <v>601</v>
      </c>
      <c r="F191" s="160" t="s">
        <v>564</v>
      </c>
      <c r="G191" s="161" t="n">
        <v>251</v>
      </c>
      <c r="H191" s="162" t="n">
        <v>248000</v>
      </c>
      <c r="I191" s="162" t="n">
        <v>248000</v>
      </c>
      <c r="J191" s="138" t="n">
        <f aca="false">H191-I191</f>
        <v>0</v>
      </c>
      <c r="K191" s="139"/>
    </row>
    <row r="192" s="141" customFormat="true" ht="33.75" hidden="false" customHeight="false" outlineLevel="0" collapsed="false">
      <c r="A192" s="146" t="s">
        <v>602</v>
      </c>
      <c r="B192" s="147" t="n">
        <v>200</v>
      </c>
      <c r="C192" s="148" t="n">
        <v>201</v>
      </c>
      <c r="D192" s="149" t="n">
        <v>409</v>
      </c>
      <c r="E192" s="150" t="s">
        <v>603</v>
      </c>
      <c r="F192" s="151" t="s">
        <v>32</v>
      </c>
      <c r="G192" s="152" t="s">
        <v>32</v>
      </c>
      <c r="H192" s="153" t="n">
        <v>43872000</v>
      </c>
      <c r="I192" s="153" t="n">
        <v>43872000</v>
      </c>
      <c r="J192" s="154" t="n">
        <f aca="false">H192-I192</f>
        <v>0</v>
      </c>
      <c r="K192" s="139"/>
    </row>
    <row r="193" s="141" customFormat="true" ht="12.75" hidden="false" customHeight="false" outlineLevel="0" collapsed="false">
      <c r="A193" s="146" t="s">
        <v>463</v>
      </c>
      <c r="B193" s="147" t="n">
        <v>200</v>
      </c>
      <c r="C193" s="148" t="n">
        <v>201</v>
      </c>
      <c r="D193" s="149" t="n">
        <v>409</v>
      </c>
      <c r="E193" s="150" t="s">
        <v>603</v>
      </c>
      <c r="F193" s="155" t="s">
        <v>564</v>
      </c>
      <c r="G193" s="152" t="s">
        <v>32</v>
      </c>
      <c r="H193" s="153" t="n">
        <v>43872000</v>
      </c>
      <c r="I193" s="153" t="n">
        <v>43872000</v>
      </c>
      <c r="J193" s="154" t="n">
        <f aca="false">H193-I193</f>
        <v>0</v>
      </c>
      <c r="K193" s="139"/>
    </row>
    <row r="194" s="122" customFormat="true" ht="12.75" hidden="false" customHeight="false" outlineLevel="0" collapsed="false">
      <c r="A194" s="156" t="s">
        <v>565</v>
      </c>
      <c r="B194" s="157" t="n">
        <v>200</v>
      </c>
      <c r="C194" s="158" t="n">
        <v>201</v>
      </c>
      <c r="D194" s="135" t="n">
        <v>409</v>
      </c>
      <c r="E194" s="159" t="s">
        <v>603</v>
      </c>
      <c r="F194" s="160" t="s">
        <v>564</v>
      </c>
      <c r="G194" s="161" t="n">
        <v>251</v>
      </c>
      <c r="H194" s="162" t="n">
        <v>43872000</v>
      </c>
      <c r="I194" s="162" t="n">
        <v>43872000</v>
      </c>
      <c r="J194" s="138" t="n">
        <f aca="false">H194-I194</f>
        <v>0</v>
      </c>
      <c r="K194" s="145"/>
    </row>
    <row r="195" s="141" customFormat="true" ht="45" hidden="false" customHeight="false" outlineLevel="0" collapsed="false">
      <c r="A195" s="146" t="s">
        <v>604</v>
      </c>
      <c r="B195" s="147" t="n">
        <v>200</v>
      </c>
      <c r="C195" s="148" t="n">
        <v>201</v>
      </c>
      <c r="D195" s="149" t="n">
        <v>409</v>
      </c>
      <c r="E195" s="150" t="s">
        <v>605</v>
      </c>
      <c r="F195" s="151" t="s">
        <v>32</v>
      </c>
      <c r="G195" s="152" t="s">
        <v>32</v>
      </c>
      <c r="H195" s="153" t="n">
        <v>5816250</v>
      </c>
      <c r="I195" s="153" t="n">
        <v>5816250</v>
      </c>
      <c r="J195" s="154" t="n">
        <f aca="false">H195-I195</f>
        <v>0</v>
      </c>
      <c r="K195" s="139"/>
    </row>
    <row r="196" s="141" customFormat="true" ht="12.75" hidden="false" customHeight="false" outlineLevel="0" collapsed="false">
      <c r="A196" s="146" t="s">
        <v>463</v>
      </c>
      <c r="B196" s="147" t="n">
        <v>200</v>
      </c>
      <c r="C196" s="148" t="n">
        <v>201</v>
      </c>
      <c r="D196" s="149" t="n">
        <v>409</v>
      </c>
      <c r="E196" s="150" t="s">
        <v>605</v>
      </c>
      <c r="F196" s="155" t="s">
        <v>564</v>
      </c>
      <c r="G196" s="152" t="s">
        <v>32</v>
      </c>
      <c r="H196" s="153" t="n">
        <v>5816250</v>
      </c>
      <c r="I196" s="153" t="n">
        <v>5816250</v>
      </c>
      <c r="J196" s="154" t="n">
        <f aca="false">H196-I196</f>
        <v>0</v>
      </c>
      <c r="K196" s="139"/>
    </row>
    <row r="197" s="141" customFormat="true" ht="12.75" hidden="false" customHeight="false" outlineLevel="0" collapsed="false">
      <c r="A197" s="156" t="s">
        <v>565</v>
      </c>
      <c r="B197" s="157" t="n">
        <v>200</v>
      </c>
      <c r="C197" s="158" t="n">
        <v>201</v>
      </c>
      <c r="D197" s="135" t="n">
        <v>409</v>
      </c>
      <c r="E197" s="159" t="s">
        <v>605</v>
      </c>
      <c r="F197" s="160" t="s">
        <v>564</v>
      </c>
      <c r="G197" s="161" t="n">
        <v>251</v>
      </c>
      <c r="H197" s="162" t="n">
        <v>5816250</v>
      </c>
      <c r="I197" s="162" t="n">
        <v>5816250</v>
      </c>
      <c r="J197" s="138" t="n">
        <f aca="false">H197-I197</f>
        <v>0</v>
      </c>
      <c r="K197" s="139"/>
    </row>
    <row r="198" s="141" customFormat="true" ht="12.75" hidden="false" customHeight="false" outlineLevel="0" collapsed="false">
      <c r="A198" s="146" t="s">
        <v>606</v>
      </c>
      <c r="B198" s="147" t="n">
        <v>200</v>
      </c>
      <c r="C198" s="148" t="n">
        <v>201</v>
      </c>
      <c r="D198" s="149" t="n">
        <v>412</v>
      </c>
      <c r="E198" s="150" t="s">
        <v>498</v>
      </c>
      <c r="F198" s="151" t="s">
        <v>32</v>
      </c>
      <c r="G198" s="152" t="s">
        <v>32</v>
      </c>
      <c r="H198" s="153" t="n">
        <v>55768500</v>
      </c>
      <c r="I198" s="153" t="n">
        <v>53272340.61</v>
      </c>
      <c r="J198" s="154" t="n">
        <f aca="false">H198-I198</f>
        <v>2496159.39000001</v>
      </c>
      <c r="K198" s="139"/>
    </row>
    <row r="199" s="122" customFormat="true" ht="56.25" hidden="false" customHeight="false" outlineLevel="0" collapsed="false">
      <c r="A199" s="146" t="s">
        <v>607</v>
      </c>
      <c r="B199" s="147" t="n">
        <v>200</v>
      </c>
      <c r="C199" s="148" t="n">
        <v>201</v>
      </c>
      <c r="D199" s="149" t="n">
        <v>412</v>
      </c>
      <c r="E199" s="150" t="s">
        <v>608</v>
      </c>
      <c r="F199" s="151" t="s">
        <v>32</v>
      </c>
      <c r="G199" s="152" t="s">
        <v>32</v>
      </c>
      <c r="H199" s="153" t="n">
        <v>52768500</v>
      </c>
      <c r="I199" s="153" t="n">
        <v>50566140.61</v>
      </c>
      <c r="J199" s="154" t="n">
        <f aca="false">H199-I199</f>
        <v>2202359.39000001</v>
      </c>
      <c r="K199" s="145"/>
    </row>
    <row r="200" s="141" customFormat="true" ht="22.5" hidden="false" customHeight="false" outlineLevel="0" collapsed="false">
      <c r="A200" s="146" t="s">
        <v>609</v>
      </c>
      <c r="B200" s="147" t="n">
        <v>200</v>
      </c>
      <c r="C200" s="148" t="n">
        <v>201</v>
      </c>
      <c r="D200" s="149" t="n">
        <v>412</v>
      </c>
      <c r="E200" s="150" t="s">
        <v>610</v>
      </c>
      <c r="F200" s="151" t="s">
        <v>32</v>
      </c>
      <c r="G200" s="152" t="s">
        <v>32</v>
      </c>
      <c r="H200" s="153" t="n">
        <v>5000000</v>
      </c>
      <c r="I200" s="153" t="n">
        <v>4999998.5</v>
      </c>
      <c r="J200" s="154" t="n">
        <f aca="false">H200-I200</f>
        <v>1.5</v>
      </c>
      <c r="K200" s="139"/>
    </row>
    <row r="201" s="122" customFormat="true" ht="22.5" hidden="false" customHeight="false" outlineLevel="0" collapsed="false">
      <c r="A201" s="146" t="s">
        <v>576</v>
      </c>
      <c r="B201" s="147" t="n">
        <v>200</v>
      </c>
      <c r="C201" s="148" t="n">
        <v>201</v>
      </c>
      <c r="D201" s="149" t="n">
        <v>412</v>
      </c>
      <c r="E201" s="150" t="s">
        <v>610</v>
      </c>
      <c r="F201" s="155" t="s">
        <v>577</v>
      </c>
      <c r="G201" s="152" t="s">
        <v>32</v>
      </c>
      <c r="H201" s="153" t="n">
        <v>5000000</v>
      </c>
      <c r="I201" s="153" t="n">
        <v>4999998.5</v>
      </c>
      <c r="J201" s="154" t="n">
        <f aca="false">H201-I201</f>
        <v>1.5</v>
      </c>
      <c r="K201" s="145"/>
    </row>
    <row r="202" s="122" customFormat="true" ht="22.5" hidden="false" customHeight="false" outlineLevel="0" collapsed="false">
      <c r="A202" s="156" t="s">
        <v>578</v>
      </c>
      <c r="B202" s="157" t="n">
        <v>200</v>
      </c>
      <c r="C202" s="158" t="n">
        <v>201</v>
      </c>
      <c r="D202" s="135" t="n">
        <v>412</v>
      </c>
      <c r="E202" s="159" t="s">
        <v>610</v>
      </c>
      <c r="F202" s="160" t="s">
        <v>577</v>
      </c>
      <c r="G202" s="161" t="n">
        <v>242</v>
      </c>
      <c r="H202" s="162" t="n">
        <v>5000000</v>
      </c>
      <c r="I202" s="162" t="n">
        <v>4999998.5</v>
      </c>
      <c r="J202" s="138" t="n">
        <f aca="false">H202-I202</f>
        <v>1.5</v>
      </c>
      <c r="K202" s="145"/>
    </row>
    <row r="203" s="141" customFormat="true" ht="33.75" hidden="false" customHeight="false" outlineLevel="0" collapsed="false">
      <c r="A203" s="146" t="s">
        <v>611</v>
      </c>
      <c r="B203" s="147" t="n">
        <v>200</v>
      </c>
      <c r="C203" s="148" t="n">
        <v>201</v>
      </c>
      <c r="D203" s="149" t="n">
        <v>412</v>
      </c>
      <c r="E203" s="150" t="s">
        <v>612</v>
      </c>
      <c r="F203" s="151" t="s">
        <v>32</v>
      </c>
      <c r="G203" s="152" t="s">
        <v>32</v>
      </c>
      <c r="H203" s="153" t="n">
        <v>29796700</v>
      </c>
      <c r="I203" s="153" t="n">
        <v>29796700</v>
      </c>
      <c r="J203" s="154" t="n">
        <f aca="false">H203-I203</f>
        <v>0</v>
      </c>
      <c r="K203" s="139"/>
    </row>
    <row r="204" s="141" customFormat="true" ht="22.5" hidden="false" customHeight="false" outlineLevel="0" collapsed="false">
      <c r="A204" s="146" t="s">
        <v>576</v>
      </c>
      <c r="B204" s="147" t="n">
        <v>200</v>
      </c>
      <c r="C204" s="148" t="n">
        <v>201</v>
      </c>
      <c r="D204" s="149" t="n">
        <v>412</v>
      </c>
      <c r="E204" s="150" t="s">
        <v>612</v>
      </c>
      <c r="F204" s="155" t="s">
        <v>577</v>
      </c>
      <c r="G204" s="152" t="s">
        <v>32</v>
      </c>
      <c r="H204" s="153" t="n">
        <v>29796700</v>
      </c>
      <c r="I204" s="153" t="n">
        <v>29796700</v>
      </c>
      <c r="J204" s="154" t="n">
        <f aca="false">H204-I204</f>
        <v>0</v>
      </c>
      <c r="K204" s="139"/>
    </row>
    <row r="205" s="122" customFormat="true" ht="22.5" hidden="false" customHeight="false" outlineLevel="0" collapsed="false">
      <c r="A205" s="156" t="s">
        <v>578</v>
      </c>
      <c r="B205" s="157" t="n">
        <v>200</v>
      </c>
      <c r="C205" s="158" t="n">
        <v>201</v>
      </c>
      <c r="D205" s="135" t="n">
        <v>412</v>
      </c>
      <c r="E205" s="159" t="s">
        <v>612</v>
      </c>
      <c r="F205" s="160" t="s">
        <v>577</v>
      </c>
      <c r="G205" s="161" t="n">
        <v>242</v>
      </c>
      <c r="H205" s="162" t="n">
        <v>29796700</v>
      </c>
      <c r="I205" s="162" t="n">
        <v>29796700</v>
      </c>
      <c r="J205" s="138" t="n">
        <f aca="false">H205-I205</f>
        <v>0</v>
      </c>
      <c r="K205" s="145"/>
    </row>
    <row r="206" s="141" customFormat="true" ht="90" hidden="false" customHeight="false" outlineLevel="0" collapsed="false">
      <c r="A206" s="146" t="s">
        <v>613</v>
      </c>
      <c r="B206" s="147" t="n">
        <v>200</v>
      </c>
      <c r="C206" s="148" t="n">
        <v>201</v>
      </c>
      <c r="D206" s="149" t="n">
        <v>412</v>
      </c>
      <c r="E206" s="150" t="s">
        <v>614</v>
      </c>
      <c r="F206" s="151" t="s">
        <v>32</v>
      </c>
      <c r="G206" s="152" t="s">
        <v>32</v>
      </c>
      <c r="H206" s="153" t="n">
        <v>3154000</v>
      </c>
      <c r="I206" s="153" t="n">
        <v>2966462.52</v>
      </c>
      <c r="J206" s="154" t="n">
        <f aca="false">H206-I206</f>
        <v>187537.48</v>
      </c>
      <c r="K206" s="139"/>
    </row>
    <row r="207" s="141" customFormat="true" ht="22.5" hidden="false" customHeight="false" outlineLevel="0" collapsed="false">
      <c r="A207" s="146" t="s">
        <v>519</v>
      </c>
      <c r="B207" s="147" t="n">
        <v>200</v>
      </c>
      <c r="C207" s="148" t="n">
        <v>201</v>
      </c>
      <c r="D207" s="149" t="n">
        <v>412</v>
      </c>
      <c r="E207" s="150" t="s">
        <v>614</v>
      </c>
      <c r="F207" s="155" t="s">
        <v>520</v>
      </c>
      <c r="G207" s="152" t="s">
        <v>32</v>
      </c>
      <c r="H207" s="153" t="n">
        <v>3154000</v>
      </c>
      <c r="I207" s="153" t="n">
        <v>2966462.52</v>
      </c>
      <c r="J207" s="154" t="n">
        <f aca="false">H207-I207</f>
        <v>187537.48</v>
      </c>
      <c r="K207" s="139"/>
    </row>
    <row r="208" s="141" customFormat="true" ht="12.75" hidden="false" customHeight="false" outlineLevel="0" collapsed="false">
      <c r="A208" s="156" t="s">
        <v>514</v>
      </c>
      <c r="B208" s="157" t="n">
        <v>200</v>
      </c>
      <c r="C208" s="158" t="n">
        <v>201</v>
      </c>
      <c r="D208" s="135" t="n">
        <v>412</v>
      </c>
      <c r="E208" s="159" t="s">
        <v>614</v>
      </c>
      <c r="F208" s="160" t="s">
        <v>520</v>
      </c>
      <c r="G208" s="161" t="n">
        <v>222</v>
      </c>
      <c r="H208" s="162" t="n">
        <v>120000</v>
      </c>
      <c r="I208" s="162" t="n">
        <v>7337.4</v>
      </c>
      <c r="J208" s="138" t="n">
        <f aca="false">H208-I208</f>
        <v>112662.6</v>
      </c>
      <c r="K208" s="139"/>
    </row>
    <row r="209" s="122" customFormat="true" ht="12.75" hidden="false" customHeight="false" outlineLevel="0" collapsed="false">
      <c r="A209" s="156" t="s">
        <v>515</v>
      </c>
      <c r="B209" s="157" t="n">
        <v>200</v>
      </c>
      <c r="C209" s="158" t="n">
        <v>201</v>
      </c>
      <c r="D209" s="135" t="n">
        <v>412</v>
      </c>
      <c r="E209" s="159" t="s">
        <v>614</v>
      </c>
      <c r="F209" s="160" t="s">
        <v>520</v>
      </c>
      <c r="G209" s="161" t="n">
        <v>226</v>
      </c>
      <c r="H209" s="162" t="n">
        <v>58000</v>
      </c>
      <c r="I209" s="162" t="n">
        <v>46111.26</v>
      </c>
      <c r="J209" s="138" t="n">
        <f aca="false">H209-I209</f>
        <v>11888.74</v>
      </c>
      <c r="K209" s="145"/>
    </row>
    <row r="210" s="141" customFormat="true" ht="12.75" hidden="false" customHeight="false" outlineLevel="0" collapsed="false">
      <c r="A210" s="156" t="s">
        <v>524</v>
      </c>
      <c r="B210" s="157" t="n">
        <v>200</v>
      </c>
      <c r="C210" s="158" t="n">
        <v>201</v>
      </c>
      <c r="D210" s="135" t="n">
        <v>412</v>
      </c>
      <c r="E210" s="159" t="s">
        <v>614</v>
      </c>
      <c r="F210" s="160" t="s">
        <v>520</v>
      </c>
      <c r="G210" s="161" t="n">
        <v>310</v>
      </c>
      <c r="H210" s="162" t="n">
        <v>2976000</v>
      </c>
      <c r="I210" s="162" t="n">
        <v>2913013.86</v>
      </c>
      <c r="J210" s="138" t="n">
        <f aca="false">H210-I210</f>
        <v>62986.1400000001</v>
      </c>
      <c r="K210" s="139"/>
    </row>
    <row r="211" s="141" customFormat="true" ht="33.75" hidden="false" customHeight="false" outlineLevel="0" collapsed="false">
      <c r="A211" s="146" t="s">
        <v>615</v>
      </c>
      <c r="B211" s="147" t="n">
        <v>200</v>
      </c>
      <c r="C211" s="148" t="n">
        <v>201</v>
      </c>
      <c r="D211" s="149" t="n">
        <v>412</v>
      </c>
      <c r="E211" s="150" t="s">
        <v>616</v>
      </c>
      <c r="F211" s="151" t="s">
        <v>32</v>
      </c>
      <c r="G211" s="152" t="s">
        <v>32</v>
      </c>
      <c r="H211" s="153" t="n">
        <v>1174000</v>
      </c>
      <c r="I211" s="153" t="n">
        <v>1172937.44</v>
      </c>
      <c r="J211" s="154" t="n">
        <f aca="false">H211-I211</f>
        <v>1062.56000000006</v>
      </c>
      <c r="K211" s="139"/>
    </row>
    <row r="212" s="141" customFormat="true" ht="22.5" hidden="false" customHeight="false" outlineLevel="0" collapsed="false">
      <c r="A212" s="146" t="s">
        <v>519</v>
      </c>
      <c r="B212" s="147" t="n">
        <v>200</v>
      </c>
      <c r="C212" s="148" t="n">
        <v>201</v>
      </c>
      <c r="D212" s="149" t="n">
        <v>412</v>
      </c>
      <c r="E212" s="150" t="s">
        <v>616</v>
      </c>
      <c r="F212" s="155" t="s">
        <v>520</v>
      </c>
      <c r="G212" s="152" t="s">
        <v>32</v>
      </c>
      <c r="H212" s="153" t="n">
        <v>1174000</v>
      </c>
      <c r="I212" s="153" t="n">
        <v>1172937.44</v>
      </c>
      <c r="J212" s="154" t="n">
        <f aca="false">H212-I212</f>
        <v>1062.56000000006</v>
      </c>
      <c r="K212" s="139"/>
    </row>
    <row r="213" s="141" customFormat="true" ht="12.75" hidden="false" customHeight="false" outlineLevel="0" collapsed="false">
      <c r="A213" s="156" t="s">
        <v>515</v>
      </c>
      <c r="B213" s="157" t="n">
        <v>200</v>
      </c>
      <c r="C213" s="158" t="n">
        <v>201</v>
      </c>
      <c r="D213" s="135" t="n">
        <v>412</v>
      </c>
      <c r="E213" s="159" t="s">
        <v>616</v>
      </c>
      <c r="F213" s="160" t="s">
        <v>520</v>
      </c>
      <c r="G213" s="161" t="n">
        <v>226</v>
      </c>
      <c r="H213" s="162" t="n">
        <v>1174000</v>
      </c>
      <c r="I213" s="162" t="n">
        <v>1172937.44</v>
      </c>
      <c r="J213" s="138" t="n">
        <f aca="false">H213-I213</f>
        <v>1062.56000000006</v>
      </c>
      <c r="K213" s="139"/>
    </row>
    <row r="214" s="141" customFormat="true" ht="33.75" hidden="false" customHeight="false" outlineLevel="0" collapsed="false">
      <c r="A214" s="146" t="s">
        <v>617</v>
      </c>
      <c r="B214" s="147" t="n">
        <v>200</v>
      </c>
      <c r="C214" s="148" t="n">
        <v>201</v>
      </c>
      <c r="D214" s="149" t="n">
        <v>412</v>
      </c>
      <c r="E214" s="150" t="s">
        <v>618</v>
      </c>
      <c r="F214" s="151" t="s">
        <v>32</v>
      </c>
      <c r="G214" s="152" t="s">
        <v>32</v>
      </c>
      <c r="H214" s="153" t="n">
        <v>36400</v>
      </c>
      <c r="I214" s="153" t="n">
        <v>35360.55</v>
      </c>
      <c r="J214" s="154" t="n">
        <f aca="false">H214-I214</f>
        <v>1039.45</v>
      </c>
      <c r="K214" s="139"/>
    </row>
    <row r="215" s="141" customFormat="true" ht="22.5" hidden="false" customHeight="false" outlineLevel="0" collapsed="false">
      <c r="A215" s="146" t="s">
        <v>576</v>
      </c>
      <c r="B215" s="147" t="n">
        <v>200</v>
      </c>
      <c r="C215" s="148" t="n">
        <v>201</v>
      </c>
      <c r="D215" s="149" t="n">
        <v>412</v>
      </c>
      <c r="E215" s="150" t="s">
        <v>618</v>
      </c>
      <c r="F215" s="155" t="s">
        <v>577</v>
      </c>
      <c r="G215" s="152" t="s">
        <v>32</v>
      </c>
      <c r="H215" s="153" t="n">
        <v>36400</v>
      </c>
      <c r="I215" s="153" t="n">
        <v>35360.55</v>
      </c>
      <c r="J215" s="154" t="n">
        <f aca="false">H215-I215</f>
        <v>1039.45</v>
      </c>
      <c r="K215" s="139"/>
    </row>
    <row r="216" s="141" customFormat="true" ht="22.5" hidden="false" customHeight="false" outlineLevel="0" collapsed="false">
      <c r="A216" s="156" t="s">
        <v>578</v>
      </c>
      <c r="B216" s="157" t="n">
        <v>200</v>
      </c>
      <c r="C216" s="158" t="n">
        <v>201</v>
      </c>
      <c r="D216" s="135" t="n">
        <v>412</v>
      </c>
      <c r="E216" s="159" t="s">
        <v>618</v>
      </c>
      <c r="F216" s="160" t="s">
        <v>577</v>
      </c>
      <c r="G216" s="161" t="n">
        <v>242</v>
      </c>
      <c r="H216" s="162" t="n">
        <v>36400</v>
      </c>
      <c r="I216" s="162" t="n">
        <v>35360.55</v>
      </c>
      <c r="J216" s="138" t="n">
        <f aca="false">H216-I216</f>
        <v>1039.45</v>
      </c>
      <c r="K216" s="139"/>
    </row>
    <row r="217" s="141" customFormat="true" ht="45" hidden="false" customHeight="false" outlineLevel="0" collapsed="false">
      <c r="A217" s="146" t="s">
        <v>619</v>
      </c>
      <c r="B217" s="147" t="n">
        <v>200</v>
      </c>
      <c r="C217" s="148" t="n">
        <v>201</v>
      </c>
      <c r="D217" s="149" t="n">
        <v>412</v>
      </c>
      <c r="E217" s="150" t="s">
        <v>620</v>
      </c>
      <c r="F217" s="151" t="s">
        <v>32</v>
      </c>
      <c r="G217" s="152" t="s">
        <v>32</v>
      </c>
      <c r="H217" s="153" t="n">
        <v>2886800</v>
      </c>
      <c r="I217" s="153" t="n">
        <v>1986726.67</v>
      </c>
      <c r="J217" s="154" t="n">
        <f aca="false">H217-I217</f>
        <v>900073.33</v>
      </c>
      <c r="K217" s="139"/>
    </row>
    <row r="218" s="141" customFormat="true" ht="22.5" hidden="false" customHeight="false" outlineLevel="0" collapsed="false">
      <c r="A218" s="146" t="s">
        <v>519</v>
      </c>
      <c r="B218" s="147" t="n">
        <v>200</v>
      </c>
      <c r="C218" s="148" t="n">
        <v>201</v>
      </c>
      <c r="D218" s="149" t="n">
        <v>412</v>
      </c>
      <c r="E218" s="150" t="s">
        <v>620</v>
      </c>
      <c r="F218" s="155" t="s">
        <v>520</v>
      </c>
      <c r="G218" s="152" t="s">
        <v>32</v>
      </c>
      <c r="H218" s="153" t="n">
        <v>2886800</v>
      </c>
      <c r="I218" s="153" t="n">
        <v>1986726.67</v>
      </c>
      <c r="J218" s="154" t="n">
        <f aca="false">H218-I218</f>
        <v>900073.33</v>
      </c>
      <c r="K218" s="139"/>
    </row>
    <row r="219" s="141" customFormat="true" ht="12.75" hidden="false" customHeight="false" outlineLevel="0" collapsed="false">
      <c r="A219" s="156" t="s">
        <v>523</v>
      </c>
      <c r="B219" s="157" t="n">
        <v>200</v>
      </c>
      <c r="C219" s="158" t="n">
        <v>201</v>
      </c>
      <c r="D219" s="135" t="n">
        <v>412</v>
      </c>
      <c r="E219" s="159" t="s">
        <v>620</v>
      </c>
      <c r="F219" s="160" t="s">
        <v>520</v>
      </c>
      <c r="G219" s="161" t="n">
        <v>290</v>
      </c>
      <c r="H219" s="162" t="n">
        <v>2886800</v>
      </c>
      <c r="I219" s="162" t="n">
        <v>1986726.67</v>
      </c>
      <c r="J219" s="138" t="n">
        <f aca="false">H219-I219</f>
        <v>900073.33</v>
      </c>
      <c r="K219" s="139"/>
    </row>
    <row r="220" s="141" customFormat="true" ht="56.25" hidden="false" customHeight="false" outlineLevel="0" collapsed="false">
      <c r="A220" s="146" t="s">
        <v>621</v>
      </c>
      <c r="B220" s="147" t="n">
        <v>200</v>
      </c>
      <c r="C220" s="148" t="n">
        <v>201</v>
      </c>
      <c r="D220" s="149" t="n">
        <v>412</v>
      </c>
      <c r="E220" s="150" t="s">
        <v>622</v>
      </c>
      <c r="F220" s="151" t="s">
        <v>32</v>
      </c>
      <c r="G220" s="152" t="s">
        <v>32</v>
      </c>
      <c r="H220" s="153" t="n">
        <v>10720600</v>
      </c>
      <c r="I220" s="153" t="n">
        <v>9607954.93</v>
      </c>
      <c r="J220" s="154" t="n">
        <f aca="false">H220-I220</f>
        <v>1112645.07</v>
      </c>
      <c r="K220" s="139"/>
    </row>
    <row r="221" s="141" customFormat="true" ht="22.5" hidden="false" customHeight="false" outlineLevel="0" collapsed="false">
      <c r="A221" s="146" t="s">
        <v>519</v>
      </c>
      <c r="B221" s="147" t="n">
        <v>200</v>
      </c>
      <c r="C221" s="148" t="n">
        <v>201</v>
      </c>
      <c r="D221" s="149" t="n">
        <v>412</v>
      </c>
      <c r="E221" s="150" t="s">
        <v>622</v>
      </c>
      <c r="F221" s="155" t="s">
        <v>520</v>
      </c>
      <c r="G221" s="152" t="s">
        <v>32</v>
      </c>
      <c r="H221" s="153" t="n">
        <v>10720600</v>
      </c>
      <c r="I221" s="153" t="n">
        <v>9607954.93</v>
      </c>
      <c r="J221" s="154" t="n">
        <f aca="false">H221-I221</f>
        <v>1112645.07</v>
      </c>
      <c r="K221" s="139"/>
    </row>
    <row r="222" s="141" customFormat="true" ht="12.75" hidden="false" customHeight="false" outlineLevel="0" collapsed="false">
      <c r="A222" s="156" t="s">
        <v>515</v>
      </c>
      <c r="B222" s="157" t="n">
        <v>200</v>
      </c>
      <c r="C222" s="158" t="n">
        <v>201</v>
      </c>
      <c r="D222" s="135" t="n">
        <v>412</v>
      </c>
      <c r="E222" s="159" t="s">
        <v>622</v>
      </c>
      <c r="F222" s="160" t="s">
        <v>520</v>
      </c>
      <c r="G222" s="161" t="n">
        <v>226</v>
      </c>
      <c r="H222" s="162" t="n">
        <v>1559226.26</v>
      </c>
      <c r="I222" s="162" t="n">
        <v>1559226.24</v>
      </c>
      <c r="J222" s="138" t="n">
        <f aca="false">H222-I222</f>
        <v>0.0200000000186265</v>
      </c>
      <c r="K222" s="139"/>
    </row>
    <row r="223" s="122" customFormat="true" ht="12.75" hidden="false" customHeight="false" outlineLevel="0" collapsed="false">
      <c r="A223" s="156" t="s">
        <v>523</v>
      </c>
      <c r="B223" s="157" t="n">
        <v>200</v>
      </c>
      <c r="C223" s="158" t="n">
        <v>201</v>
      </c>
      <c r="D223" s="135" t="n">
        <v>412</v>
      </c>
      <c r="E223" s="159" t="s">
        <v>622</v>
      </c>
      <c r="F223" s="160" t="s">
        <v>520</v>
      </c>
      <c r="G223" s="161" t="n">
        <v>290</v>
      </c>
      <c r="H223" s="162" t="n">
        <v>9161373.74</v>
      </c>
      <c r="I223" s="162" t="n">
        <v>8048728.69</v>
      </c>
      <c r="J223" s="138" t="n">
        <f aca="false">H223-I223</f>
        <v>1112645.05</v>
      </c>
      <c r="K223" s="145"/>
    </row>
    <row r="224" s="141" customFormat="true" ht="12.75" hidden="false" customHeight="false" outlineLevel="0" collapsed="false">
      <c r="A224" s="156" t="s">
        <v>525</v>
      </c>
      <c r="B224" s="157" t="n">
        <v>200</v>
      </c>
      <c r="C224" s="158" t="n">
        <v>201</v>
      </c>
      <c r="D224" s="135" t="n">
        <v>412</v>
      </c>
      <c r="E224" s="159" t="s">
        <v>622</v>
      </c>
      <c r="F224" s="160" t="s">
        <v>520</v>
      </c>
      <c r="G224" s="161" t="n">
        <v>340</v>
      </c>
      <c r="H224" s="162" t="n">
        <v>0</v>
      </c>
      <c r="I224" s="162" t="n">
        <v>0</v>
      </c>
      <c r="J224" s="138" t="n">
        <f aca="false">H224-I224</f>
        <v>0</v>
      </c>
      <c r="K224" s="139"/>
    </row>
    <row r="225" s="141" customFormat="true" ht="12.75" hidden="false" customHeight="false" outlineLevel="0" collapsed="false">
      <c r="A225" s="146" t="s">
        <v>501</v>
      </c>
      <c r="B225" s="147" t="n">
        <v>200</v>
      </c>
      <c r="C225" s="148" t="n">
        <v>201</v>
      </c>
      <c r="D225" s="149" t="n">
        <v>412</v>
      </c>
      <c r="E225" s="150" t="s">
        <v>502</v>
      </c>
      <c r="F225" s="151" t="s">
        <v>32</v>
      </c>
      <c r="G225" s="152" t="s">
        <v>32</v>
      </c>
      <c r="H225" s="153" t="n">
        <v>3000000</v>
      </c>
      <c r="I225" s="153" t="n">
        <v>2706200</v>
      </c>
      <c r="J225" s="154" t="n">
        <f aca="false">H225-I225</f>
        <v>293800</v>
      </c>
      <c r="K225" s="139"/>
    </row>
    <row r="226" s="141" customFormat="true" ht="78.75" hidden="false" customHeight="false" outlineLevel="0" collapsed="false">
      <c r="A226" s="146" t="s">
        <v>623</v>
      </c>
      <c r="B226" s="147" t="n">
        <v>200</v>
      </c>
      <c r="C226" s="148" t="n">
        <v>201</v>
      </c>
      <c r="D226" s="149" t="n">
        <v>412</v>
      </c>
      <c r="E226" s="150" t="s">
        <v>624</v>
      </c>
      <c r="F226" s="151" t="s">
        <v>32</v>
      </c>
      <c r="G226" s="152" t="s">
        <v>32</v>
      </c>
      <c r="H226" s="153" t="n">
        <v>3000000</v>
      </c>
      <c r="I226" s="153" t="n">
        <v>2706200</v>
      </c>
      <c r="J226" s="154" t="n">
        <f aca="false">H226-I226</f>
        <v>293800</v>
      </c>
      <c r="K226" s="139"/>
    </row>
    <row r="227" s="141" customFormat="true" ht="22.5" hidden="false" customHeight="false" outlineLevel="0" collapsed="false">
      <c r="A227" s="146" t="s">
        <v>576</v>
      </c>
      <c r="B227" s="147" t="n">
        <v>200</v>
      </c>
      <c r="C227" s="148" t="n">
        <v>201</v>
      </c>
      <c r="D227" s="149" t="n">
        <v>412</v>
      </c>
      <c r="E227" s="150" t="s">
        <v>624</v>
      </c>
      <c r="F227" s="155" t="s">
        <v>577</v>
      </c>
      <c r="G227" s="152" t="s">
        <v>32</v>
      </c>
      <c r="H227" s="153" t="n">
        <v>3000000</v>
      </c>
      <c r="I227" s="153" t="n">
        <v>2706200</v>
      </c>
      <c r="J227" s="154" t="n">
        <f aca="false">H227-I227</f>
        <v>293800</v>
      </c>
      <c r="K227" s="139"/>
    </row>
    <row r="228" s="141" customFormat="true" ht="22.5" hidden="false" customHeight="false" outlineLevel="0" collapsed="false">
      <c r="A228" s="156" t="s">
        <v>578</v>
      </c>
      <c r="B228" s="157" t="n">
        <v>200</v>
      </c>
      <c r="C228" s="158" t="n">
        <v>201</v>
      </c>
      <c r="D228" s="135" t="n">
        <v>412</v>
      </c>
      <c r="E228" s="159" t="s">
        <v>624</v>
      </c>
      <c r="F228" s="160" t="s">
        <v>577</v>
      </c>
      <c r="G228" s="161" t="n">
        <v>242</v>
      </c>
      <c r="H228" s="162" t="n">
        <v>3000000</v>
      </c>
      <c r="I228" s="162" t="n">
        <v>2706200</v>
      </c>
      <c r="J228" s="138" t="n">
        <f aca="false">H228-I228</f>
        <v>293800</v>
      </c>
      <c r="K228" s="139"/>
    </row>
    <row r="229" s="122" customFormat="true" ht="12.75" hidden="false" customHeight="false" outlineLevel="0" collapsed="false">
      <c r="A229" s="146" t="s">
        <v>625</v>
      </c>
      <c r="B229" s="147" t="n">
        <v>200</v>
      </c>
      <c r="C229" s="148" t="n">
        <v>201</v>
      </c>
      <c r="D229" s="149" t="n">
        <v>600</v>
      </c>
      <c r="E229" s="150" t="s">
        <v>498</v>
      </c>
      <c r="F229" s="151" t="s">
        <v>32</v>
      </c>
      <c r="G229" s="152" t="s">
        <v>32</v>
      </c>
      <c r="H229" s="153" t="n">
        <v>4817600</v>
      </c>
      <c r="I229" s="153" t="n">
        <v>4817541.92</v>
      </c>
      <c r="J229" s="154" t="n">
        <f aca="false">H229-I229</f>
        <v>58.0800000000745</v>
      </c>
      <c r="K229" s="145"/>
    </row>
    <row r="230" s="141" customFormat="true" ht="12.75" hidden="false" customHeight="false" outlineLevel="0" collapsed="false">
      <c r="A230" s="146" t="s">
        <v>626</v>
      </c>
      <c r="B230" s="147" t="n">
        <v>200</v>
      </c>
      <c r="C230" s="148" t="n">
        <v>201</v>
      </c>
      <c r="D230" s="149" t="n">
        <v>605</v>
      </c>
      <c r="E230" s="150" t="s">
        <v>498</v>
      </c>
      <c r="F230" s="151" t="s">
        <v>32</v>
      </c>
      <c r="G230" s="152" t="s">
        <v>32</v>
      </c>
      <c r="H230" s="153" t="n">
        <v>4817600</v>
      </c>
      <c r="I230" s="153" t="n">
        <v>4817541.92</v>
      </c>
      <c r="J230" s="154" t="n">
        <f aca="false">H230-I230</f>
        <v>58.0800000000745</v>
      </c>
      <c r="K230" s="139"/>
    </row>
    <row r="231" s="141" customFormat="true" ht="12.75" hidden="false" customHeight="false" outlineLevel="0" collapsed="false">
      <c r="A231" s="146" t="s">
        <v>501</v>
      </c>
      <c r="B231" s="147" t="n">
        <v>200</v>
      </c>
      <c r="C231" s="148" t="n">
        <v>201</v>
      </c>
      <c r="D231" s="149" t="n">
        <v>605</v>
      </c>
      <c r="E231" s="150" t="s">
        <v>502</v>
      </c>
      <c r="F231" s="151" t="s">
        <v>32</v>
      </c>
      <c r="G231" s="152" t="s">
        <v>32</v>
      </c>
      <c r="H231" s="153" t="n">
        <v>4817600</v>
      </c>
      <c r="I231" s="153" t="n">
        <v>4817541.92</v>
      </c>
      <c r="J231" s="154" t="n">
        <f aca="false">H231-I231</f>
        <v>58.0800000000745</v>
      </c>
      <c r="K231" s="139"/>
    </row>
    <row r="232" s="122" customFormat="true" ht="33.75" hidden="false" customHeight="false" outlineLevel="0" collapsed="false">
      <c r="A232" s="146" t="s">
        <v>627</v>
      </c>
      <c r="B232" s="147" t="n">
        <v>200</v>
      </c>
      <c r="C232" s="148" t="n">
        <v>201</v>
      </c>
      <c r="D232" s="149" t="n">
        <v>605</v>
      </c>
      <c r="E232" s="150" t="s">
        <v>628</v>
      </c>
      <c r="F232" s="151" t="s">
        <v>32</v>
      </c>
      <c r="G232" s="152" t="s">
        <v>32</v>
      </c>
      <c r="H232" s="153" t="n">
        <v>4817600</v>
      </c>
      <c r="I232" s="153" t="n">
        <v>4817541.92</v>
      </c>
      <c r="J232" s="154" t="n">
        <f aca="false">H232-I232</f>
        <v>58.0800000000745</v>
      </c>
      <c r="K232" s="145"/>
    </row>
    <row r="233" s="141" customFormat="true" ht="22.5" hidden="false" customHeight="false" outlineLevel="0" collapsed="false">
      <c r="A233" s="146" t="s">
        <v>505</v>
      </c>
      <c r="B233" s="147" t="n">
        <v>200</v>
      </c>
      <c r="C233" s="148" t="n">
        <v>201</v>
      </c>
      <c r="D233" s="149" t="n">
        <v>605</v>
      </c>
      <c r="E233" s="150" t="s">
        <v>628</v>
      </c>
      <c r="F233" s="155" t="s">
        <v>506</v>
      </c>
      <c r="G233" s="152" t="s">
        <v>32</v>
      </c>
      <c r="H233" s="153" t="n">
        <v>4303003.25</v>
      </c>
      <c r="I233" s="153" t="n">
        <v>4302945.17</v>
      </c>
      <c r="J233" s="154" t="n">
        <f aca="false">H233-I233</f>
        <v>58.0800000000745</v>
      </c>
      <c r="K233" s="139"/>
    </row>
    <row r="234" s="141" customFormat="true" ht="12.75" hidden="false" customHeight="false" outlineLevel="0" collapsed="false">
      <c r="A234" s="156" t="s">
        <v>507</v>
      </c>
      <c r="B234" s="157" t="n">
        <v>200</v>
      </c>
      <c r="C234" s="158" t="n">
        <v>201</v>
      </c>
      <c r="D234" s="135" t="n">
        <v>605</v>
      </c>
      <c r="E234" s="159" t="s">
        <v>628</v>
      </c>
      <c r="F234" s="160" t="s">
        <v>506</v>
      </c>
      <c r="G234" s="161" t="n">
        <v>211</v>
      </c>
      <c r="H234" s="162" t="n">
        <v>3373049.45</v>
      </c>
      <c r="I234" s="162" t="n">
        <v>3373049.45</v>
      </c>
      <c r="J234" s="138" t="n">
        <f aca="false">H234-I234</f>
        <v>0</v>
      </c>
      <c r="K234" s="139"/>
    </row>
    <row r="235" s="141" customFormat="true" ht="12.75" hidden="false" customHeight="false" outlineLevel="0" collapsed="false">
      <c r="A235" s="156" t="s">
        <v>508</v>
      </c>
      <c r="B235" s="157" t="n">
        <v>200</v>
      </c>
      <c r="C235" s="158" t="n">
        <v>201</v>
      </c>
      <c r="D235" s="135" t="n">
        <v>605</v>
      </c>
      <c r="E235" s="159" t="s">
        <v>628</v>
      </c>
      <c r="F235" s="160" t="s">
        <v>506</v>
      </c>
      <c r="G235" s="161" t="n">
        <v>213</v>
      </c>
      <c r="H235" s="162" t="n">
        <v>929953.8</v>
      </c>
      <c r="I235" s="162" t="n">
        <v>929895.72</v>
      </c>
      <c r="J235" s="138" t="n">
        <f aca="false">H235-I235</f>
        <v>58.0800000000745</v>
      </c>
      <c r="K235" s="139"/>
    </row>
    <row r="236" s="141" customFormat="true" ht="22.5" hidden="false" customHeight="false" outlineLevel="0" collapsed="false">
      <c r="A236" s="146" t="s">
        <v>511</v>
      </c>
      <c r="B236" s="147" t="n">
        <v>200</v>
      </c>
      <c r="C236" s="148" t="n">
        <v>201</v>
      </c>
      <c r="D236" s="149" t="n">
        <v>605</v>
      </c>
      <c r="E236" s="150" t="s">
        <v>628</v>
      </c>
      <c r="F236" s="155" t="s">
        <v>512</v>
      </c>
      <c r="G236" s="152" t="s">
        <v>32</v>
      </c>
      <c r="H236" s="153" t="n">
        <v>403144.6</v>
      </c>
      <c r="I236" s="153" t="n">
        <v>403144.6</v>
      </c>
      <c r="J236" s="154" t="n">
        <f aca="false">H236-I236</f>
        <v>0</v>
      </c>
      <c r="K236" s="139"/>
    </row>
    <row r="237" s="122" customFormat="true" ht="12.75" hidden="false" customHeight="false" outlineLevel="0" collapsed="false">
      <c r="A237" s="156" t="s">
        <v>513</v>
      </c>
      <c r="B237" s="157" t="n">
        <v>200</v>
      </c>
      <c r="C237" s="158" t="n">
        <v>201</v>
      </c>
      <c r="D237" s="135" t="n">
        <v>605</v>
      </c>
      <c r="E237" s="159" t="s">
        <v>628</v>
      </c>
      <c r="F237" s="160" t="s">
        <v>512</v>
      </c>
      <c r="G237" s="161" t="n">
        <v>212</v>
      </c>
      <c r="H237" s="162" t="n">
        <v>313524.6</v>
      </c>
      <c r="I237" s="162" t="n">
        <v>313524.6</v>
      </c>
      <c r="J237" s="138" t="n">
        <f aca="false">H237-I237</f>
        <v>0</v>
      </c>
      <c r="K237" s="145"/>
    </row>
    <row r="238" s="141" customFormat="true" ht="12.75" hidden="false" customHeight="false" outlineLevel="0" collapsed="false">
      <c r="A238" s="156" t="s">
        <v>514</v>
      </c>
      <c r="B238" s="157" t="n">
        <v>200</v>
      </c>
      <c r="C238" s="158" t="n">
        <v>201</v>
      </c>
      <c r="D238" s="135" t="n">
        <v>605</v>
      </c>
      <c r="E238" s="159" t="s">
        <v>628</v>
      </c>
      <c r="F238" s="160" t="s">
        <v>512</v>
      </c>
      <c r="G238" s="161" t="n">
        <v>222</v>
      </c>
      <c r="H238" s="162" t="n">
        <v>77120</v>
      </c>
      <c r="I238" s="162" t="n">
        <v>77120</v>
      </c>
      <c r="J238" s="138" t="n">
        <f aca="false">H238-I238</f>
        <v>0</v>
      </c>
      <c r="K238" s="139"/>
    </row>
    <row r="239" s="141" customFormat="true" ht="12.75" hidden="false" customHeight="false" outlineLevel="0" collapsed="false">
      <c r="A239" s="156" t="s">
        <v>515</v>
      </c>
      <c r="B239" s="157" t="n">
        <v>200</v>
      </c>
      <c r="C239" s="158" t="n">
        <v>201</v>
      </c>
      <c r="D239" s="135" t="n">
        <v>605</v>
      </c>
      <c r="E239" s="159" t="s">
        <v>628</v>
      </c>
      <c r="F239" s="160" t="s">
        <v>512</v>
      </c>
      <c r="G239" s="161" t="n">
        <v>226</v>
      </c>
      <c r="H239" s="162" t="n">
        <v>12500</v>
      </c>
      <c r="I239" s="162" t="n">
        <v>12500</v>
      </c>
      <c r="J239" s="138" t="n">
        <f aca="false">H239-I239</f>
        <v>0</v>
      </c>
      <c r="K239" s="139"/>
    </row>
    <row r="240" s="141" customFormat="true" ht="22.5" hidden="false" customHeight="false" outlineLevel="0" collapsed="false">
      <c r="A240" s="146" t="s">
        <v>519</v>
      </c>
      <c r="B240" s="147" t="n">
        <v>200</v>
      </c>
      <c r="C240" s="148" t="n">
        <v>201</v>
      </c>
      <c r="D240" s="149" t="n">
        <v>605</v>
      </c>
      <c r="E240" s="150" t="s">
        <v>628</v>
      </c>
      <c r="F240" s="155" t="s">
        <v>520</v>
      </c>
      <c r="G240" s="152" t="s">
        <v>32</v>
      </c>
      <c r="H240" s="153" t="n">
        <v>111452.15</v>
      </c>
      <c r="I240" s="153" t="n">
        <v>111452.15</v>
      </c>
      <c r="J240" s="154" t="n">
        <f aca="false">H240-I240</f>
        <v>0</v>
      </c>
      <c r="K240" s="139"/>
    </row>
    <row r="241" s="141" customFormat="true" ht="12.75" hidden="false" customHeight="false" outlineLevel="0" collapsed="false">
      <c r="A241" s="156" t="s">
        <v>521</v>
      </c>
      <c r="B241" s="157" t="n">
        <v>200</v>
      </c>
      <c r="C241" s="158" t="n">
        <v>201</v>
      </c>
      <c r="D241" s="135" t="n">
        <v>605</v>
      </c>
      <c r="E241" s="159" t="s">
        <v>628</v>
      </c>
      <c r="F241" s="160" t="s">
        <v>520</v>
      </c>
      <c r="G241" s="161" t="n">
        <v>221</v>
      </c>
      <c r="H241" s="162" t="n">
        <v>25000</v>
      </c>
      <c r="I241" s="162" t="n">
        <v>25000</v>
      </c>
      <c r="J241" s="138" t="n">
        <f aca="false">H241-I241</f>
        <v>0</v>
      </c>
      <c r="K241" s="139"/>
    </row>
    <row r="242" s="141" customFormat="true" ht="12.75" hidden="false" customHeight="false" outlineLevel="0" collapsed="false">
      <c r="A242" s="156" t="s">
        <v>515</v>
      </c>
      <c r="B242" s="157" t="n">
        <v>200</v>
      </c>
      <c r="C242" s="158" t="n">
        <v>201</v>
      </c>
      <c r="D242" s="135" t="n">
        <v>605</v>
      </c>
      <c r="E242" s="159" t="s">
        <v>628</v>
      </c>
      <c r="F242" s="160" t="s">
        <v>520</v>
      </c>
      <c r="G242" s="161" t="n">
        <v>226</v>
      </c>
      <c r="H242" s="162" t="n">
        <v>0</v>
      </c>
      <c r="I242" s="162" t="n">
        <v>0</v>
      </c>
      <c r="J242" s="138" t="n">
        <f aca="false">H242-I242</f>
        <v>0</v>
      </c>
      <c r="K242" s="139"/>
    </row>
    <row r="243" s="141" customFormat="true" ht="12.75" hidden="false" customHeight="false" outlineLevel="0" collapsed="false">
      <c r="A243" s="156" t="s">
        <v>525</v>
      </c>
      <c r="B243" s="157" t="n">
        <v>200</v>
      </c>
      <c r="C243" s="158" t="n">
        <v>201</v>
      </c>
      <c r="D243" s="135" t="n">
        <v>605</v>
      </c>
      <c r="E243" s="159" t="s">
        <v>628</v>
      </c>
      <c r="F243" s="160" t="s">
        <v>520</v>
      </c>
      <c r="G243" s="161" t="n">
        <v>340</v>
      </c>
      <c r="H243" s="162" t="n">
        <v>86452.15</v>
      </c>
      <c r="I243" s="162" t="n">
        <v>86452.15</v>
      </c>
      <c r="J243" s="138" t="n">
        <f aca="false">H243-I243</f>
        <v>0</v>
      </c>
      <c r="K243" s="139"/>
    </row>
    <row r="244" s="141" customFormat="true" ht="12.75" hidden="false" customHeight="false" outlineLevel="0" collapsed="false">
      <c r="A244" s="146" t="s">
        <v>629</v>
      </c>
      <c r="B244" s="147" t="n">
        <v>200</v>
      </c>
      <c r="C244" s="148" t="n">
        <v>201</v>
      </c>
      <c r="D244" s="149" t="n">
        <v>700</v>
      </c>
      <c r="E244" s="150" t="s">
        <v>498</v>
      </c>
      <c r="F244" s="151" t="s">
        <v>32</v>
      </c>
      <c r="G244" s="152" t="s">
        <v>32</v>
      </c>
      <c r="H244" s="153" t="n">
        <v>96568970.72</v>
      </c>
      <c r="I244" s="153" t="n">
        <v>96286942.61</v>
      </c>
      <c r="J244" s="154" t="n">
        <f aca="false">H244-I244</f>
        <v>282028.110000029</v>
      </c>
      <c r="K244" s="139"/>
    </row>
    <row r="245" s="141" customFormat="true" ht="12.75" hidden="false" customHeight="false" outlineLevel="0" collapsed="false">
      <c r="A245" s="146" t="s">
        <v>630</v>
      </c>
      <c r="B245" s="147" t="n">
        <v>200</v>
      </c>
      <c r="C245" s="148" t="n">
        <v>201</v>
      </c>
      <c r="D245" s="149" t="n">
        <v>702</v>
      </c>
      <c r="E245" s="150" t="s">
        <v>498</v>
      </c>
      <c r="F245" s="151" t="s">
        <v>32</v>
      </c>
      <c r="G245" s="152" t="s">
        <v>32</v>
      </c>
      <c r="H245" s="153" t="n">
        <v>84081218.01</v>
      </c>
      <c r="I245" s="153" t="n">
        <v>83845295.08</v>
      </c>
      <c r="J245" s="154" t="n">
        <f aca="false">H245-I245</f>
        <v>235922.930000007</v>
      </c>
      <c r="K245" s="139"/>
    </row>
    <row r="246" s="141" customFormat="true" ht="22.5" hidden="false" customHeight="false" outlineLevel="0" collapsed="false">
      <c r="A246" s="146" t="s">
        <v>544</v>
      </c>
      <c r="B246" s="147" t="n">
        <v>200</v>
      </c>
      <c r="C246" s="148" t="n">
        <v>201</v>
      </c>
      <c r="D246" s="149" t="n">
        <v>702</v>
      </c>
      <c r="E246" s="150" t="s">
        <v>545</v>
      </c>
      <c r="F246" s="151" t="s">
        <v>32</v>
      </c>
      <c r="G246" s="152" t="s">
        <v>32</v>
      </c>
      <c r="H246" s="153" t="n">
        <v>84033406.01</v>
      </c>
      <c r="I246" s="153" t="n">
        <v>83797483.08</v>
      </c>
      <c r="J246" s="154" t="n">
        <f aca="false">H246-I246</f>
        <v>235922.930000007</v>
      </c>
      <c r="K246" s="139"/>
    </row>
    <row r="247" s="141" customFormat="true" ht="67.5" hidden="false" customHeight="false" outlineLevel="0" collapsed="false">
      <c r="A247" s="146" t="s">
        <v>631</v>
      </c>
      <c r="B247" s="147" t="n">
        <v>200</v>
      </c>
      <c r="C247" s="148" t="n">
        <v>201</v>
      </c>
      <c r="D247" s="149" t="n">
        <v>702</v>
      </c>
      <c r="E247" s="150" t="s">
        <v>632</v>
      </c>
      <c r="F247" s="151" t="s">
        <v>32</v>
      </c>
      <c r="G247" s="152" t="s">
        <v>32</v>
      </c>
      <c r="H247" s="153" t="n">
        <v>84033406.01</v>
      </c>
      <c r="I247" s="153" t="n">
        <v>83797483.08</v>
      </c>
      <c r="J247" s="154" t="n">
        <f aca="false">H247-I247</f>
        <v>235922.930000007</v>
      </c>
      <c r="K247" s="139"/>
    </row>
    <row r="248" s="122" customFormat="true" ht="12.75" hidden="false" customHeight="false" outlineLevel="0" collapsed="false">
      <c r="A248" s="146" t="s">
        <v>463</v>
      </c>
      <c r="B248" s="147" t="n">
        <v>200</v>
      </c>
      <c r="C248" s="148" t="n">
        <v>201</v>
      </c>
      <c r="D248" s="149" t="n">
        <v>702</v>
      </c>
      <c r="E248" s="150" t="s">
        <v>632</v>
      </c>
      <c r="F248" s="155" t="s">
        <v>564</v>
      </c>
      <c r="G248" s="152" t="s">
        <v>32</v>
      </c>
      <c r="H248" s="153" t="n">
        <v>84033406.01</v>
      </c>
      <c r="I248" s="153" t="n">
        <v>83797483.08</v>
      </c>
      <c r="J248" s="154" t="n">
        <f aca="false">H248-I248</f>
        <v>235922.930000007</v>
      </c>
      <c r="K248" s="145"/>
    </row>
    <row r="249" s="141" customFormat="true" ht="12.75" hidden="false" customHeight="false" outlineLevel="0" collapsed="false">
      <c r="A249" s="156" t="s">
        <v>565</v>
      </c>
      <c r="B249" s="157" t="n">
        <v>200</v>
      </c>
      <c r="C249" s="158" t="n">
        <v>201</v>
      </c>
      <c r="D249" s="135" t="n">
        <v>702</v>
      </c>
      <c r="E249" s="159" t="s">
        <v>632</v>
      </c>
      <c r="F249" s="160" t="s">
        <v>564</v>
      </c>
      <c r="G249" s="161" t="n">
        <v>251</v>
      </c>
      <c r="H249" s="162" t="n">
        <v>84033406.01</v>
      </c>
      <c r="I249" s="162" t="n">
        <v>83797483.08</v>
      </c>
      <c r="J249" s="138" t="n">
        <f aca="false">H249-I249</f>
        <v>235922.930000007</v>
      </c>
      <c r="K249" s="139"/>
    </row>
    <row r="250" s="141" customFormat="true" ht="12.75" hidden="false" customHeight="false" outlineLevel="0" collapsed="false">
      <c r="A250" s="146" t="s">
        <v>501</v>
      </c>
      <c r="B250" s="147" t="n">
        <v>200</v>
      </c>
      <c r="C250" s="148" t="n">
        <v>201</v>
      </c>
      <c r="D250" s="149" t="n">
        <v>702</v>
      </c>
      <c r="E250" s="150" t="s">
        <v>502</v>
      </c>
      <c r="F250" s="151" t="s">
        <v>32</v>
      </c>
      <c r="G250" s="152" t="s">
        <v>32</v>
      </c>
      <c r="H250" s="153" t="n">
        <v>47812</v>
      </c>
      <c r="I250" s="153" t="n">
        <v>47812</v>
      </c>
      <c r="J250" s="154" t="n">
        <f aca="false">H250-I250</f>
        <v>0</v>
      </c>
      <c r="K250" s="139"/>
    </row>
    <row r="251" s="141" customFormat="true" ht="45" hidden="false" customHeight="false" outlineLevel="0" collapsed="false">
      <c r="A251" s="146" t="s">
        <v>633</v>
      </c>
      <c r="B251" s="147" t="n">
        <v>200</v>
      </c>
      <c r="C251" s="148" t="n">
        <v>201</v>
      </c>
      <c r="D251" s="149" t="n">
        <v>702</v>
      </c>
      <c r="E251" s="150" t="s">
        <v>634</v>
      </c>
      <c r="F251" s="151" t="s">
        <v>32</v>
      </c>
      <c r="G251" s="152" t="s">
        <v>32</v>
      </c>
      <c r="H251" s="153" t="n">
        <v>47812</v>
      </c>
      <c r="I251" s="153" t="n">
        <v>47812</v>
      </c>
      <c r="J251" s="154" t="n">
        <f aca="false">H251-I251</f>
        <v>0</v>
      </c>
      <c r="K251" s="139"/>
    </row>
    <row r="252" s="122" customFormat="true" ht="12.75" hidden="false" customHeight="false" outlineLevel="0" collapsed="false">
      <c r="A252" s="146" t="s">
        <v>463</v>
      </c>
      <c r="B252" s="147" t="n">
        <v>200</v>
      </c>
      <c r="C252" s="148" t="n">
        <v>201</v>
      </c>
      <c r="D252" s="149" t="n">
        <v>702</v>
      </c>
      <c r="E252" s="150" t="s">
        <v>634</v>
      </c>
      <c r="F252" s="155" t="s">
        <v>564</v>
      </c>
      <c r="G252" s="152" t="s">
        <v>32</v>
      </c>
      <c r="H252" s="153" t="n">
        <v>47812</v>
      </c>
      <c r="I252" s="153" t="n">
        <v>47812</v>
      </c>
      <c r="J252" s="154" t="n">
        <f aca="false">H252-I252</f>
        <v>0</v>
      </c>
      <c r="K252" s="145"/>
    </row>
    <row r="253" s="141" customFormat="true" ht="12.75" hidden="false" customHeight="false" outlineLevel="0" collapsed="false">
      <c r="A253" s="156" t="s">
        <v>565</v>
      </c>
      <c r="B253" s="157" t="n">
        <v>200</v>
      </c>
      <c r="C253" s="158" t="n">
        <v>201</v>
      </c>
      <c r="D253" s="135" t="n">
        <v>702</v>
      </c>
      <c r="E253" s="159" t="s">
        <v>634</v>
      </c>
      <c r="F253" s="160" t="s">
        <v>564</v>
      </c>
      <c r="G253" s="161" t="n">
        <v>251</v>
      </c>
      <c r="H253" s="162" t="n">
        <v>47812</v>
      </c>
      <c r="I253" s="162" t="n">
        <v>47812</v>
      </c>
      <c r="J253" s="138" t="n">
        <f aca="false">H253-I253</f>
        <v>0</v>
      </c>
      <c r="K253" s="139"/>
    </row>
    <row r="254" s="141" customFormat="true" ht="12.75" hidden="false" customHeight="false" outlineLevel="0" collapsed="false">
      <c r="A254" s="146" t="s">
        <v>635</v>
      </c>
      <c r="B254" s="147" t="n">
        <v>200</v>
      </c>
      <c r="C254" s="148" t="n">
        <v>201</v>
      </c>
      <c r="D254" s="149" t="n">
        <v>707</v>
      </c>
      <c r="E254" s="150" t="s">
        <v>498</v>
      </c>
      <c r="F254" s="151" t="s">
        <v>32</v>
      </c>
      <c r="G254" s="152" t="s">
        <v>32</v>
      </c>
      <c r="H254" s="153" t="n">
        <v>12487752.71</v>
      </c>
      <c r="I254" s="153" t="n">
        <v>12441647.53</v>
      </c>
      <c r="J254" s="154" t="n">
        <f aca="false">H254-I254</f>
        <v>46105.1799999997</v>
      </c>
      <c r="K254" s="139"/>
    </row>
    <row r="255" s="141" customFormat="true" ht="22.5" hidden="false" customHeight="false" outlineLevel="0" collapsed="false">
      <c r="A255" s="146" t="s">
        <v>636</v>
      </c>
      <c r="B255" s="147" t="n">
        <v>200</v>
      </c>
      <c r="C255" s="148" t="n">
        <v>201</v>
      </c>
      <c r="D255" s="149" t="n">
        <v>707</v>
      </c>
      <c r="E255" s="150" t="s">
        <v>637</v>
      </c>
      <c r="F255" s="151" t="s">
        <v>32</v>
      </c>
      <c r="G255" s="152" t="s">
        <v>32</v>
      </c>
      <c r="H255" s="153" t="n">
        <v>12487752.71</v>
      </c>
      <c r="I255" s="153" t="n">
        <v>12441647.53</v>
      </c>
      <c r="J255" s="154" t="n">
        <f aca="false">H255-I255</f>
        <v>46105.1799999997</v>
      </c>
      <c r="K255" s="139"/>
    </row>
    <row r="256" s="141" customFormat="true" ht="33.75" hidden="false" customHeight="false" outlineLevel="0" collapsed="false">
      <c r="A256" s="146" t="s">
        <v>638</v>
      </c>
      <c r="B256" s="147" t="n">
        <v>200</v>
      </c>
      <c r="C256" s="148" t="n">
        <v>201</v>
      </c>
      <c r="D256" s="149" t="n">
        <v>707</v>
      </c>
      <c r="E256" s="150" t="s">
        <v>639</v>
      </c>
      <c r="F256" s="151" t="s">
        <v>32</v>
      </c>
      <c r="G256" s="152" t="s">
        <v>32</v>
      </c>
      <c r="H256" s="153" t="n">
        <v>10652329</v>
      </c>
      <c r="I256" s="153" t="n">
        <v>10606628.83</v>
      </c>
      <c r="J256" s="154" t="n">
        <f aca="false">H256-I256</f>
        <v>45700.1699999999</v>
      </c>
      <c r="K256" s="139"/>
    </row>
    <row r="257" s="141" customFormat="true" ht="22.5" hidden="false" customHeight="false" outlineLevel="0" collapsed="false">
      <c r="A257" s="146" t="s">
        <v>548</v>
      </c>
      <c r="B257" s="147" t="n">
        <v>200</v>
      </c>
      <c r="C257" s="148" t="n">
        <v>201</v>
      </c>
      <c r="D257" s="149" t="n">
        <v>707</v>
      </c>
      <c r="E257" s="150" t="s">
        <v>639</v>
      </c>
      <c r="F257" s="155" t="s">
        <v>549</v>
      </c>
      <c r="G257" s="152" t="s">
        <v>32</v>
      </c>
      <c r="H257" s="153" t="n">
        <v>8386191.06</v>
      </c>
      <c r="I257" s="153" t="n">
        <v>8381918.69</v>
      </c>
      <c r="J257" s="154" t="n">
        <f aca="false">H257-I257</f>
        <v>4272.37000000104</v>
      </c>
      <c r="K257" s="139"/>
    </row>
    <row r="258" s="141" customFormat="true" ht="12.75" hidden="false" customHeight="false" outlineLevel="0" collapsed="false">
      <c r="A258" s="156" t="s">
        <v>507</v>
      </c>
      <c r="B258" s="157" t="n">
        <v>200</v>
      </c>
      <c r="C258" s="158" t="n">
        <v>201</v>
      </c>
      <c r="D258" s="135" t="n">
        <v>707</v>
      </c>
      <c r="E258" s="159" t="s">
        <v>639</v>
      </c>
      <c r="F258" s="160" t="s">
        <v>549</v>
      </c>
      <c r="G258" s="161" t="n">
        <v>211</v>
      </c>
      <c r="H258" s="162" t="n">
        <v>6455766</v>
      </c>
      <c r="I258" s="162" t="n">
        <v>6455732.35</v>
      </c>
      <c r="J258" s="138" t="n">
        <f aca="false">H258-I258</f>
        <v>33.6500000003725</v>
      </c>
      <c r="K258" s="139"/>
    </row>
    <row r="259" s="141" customFormat="true" ht="12.75" hidden="false" customHeight="false" outlineLevel="0" collapsed="false">
      <c r="A259" s="156" t="s">
        <v>508</v>
      </c>
      <c r="B259" s="157" t="n">
        <v>200</v>
      </c>
      <c r="C259" s="158" t="n">
        <v>201</v>
      </c>
      <c r="D259" s="135" t="n">
        <v>707</v>
      </c>
      <c r="E259" s="159" t="s">
        <v>639</v>
      </c>
      <c r="F259" s="160" t="s">
        <v>549</v>
      </c>
      <c r="G259" s="161" t="n">
        <v>213</v>
      </c>
      <c r="H259" s="162" t="n">
        <v>1930425.06</v>
      </c>
      <c r="I259" s="162" t="n">
        <v>1926186.34</v>
      </c>
      <c r="J259" s="138" t="n">
        <f aca="false">H259-I259</f>
        <v>4238.71999999997</v>
      </c>
      <c r="K259" s="139"/>
    </row>
    <row r="260" s="122" customFormat="true" ht="22.5" hidden="false" customHeight="false" outlineLevel="0" collapsed="false">
      <c r="A260" s="146" t="s">
        <v>550</v>
      </c>
      <c r="B260" s="147" t="n">
        <v>200</v>
      </c>
      <c r="C260" s="148" t="n">
        <v>201</v>
      </c>
      <c r="D260" s="149" t="n">
        <v>707</v>
      </c>
      <c r="E260" s="150" t="s">
        <v>639</v>
      </c>
      <c r="F260" s="155" t="s">
        <v>551</v>
      </c>
      <c r="G260" s="152" t="s">
        <v>32</v>
      </c>
      <c r="H260" s="153" t="n">
        <v>571639.6</v>
      </c>
      <c r="I260" s="153" t="n">
        <v>561210.22</v>
      </c>
      <c r="J260" s="154" t="n">
        <f aca="false">H260-I260</f>
        <v>10429.38</v>
      </c>
      <c r="K260" s="145"/>
    </row>
    <row r="261" s="141" customFormat="true" ht="12.75" hidden="false" customHeight="false" outlineLevel="0" collapsed="false">
      <c r="A261" s="156" t="s">
        <v>513</v>
      </c>
      <c r="B261" s="157" t="n">
        <v>200</v>
      </c>
      <c r="C261" s="158" t="n">
        <v>201</v>
      </c>
      <c r="D261" s="135" t="n">
        <v>707</v>
      </c>
      <c r="E261" s="159" t="s">
        <v>639</v>
      </c>
      <c r="F261" s="160" t="s">
        <v>551</v>
      </c>
      <c r="G261" s="161" t="n">
        <v>212</v>
      </c>
      <c r="H261" s="162" t="n">
        <v>411759.6</v>
      </c>
      <c r="I261" s="162" t="n">
        <v>401330.22</v>
      </c>
      <c r="J261" s="138" t="n">
        <f aca="false">H261-I261</f>
        <v>10429.38</v>
      </c>
      <c r="K261" s="139"/>
    </row>
    <row r="262" s="141" customFormat="true" ht="12.75" hidden="false" customHeight="false" outlineLevel="0" collapsed="false">
      <c r="A262" s="156" t="s">
        <v>514</v>
      </c>
      <c r="B262" s="157" t="n">
        <v>200</v>
      </c>
      <c r="C262" s="158" t="n">
        <v>201</v>
      </c>
      <c r="D262" s="135" t="n">
        <v>707</v>
      </c>
      <c r="E262" s="159" t="s">
        <v>639</v>
      </c>
      <c r="F262" s="160" t="s">
        <v>551</v>
      </c>
      <c r="G262" s="161" t="n">
        <v>222</v>
      </c>
      <c r="H262" s="162" t="n">
        <v>124370</v>
      </c>
      <c r="I262" s="162" t="n">
        <v>124370</v>
      </c>
      <c r="J262" s="138" t="n">
        <f aca="false">H262-I262</f>
        <v>0</v>
      </c>
      <c r="K262" s="139"/>
    </row>
    <row r="263" s="141" customFormat="true" ht="12.75" hidden="false" customHeight="false" outlineLevel="0" collapsed="false">
      <c r="A263" s="156" t="s">
        <v>515</v>
      </c>
      <c r="B263" s="157" t="n">
        <v>200</v>
      </c>
      <c r="C263" s="158" t="n">
        <v>201</v>
      </c>
      <c r="D263" s="135" t="n">
        <v>707</v>
      </c>
      <c r="E263" s="159" t="s">
        <v>639</v>
      </c>
      <c r="F263" s="160" t="s">
        <v>551</v>
      </c>
      <c r="G263" s="161" t="n">
        <v>226</v>
      </c>
      <c r="H263" s="162" t="n">
        <v>35510</v>
      </c>
      <c r="I263" s="162" t="n">
        <v>35510</v>
      </c>
      <c r="J263" s="138" t="n">
        <f aca="false">H263-I263</f>
        <v>0</v>
      </c>
      <c r="K263" s="139"/>
    </row>
    <row r="264" s="122" customFormat="true" ht="22.5" hidden="false" customHeight="false" outlineLevel="0" collapsed="false">
      <c r="A264" s="146" t="s">
        <v>519</v>
      </c>
      <c r="B264" s="147" t="n">
        <v>200</v>
      </c>
      <c r="C264" s="148" t="n">
        <v>201</v>
      </c>
      <c r="D264" s="149" t="n">
        <v>707</v>
      </c>
      <c r="E264" s="150" t="s">
        <v>639</v>
      </c>
      <c r="F264" s="155" t="s">
        <v>520</v>
      </c>
      <c r="G264" s="152" t="s">
        <v>32</v>
      </c>
      <c r="H264" s="153" t="n">
        <v>1693946.34</v>
      </c>
      <c r="I264" s="153" t="n">
        <v>1663184.51</v>
      </c>
      <c r="J264" s="154" t="n">
        <f aca="false">H264-I264</f>
        <v>30761.8300000001</v>
      </c>
      <c r="K264" s="145"/>
    </row>
    <row r="265" s="122" customFormat="true" ht="12.75" hidden="false" customHeight="false" outlineLevel="0" collapsed="false">
      <c r="A265" s="156" t="s">
        <v>521</v>
      </c>
      <c r="B265" s="157" t="n">
        <v>200</v>
      </c>
      <c r="C265" s="158" t="n">
        <v>201</v>
      </c>
      <c r="D265" s="135" t="n">
        <v>707</v>
      </c>
      <c r="E265" s="159" t="s">
        <v>639</v>
      </c>
      <c r="F265" s="160" t="s">
        <v>520</v>
      </c>
      <c r="G265" s="161" t="n">
        <v>221</v>
      </c>
      <c r="H265" s="162" t="n">
        <v>150848</v>
      </c>
      <c r="I265" s="162" t="n">
        <v>150824.78</v>
      </c>
      <c r="J265" s="138" t="n">
        <f aca="false">H265-I265</f>
        <v>23.2200000000012</v>
      </c>
      <c r="K265" s="145"/>
    </row>
    <row r="266" s="122" customFormat="true" ht="12.75" hidden="false" customHeight="false" outlineLevel="0" collapsed="false">
      <c r="A266" s="156" t="s">
        <v>522</v>
      </c>
      <c r="B266" s="157" t="n">
        <v>200</v>
      </c>
      <c r="C266" s="158" t="n">
        <v>201</v>
      </c>
      <c r="D266" s="135" t="n">
        <v>707</v>
      </c>
      <c r="E266" s="159" t="s">
        <v>639</v>
      </c>
      <c r="F266" s="160" t="s">
        <v>520</v>
      </c>
      <c r="G266" s="161" t="n">
        <v>223</v>
      </c>
      <c r="H266" s="162" t="n">
        <v>429501.34</v>
      </c>
      <c r="I266" s="162" t="n">
        <v>419960.46</v>
      </c>
      <c r="J266" s="138" t="n">
        <f aca="false">H266-I266</f>
        <v>9540.88000000001</v>
      </c>
      <c r="K266" s="145"/>
    </row>
    <row r="267" s="122" customFormat="true" ht="12.75" hidden="false" customHeight="false" outlineLevel="0" collapsed="false">
      <c r="A267" s="156" t="s">
        <v>518</v>
      </c>
      <c r="B267" s="157" t="n">
        <v>200</v>
      </c>
      <c r="C267" s="158" t="n">
        <v>201</v>
      </c>
      <c r="D267" s="135" t="n">
        <v>707</v>
      </c>
      <c r="E267" s="159" t="s">
        <v>639</v>
      </c>
      <c r="F267" s="160" t="s">
        <v>520</v>
      </c>
      <c r="G267" s="161" t="n">
        <v>225</v>
      </c>
      <c r="H267" s="162" t="n">
        <v>621800</v>
      </c>
      <c r="I267" s="162" t="n">
        <v>601930.57</v>
      </c>
      <c r="J267" s="138" t="n">
        <f aca="false">H267-I267</f>
        <v>19869.4300000001</v>
      </c>
      <c r="K267" s="145"/>
    </row>
    <row r="268" s="122" customFormat="true" ht="12.75" hidden="false" customHeight="false" outlineLevel="0" collapsed="false">
      <c r="A268" s="156" t="s">
        <v>515</v>
      </c>
      <c r="B268" s="157" t="n">
        <v>200</v>
      </c>
      <c r="C268" s="158" t="n">
        <v>201</v>
      </c>
      <c r="D268" s="135" t="n">
        <v>707</v>
      </c>
      <c r="E268" s="159" t="s">
        <v>639</v>
      </c>
      <c r="F268" s="160" t="s">
        <v>520</v>
      </c>
      <c r="G268" s="161" t="n">
        <v>226</v>
      </c>
      <c r="H268" s="162" t="n">
        <v>155550</v>
      </c>
      <c r="I268" s="162" t="n">
        <v>154221.7</v>
      </c>
      <c r="J268" s="138" t="n">
        <f aca="false">H268-I268</f>
        <v>1328.29999999999</v>
      </c>
      <c r="K268" s="145"/>
    </row>
    <row r="269" s="122" customFormat="true" ht="12.75" hidden="false" customHeight="false" outlineLevel="0" collapsed="false">
      <c r="A269" s="156" t="s">
        <v>524</v>
      </c>
      <c r="B269" s="157" t="n">
        <v>200</v>
      </c>
      <c r="C269" s="158" t="n">
        <v>201</v>
      </c>
      <c r="D269" s="135" t="n">
        <v>707</v>
      </c>
      <c r="E269" s="159" t="s">
        <v>639</v>
      </c>
      <c r="F269" s="160" t="s">
        <v>520</v>
      </c>
      <c r="G269" s="161" t="n">
        <v>310</v>
      </c>
      <c r="H269" s="162" t="n">
        <v>105000</v>
      </c>
      <c r="I269" s="162" t="n">
        <v>105000</v>
      </c>
      <c r="J269" s="138" t="n">
        <f aca="false">H269-I269</f>
        <v>0</v>
      </c>
      <c r="K269" s="145"/>
    </row>
    <row r="270" s="141" customFormat="true" ht="12.75" hidden="false" customHeight="false" outlineLevel="0" collapsed="false">
      <c r="A270" s="156" t="s">
        <v>525</v>
      </c>
      <c r="B270" s="157" t="n">
        <v>200</v>
      </c>
      <c r="C270" s="158" t="n">
        <v>201</v>
      </c>
      <c r="D270" s="135" t="n">
        <v>707</v>
      </c>
      <c r="E270" s="159" t="s">
        <v>639</v>
      </c>
      <c r="F270" s="160" t="s">
        <v>520</v>
      </c>
      <c r="G270" s="161" t="n">
        <v>340</v>
      </c>
      <c r="H270" s="162" t="n">
        <v>231247</v>
      </c>
      <c r="I270" s="162" t="n">
        <v>231247</v>
      </c>
      <c r="J270" s="138" t="n">
        <f aca="false">H270-I270</f>
        <v>0</v>
      </c>
      <c r="K270" s="139"/>
    </row>
    <row r="271" s="141" customFormat="true" ht="12.75" hidden="false" customHeight="false" outlineLevel="0" collapsed="false">
      <c r="A271" s="146" t="s">
        <v>528</v>
      </c>
      <c r="B271" s="147" t="n">
        <v>200</v>
      </c>
      <c r="C271" s="148" t="n">
        <v>201</v>
      </c>
      <c r="D271" s="149" t="n">
        <v>707</v>
      </c>
      <c r="E271" s="150" t="s">
        <v>639</v>
      </c>
      <c r="F271" s="155" t="s">
        <v>529</v>
      </c>
      <c r="G271" s="152" t="s">
        <v>32</v>
      </c>
      <c r="H271" s="153" t="n">
        <v>552</v>
      </c>
      <c r="I271" s="153" t="n">
        <v>315.41</v>
      </c>
      <c r="J271" s="154" t="n">
        <f aca="false">H271-I271</f>
        <v>236.59</v>
      </c>
      <c r="K271" s="139"/>
    </row>
    <row r="272" s="141" customFormat="true" ht="12.75" hidden="false" customHeight="false" outlineLevel="0" collapsed="false">
      <c r="A272" s="156" t="s">
        <v>523</v>
      </c>
      <c r="B272" s="157" t="n">
        <v>200</v>
      </c>
      <c r="C272" s="158" t="n">
        <v>201</v>
      </c>
      <c r="D272" s="135" t="n">
        <v>707</v>
      </c>
      <c r="E272" s="159" t="s">
        <v>639</v>
      </c>
      <c r="F272" s="160" t="s">
        <v>529</v>
      </c>
      <c r="G272" s="161" t="n">
        <v>290</v>
      </c>
      <c r="H272" s="162" t="n">
        <v>552</v>
      </c>
      <c r="I272" s="162" t="n">
        <v>315.41</v>
      </c>
      <c r="J272" s="138" t="n">
        <f aca="false">H272-I272</f>
        <v>236.59</v>
      </c>
      <c r="K272" s="139"/>
    </row>
    <row r="273" s="122" customFormat="true" ht="45" hidden="false" customHeight="false" outlineLevel="0" collapsed="false">
      <c r="A273" s="146" t="s">
        <v>640</v>
      </c>
      <c r="B273" s="147" t="n">
        <v>200</v>
      </c>
      <c r="C273" s="148" t="n">
        <v>201</v>
      </c>
      <c r="D273" s="149" t="n">
        <v>707</v>
      </c>
      <c r="E273" s="150" t="s">
        <v>641</v>
      </c>
      <c r="F273" s="151" t="s">
        <v>32</v>
      </c>
      <c r="G273" s="152" t="s">
        <v>32</v>
      </c>
      <c r="H273" s="153" t="n">
        <v>74610</v>
      </c>
      <c r="I273" s="153" t="n">
        <v>74609.99</v>
      </c>
      <c r="J273" s="154" t="n">
        <f aca="false">H273-I273</f>
        <v>0.00999999999476131</v>
      </c>
      <c r="K273" s="145"/>
    </row>
    <row r="274" s="141" customFormat="true" ht="22.5" hidden="false" customHeight="false" outlineLevel="0" collapsed="false">
      <c r="A274" s="146" t="s">
        <v>519</v>
      </c>
      <c r="B274" s="147" t="n">
        <v>200</v>
      </c>
      <c r="C274" s="148" t="n">
        <v>201</v>
      </c>
      <c r="D274" s="149" t="n">
        <v>707</v>
      </c>
      <c r="E274" s="150" t="s">
        <v>641</v>
      </c>
      <c r="F274" s="155" t="s">
        <v>520</v>
      </c>
      <c r="G274" s="152" t="s">
        <v>32</v>
      </c>
      <c r="H274" s="153" t="n">
        <v>74610</v>
      </c>
      <c r="I274" s="153" t="n">
        <v>74609.99</v>
      </c>
      <c r="J274" s="154" t="n">
        <f aca="false">H274-I274</f>
        <v>0.00999999999476131</v>
      </c>
      <c r="K274" s="139"/>
    </row>
    <row r="275" s="141" customFormat="true" ht="12.75" hidden="false" customHeight="false" outlineLevel="0" collapsed="false">
      <c r="A275" s="156" t="s">
        <v>524</v>
      </c>
      <c r="B275" s="157" t="n">
        <v>200</v>
      </c>
      <c r="C275" s="158" t="n">
        <v>201</v>
      </c>
      <c r="D275" s="135" t="n">
        <v>707</v>
      </c>
      <c r="E275" s="159" t="s">
        <v>641</v>
      </c>
      <c r="F275" s="160" t="s">
        <v>520</v>
      </c>
      <c r="G275" s="161" t="n">
        <v>310</v>
      </c>
      <c r="H275" s="162" t="n">
        <v>74610</v>
      </c>
      <c r="I275" s="162" t="n">
        <v>74609.99</v>
      </c>
      <c r="J275" s="138" t="n">
        <f aca="false">H275-I275</f>
        <v>0.00999999999476131</v>
      </c>
      <c r="K275" s="139"/>
    </row>
    <row r="276" s="141" customFormat="true" ht="12.75" hidden="false" customHeight="false" outlineLevel="0" collapsed="false">
      <c r="A276" s="146" t="s">
        <v>642</v>
      </c>
      <c r="B276" s="147" t="n">
        <v>200</v>
      </c>
      <c r="C276" s="148" t="n">
        <v>201</v>
      </c>
      <c r="D276" s="149" t="n">
        <v>707</v>
      </c>
      <c r="E276" s="150" t="s">
        <v>643</v>
      </c>
      <c r="F276" s="151" t="s">
        <v>32</v>
      </c>
      <c r="G276" s="152" t="s">
        <v>32</v>
      </c>
      <c r="H276" s="153" t="n">
        <v>964717.31</v>
      </c>
      <c r="I276" s="153" t="n">
        <v>964717.31</v>
      </c>
      <c r="J276" s="154" t="n">
        <f aca="false">H276-I276</f>
        <v>0</v>
      </c>
      <c r="K276" s="139"/>
    </row>
    <row r="277" s="122" customFormat="true" ht="22.5" hidden="false" customHeight="false" outlineLevel="0" collapsed="false">
      <c r="A277" s="146" t="s">
        <v>519</v>
      </c>
      <c r="B277" s="147" t="n">
        <v>200</v>
      </c>
      <c r="C277" s="148" t="n">
        <v>201</v>
      </c>
      <c r="D277" s="149" t="n">
        <v>707</v>
      </c>
      <c r="E277" s="150" t="s">
        <v>643</v>
      </c>
      <c r="F277" s="155" t="s">
        <v>520</v>
      </c>
      <c r="G277" s="152" t="s">
        <v>32</v>
      </c>
      <c r="H277" s="153" t="n">
        <v>964717.31</v>
      </c>
      <c r="I277" s="153" t="n">
        <v>964717.31</v>
      </c>
      <c r="J277" s="154" t="n">
        <f aca="false">H277-I277</f>
        <v>0</v>
      </c>
      <c r="K277" s="145"/>
    </row>
    <row r="278" s="122" customFormat="true" ht="12.75" hidden="false" customHeight="false" outlineLevel="0" collapsed="false">
      <c r="A278" s="156" t="s">
        <v>514</v>
      </c>
      <c r="B278" s="157" t="n">
        <v>200</v>
      </c>
      <c r="C278" s="158" t="n">
        <v>201</v>
      </c>
      <c r="D278" s="135" t="n">
        <v>707</v>
      </c>
      <c r="E278" s="159" t="s">
        <v>643</v>
      </c>
      <c r="F278" s="160" t="s">
        <v>520</v>
      </c>
      <c r="G278" s="161" t="n">
        <v>222</v>
      </c>
      <c r="H278" s="162" t="n">
        <v>491617.31</v>
      </c>
      <c r="I278" s="162" t="n">
        <v>491617.31</v>
      </c>
      <c r="J278" s="138" t="n">
        <f aca="false">H278-I278</f>
        <v>0</v>
      </c>
      <c r="K278" s="145"/>
    </row>
    <row r="279" s="122" customFormat="true" ht="12.75" hidden="false" customHeight="false" outlineLevel="0" collapsed="false">
      <c r="A279" s="156" t="s">
        <v>523</v>
      </c>
      <c r="B279" s="157" t="n">
        <v>200</v>
      </c>
      <c r="C279" s="158" t="n">
        <v>201</v>
      </c>
      <c r="D279" s="135" t="n">
        <v>707</v>
      </c>
      <c r="E279" s="159" t="s">
        <v>643</v>
      </c>
      <c r="F279" s="160" t="s">
        <v>520</v>
      </c>
      <c r="G279" s="161" t="n">
        <v>290</v>
      </c>
      <c r="H279" s="162" t="n">
        <v>367816</v>
      </c>
      <c r="I279" s="162" t="n">
        <v>367816</v>
      </c>
      <c r="J279" s="138" t="n">
        <f aca="false">H279-I279</f>
        <v>0</v>
      </c>
      <c r="K279" s="145"/>
    </row>
    <row r="280" s="141" customFormat="true" ht="12.75" hidden="false" customHeight="false" outlineLevel="0" collapsed="false">
      <c r="A280" s="156" t="s">
        <v>525</v>
      </c>
      <c r="B280" s="157" t="n">
        <v>200</v>
      </c>
      <c r="C280" s="158" t="n">
        <v>201</v>
      </c>
      <c r="D280" s="135" t="n">
        <v>707</v>
      </c>
      <c r="E280" s="159" t="s">
        <v>643</v>
      </c>
      <c r="F280" s="160" t="s">
        <v>520</v>
      </c>
      <c r="G280" s="161" t="n">
        <v>340</v>
      </c>
      <c r="H280" s="162" t="n">
        <v>105284</v>
      </c>
      <c r="I280" s="162" t="n">
        <v>105284</v>
      </c>
      <c r="J280" s="138" t="n">
        <f aca="false">H280-I280</f>
        <v>0</v>
      </c>
      <c r="K280" s="139"/>
    </row>
    <row r="281" s="122" customFormat="true" ht="33.75" hidden="false" customHeight="false" outlineLevel="0" collapsed="false">
      <c r="A281" s="146" t="s">
        <v>644</v>
      </c>
      <c r="B281" s="147" t="n">
        <v>200</v>
      </c>
      <c r="C281" s="148" t="n">
        <v>201</v>
      </c>
      <c r="D281" s="149" t="n">
        <v>707</v>
      </c>
      <c r="E281" s="150" t="s">
        <v>645</v>
      </c>
      <c r="F281" s="151" t="s">
        <v>32</v>
      </c>
      <c r="G281" s="152" t="s">
        <v>32</v>
      </c>
      <c r="H281" s="153" t="n">
        <v>49996.4</v>
      </c>
      <c r="I281" s="153" t="n">
        <v>49996.4</v>
      </c>
      <c r="J281" s="154" t="n">
        <f aca="false">H281-I281</f>
        <v>0</v>
      </c>
      <c r="K281" s="145"/>
    </row>
    <row r="282" s="141" customFormat="true" ht="22.5" hidden="false" customHeight="false" outlineLevel="0" collapsed="false">
      <c r="A282" s="146" t="s">
        <v>519</v>
      </c>
      <c r="B282" s="147" t="n">
        <v>200</v>
      </c>
      <c r="C282" s="148" t="n">
        <v>201</v>
      </c>
      <c r="D282" s="149" t="n">
        <v>707</v>
      </c>
      <c r="E282" s="150" t="s">
        <v>645</v>
      </c>
      <c r="F282" s="155" t="s">
        <v>520</v>
      </c>
      <c r="G282" s="152" t="s">
        <v>32</v>
      </c>
      <c r="H282" s="153" t="n">
        <v>49996.4</v>
      </c>
      <c r="I282" s="153" t="n">
        <v>49996.4</v>
      </c>
      <c r="J282" s="154" t="n">
        <f aca="false">H282-I282</f>
        <v>0</v>
      </c>
      <c r="K282" s="139"/>
    </row>
    <row r="283" s="141" customFormat="true" ht="12.75" hidden="false" customHeight="false" outlineLevel="0" collapsed="false">
      <c r="A283" s="156" t="s">
        <v>515</v>
      </c>
      <c r="B283" s="157" t="n">
        <v>200</v>
      </c>
      <c r="C283" s="158" t="n">
        <v>201</v>
      </c>
      <c r="D283" s="135" t="n">
        <v>707</v>
      </c>
      <c r="E283" s="159" t="s">
        <v>645</v>
      </c>
      <c r="F283" s="160" t="s">
        <v>520</v>
      </c>
      <c r="G283" s="161" t="n">
        <v>226</v>
      </c>
      <c r="H283" s="162" t="n">
        <v>0</v>
      </c>
      <c r="I283" s="162" t="n">
        <v>0</v>
      </c>
      <c r="J283" s="138" t="n">
        <f aca="false">H283-I283</f>
        <v>0</v>
      </c>
      <c r="K283" s="139"/>
    </row>
    <row r="284" s="141" customFormat="true" ht="12.75" hidden="false" customHeight="false" outlineLevel="0" collapsed="false">
      <c r="A284" s="156" t="s">
        <v>525</v>
      </c>
      <c r="B284" s="157" t="n">
        <v>200</v>
      </c>
      <c r="C284" s="158" t="n">
        <v>201</v>
      </c>
      <c r="D284" s="135" t="n">
        <v>707</v>
      </c>
      <c r="E284" s="159" t="s">
        <v>645</v>
      </c>
      <c r="F284" s="160" t="s">
        <v>520</v>
      </c>
      <c r="G284" s="161" t="n">
        <v>340</v>
      </c>
      <c r="H284" s="162" t="n">
        <v>49996.4</v>
      </c>
      <c r="I284" s="162" t="n">
        <v>49996.4</v>
      </c>
      <c r="J284" s="138" t="n">
        <f aca="false">H284-I284</f>
        <v>0</v>
      </c>
      <c r="K284" s="139"/>
    </row>
    <row r="285" s="122" customFormat="true" ht="22.5" hidden="false" customHeight="false" outlineLevel="0" collapsed="false">
      <c r="A285" s="146" t="s">
        <v>646</v>
      </c>
      <c r="B285" s="147" t="n">
        <v>200</v>
      </c>
      <c r="C285" s="148" t="n">
        <v>201</v>
      </c>
      <c r="D285" s="149" t="n">
        <v>707</v>
      </c>
      <c r="E285" s="150" t="s">
        <v>647</v>
      </c>
      <c r="F285" s="151" t="s">
        <v>32</v>
      </c>
      <c r="G285" s="152" t="s">
        <v>32</v>
      </c>
      <c r="H285" s="153" t="n">
        <v>746100</v>
      </c>
      <c r="I285" s="153" t="n">
        <v>745695</v>
      </c>
      <c r="J285" s="154" t="n">
        <f aca="false">H285-I285</f>
        <v>405</v>
      </c>
      <c r="K285" s="145"/>
    </row>
    <row r="286" s="141" customFormat="true" ht="22.5" hidden="false" customHeight="false" outlineLevel="0" collapsed="false">
      <c r="A286" s="146" t="s">
        <v>550</v>
      </c>
      <c r="B286" s="147" t="n">
        <v>200</v>
      </c>
      <c r="C286" s="148" t="n">
        <v>201</v>
      </c>
      <c r="D286" s="149" t="n">
        <v>707</v>
      </c>
      <c r="E286" s="150" t="s">
        <v>647</v>
      </c>
      <c r="F286" s="155" t="s">
        <v>551</v>
      </c>
      <c r="G286" s="152" t="s">
        <v>32</v>
      </c>
      <c r="H286" s="153" t="n">
        <v>37305</v>
      </c>
      <c r="I286" s="153" t="n">
        <v>36900</v>
      </c>
      <c r="J286" s="154" t="n">
        <f aca="false">H286-I286</f>
        <v>405</v>
      </c>
      <c r="K286" s="139"/>
    </row>
    <row r="287" s="141" customFormat="true" ht="12.75" hidden="false" customHeight="false" outlineLevel="0" collapsed="false">
      <c r="A287" s="156" t="s">
        <v>514</v>
      </c>
      <c r="B287" s="157" t="n">
        <v>200</v>
      </c>
      <c r="C287" s="158" t="n">
        <v>201</v>
      </c>
      <c r="D287" s="135" t="n">
        <v>707</v>
      </c>
      <c r="E287" s="159" t="s">
        <v>647</v>
      </c>
      <c r="F287" s="160" t="s">
        <v>551</v>
      </c>
      <c r="G287" s="161" t="n">
        <v>222</v>
      </c>
      <c r="H287" s="162" t="n">
        <v>21900</v>
      </c>
      <c r="I287" s="162" t="n">
        <v>21900</v>
      </c>
      <c r="J287" s="138" t="n">
        <f aca="false">H287-I287</f>
        <v>0</v>
      </c>
      <c r="K287" s="139"/>
    </row>
    <row r="288" s="141" customFormat="true" ht="12.75" hidden="false" customHeight="false" outlineLevel="0" collapsed="false">
      <c r="A288" s="156" t="s">
        <v>515</v>
      </c>
      <c r="B288" s="157" t="n">
        <v>200</v>
      </c>
      <c r="C288" s="158" t="n">
        <v>201</v>
      </c>
      <c r="D288" s="135" t="n">
        <v>707</v>
      </c>
      <c r="E288" s="159" t="s">
        <v>647</v>
      </c>
      <c r="F288" s="160" t="s">
        <v>551</v>
      </c>
      <c r="G288" s="161" t="n">
        <v>226</v>
      </c>
      <c r="H288" s="162" t="n">
        <v>15405</v>
      </c>
      <c r="I288" s="162" t="n">
        <v>15000</v>
      </c>
      <c r="J288" s="138" t="n">
        <f aca="false">H288-I288</f>
        <v>405</v>
      </c>
      <c r="K288" s="139"/>
    </row>
    <row r="289" s="122" customFormat="true" ht="22.5" hidden="false" customHeight="false" outlineLevel="0" collapsed="false">
      <c r="A289" s="146" t="s">
        <v>519</v>
      </c>
      <c r="B289" s="147" t="n">
        <v>200</v>
      </c>
      <c r="C289" s="148" t="n">
        <v>201</v>
      </c>
      <c r="D289" s="149" t="n">
        <v>707</v>
      </c>
      <c r="E289" s="150" t="s">
        <v>647</v>
      </c>
      <c r="F289" s="155" t="s">
        <v>520</v>
      </c>
      <c r="G289" s="152" t="s">
        <v>32</v>
      </c>
      <c r="H289" s="153" t="n">
        <v>708795</v>
      </c>
      <c r="I289" s="153" t="n">
        <v>708795</v>
      </c>
      <c r="J289" s="154" t="n">
        <f aca="false">H289-I289</f>
        <v>0</v>
      </c>
      <c r="K289" s="145"/>
    </row>
    <row r="290" s="122" customFormat="true" ht="12.75" hidden="false" customHeight="false" outlineLevel="0" collapsed="false">
      <c r="A290" s="156" t="s">
        <v>514</v>
      </c>
      <c r="B290" s="157" t="n">
        <v>200</v>
      </c>
      <c r="C290" s="158" t="n">
        <v>201</v>
      </c>
      <c r="D290" s="135" t="n">
        <v>707</v>
      </c>
      <c r="E290" s="159" t="s">
        <v>647</v>
      </c>
      <c r="F290" s="160" t="s">
        <v>520</v>
      </c>
      <c r="G290" s="161" t="n">
        <v>222</v>
      </c>
      <c r="H290" s="162" t="n">
        <v>339680</v>
      </c>
      <c r="I290" s="162" t="n">
        <v>339680</v>
      </c>
      <c r="J290" s="138" t="n">
        <f aca="false">H290-I290</f>
        <v>0</v>
      </c>
      <c r="K290" s="145"/>
    </row>
    <row r="291" s="141" customFormat="true" ht="12.75" hidden="false" customHeight="false" outlineLevel="0" collapsed="false">
      <c r="A291" s="156" t="s">
        <v>515</v>
      </c>
      <c r="B291" s="157" t="n">
        <v>200</v>
      </c>
      <c r="C291" s="158" t="n">
        <v>201</v>
      </c>
      <c r="D291" s="135" t="n">
        <v>707</v>
      </c>
      <c r="E291" s="159" t="s">
        <v>647</v>
      </c>
      <c r="F291" s="160" t="s">
        <v>520</v>
      </c>
      <c r="G291" s="161" t="n">
        <v>226</v>
      </c>
      <c r="H291" s="162" t="n">
        <v>41200</v>
      </c>
      <c r="I291" s="162" t="n">
        <v>41200</v>
      </c>
      <c r="J291" s="138" t="n">
        <f aca="false">H291-I291</f>
        <v>0</v>
      </c>
      <c r="K291" s="139"/>
    </row>
    <row r="292" s="141" customFormat="true" ht="12.75" hidden="false" customHeight="false" outlineLevel="0" collapsed="false">
      <c r="A292" s="156" t="s">
        <v>523</v>
      </c>
      <c r="B292" s="157" t="n">
        <v>200</v>
      </c>
      <c r="C292" s="158" t="n">
        <v>201</v>
      </c>
      <c r="D292" s="135" t="n">
        <v>707</v>
      </c>
      <c r="E292" s="159" t="s">
        <v>647</v>
      </c>
      <c r="F292" s="160" t="s">
        <v>520</v>
      </c>
      <c r="G292" s="161" t="n">
        <v>290</v>
      </c>
      <c r="H292" s="162" t="n">
        <v>157180</v>
      </c>
      <c r="I292" s="162" t="n">
        <v>157180</v>
      </c>
      <c r="J292" s="138" t="n">
        <f aca="false">H292-I292</f>
        <v>0</v>
      </c>
      <c r="K292" s="139"/>
    </row>
    <row r="293" s="141" customFormat="true" ht="12.75" hidden="false" customHeight="false" outlineLevel="0" collapsed="false">
      <c r="A293" s="156" t="s">
        <v>525</v>
      </c>
      <c r="B293" s="157" t="n">
        <v>200</v>
      </c>
      <c r="C293" s="158" t="n">
        <v>201</v>
      </c>
      <c r="D293" s="135" t="n">
        <v>707</v>
      </c>
      <c r="E293" s="159" t="s">
        <v>647</v>
      </c>
      <c r="F293" s="160" t="s">
        <v>520</v>
      </c>
      <c r="G293" s="161" t="n">
        <v>340</v>
      </c>
      <c r="H293" s="162" t="n">
        <v>170735</v>
      </c>
      <c r="I293" s="162" t="n">
        <v>170735</v>
      </c>
      <c r="J293" s="138" t="n">
        <f aca="false">H293-I293</f>
        <v>0</v>
      </c>
      <c r="K293" s="139"/>
    </row>
    <row r="294" s="122" customFormat="true" ht="12.75" hidden="false" customHeight="false" outlineLevel="0" collapsed="false">
      <c r="A294" s="146" t="s">
        <v>648</v>
      </c>
      <c r="B294" s="147" t="n">
        <v>200</v>
      </c>
      <c r="C294" s="148" t="n">
        <v>201</v>
      </c>
      <c r="D294" s="149" t="n">
        <v>800</v>
      </c>
      <c r="E294" s="150" t="s">
        <v>498</v>
      </c>
      <c r="F294" s="151" t="s">
        <v>32</v>
      </c>
      <c r="G294" s="152" t="s">
        <v>32</v>
      </c>
      <c r="H294" s="153" t="n">
        <v>33901232.76</v>
      </c>
      <c r="I294" s="153" t="n">
        <v>31671633.76</v>
      </c>
      <c r="J294" s="154" t="n">
        <f aca="false">H294-I294</f>
        <v>2229598.99999999</v>
      </c>
      <c r="K294" s="145"/>
    </row>
    <row r="295" s="122" customFormat="true" ht="12.75" hidden="false" customHeight="false" outlineLevel="0" collapsed="false">
      <c r="A295" s="146" t="s">
        <v>649</v>
      </c>
      <c r="B295" s="147" t="n">
        <v>200</v>
      </c>
      <c r="C295" s="148" t="n">
        <v>201</v>
      </c>
      <c r="D295" s="149" t="n">
        <v>801</v>
      </c>
      <c r="E295" s="150" t="s">
        <v>498</v>
      </c>
      <c r="F295" s="151" t="s">
        <v>32</v>
      </c>
      <c r="G295" s="152" t="s">
        <v>32</v>
      </c>
      <c r="H295" s="153" t="n">
        <v>26012791.76</v>
      </c>
      <c r="I295" s="153" t="n">
        <v>23842840.33</v>
      </c>
      <c r="J295" s="154" t="n">
        <f aca="false">H295-I295</f>
        <v>2169951.42999999</v>
      </c>
      <c r="K295" s="145"/>
    </row>
    <row r="296" s="141" customFormat="true" ht="22.5" hidden="false" customHeight="false" outlineLevel="0" collapsed="false">
      <c r="A296" s="146" t="s">
        <v>544</v>
      </c>
      <c r="B296" s="147" t="n">
        <v>200</v>
      </c>
      <c r="C296" s="148" t="n">
        <v>201</v>
      </c>
      <c r="D296" s="149" t="n">
        <v>801</v>
      </c>
      <c r="E296" s="150" t="s">
        <v>545</v>
      </c>
      <c r="F296" s="151" t="s">
        <v>32</v>
      </c>
      <c r="G296" s="152" t="s">
        <v>32</v>
      </c>
      <c r="H296" s="153" t="n">
        <v>12673702</v>
      </c>
      <c r="I296" s="153" t="n">
        <v>12616516</v>
      </c>
      <c r="J296" s="154" t="n">
        <f aca="false">H296-I296</f>
        <v>57186</v>
      </c>
      <c r="K296" s="139"/>
    </row>
    <row r="297" s="122" customFormat="true" ht="45" hidden="false" customHeight="false" outlineLevel="0" collapsed="false">
      <c r="A297" s="146" t="s">
        <v>650</v>
      </c>
      <c r="B297" s="147" t="n">
        <v>200</v>
      </c>
      <c r="C297" s="148" t="n">
        <v>201</v>
      </c>
      <c r="D297" s="149" t="n">
        <v>801</v>
      </c>
      <c r="E297" s="150" t="s">
        <v>651</v>
      </c>
      <c r="F297" s="151" t="s">
        <v>32</v>
      </c>
      <c r="G297" s="152" t="s">
        <v>32</v>
      </c>
      <c r="H297" s="153" t="n">
        <v>6696840</v>
      </c>
      <c r="I297" s="153" t="n">
        <v>6670272.76</v>
      </c>
      <c r="J297" s="154" t="n">
        <f aca="false">H297-I297</f>
        <v>26567.2400000002</v>
      </c>
      <c r="K297" s="145"/>
    </row>
    <row r="298" s="141" customFormat="true" ht="12.75" hidden="false" customHeight="false" outlineLevel="0" collapsed="false">
      <c r="A298" s="146" t="s">
        <v>463</v>
      </c>
      <c r="B298" s="147" t="n">
        <v>200</v>
      </c>
      <c r="C298" s="148" t="n">
        <v>201</v>
      </c>
      <c r="D298" s="149" t="n">
        <v>801</v>
      </c>
      <c r="E298" s="150" t="s">
        <v>651</v>
      </c>
      <c r="F298" s="155" t="s">
        <v>564</v>
      </c>
      <c r="G298" s="152" t="s">
        <v>32</v>
      </c>
      <c r="H298" s="153" t="n">
        <v>6696840</v>
      </c>
      <c r="I298" s="153" t="n">
        <v>6670272.76</v>
      </c>
      <c r="J298" s="154" t="n">
        <f aca="false">H298-I298</f>
        <v>26567.2400000002</v>
      </c>
      <c r="K298" s="139"/>
    </row>
    <row r="299" s="141" customFormat="true" ht="12.75" hidden="false" customHeight="false" outlineLevel="0" collapsed="false">
      <c r="A299" s="156" t="s">
        <v>565</v>
      </c>
      <c r="B299" s="157" t="n">
        <v>200</v>
      </c>
      <c r="C299" s="158" t="n">
        <v>201</v>
      </c>
      <c r="D299" s="135" t="n">
        <v>801</v>
      </c>
      <c r="E299" s="159" t="s">
        <v>651</v>
      </c>
      <c r="F299" s="160" t="s">
        <v>564</v>
      </c>
      <c r="G299" s="161" t="n">
        <v>251</v>
      </c>
      <c r="H299" s="162" t="n">
        <v>6696840</v>
      </c>
      <c r="I299" s="162" t="n">
        <v>6670272.76</v>
      </c>
      <c r="J299" s="138" t="n">
        <f aca="false">H299-I299</f>
        <v>26567.2400000002</v>
      </c>
      <c r="K299" s="139"/>
    </row>
    <row r="300" s="141" customFormat="true" ht="12.75" hidden="false" customHeight="false" outlineLevel="0" collapsed="false">
      <c r="A300" s="146" t="s">
        <v>652</v>
      </c>
      <c r="B300" s="147" t="n">
        <v>200</v>
      </c>
      <c r="C300" s="148" t="n">
        <v>201</v>
      </c>
      <c r="D300" s="149" t="n">
        <v>801</v>
      </c>
      <c r="E300" s="150" t="s">
        <v>653</v>
      </c>
      <c r="F300" s="151" t="s">
        <v>32</v>
      </c>
      <c r="G300" s="152" t="s">
        <v>32</v>
      </c>
      <c r="H300" s="153" t="n">
        <v>5976862</v>
      </c>
      <c r="I300" s="153" t="n">
        <v>5946243.24</v>
      </c>
      <c r="J300" s="154" t="n">
        <f aca="false">H300-I300</f>
        <v>30618.7599999998</v>
      </c>
      <c r="K300" s="139"/>
    </row>
    <row r="301" s="122" customFormat="true" ht="22.5" hidden="false" customHeight="false" outlineLevel="0" collapsed="false">
      <c r="A301" s="146" t="s">
        <v>519</v>
      </c>
      <c r="B301" s="147" t="n">
        <v>200</v>
      </c>
      <c r="C301" s="148" t="n">
        <v>201</v>
      </c>
      <c r="D301" s="149" t="n">
        <v>801</v>
      </c>
      <c r="E301" s="150" t="s">
        <v>653</v>
      </c>
      <c r="F301" s="155" t="s">
        <v>520</v>
      </c>
      <c r="G301" s="152" t="s">
        <v>32</v>
      </c>
      <c r="H301" s="153" t="n">
        <v>5976862</v>
      </c>
      <c r="I301" s="153" t="n">
        <v>5946243.24</v>
      </c>
      <c r="J301" s="154" t="n">
        <f aca="false">H301-I301</f>
        <v>30618.7599999998</v>
      </c>
      <c r="K301" s="145"/>
    </row>
    <row r="302" s="141" customFormat="true" ht="12.75" hidden="false" customHeight="false" outlineLevel="0" collapsed="false">
      <c r="A302" s="156" t="s">
        <v>514</v>
      </c>
      <c r="B302" s="157" t="n">
        <v>200</v>
      </c>
      <c r="C302" s="158" t="n">
        <v>201</v>
      </c>
      <c r="D302" s="135" t="n">
        <v>801</v>
      </c>
      <c r="E302" s="159" t="s">
        <v>653</v>
      </c>
      <c r="F302" s="160" t="s">
        <v>520</v>
      </c>
      <c r="G302" s="161" t="n">
        <v>222</v>
      </c>
      <c r="H302" s="162" t="n">
        <v>1896912</v>
      </c>
      <c r="I302" s="162" t="n">
        <v>1867345.19</v>
      </c>
      <c r="J302" s="138" t="n">
        <f aca="false">H302-I302</f>
        <v>29566.8100000001</v>
      </c>
      <c r="K302" s="139"/>
    </row>
    <row r="303" s="141" customFormat="true" ht="12.75" hidden="false" customHeight="false" outlineLevel="0" collapsed="false">
      <c r="A303" s="156" t="s">
        <v>515</v>
      </c>
      <c r="B303" s="157" t="n">
        <v>200</v>
      </c>
      <c r="C303" s="158" t="n">
        <v>201</v>
      </c>
      <c r="D303" s="135" t="n">
        <v>801</v>
      </c>
      <c r="E303" s="159" t="s">
        <v>653</v>
      </c>
      <c r="F303" s="160" t="s">
        <v>520</v>
      </c>
      <c r="G303" s="161" t="n">
        <v>226</v>
      </c>
      <c r="H303" s="162" t="n">
        <v>3922360</v>
      </c>
      <c r="I303" s="162" t="n">
        <v>3921753.05</v>
      </c>
      <c r="J303" s="138" t="n">
        <f aca="false">H303-I303</f>
        <v>606.950000000186</v>
      </c>
      <c r="K303" s="139"/>
    </row>
    <row r="304" s="141" customFormat="true" ht="12.75" hidden="false" customHeight="false" outlineLevel="0" collapsed="false">
      <c r="A304" s="156" t="s">
        <v>523</v>
      </c>
      <c r="B304" s="157" t="n">
        <v>200</v>
      </c>
      <c r="C304" s="158" t="n">
        <v>201</v>
      </c>
      <c r="D304" s="135" t="n">
        <v>801</v>
      </c>
      <c r="E304" s="159" t="s">
        <v>653</v>
      </c>
      <c r="F304" s="160" t="s">
        <v>520</v>
      </c>
      <c r="G304" s="161" t="n">
        <v>290</v>
      </c>
      <c r="H304" s="162" t="n">
        <v>144030</v>
      </c>
      <c r="I304" s="162" t="n">
        <v>143585</v>
      </c>
      <c r="J304" s="138" t="n">
        <f aca="false">H304-I304</f>
        <v>445</v>
      </c>
      <c r="K304" s="139"/>
    </row>
    <row r="305" s="122" customFormat="true" ht="12.75" hidden="false" customHeight="false" outlineLevel="0" collapsed="false">
      <c r="A305" s="156" t="s">
        <v>525</v>
      </c>
      <c r="B305" s="157" t="n">
        <v>200</v>
      </c>
      <c r="C305" s="158" t="n">
        <v>201</v>
      </c>
      <c r="D305" s="135" t="n">
        <v>801</v>
      </c>
      <c r="E305" s="159" t="s">
        <v>653</v>
      </c>
      <c r="F305" s="160" t="s">
        <v>520</v>
      </c>
      <c r="G305" s="161" t="n">
        <v>340</v>
      </c>
      <c r="H305" s="162" t="n">
        <v>13560</v>
      </c>
      <c r="I305" s="162" t="n">
        <v>13560</v>
      </c>
      <c r="J305" s="138" t="n">
        <f aca="false">H305-I305</f>
        <v>0</v>
      </c>
      <c r="K305" s="145"/>
    </row>
    <row r="306" s="141" customFormat="true" ht="12.75" hidden="false" customHeight="false" outlineLevel="0" collapsed="false">
      <c r="A306" s="146" t="s">
        <v>501</v>
      </c>
      <c r="B306" s="147" t="n">
        <v>200</v>
      </c>
      <c r="C306" s="148" t="n">
        <v>201</v>
      </c>
      <c r="D306" s="149" t="n">
        <v>801</v>
      </c>
      <c r="E306" s="150" t="s">
        <v>502</v>
      </c>
      <c r="F306" s="151" t="s">
        <v>32</v>
      </c>
      <c r="G306" s="152" t="s">
        <v>32</v>
      </c>
      <c r="H306" s="153" t="n">
        <v>13339089.76</v>
      </c>
      <c r="I306" s="153" t="n">
        <v>11226324.33</v>
      </c>
      <c r="J306" s="154" t="n">
        <f aca="false">H306-I306</f>
        <v>2112765.43</v>
      </c>
      <c r="K306" s="139"/>
    </row>
    <row r="307" s="122" customFormat="true" ht="12.75" hidden="false" customHeight="false" outlineLevel="0" collapsed="false">
      <c r="A307" s="146" t="s">
        <v>652</v>
      </c>
      <c r="B307" s="147" t="n">
        <v>200</v>
      </c>
      <c r="C307" s="148" t="n">
        <v>201</v>
      </c>
      <c r="D307" s="149" t="n">
        <v>801</v>
      </c>
      <c r="E307" s="150" t="s">
        <v>654</v>
      </c>
      <c r="F307" s="151" t="s">
        <v>32</v>
      </c>
      <c r="G307" s="152" t="s">
        <v>32</v>
      </c>
      <c r="H307" s="153" t="n">
        <v>11254729.76</v>
      </c>
      <c r="I307" s="153" t="n">
        <v>9999364.33</v>
      </c>
      <c r="J307" s="154" t="n">
        <f aca="false">H307-I307</f>
        <v>1255365.43</v>
      </c>
      <c r="K307" s="145"/>
    </row>
    <row r="308" s="122" customFormat="true" ht="22.5" hidden="false" customHeight="false" outlineLevel="0" collapsed="false">
      <c r="A308" s="146" t="s">
        <v>519</v>
      </c>
      <c r="B308" s="147" t="n">
        <v>200</v>
      </c>
      <c r="C308" s="148" t="n">
        <v>201</v>
      </c>
      <c r="D308" s="149" t="n">
        <v>801</v>
      </c>
      <c r="E308" s="150" t="s">
        <v>654</v>
      </c>
      <c r="F308" s="155" t="s">
        <v>520</v>
      </c>
      <c r="G308" s="152" t="s">
        <v>32</v>
      </c>
      <c r="H308" s="153" t="n">
        <v>11254729.76</v>
      </c>
      <c r="I308" s="153" t="n">
        <v>9999364.33</v>
      </c>
      <c r="J308" s="154" t="n">
        <f aca="false">H308-I308</f>
        <v>1255365.43</v>
      </c>
      <c r="K308" s="145"/>
    </row>
    <row r="309" s="122" customFormat="true" ht="12.75" hidden="false" customHeight="false" outlineLevel="0" collapsed="false">
      <c r="A309" s="156" t="s">
        <v>514</v>
      </c>
      <c r="B309" s="157" t="n">
        <v>200</v>
      </c>
      <c r="C309" s="158" t="n">
        <v>201</v>
      </c>
      <c r="D309" s="135" t="n">
        <v>801</v>
      </c>
      <c r="E309" s="159" t="s">
        <v>654</v>
      </c>
      <c r="F309" s="160" t="s">
        <v>520</v>
      </c>
      <c r="G309" s="161" t="n">
        <v>222</v>
      </c>
      <c r="H309" s="162" t="n">
        <v>3284620</v>
      </c>
      <c r="I309" s="162" t="n">
        <v>2828160</v>
      </c>
      <c r="J309" s="138" t="n">
        <f aca="false">H309-I309</f>
        <v>456460</v>
      </c>
      <c r="K309" s="145"/>
    </row>
    <row r="310" s="122" customFormat="true" ht="12.75" hidden="false" customHeight="false" outlineLevel="0" collapsed="false">
      <c r="A310" s="156" t="s">
        <v>515</v>
      </c>
      <c r="B310" s="157" t="n">
        <v>200</v>
      </c>
      <c r="C310" s="158" t="n">
        <v>201</v>
      </c>
      <c r="D310" s="135" t="n">
        <v>801</v>
      </c>
      <c r="E310" s="159" t="s">
        <v>654</v>
      </c>
      <c r="F310" s="160" t="s">
        <v>520</v>
      </c>
      <c r="G310" s="161" t="n">
        <v>226</v>
      </c>
      <c r="H310" s="162" t="n">
        <v>7740609.76</v>
      </c>
      <c r="I310" s="162" t="n">
        <v>6941704.33</v>
      </c>
      <c r="J310" s="138" t="n">
        <f aca="false">H310-I310</f>
        <v>798905.43</v>
      </c>
      <c r="K310" s="145"/>
    </row>
    <row r="311" s="122" customFormat="true" ht="12.75" hidden="false" customHeight="false" outlineLevel="0" collapsed="false">
      <c r="A311" s="156" t="s">
        <v>523</v>
      </c>
      <c r="B311" s="157" t="n">
        <v>200</v>
      </c>
      <c r="C311" s="158" t="n">
        <v>201</v>
      </c>
      <c r="D311" s="135" t="n">
        <v>801</v>
      </c>
      <c r="E311" s="159" t="s">
        <v>654</v>
      </c>
      <c r="F311" s="160" t="s">
        <v>520</v>
      </c>
      <c r="G311" s="161" t="n">
        <v>290</v>
      </c>
      <c r="H311" s="162" t="n">
        <v>70000</v>
      </c>
      <c r="I311" s="162" t="n">
        <v>70000</v>
      </c>
      <c r="J311" s="138" t="n">
        <f aca="false">H311-I311</f>
        <v>0</v>
      </c>
      <c r="K311" s="145"/>
    </row>
    <row r="312" s="141" customFormat="true" ht="12.75" hidden="false" customHeight="false" outlineLevel="0" collapsed="false">
      <c r="A312" s="156" t="s">
        <v>525</v>
      </c>
      <c r="B312" s="157" t="n">
        <v>200</v>
      </c>
      <c r="C312" s="158" t="n">
        <v>201</v>
      </c>
      <c r="D312" s="135" t="n">
        <v>801</v>
      </c>
      <c r="E312" s="159" t="s">
        <v>654</v>
      </c>
      <c r="F312" s="160" t="s">
        <v>520</v>
      </c>
      <c r="G312" s="161" t="n">
        <v>340</v>
      </c>
      <c r="H312" s="162" t="n">
        <v>159500</v>
      </c>
      <c r="I312" s="162" t="n">
        <v>159500</v>
      </c>
      <c r="J312" s="138" t="n">
        <f aca="false">H312-I312</f>
        <v>0</v>
      </c>
      <c r="K312" s="139"/>
    </row>
    <row r="313" s="122" customFormat="true" ht="45" hidden="false" customHeight="false" outlineLevel="0" collapsed="false">
      <c r="A313" s="146" t="s">
        <v>633</v>
      </c>
      <c r="B313" s="147" t="n">
        <v>200</v>
      </c>
      <c r="C313" s="148" t="n">
        <v>201</v>
      </c>
      <c r="D313" s="149" t="n">
        <v>801</v>
      </c>
      <c r="E313" s="150" t="s">
        <v>634</v>
      </c>
      <c r="F313" s="151" t="s">
        <v>32</v>
      </c>
      <c r="G313" s="152" t="s">
        <v>32</v>
      </c>
      <c r="H313" s="153" t="n">
        <v>579860</v>
      </c>
      <c r="I313" s="153" t="n">
        <v>579860</v>
      </c>
      <c r="J313" s="154" t="n">
        <f aca="false">H313-I313</f>
        <v>0</v>
      </c>
      <c r="K313" s="145"/>
    </row>
    <row r="314" s="141" customFormat="true" ht="12.75" hidden="false" customHeight="false" outlineLevel="0" collapsed="false">
      <c r="A314" s="146" t="s">
        <v>463</v>
      </c>
      <c r="B314" s="147" t="n">
        <v>200</v>
      </c>
      <c r="C314" s="148" t="n">
        <v>201</v>
      </c>
      <c r="D314" s="149" t="n">
        <v>801</v>
      </c>
      <c r="E314" s="150" t="s">
        <v>634</v>
      </c>
      <c r="F314" s="155" t="s">
        <v>564</v>
      </c>
      <c r="G314" s="152" t="s">
        <v>32</v>
      </c>
      <c r="H314" s="153" t="n">
        <v>579860</v>
      </c>
      <c r="I314" s="153" t="n">
        <v>579860</v>
      </c>
      <c r="J314" s="154" t="n">
        <f aca="false">H314-I314</f>
        <v>0</v>
      </c>
      <c r="K314" s="139"/>
    </row>
    <row r="315" s="141" customFormat="true" ht="12.75" hidden="false" customHeight="false" outlineLevel="0" collapsed="false">
      <c r="A315" s="156" t="s">
        <v>565</v>
      </c>
      <c r="B315" s="157" t="n">
        <v>200</v>
      </c>
      <c r="C315" s="158" t="n">
        <v>201</v>
      </c>
      <c r="D315" s="135" t="n">
        <v>801</v>
      </c>
      <c r="E315" s="159" t="s">
        <v>634</v>
      </c>
      <c r="F315" s="160" t="s">
        <v>564</v>
      </c>
      <c r="G315" s="161" t="n">
        <v>251</v>
      </c>
      <c r="H315" s="162" t="n">
        <v>579860</v>
      </c>
      <c r="I315" s="162" t="n">
        <v>579860</v>
      </c>
      <c r="J315" s="138" t="n">
        <f aca="false">H315-I315</f>
        <v>0</v>
      </c>
      <c r="K315" s="139"/>
    </row>
    <row r="316" s="141" customFormat="true" ht="33.75" hidden="false" customHeight="false" outlineLevel="0" collapsed="false">
      <c r="A316" s="146" t="s">
        <v>655</v>
      </c>
      <c r="B316" s="147" t="n">
        <v>200</v>
      </c>
      <c r="C316" s="148" t="n">
        <v>201</v>
      </c>
      <c r="D316" s="149" t="n">
        <v>801</v>
      </c>
      <c r="E316" s="150" t="s">
        <v>656</v>
      </c>
      <c r="F316" s="151" t="s">
        <v>32</v>
      </c>
      <c r="G316" s="152" t="s">
        <v>32</v>
      </c>
      <c r="H316" s="153" t="n">
        <v>19400</v>
      </c>
      <c r="I316" s="153" t="n">
        <v>19400</v>
      </c>
      <c r="J316" s="154" t="n">
        <f aca="false">H316-I316</f>
        <v>0</v>
      </c>
      <c r="K316" s="139"/>
    </row>
    <row r="317" s="141" customFormat="true" ht="12.75" hidden="false" customHeight="false" outlineLevel="0" collapsed="false">
      <c r="A317" s="146" t="s">
        <v>463</v>
      </c>
      <c r="B317" s="147" t="n">
        <v>200</v>
      </c>
      <c r="C317" s="148" t="n">
        <v>201</v>
      </c>
      <c r="D317" s="149" t="n">
        <v>801</v>
      </c>
      <c r="E317" s="150" t="s">
        <v>656</v>
      </c>
      <c r="F317" s="155" t="s">
        <v>564</v>
      </c>
      <c r="G317" s="152" t="s">
        <v>32</v>
      </c>
      <c r="H317" s="153" t="n">
        <v>19400</v>
      </c>
      <c r="I317" s="153" t="n">
        <v>19400</v>
      </c>
      <c r="J317" s="154" t="n">
        <f aca="false">H317-I317</f>
        <v>0</v>
      </c>
      <c r="K317" s="139"/>
    </row>
    <row r="318" s="141" customFormat="true" ht="12.75" hidden="false" customHeight="false" outlineLevel="0" collapsed="false">
      <c r="A318" s="156" t="s">
        <v>565</v>
      </c>
      <c r="B318" s="157" t="n">
        <v>200</v>
      </c>
      <c r="C318" s="158" t="n">
        <v>201</v>
      </c>
      <c r="D318" s="135" t="n">
        <v>801</v>
      </c>
      <c r="E318" s="159" t="s">
        <v>656</v>
      </c>
      <c r="F318" s="160" t="s">
        <v>564</v>
      </c>
      <c r="G318" s="161" t="n">
        <v>251</v>
      </c>
      <c r="H318" s="162" t="n">
        <v>19400</v>
      </c>
      <c r="I318" s="162" t="n">
        <v>19400</v>
      </c>
      <c r="J318" s="138" t="n">
        <f aca="false">H318-I318</f>
        <v>0</v>
      </c>
      <c r="K318" s="139"/>
    </row>
    <row r="319" s="141" customFormat="true" ht="33.75" hidden="false" customHeight="false" outlineLevel="0" collapsed="false">
      <c r="A319" s="146" t="s">
        <v>657</v>
      </c>
      <c r="B319" s="147" t="n">
        <v>200</v>
      </c>
      <c r="C319" s="148" t="n">
        <v>201</v>
      </c>
      <c r="D319" s="149" t="n">
        <v>801</v>
      </c>
      <c r="E319" s="150" t="s">
        <v>658</v>
      </c>
      <c r="F319" s="151" t="s">
        <v>32</v>
      </c>
      <c r="G319" s="152" t="s">
        <v>32</v>
      </c>
      <c r="H319" s="153" t="n">
        <v>558000</v>
      </c>
      <c r="I319" s="153" t="n">
        <v>212000</v>
      </c>
      <c r="J319" s="154" t="n">
        <f aca="false">H319-I319</f>
        <v>346000</v>
      </c>
      <c r="K319" s="139"/>
    </row>
    <row r="320" s="141" customFormat="true" ht="12.75" hidden="false" customHeight="false" outlineLevel="0" collapsed="false">
      <c r="A320" s="146" t="s">
        <v>463</v>
      </c>
      <c r="B320" s="147" t="n">
        <v>200</v>
      </c>
      <c r="C320" s="148" t="n">
        <v>201</v>
      </c>
      <c r="D320" s="149" t="n">
        <v>801</v>
      </c>
      <c r="E320" s="150" t="s">
        <v>658</v>
      </c>
      <c r="F320" s="155" t="s">
        <v>564</v>
      </c>
      <c r="G320" s="152" t="s">
        <v>32</v>
      </c>
      <c r="H320" s="153" t="n">
        <v>558000</v>
      </c>
      <c r="I320" s="153" t="n">
        <v>212000</v>
      </c>
      <c r="J320" s="154" t="n">
        <f aca="false">H320-I320</f>
        <v>346000</v>
      </c>
      <c r="K320" s="139"/>
    </row>
    <row r="321" s="122" customFormat="true" ht="12.75" hidden="false" customHeight="false" outlineLevel="0" collapsed="false">
      <c r="A321" s="156" t="s">
        <v>565</v>
      </c>
      <c r="B321" s="157" t="n">
        <v>200</v>
      </c>
      <c r="C321" s="158" t="n">
        <v>201</v>
      </c>
      <c r="D321" s="135" t="n">
        <v>801</v>
      </c>
      <c r="E321" s="159" t="s">
        <v>658</v>
      </c>
      <c r="F321" s="160" t="s">
        <v>564</v>
      </c>
      <c r="G321" s="161" t="n">
        <v>251</v>
      </c>
      <c r="H321" s="162" t="n">
        <v>558000</v>
      </c>
      <c r="I321" s="162" t="n">
        <v>212000</v>
      </c>
      <c r="J321" s="138" t="n">
        <f aca="false">H321-I321</f>
        <v>346000</v>
      </c>
      <c r="K321" s="145"/>
    </row>
    <row r="322" s="122" customFormat="true" ht="56.25" hidden="false" customHeight="false" outlineLevel="0" collapsed="false">
      <c r="A322" s="146" t="s">
        <v>659</v>
      </c>
      <c r="B322" s="147" t="n">
        <v>200</v>
      </c>
      <c r="C322" s="148" t="n">
        <v>201</v>
      </c>
      <c r="D322" s="149" t="n">
        <v>801</v>
      </c>
      <c r="E322" s="150" t="s">
        <v>660</v>
      </c>
      <c r="F322" s="151" t="s">
        <v>32</v>
      </c>
      <c r="G322" s="152" t="s">
        <v>32</v>
      </c>
      <c r="H322" s="153" t="n">
        <v>511400</v>
      </c>
      <c r="I322" s="153" t="n">
        <v>0</v>
      </c>
      <c r="J322" s="154" t="n">
        <f aca="false">H322-I322</f>
        <v>511400</v>
      </c>
      <c r="K322" s="145"/>
    </row>
    <row r="323" s="141" customFormat="true" ht="12.75" hidden="false" customHeight="false" outlineLevel="0" collapsed="false">
      <c r="A323" s="146" t="s">
        <v>463</v>
      </c>
      <c r="B323" s="147" t="n">
        <v>200</v>
      </c>
      <c r="C323" s="148" t="n">
        <v>201</v>
      </c>
      <c r="D323" s="149" t="n">
        <v>801</v>
      </c>
      <c r="E323" s="150" t="s">
        <v>660</v>
      </c>
      <c r="F323" s="155" t="s">
        <v>564</v>
      </c>
      <c r="G323" s="152" t="s">
        <v>32</v>
      </c>
      <c r="H323" s="153" t="n">
        <v>511400</v>
      </c>
      <c r="I323" s="153" t="n">
        <v>0</v>
      </c>
      <c r="J323" s="154" t="n">
        <f aca="false">H323-I323</f>
        <v>511400</v>
      </c>
      <c r="K323" s="139"/>
    </row>
    <row r="324" s="122" customFormat="true" ht="12.75" hidden="false" customHeight="false" outlineLevel="0" collapsed="false">
      <c r="A324" s="156" t="s">
        <v>565</v>
      </c>
      <c r="B324" s="157" t="n">
        <v>200</v>
      </c>
      <c r="C324" s="158" t="n">
        <v>201</v>
      </c>
      <c r="D324" s="135" t="n">
        <v>801</v>
      </c>
      <c r="E324" s="159" t="s">
        <v>660</v>
      </c>
      <c r="F324" s="160" t="s">
        <v>564</v>
      </c>
      <c r="G324" s="161" t="n">
        <v>251</v>
      </c>
      <c r="H324" s="162" t="n">
        <v>511400</v>
      </c>
      <c r="I324" s="162" t="n">
        <v>0</v>
      </c>
      <c r="J324" s="138" t="n">
        <f aca="false">H324-I324</f>
        <v>511400</v>
      </c>
      <c r="K324" s="145"/>
    </row>
    <row r="325" s="122" customFormat="true" ht="33.75" hidden="false" customHeight="false" outlineLevel="0" collapsed="false">
      <c r="A325" s="146" t="s">
        <v>661</v>
      </c>
      <c r="B325" s="147" t="n">
        <v>200</v>
      </c>
      <c r="C325" s="148" t="n">
        <v>201</v>
      </c>
      <c r="D325" s="149" t="n">
        <v>801</v>
      </c>
      <c r="E325" s="150" t="s">
        <v>662</v>
      </c>
      <c r="F325" s="151" t="s">
        <v>32</v>
      </c>
      <c r="G325" s="152" t="s">
        <v>32</v>
      </c>
      <c r="H325" s="153" t="n">
        <v>90000</v>
      </c>
      <c r="I325" s="153" t="n">
        <v>90000</v>
      </c>
      <c r="J325" s="154" t="n">
        <f aca="false">H325-I325</f>
        <v>0</v>
      </c>
      <c r="K325" s="145"/>
    </row>
    <row r="326" s="122" customFormat="true" ht="12.75" hidden="false" customHeight="false" outlineLevel="0" collapsed="false">
      <c r="A326" s="146" t="s">
        <v>463</v>
      </c>
      <c r="B326" s="147" t="n">
        <v>200</v>
      </c>
      <c r="C326" s="148" t="n">
        <v>201</v>
      </c>
      <c r="D326" s="149" t="n">
        <v>801</v>
      </c>
      <c r="E326" s="150" t="s">
        <v>662</v>
      </c>
      <c r="F326" s="155" t="s">
        <v>564</v>
      </c>
      <c r="G326" s="152" t="s">
        <v>32</v>
      </c>
      <c r="H326" s="153" t="n">
        <v>90000</v>
      </c>
      <c r="I326" s="153" t="n">
        <v>90000</v>
      </c>
      <c r="J326" s="154" t="n">
        <f aca="false">H326-I326</f>
        <v>0</v>
      </c>
      <c r="K326" s="145"/>
    </row>
    <row r="327" s="141" customFormat="true" ht="12.75" hidden="false" customHeight="false" outlineLevel="0" collapsed="false">
      <c r="A327" s="156" t="s">
        <v>565</v>
      </c>
      <c r="B327" s="157" t="n">
        <v>200</v>
      </c>
      <c r="C327" s="158" t="n">
        <v>201</v>
      </c>
      <c r="D327" s="135" t="n">
        <v>801</v>
      </c>
      <c r="E327" s="159" t="s">
        <v>662</v>
      </c>
      <c r="F327" s="160" t="s">
        <v>564</v>
      </c>
      <c r="G327" s="161" t="n">
        <v>251</v>
      </c>
      <c r="H327" s="162" t="n">
        <v>90000</v>
      </c>
      <c r="I327" s="162" t="n">
        <v>90000</v>
      </c>
      <c r="J327" s="138" t="n">
        <f aca="false">H327-I327</f>
        <v>0</v>
      </c>
      <c r="K327" s="139"/>
    </row>
    <row r="328" s="141" customFormat="true" ht="22.5" hidden="false" customHeight="false" outlineLevel="0" collapsed="false">
      <c r="A328" s="146" t="s">
        <v>663</v>
      </c>
      <c r="B328" s="147" t="n">
        <v>200</v>
      </c>
      <c r="C328" s="148" t="n">
        <v>201</v>
      </c>
      <c r="D328" s="149" t="n">
        <v>801</v>
      </c>
      <c r="E328" s="150" t="s">
        <v>664</v>
      </c>
      <c r="F328" s="151" t="s">
        <v>32</v>
      </c>
      <c r="G328" s="152" t="s">
        <v>32</v>
      </c>
      <c r="H328" s="153" t="n">
        <v>325700</v>
      </c>
      <c r="I328" s="153" t="n">
        <v>325700</v>
      </c>
      <c r="J328" s="154" t="n">
        <f aca="false">H328-I328</f>
        <v>0</v>
      </c>
      <c r="K328" s="139"/>
    </row>
    <row r="329" s="141" customFormat="true" ht="12.75" hidden="false" customHeight="false" outlineLevel="0" collapsed="false">
      <c r="A329" s="146" t="s">
        <v>463</v>
      </c>
      <c r="B329" s="147" t="n">
        <v>200</v>
      </c>
      <c r="C329" s="148" t="n">
        <v>201</v>
      </c>
      <c r="D329" s="149" t="n">
        <v>801</v>
      </c>
      <c r="E329" s="150" t="s">
        <v>664</v>
      </c>
      <c r="F329" s="155" t="s">
        <v>564</v>
      </c>
      <c r="G329" s="152" t="s">
        <v>32</v>
      </c>
      <c r="H329" s="153" t="n">
        <v>325700</v>
      </c>
      <c r="I329" s="153" t="n">
        <v>325700</v>
      </c>
      <c r="J329" s="154" t="n">
        <f aca="false">H329-I329</f>
        <v>0</v>
      </c>
      <c r="K329" s="139"/>
    </row>
    <row r="330" s="141" customFormat="true" ht="12.75" hidden="false" customHeight="false" outlineLevel="0" collapsed="false">
      <c r="A330" s="156" t="s">
        <v>565</v>
      </c>
      <c r="B330" s="157" t="n">
        <v>200</v>
      </c>
      <c r="C330" s="158" t="n">
        <v>201</v>
      </c>
      <c r="D330" s="135" t="n">
        <v>801</v>
      </c>
      <c r="E330" s="159" t="s">
        <v>664</v>
      </c>
      <c r="F330" s="160" t="s">
        <v>564</v>
      </c>
      <c r="G330" s="161" t="n">
        <v>251</v>
      </c>
      <c r="H330" s="162" t="n">
        <v>325700</v>
      </c>
      <c r="I330" s="162" t="n">
        <v>325700</v>
      </c>
      <c r="J330" s="138" t="n">
        <f aca="false">H330-I330</f>
        <v>0</v>
      </c>
      <c r="K330" s="139"/>
    </row>
    <row r="331" s="122" customFormat="true" ht="12.75" hidden="false" customHeight="false" outlineLevel="0" collapsed="false">
      <c r="A331" s="146" t="s">
        <v>665</v>
      </c>
      <c r="B331" s="147" t="n">
        <v>200</v>
      </c>
      <c r="C331" s="148" t="n">
        <v>201</v>
      </c>
      <c r="D331" s="149" t="n">
        <v>804</v>
      </c>
      <c r="E331" s="150" t="s">
        <v>498</v>
      </c>
      <c r="F331" s="151" t="s">
        <v>32</v>
      </c>
      <c r="G331" s="152" t="s">
        <v>32</v>
      </c>
      <c r="H331" s="153" t="n">
        <v>7888441</v>
      </c>
      <c r="I331" s="153" t="n">
        <v>7828793.43</v>
      </c>
      <c r="J331" s="154" t="n">
        <f aca="false">H331-I331</f>
        <v>59647.5699999984</v>
      </c>
      <c r="K331" s="145"/>
    </row>
    <row r="332" s="141" customFormat="true" ht="12.75" hidden="false" customHeight="false" outlineLevel="0" collapsed="false">
      <c r="A332" s="146" t="s">
        <v>501</v>
      </c>
      <c r="B332" s="147" t="n">
        <v>200</v>
      </c>
      <c r="C332" s="148" t="n">
        <v>201</v>
      </c>
      <c r="D332" s="149" t="n">
        <v>804</v>
      </c>
      <c r="E332" s="150" t="s">
        <v>502</v>
      </c>
      <c r="F332" s="151" t="s">
        <v>32</v>
      </c>
      <c r="G332" s="152" t="s">
        <v>32</v>
      </c>
      <c r="H332" s="153" t="n">
        <v>7888441</v>
      </c>
      <c r="I332" s="153" t="n">
        <v>7828793.43</v>
      </c>
      <c r="J332" s="154" t="n">
        <f aca="false">H332-I332</f>
        <v>59647.5699999984</v>
      </c>
      <c r="K332" s="139"/>
    </row>
    <row r="333" s="122" customFormat="true" ht="12.75" hidden="false" customHeight="false" outlineLevel="0" collapsed="false">
      <c r="A333" s="146" t="s">
        <v>509</v>
      </c>
      <c r="B333" s="147" t="n">
        <v>200</v>
      </c>
      <c r="C333" s="148" t="n">
        <v>201</v>
      </c>
      <c r="D333" s="149" t="n">
        <v>804</v>
      </c>
      <c r="E333" s="150" t="s">
        <v>510</v>
      </c>
      <c r="F333" s="151" t="s">
        <v>32</v>
      </c>
      <c r="G333" s="152" t="s">
        <v>32</v>
      </c>
      <c r="H333" s="153" t="n">
        <v>7496818.71</v>
      </c>
      <c r="I333" s="153" t="n">
        <v>7446460.92</v>
      </c>
      <c r="J333" s="154" t="n">
        <f aca="false">H333-I333</f>
        <v>50357.7899999991</v>
      </c>
      <c r="K333" s="145"/>
    </row>
    <row r="334" s="141" customFormat="true" ht="22.5" hidden="false" customHeight="false" outlineLevel="0" collapsed="false">
      <c r="A334" s="146" t="s">
        <v>505</v>
      </c>
      <c r="B334" s="147" t="n">
        <v>200</v>
      </c>
      <c r="C334" s="148" t="n">
        <v>201</v>
      </c>
      <c r="D334" s="149" t="n">
        <v>804</v>
      </c>
      <c r="E334" s="150" t="s">
        <v>510</v>
      </c>
      <c r="F334" s="155" t="s">
        <v>506</v>
      </c>
      <c r="G334" s="152" t="s">
        <v>32</v>
      </c>
      <c r="H334" s="153" t="n">
        <v>6729558.71</v>
      </c>
      <c r="I334" s="153" t="n">
        <v>6729558.71</v>
      </c>
      <c r="J334" s="154" t="n">
        <f aca="false">H334-I334</f>
        <v>0</v>
      </c>
      <c r="K334" s="139"/>
    </row>
    <row r="335" s="141" customFormat="true" ht="12.75" hidden="false" customHeight="false" outlineLevel="0" collapsed="false">
      <c r="A335" s="156" t="s">
        <v>507</v>
      </c>
      <c r="B335" s="157" t="n">
        <v>200</v>
      </c>
      <c r="C335" s="158" t="n">
        <v>201</v>
      </c>
      <c r="D335" s="135" t="n">
        <v>804</v>
      </c>
      <c r="E335" s="159" t="s">
        <v>510</v>
      </c>
      <c r="F335" s="160" t="s">
        <v>506</v>
      </c>
      <c r="G335" s="161" t="n">
        <v>211</v>
      </c>
      <c r="H335" s="162" t="n">
        <v>5264407.09</v>
      </c>
      <c r="I335" s="162" t="n">
        <v>5264407.09</v>
      </c>
      <c r="J335" s="138" t="n">
        <f aca="false">H335-I335</f>
        <v>0</v>
      </c>
      <c r="K335" s="139"/>
    </row>
    <row r="336" s="122" customFormat="true" ht="12.75" hidden="false" customHeight="false" outlineLevel="0" collapsed="false">
      <c r="A336" s="156" t="s">
        <v>508</v>
      </c>
      <c r="B336" s="157" t="n">
        <v>200</v>
      </c>
      <c r="C336" s="158" t="n">
        <v>201</v>
      </c>
      <c r="D336" s="135" t="n">
        <v>804</v>
      </c>
      <c r="E336" s="159" t="s">
        <v>510</v>
      </c>
      <c r="F336" s="160" t="s">
        <v>506</v>
      </c>
      <c r="G336" s="161" t="n">
        <v>213</v>
      </c>
      <c r="H336" s="162" t="n">
        <v>1465151.62</v>
      </c>
      <c r="I336" s="162" t="n">
        <v>1465151.62</v>
      </c>
      <c r="J336" s="138" t="n">
        <f aca="false">H336-I336</f>
        <v>0</v>
      </c>
      <c r="K336" s="145"/>
    </row>
    <row r="337" s="141" customFormat="true" ht="22.5" hidden="false" customHeight="false" outlineLevel="0" collapsed="false">
      <c r="A337" s="146" t="s">
        <v>511</v>
      </c>
      <c r="B337" s="147" t="n">
        <v>200</v>
      </c>
      <c r="C337" s="148" t="n">
        <v>201</v>
      </c>
      <c r="D337" s="149" t="n">
        <v>804</v>
      </c>
      <c r="E337" s="150" t="s">
        <v>510</v>
      </c>
      <c r="F337" s="155" t="s">
        <v>512</v>
      </c>
      <c r="G337" s="152" t="s">
        <v>32</v>
      </c>
      <c r="H337" s="153" t="n">
        <v>747260</v>
      </c>
      <c r="I337" s="153" t="n">
        <v>696902.21</v>
      </c>
      <c r="J337" s="154" t="n">
        <f aca="false">H337-I337</f>
        <v>50357.79</v>
      </c>
      <c r="K337" s="139"/>
    </row>
    <row r="338" s="141" customFormat="true" ht="12.75" hidden="false" customHeight="false" outlineLevel="0" collapsed="false">
      <c r="A338" s="156" t="s">
        <v>513</v>
      </c>
      <c r="B338" s="157" t="n">
        <v>200</v>
      </c>
      <c r="C338" s="158" t="n">
        <v>201</v>
      </c>
      <c r="D338" s="135" t="n">
        <v>804</v>
      </c>
      <c r="E338" s="159" t="s">
        <v>510</v>
      </c>
      <c r="F338" s="160" t="s">
        <v>512</v>
      </c>
      <c r="G338" s="161" t="n">
        <v>212</v>
      </c>
      <c r="H338" s="162" t="n">
        <v>205500</v>
      </c>
      <c r="I338" s="162" t="n">
        <v>171398.48</v>
      </c>
      <c r="J338" s="138" t="n">
        <f aca="false">H338-I338</f>
        <v>34101.52</v>
      </c>
      <c r="K338" s="139"/>
    </row>
    <row r="339" s="141" customFormat="true" ht="12.75" hidden="false" customHeight="false" outlineLevel="0" collapsed="false">
      <c r="A339" s="156" t="s">
        <v>514</v>
      </c>
      <c r="B339" s="157" t="n">
        <v>200</v>
      </c>
      <c r="C339" s="158" t="n">
        <v>201</v>
      </c>
      <c r="D339" s="135" t="n">
        <v>804</v>
      </c>
      <c r="E339" s="159" t="s">
        <v>510</v>
      </c>
      <c r="F339" s="160" t="s">
        <v>512</v>
      </c>
      <c r="G339" s="161" t="n">
        <v>222</v>
      </c>
      <c r="H339" s="162" t="n">
        <v>377995</v>
      </c>
      <c r="I339" s="162" t="n">
        <v>377855</v>
      </c>
      <c r="J339" s="138" t="n">
        <f aca="false">H339-I339</f>
        <v>140</v>
      </c>
      <c r="K339" s="139"/>
    </row>
    <row r="340" s="141" customFormat="true" ht="12.75" hidden="false" customHeight="false" outlineLevel="0" collapsed="false">
      <c r="A340" s="156" t="s">
        <v>515</v>
      </c>
      <c r="B340" s="157" t="n">
        <v>200</v>
      </c>
      <c r="C340" s="158" t="n">
        <v>201</v>
      </c>
      <c r="D340" s="135" t="n">
        <v>804</v>
      </c>
      <c r="E340" s="159" t="s">
        <v>510</v>
      </c>
      <c r="F340" s="160" t="s">
        <v>512</v>
      </c>
      <c r="G340" s="161" t="n">
        <v>226</v>
      </c>
      <c r="H340" s="162" t="n">
        <v>163765</v>
      </c>
      <c r="I340" s="162" t="n">
        <v>147648.73</v>
      </c>
      <c r="J340" s="138" t="n">
        <f aca="false">H340-I340</f>
        <v>16116.27</v>
      </c>
      <c r="K340" s="139"/>
    </row>
    <row r="341" s="141" customFormat="true" ht="22.5" hidden="false" customHeight="false" outlineLevel="0" collapsed="false">
      <c r="A341" s="146" t="s">
        <v>519</v>
      </c>
      <c r="B341" s="147" t="n">
        <v>200</v>
      </c>
      <c r="C341" s="148" t="n">
        <v>201</v>
      </c>
      <c r="D341" s="149" t="n">
        <v>804</v>
      </c>
      <c r="E341" s="150" t="s">
        <v>510</v>
      </c>
      <c r="F341" s="155" t="s">
        <v>520</v>
      </c>
      <c r="G341" s="152" t="s">
        <v>32</v>
      </c>
      <c r="H341" s="153" t="n">
        <v>20000</v>
      </c>
      <c r="I341" s="153" t="n">
        <v>20000</v>
      </c>
      <c r="J341" s="154" t="n">
        <f aca="false">H341-I341</f>
        <v>0</v>
      </c>
      <c r="K341" s="139"/>
    </row>
    <row r="342" s="141" customFormat="true" ht="12.75" hidden="false" customHeight="false" outlineLevel="0" collapsed="false">
      <c r="A342" s="156" t="s">
        <v>521</v>
      </c>
      <c r="B342" s="157" t="n">
        <v>200</v>
      </c>
      <c r="C342" s="158" t="n">
        <v>201</v>
      </c>
      <c r="D342" s="135" t="n">
        <v>804</v>
      </c>
      <c r="E342" s="159" t="s">
        <v>510</v>
      </c>
      <c r="F342" s="160" t="s">
        <v>520</v>
      </c>
      <c r="G342" s="161" t="n">
        <v>221</v>
      </c>
      <c r="H342" s="162" t="n">
        <v>20000</v>
      </c>
      <c r="I342" s="162" t="n">
        <v>20000</v>
      </c>
      <c r="J342" s="138" t="n">
        <f aca="false">H342-I342</f>
        <v>0</v>
      </c>
      <c r="K342" s="139"/>
    </row>
    <row r="343" s="141" customFormat="true" ht="56.25" hidden="false" customHeight="false" outlineLevel="0" collapsed="false">
      <c r="A343" s="146" t="s">
        <v>530</v>
      </c>
      <c r="B343" s="147" t="n">
        <v>200</v>
      </c>
      <c r="C343" s="148" t="n">
        <v>201</v>
      </c>
      <c r="D343" s="149" t="n">
        <v>804</v>
      </c>
      <c r="E343" s="150" t="s">
        <v>531</v>
      </c>
      <c r="F343" s="151" t="s">
        <v>32</v>
      </c>
      <c r="G343" s="152" t="s">
        <v>32</v>
      </c>
      <c r="H343" s="153" t="n">
        <v>391622.29</v>
      </c>
      <c r="I343" s="153" t="n">
        <v>382332.51</v>
      </c>
      <c r="J343" s="154" t="n">
        <f aca="false">H343-I343</f>
        <v>9289.77999999997</v>
      </c>
      <c r="K343" s="139"/>
    </row>
    <row r="344" s="141" customFormat="true" ht="22.5" hidden="false" customHeight="false" outlineLevel="0" collapsed="false">
      <c r="A344" s="146" t="s">
        <v>505</v>
      </c>
      <c r="B344" s="147" t="n">
        <v>200</v>
      </c>
      <c r="C344" s="148" t="n">
        <v>201</v>
      </c>
      <c r="D344" s="149" t="n">
        <v>804</v>
      </c>
      <c r="E344" s="150" t="s">
        <v>531</v>
      </c>
      <c r="F344" s="155" t="s">
        <v>506</v>
      </c>
      <c r="G344" s="152" t="s">
        <v>32</v>
      </c>
      <c r="H344" s="153" t="n">
        <v>391622.29</v>
      </c>
      <c r="I344" s="153" t="n">
        <v>382332.51</v>
      </c>
      <c r="J344" s="154" t="n">
        <f aca="false">H344-I344</f>
        <v>9289.77999999997</v>
      </c>
      <c r="K344" s="139"/>
    </row>
    <row r="345" s="141" customFormat="true" ht="12.75" hidden="false" customHeight="false" outlineLevel="0" collapsed="false">
      <c r="A345" s="156" t="s">
        <v>507</v>
      </c>
      <c r="B345" s="157" t="n">
        <v>200</v>
      </c>
      <c r="C345" s="158" t="n">
        <v>201</v>
      </c>
      <c r="D345" s="135" t="n">
        <v>804</v>
      </c>
      <c r="E345" s="159" t="s">
        <v>531</v>
      </c>
      <c r="F345" s="160" t="s">
        <v>506</v>
      </c>
      <c r="G345" s="161" t="n">
        <v>211</v>
      </c>
      <c r="H345" s="162" t="n">
        <v>308357.93</v>
      </c>
      <c r="I345" s="162" t="n">
        <v>299068.15</v>
      </c>
      <c r="J345" s="138" t="n">
        <f aca="false">H345-I345</f>
        <v>9289.77999999997</v>
      </c>
      <c r="K345" s="139"/>
    </row>
    <row r="346" s="141" customFormat="true" ht="12.75" hidden="false" customHeight="false" outlineLevel="0" collapsed="false">
      <c r="A346" s="156" t="s">
        <v>508</v>
      </c>
      <c r="B346" s="157" t="n">
        <v>200</v>
      </c>
      <c r="C346" s="158" t="n">
        <v>201</v>
      </c>
      <c r="D346" s="135" t="n">
        <v>804</v>
      </c>
      <c r="E346" s="159" t="s">
        <v>531</v>
      </c>
      <c r="F346" s="160" t="s">
        <v>506</v>
      </c>
      <c r="G346" s="161" t="n">
        <v>213</v>
      </c>
      <c r="H346" s="162" t="n">
        <v>83264.36</v>
      </c>
      <c r="I346" s="162" t="n">
        <v>83264.36</v>
      </c>
      <c r="J346" s="138" t="n">
        <f aca="false">H346-I346</f>
        <v>0</v>
      </c>
      <c r="K346" s="139"/>
    </row>
    <row r="347" s="122" customFormat="true" ht="12.75" hidden="false" customHeight="false" outlineLevel="0" collapsed="false">
      <c r="A347" s="146" t="s">
        <v>666</v>
      </c>
      <c r="B347" s="147" t="n">
        <v>200</v>
      </c>
      <c r="C347" s="148" t="n">
        <v>201</v>
      </c>
      <c r="D347" s="149" t="n">
        <v>900</v>
      </c>
      <c r="E347" s="150" t="s">
        <v>498</v>
      </c>
      <c r="F347" s="151" t="s">
        <v>32</v>
      </c>
      <c r="G347" s="152" t="s">
        <v>32</v>
      </c>
      <c r="H347" s="153" t="n">
        <v>10639664.06</v>
      </c>
      <c r="I347" s="153" t="n">
        <v>10380468.8</v>
      </c>
      <c r="J347" s="154" t="n">
        <f aca="false">H347-I347</f>
        <v>259195.26</v>
      </c>
      <c r="K347" s="145"/>
    </row>
    <row r="348" s="122" customFormat="true" ht="12.75" hidden="false" customHeight="false" outlineLevel="0" collapsed="false">
      <c r="A348" s="146" t="s">
        <v>667</v>
      </c>
      <c r="B348" s="147" t="n">
        <v>200</v>
      </c>
      <c r="C348" s="148" t="n">
        <v>201</v>
      </c>
      <c r="D348" s="149" t="n">
        <v>901</v>
      </c>
      <c r="E348" s="150" t="s">
        <v>498</v>
      </c>
      <c r="F348" s="151" t="s">
        <v>32</v>
      </c>
      <c r="G348" s="152" t="s">
        <v>32</v>
      </c>
      <c r="H348" s="153" t="n">
        <v>10333856.7</v>
      </c>
      <c r="I348" s="153" t="n">
        <v>10074661.44</v>
      </c>
      <c r="J348" s="154" t="n">
        <f aca="false">H348-I348</f>
        <v>259195.26</v>
      </c>
      <c r="K348" s="145"/>
    </row>
    <row r="349" s="141" customFormat="true" ht="12.75" hidden="false" customHeight="false" outlineLevel="0" collapsed="false">
      <c r="A349" s="146" t="s">
        <v>501</v>
      </c>
      <c r="B349" s="147" t="n">
        <v>200</v>
      </c>
      <c r="C349" s="148" t="n">
        <v>201</v>
      </c>
      <c r="D349" s="149" t="n">
        <v>901</v>
      </c>
      <c r="E349" s="150" t="s">
        <v>502</v>
      </c>
      <c r="F349" s="151" t="s">
        <v>32</v>
      </c>
      <c r="G349" s="152" t="s">
        <v>32</v>
      </c>
      <c r="H349" s="153" t="n">
        <v>10333856.7</v>
      </c>
      <c r="I349" s="153" t="n">
        <v>10074661.44</v>
      </c>
      <c r="J349" s="154" t="n">
        <f aca="false">H349-I349</f>
        <v>259195.26</v>
      </c>
      <c r="K349" s="139"/>
    </row>
    <row r="350" s="141" customFormat="true" ht="12.75" hidden="false" customHeight="false" outlineLevel="0" collapsed="false">
      <c r="A350" s="146" t="s">
        <v>591</v>
      </c>
      <c r="B350" s="147" t="n">
        <v>200</v>
      </c>
      <c r="C350" s="148" t="n">
        <v>201</v>
      </c>
      <c r="D350" s="149" t="n">
        <v>901</v>
      </c>
      <c r="E350" s="150" t="s">
        <v>592</v>
      </c>
      <c r="F350" s="151" t="s">
        <v>32</v>
      </c>
      <c r="G350" s="152" t="s">
        <v>32</v>
      </c>
      <c r="H350" s="153" t="n">
        <v>10333856.7</v>
      </c>
      <c r="I350" s="153" t="n">
        <v>10074661.44</v>
      </c>
      <c r="J350" s="154" t="n">
        <f aca="false">H350-I350</f>
        <v>259195.26</v>
      </c>
      <c r="K350" s="139"/>
    </row>
    <row r="351" s="141" customFormat="true" ht="22.5" hidden="false" customHeight="false" outlineLevel="0" collapsed="false">
      <c r="A351" s="146" t="s">
        <v>519</v>
      </c>
      <c r="B351" s="147" t="n">
        <v>200</v>
      </c>
      <c r="C351" s="148" t="n">
        <v>201</v>
      </c>
      <c r="D351" s="149" t="n">
        <v>901</v>
      </c>
      <c r="E351" s="150" t="s">
        <v>592</v>
      </c>
      <c r="F351" s="155" t="s">
        <v>520</v>
      </c>
      <c r="G351" s="152" t="s">
        <v>32</v>
      </c>
      <c r="H351" s="153" t="n">
        <v>10333856.7</v>
      </c>
      <c r="I351" s="153" t="n">
        <v>10074661.44</v>
      </c>
      <c r="J351" s="154" t="n">
        <f aca="false">H351-I351</f>
        <v>259195.26</v>
      </c>
      <c r="K351" s="139"/>
    </row>
    <row r="352" s="141" customFormat="true" ht="12.75" hidden="false" customHeight="false" outlineLevel="0" collapsed="false">
      <c r="A352" s="156" t="s">
        <v>524</v>
      </c>
      <c r="B352" s="157" t="n">
        <v>200</v>
      </c>
      <c r="C352" s="158" t="n">
        <v>201</v>
      </c>
      <c r="D352" s="135" t="n">
        <v>901</v>
      </c>
      <c r="E352" s="159" t="s">
        <v>592</v>
      </c>
      <c r="F352" s="160" t="s">
        <v>520</v>
      </c>
      <c r="G352" s="161" t="n">
        <v>310</v>
      </c>
      <c r="H352" s="162" t="n">
        <v>10333856.7</v>
      </c>
      <c r="I352" s="162" t="n">
        <v>10074661.44</v>
      </c>
      <c r="J352" s="138" t="n">
        <f aca="false">H352-I352</f>
        <v>259195.26</v>
      </c>
      <c r="K352" s="139"/>
    </row>
    <row r="353" s="122" customFormat="true" ht="12.75" hidden="false" customHeight="false" outlineLevel="0" collapsed="false">
      <c r="A353" s="146" t="s">
        <v>668</v>
      </c>
      <c r="B353" s="147" t="n">
        <v>200</v>
      </c>
      <c r="C353" s="148" t="n">
        <v>201</v>
      </c>
      <c r="D353" s="149" t="n">
        <v>909</v>
      </c>
      <c r="E353" s="150" t="s">
        <v>498</v>
      </c>
      <c r="F353" s="151" t="s">
        <v>32</v>
      </c>
      <c r="G353" s="152" t="s">
        <v>32</v>
      </c>
      <c r="H353" s="153" t="n">
        <v>305807.36</v>
      </c>
      <c r="I353" s="153" t="n">
        <v>305807.36</v>
      </c>
      <c r="J353" s="154" t="n">
        <f aca="false">H353-I353</f>
        <v>0</v>
      </c>
      <c r="K353" s="145"/>
    </row>
    <row r="354" s="141" customFormat="true" ht="12.75" hidden="false" customHeight="false" outlineLevel="0" collapsed="false">
      <c r="A354" s="146" t="s">
        <v>501</v>
      </c>
      <c r="B354" s="147" t="n">
        <v>200</v>
      </c>
      <c r="C354" s="148" t="n">
        <v>201</v>
      </c>
      <c r="D354" s="149" t="n">
        <v>909</v>
      </c>
      <c r="E354" s="150" t="s">
        <v>502</v>
      </c>
      <c r="F354" s="151" t="s">
        <v>32</v>
      </c>
      <c r="G354" s="152" t="s">
        <v>32</v>
      </c>
      <c r="H354" s="153" t="n">
        <v>305807.36</v>
      </c>
      <c r="I354" s="153" t="n">
        <v>305807.36</v>
      </c>
      <c r="J354" s="154" t="n">
        <f aca="false">H354-I354</f>
        <v>0</v>
      </c>
      <c r="K354" s="139"/>
    </row>
    <row r="355" s="141" customFormat="true" ht="12.75" hidden="false" customHeight="false" outlineLevel="0" collapsed="false">
      <c r="A355" s="146" t="s">
        <v>509</v>
      </c>
      <c r="B355" s="147" t="n">
        <v>200</v>
      </c>
      <c r="C355" s="148" t="n">
        <v>201</v>
      </c>
      <c r="D355" s="149" t="n">
        <v>909</v>
      </c>
      <c r="E355" s="150" t="s">
        <v>510</v>
      </c>
      <c r="F355" s="151" t="s">
        <v>32</v>
      </c>
      <c r="G355" s="152" t="s">
        <v>32</v>
      </c>
      <c r="H355" s="153" t="n">
        <v>149261.64</v>
      </c>
      <c r="I355" s="153" t="n">
        <v>149261.64</v>
      </c>
      <c r="J355" s="154" t="n">
        <f aca="false">H355-I355</f>
        <v>0</v>
      </c>
      <c r="K355" s="139"/>
    </row>
    <row r="356" s="122" customFormat="true" ht="22.5" hidden="false" customHeight="false" outlineLevel="0" collapsed="false">
      <c r="A356" s="146" t="s">
        <v>505</v>
      </c>
      <c r="B356" s="147" t="n">
        <v>200</v>
      </c>
      <c r="C356" s="148" t="n">
        <v>201</v>
      </c>
      <c r="D356" s="149" t="n">
        <v>909</v>
      </c>
      <c r="E356" s="150" t="s">
        <v>510</v>
      </c>
      <c r="F356" s="155" t="s">
        <v>506</v>
      </c>
      <c r="G356" s="152" t="s">
        <v>32</v>
      </c>
      <c r="H356" s="153" t="n">
        <v>139581.25</v>
      </c>
      <c r="I356" s="153" t="n">
        <v>139581.25</v>
      </c>
      <c r="J356" s="154" t="n">
        <f aca="false">H356-I356</f>
        <v>0</v>
      </c>
      <c r="K356" s="145"/>
    </row>
    <row r="357" s="141" customFormat="true" ht="12.75" hidden="false" customHeight="false" outlineLevel="0" collapsed="false">
      <c r="A357" s="156" t="s">
        <v>507</v>
      </c>
      <c r="B357" s="157" t="n">
        <v>200</v>
      </c>
      <c r="C357" s="158" t="n">
        <v>201</v>
      </c>
      <c r="D357" s="135" t="n">
        <v>909</v>
      </c>
      <c r="E357" s="159" t="s">
        <v>510</v>
      </c>
      <c r="F357" s="160" t="s">
        <v>506</v>
      </c>
      <c r="G357" s="161" t="n">
        <v>211</v>
      </c>
      <c r="H357" s="162" t="n">
        <v>139581.25</v>
      </c>
      <c r="I357" s="162" t="n">
        <v>139581.25</v>
      </c>
      <c r="J357" s="138" t="n">
        <f aca="false">H357-I357</f>
        <v>0</v>
      </c>
      <c r="K357" s="139"/>
    </row>
    <row r="358" s="141" customFormat="true" ht="67.5" hidden="false" customHeight="false" outlineLevel="0" collapsed="false">
      <c r="A358" s="146" t="s">
        <v>526</v>
      </c>
      <c r="B358" s="147" t="n">
        <v>200</v>
      </c>
      <c r="C358" s="148" t="n">
        <v>201</v>
      </c>
      <c r="D358" s="149" t="n">
        <v>909</v>
      </c>
      <c r="E358" s="150" t="s">
        <v>510</v>
      </c>
      <c r="F358" s="155" t="s">
        <v>527</v>
      </c>
      <c r="G358" s="152" t="s">
        <v>32</v>
      </c>
      <c r="H358" s="153" t="n">
        <v>9680.39</v>
      </c>
      <c r="I358" s="153" t="n">
        <v>9680.39</v>
      </c>
      <c r="J358" s="154" t="n">
        <f aca="false">H358-I358</f>
        <v>0</v>
      </c>
      <c r="K358" s="139"/>
    </row>
    <row r="359" s="141" customFormat="true" ht="12.75" hidden="false" customHeight="false" outlineLevel="0" collapsed="false">
      <c r="A359" s="156" t="s">
        <v>523</v>
      </c>
      <c r="B359" s="157" t="n">
        <v>200</v>
      </c>
      <c r="C359" s="158" t="n">
        <v>201</v>
      </c>
      <c r="D359" s="135" t="n">
        <v>909</v>
      </c>
      <c r="E359" s="159" t="s">
        <v>510</v>
      </c>
      <c r="F359" s="160" t="s">
        <v>527</v>
      </c>
      <c r="G359" s="161" t="n">
        <v>290</v>
      </c>
      <c r="H359" s="162" t="n">
        <v>9680.39</v>
      </c>
      <c r="I359" s="162" t="n">
        <v>9680.39</v>
      </c>
      <c r="J359" s="138" t="n">
        <f aca="false">H359-I359</f>
        <v>0</v>
      </c>
      <c r="K359" s="139"/>
    </row>
    <row r="360" s="141" customFormat="true" ht="12.75" hidden="false" customHeight="false" outlineLevel="0" collapsed="false">
      <c r="A360" s="146" t="s">
        <v>591</v>
      </c>
      <c r="B360" s="147" t="n">
        <v>200</v>
      </c>
      <c r="C360" s="148" t="n">
        <v>201</v>
      </c>
      <c r="D360" s="149" t="n">
        <v>909</v>
      </c>
      <c r="E360" s="150" t="s">
        <v>592</v>
      </c>
      <c r="F360" s="151" t="s">
        <v>32</v>
      </c>
      <c r="G360" s="152" t="s">
        <v>32</v>
      </c>
      <c r="H360" s="153" t="n">
        <v>156545.72</v>
      </c>
      <c r="I360" s="153" t="n">
        <v>156545.72</v>
      </c>
      <c r="J360" s="154" t="n">
        <f aca="false">H360-I360</f>
        <v>0</v>
      </c>
      <c r="K360" s="139"/>
    </row>
    <row r="361" s="141" customFormat="true" ht="22.5" hidden="false" customHeight="false" outlineLevel="0" collapsed="false">
      <c r="A361" s="146" t="s">
        <v>669</v>
      </c>
      <c r="B361" s="147" t="n">
        <v>200</v>
      </c>
      <c r="C361" s="148" t="n">
        <v>201</v>
      </c>
      <c r="D361" s="149" t="n">
        <v>909</v>
      </c>
      <c r="E361" s="150" t="s">
        <v>592</v>
      </c>
      <c r="F361" s="155" t="s">
        <v>234</v>
      </c>
      <c r="G361" s="152" t="s">
        <v>32</v>
      </c>
      <c r="H361" s="153" t="n">
        <v>156545.72</v>
      </c>
      <c r="I361" s="153" t="n">
        <v>156545.72</v>
      </c>
      <c r="J361" s="154" t="n">
        <f aca="false">H361-I361</f>
        <v>0</v>
      </c>
      <c r="K361" s="139"/>
    </row>
    <row r="362" s="122" customFormat="true" ht="12.75" hidden="false" customHeight="false" outlineLevel="0" collapsed="false">
      <c r="A362" s="156" t="s">
        <v>670</v>
      </c>
      <c r="B362" s="157" t="n">
        <v>200</v>
      </c>
      <c r="C362" s="158" t="n">
        <v>201</v>
      </c>
      <c r="D362" s="135" t="n">
        <v>909</v>
      </c>
      <c r="E362" s="159" t="s">
        <v>592</v>
      </c>
      <c r="F362" s="160" t="s">
        <v>234</v>
      </c>
      <c r="G362" s="161" t="n">
        <v>262</v>
      </c>
      <c r="H362" s="162" t="n">
        <v>156545.72</v>
      </c>
      <c r="I362" s="162" t="n">
        <v>156545.72</v>
      </c>
      <c r="J362" s="138" t="n">
        <f aca="false">H362-I362</f>
        <v>0</v>
      </c>
      <c r="K362" s="145"/>
    </row>
    <row r="363" s="141" customFormat="true" ht="12.75" hidden="false" customHeight="false" outlineLevel="0" collapsed="false">
      <c r="A363" s="146" t="s">
        <v>671</v>
      </c>
      <c r="B363" s="147" t="n">
        <v>200</v>
      </c>
      <c r="C363" s="148" t="n">
        <v>201</v>
      </c>
      <c r="D363" s="149" t="n">
        <v>1000</v>
      </c>
      <c r="E363" s="150" t="s">
        <v>498</v>
      </c>
      <c r="F363" s="151" t="s">
        <v>32</v>
      </c>
      <c r="G363" s="152" t="s">
        <v>32</v>
      </c>
      <c r="H363" s="153" t="n">
        <v>23885607.6</v>
      </c>
      <c r="I363" s="153" t="n">
        <v>22509743.9</v>
      </c>
      <c r="J363" s="154" t="n">
        <f aca="false">H363-I363</f>
        <v>1375863.70000001</v>
      </c>
      <c r="K363" s="139"/>
    </row>
    <row r="364" s="141" customFormat="true" ht="12.75" hidden="false" customHeight="false" outlineLevel="0" collapsed="false">
      <c r="A364" s="146" t="s">
        <v>672</v>
      </c>
      <c r="B364" s="147" t="n">
        <v>200</v>
      </c>
      <c r="C364" s="148" t="n">
        <v>201</v>
      </c>
      <c r="D364" s="149" t="n">
        <v>1003</v>
      </c>
      <c r="E364" s="150" t="s">
        <v>498</v>
      </c>
      <c r="F364" s="151" t="s">
        <v>32</v>
      </c>
      <c r="G364" s="152" t="s">
        <v>32</v>
      </c>
      <c r="H364" s="153" t="n">
        <v>23885607.6</v>
      </c>
      <c r="I364" s="153" t="n">
        <v>22509743.9</v>
      </c>
      <c r="J364" s="154" t="n">
        <f aca="false">H364-I364</f>
        <v>1375863.70000001</v>
      </c>
      <c r="K364" s="139"/>
    </row>
    <row r="365" s="141" customFormat="true" ht="45" hidden="false" customHeight="false" outlineLevel="0" collapsed="false">
      <c r="A365" s="146" t="s">
        <v>673</v>
      </c>
      <c r="B365" s="147" t="n">
        <v>200</v>
      </c>
      <c r="C365" s="148" t="n">
        <v>201</v>
      </c>
      <c r="D365" s="149" t="n">
        <v>1003</v>
      </c>
      <c r="E365" s="150" t="s">
        <v>674</v>
      </c>
      <c r="F365" s="151" t="s">
        <v>32</v>
      </c>
      <c r="G365" s="152" t="s">
        <v>32</v>
      </c>
      <c r="H365" s="153" t="n">
        <v>14514300</v>
      </c>
      <c r="I365" s="153" t="n">
        <v>14261736</v>
      </c>
      <c r="J365" s="154" t="n">
        <f aca="false">H365-I365</f>
        <v>252564</v>
      </c>
      <c r="K365" s="139"/>
    </row>
    <row r="366" s="141" customFormat="true" ht="33.75" hidden="false" customHeight="false" outlineLevel="0" collapsed="false">
      <c r="A366" s="146" t="s">
        <v>675</v>
      </c>
      <c r="B366" s="147" t="n">
        <v>200</v>
      </c>
      <c r="C366" s="148" t="n">
        <v>201</v>
      </c>
      <c r="D366" s="149" t="n">
        <v>1003</v>
      </c>
      <c r="E366" s="150" t="s">
        <v>676</v>
      </c>
      <c r="F366" s="151" t="s">
        <v>32</v>
      </c>
      <c r="G366" s="152" t="s">
        <v>32</v>
      </c>
      <c r="H366" s="153" t="n">
        <v>14514300</v>
      </c>
      <c r="I366" s="153" t="n">
        <v>14261736</v>
      </c>
      <c r="J366" s="154" t="n">
        <f aca="false">H366-I366</f>
        <v>252564</v>
      </c>
      <c r="K366" s="139"/>
    </row>
    <row r="367" s="141" customFormat="true" ht="12.75" hidden="false" customHeight="false" outlineLevel="0" collapsed="false">
      <c r="A367" s="146" t="s">
        <v>677</v>
      </c>
      <c r="B367" s="147" t="n">
        <v>200</v>
      </c>
      <c r="C367" s="148" t="n">
        <v>201</v>
      </c>
      <c r="D367" s="149" t="n">
        <v>1003</v>
      </c>
      <c r="E367" s="150" t="s">
        <v>676</v>
      </c>
      <c r="F367" s="155" t="s">
        <v>678</v>
      </c>
      <c r="G367" s="152" t="s">
        <v>32</v>
      </c>
      <c r="H367" s="153" t="n">
        <v>14514300</v>
      </c>
      <c r="I367" s="153" t="n">
        <v>14261736</v>
      </c>
      <c r="J367" s="154" t="n">
        <f aca="false">H367-I367</f>
        <v>252564</v>
      </c>
      <c r="K367" s="139"/>
    </row>
    <row r="368" s="141" customFormat="true" ht="12.75" hidden="false" customHeight="false" outlineLevel="0" collapsed="false">
      <c r="A368" s="156" t="s">
        <v>670</v>
      </c>
      <c r="B368" s="157" t="n">
        <v>200</v>
      </c>
      <c r="C368" s="158" t="n">
        <v>201</v>
      </c>
      <c r="D368" s="135" t="n">
        <v>1003</v>
      </c>
      <c r="E368" s="159" t="s">
        <v>676</v>
      </c>
      <c r="F368" s="160" t="s">
        <v>678</v>
      </c>
      <c r="G368" s="161" t="n">
        <v>262</v>
      </c>
      <c r="H368" s="162" t="n">
        <v>14514300</v>
      </c>
      <c r="I368" s="162" t="n">
        <v>14261736</v>
      </c>
      <c r="J368" s="138" t="n">
        <f aca="false">H368-I368</f>
        <v>252564</v>
      </c>
      <c r="K368" s="139"/>
    </row>
    <row r="369" s="141" customFormat="true" ht="56.25" hidden="false" customHeight="false" outlineLevel="0" collapsed="false">
      <c r="A369" s="146" t="s">
        <v>679</v>
      </c>
      <c r="B369" s="147" t="n">
        <v>200</v>
      </c>
      <c r="C369" s="148" t="n">
        <v>201</v>
      </c>
      <c r="D369" s="149" t="n">
        <v>1003</v>
      </c>
      <c r="E369" s="150" t="s">
        <v>680</v>
      </c>
      <c r="F369" s="151" t="s">
        <v>32</v>
      </c>
      <c r="G369" s="152" t="s">
        <v>32</v>
      </c>
      <c r="H369" s="153" t="n">
        <v>1000000</v>
      </c>
      <c r="I369" s="153" t="n">
        <v>502118.4</v>
      </c>
      <c r="J369" s="154" t="n">
        <f aca="false">H369-I369</f>
        <v>497881.6</v>
      </c>
      <c r="K369" s="139"/>
    </row>
    <row r="370" s="141" customFormat="true" ht="56.25" hidden="false" customHeight="false" outlineLevel="0" collapsed="false">
      <c r="A370" s="146" t="s">
        <v>681</v>
      </c>
      <c r="B370" s="147" t="n">
        <v>200</v>
      </c>
      <c r="C370" s="148" t="n">
        <v>201</v>
      </c>
      <c r="D370" s="149" t="n">
        <v>1003</v>
      </c>
      <c r="E370" s="150" t="s">
        <v>682</v>
      </c>
      <c r="F370" s="151" t="s">
        <v>32</v>
      </c>
      <c r="G370" s="152" t="s">
        <v>32</v>
      </c>
      <c r="H370" s="153" t="n">
        <v>1000000</v>
      </c>
      <c r="I370" s="153" t="n">
        <v>502118.4</v>
      </c>
      <c r="J370" s="154" t="n">
        <f aca="false">H370-I370</f>
        <v>497881.6</v>
      </c>
      <c r="K370" s="139"/>
    </row>
    <row r="371" s="141" customFormat="true" ht="22.5" hidden="false" customHeight="false" outlineLevel="0" collapsed="false">
      <c r="A371" s="146" t="s">
        <v>683</v>
      </c>
      <c r="B371" s="147" t="n">
        <v>200</v>
      </c>
      <c r="C371" s="148" t="n">
        <v>201</v>
      </c>
      <c r="D371" s="149" t="n">
        <v>1003</v>
      </c>
      <c r="E371" s="150" t="s">
        <v>682</v>
      </c>
      <c r="F371" s="155" t="s">
        <v>684</v>
      </c>
      <c r="G371" s="152" t="s">
        <v>32</v>
      </c>
      <c r="H371" s="153" t="n">
        <v>1000000</v>
      </c>
      <c r="I371" s="153" t="n">
        <v>502118.4</v>
      </c>
      <c r="J371" s="154" t="n">
        <f aca="false">H371-I371</f>
        <v>497881.6</v>
      </c>
      <c r="K371" s="139"/>
    </row>
    <row r="372" s="122" customFormat="true" ht="12.75" hidden="false" customHeight="false" outlineLevel="0" collapsed="false">
      <c r="A372" s="156" t="s">
        <v>670</v>
      </c>
      <c r="B372" s="157" t="n">
        <v>200</v>
      </c>
      <c r="C372" s="158" t="n">
        <v>201</v>
      </c>
      <c r="D372" s="135" t="n">
        <v>1003</v>
      </c>
      <c r="E372" s="159" t="s">
        <v>682</v>
      </c>
      <c r="F372" s="160" t="s">
        <v>684</v>
      </c>
      <c r="G372" s="161" t="n">
        <v>262</v>
      </c>
      <c r="H372" s="162" t="n">
        <v>1000000</v>
      </c>
      <c r="I372" s="162" t="n">
        <v>502118.4</v>
      </c>
      <c r="J372" s="138" t="n">
        <f aca="false">H372-I372</f>
        <v>497881.6</v>
      </c>
      <c r="K372" s="145"/>
    </row>
    <row r="373" s="141" customFormat="true" ht="56.25" hidden="false" customHeight="false" outlineLevel="0" collapsed="false">
      <c r="A373" s="146" t="s">
        <v>607</v>
      </c>
      <c r="B373" s="147" t="n">
        <v>200</v>
      </c>
      <c r="C373" s="148" t="n">
        <v>201</v>
      </c>
      <c r="D373" s="149" t="n">
        <v>1003</v>
      </c>
      <c r="E373" s="150" t="s">
        <v>608</v>
      </c>
      <c r="F373" s="151" t="s">
        <v>32</v>
      </c>
      <c r="G373" s="152" t="s">
        <v>32</v>
      </c>
      <c r="H373" s="153" t="n">
        <v>3675200</v>
      </c>
      <c r="I373" s="153" t="n">
        <v>3630626.75</v>
      </c>
      <c r="J373" s="154" t="n">
        <f aca="false">H373-I373</f>
        <v>44573.25</v>
      </c>
      <c r="K373" s="139"/>
    </row>
    <row r="374" s="141" customFormat="true" ht="45" hidden="false" customHeight="false" outlineLevel="0" collapsed="false">
      <c r="A374" s="146" t="s">
        <v>685</v>
      </c>
      <c r="B374" s="147" t="n">
        <v>200</v>
      </c>
      <c r="C374" s="148" t="n">
        <v>201</v>
      </c>
      <c r="D374" s="149" t="n">
        <v>1003</v>
      </c>
      <c r="E374" s="150" t="s">
        <v>686</v>
      </c>
      <c r="F374" s="151" t="s">
        <v>32</v>
      </c>
      <c r="G374" s="152" t="s">
        <v>32</v>
      </c>
      <c r="H374" s="153" t="n">
        <v>765700</v>
      </c>
      <c r="I374" s="153" t="n">
        <v>730231.38</v>
      </c>
      <c r="J374" s="154" t="n">
        <f aca="false">H374-I374</f>
        <v>35468.62</v>
      </c>
      <c r="K374" s="139"/>
    </row>
    <row r="375" s="141" customFormat="true" ht="22.5" hidden="false" customHeight="false" outlineLevel="0" collapsed="false">
      <c r="A375" s="146" t="s">
        <v>669</v>
      </c>
      <c r="B375" s="147" t="n">
        <v>200</v>
      </c>
      <c r="C375" s="148" t="n">
        <v>201</v>
      </c>
      <c r="D375" s="149" t="n">
        <v>1003</v>
      </c>
      <c r="E375" s="150" t="s">
        <v>686</v>
      </c>
      <c r="F375" s="155" t="s">
        <v>234</v>
      </c>
      <c r="G375" s="152" t="s">
        <v>32</v>
      </c>
      <c r="H375" s="153" t="n">
        <v>765700</v>
      </c>
      <c r="I375" s="153" t="n">
        <v>730231.38</v>
      </c>
      <c r="J375" s="154" t="n">
        <f aca="false">H375-I375</f>
        <v>35468.62</v>
      </c>
      <c r="K375" s="139"/>
    </row>
    <row r="376" s="141" customFormat="true" ht="12.75" hidden="false" customHeight="false" outlineLevel="0" collapsed="false">
      <c r="A376" s="156" t="s">
        <v>670</v>
      </c>
      <c r="B376" s="157" t="n">
        <v>200</v>
      </c>
      <c r="C376" s="158" t="n">
        <v>201</v>
      </c>
      <c r="D376" s="135" t="n">
        <v>1003</v>
      </c>
      <c r="E376" s="159" t="s">
        <v>686</v>
      </c>
      <c r="F376" s="160" t="s">
        <v>234</v>
      </c>
      <c r="G376" s="161" t="n">
        <v>262</v>
      </c>
      <c r="H376" s="162" t="n">
        <v>765700</v>
      </c>
      <c r="I376" s="162" t="n">
        <v>730231.38</v>
      </c>
      <c r="J376" s="138" t="n">
        <f aca="false">H376-I376</f>
        <v>35468.62</v>
      </c>
      <c r="K376" s="139"/>
    </row>
    <row r="377" s="141" customFormat="true" ht="90" hidden="false" customHeight="false" outlineLevel="0" collapsed="false">
      <c r="A377" s="146" t="s">
        <v>687</v>
      </c>
      <c r="B377" s="147" t="n">
        <v>200</v>
      </c>
      <c r="C377" s="148" t="n">
        <v>201</v>
      </c>
      <c r="D377" s="149" t="n">
        <v>1003</v>
      </c>
      <c r="E377" s="150" t="s">
        <v>688</v>
      </c>
      <c r="F377" s="151" t="s">
        <v>32</v>
      </c>
      <c r="G377" s="152" t="s">
        <v>32</v>
      </c>
      <c r="H377" s="153" t="n">
        <v>765700</v>
      </c>
      <c r="I377" s="153" t="n">
        <v>765664.87</v>
      </c>
      <c r="J377" s="154" t="n">
        <f aca="false">H377-I377</f>
        <v>35.1300000000047</v>
      </c>
      <c r="K377" s="139"/>
    </row>
    <row r="378" s="141" customFormat="true" ht="22.5" hidden="false" customHeight="false" outlineLevel="0" collapsed="false">
      <c r="A378" s="146" t="s">
        <v>519</v>
      </c>
      <c r="B378" s="147" t="n">
        <v>200</v>
      </c>
      <c r="C378" s="148" t="n">
        <v>201</v>
      </c>
      <c r="D378" s="149" t="n">
        <v>1003</v>
      </c>
      <c r="E378" s="150" t="s">
        <v>688</v>
      </c>
      <c r="F378" s="155" t="s">
        <v>520</v>
      </c>
      <c r="G378" s="152" t="s">
        <v>32</v>
      </c>
      <c r="H378" s="153" t="n">
        <v>765700</v>
      </c>
      <c r="I378" s="153" t="n">
        <v>765664.87</v>
      </c>
      <c r="J378" s="154" t="n">
        <f aca="false">H378-I378</f>
        <v>35.1300000000047</v>
      </c>
      <c r="K378" s="139"/>
    </row>
    <row r="379" s="141" customFormat="true" ht="12.75" hidden="false" customHeight="false" outlineLevel="0" collapsed="false">
      <c r="A379" s="156" t="s">
        <v>525</v>
      </c>
      <c r="B379" s="157" t="n">
        <v>200</v>
      </c>
      <c r="C379" s="158" t="n">
        <v>201</v>
      </c>
      <c r="D379" s="135" t="n">
        <v>1003</v>
      </c>
      <c r="E379" s="159" t="s">
        <v>688</v>
      </c>
      <c r="F379" s="160" t="s">
        <v>520</v>
      </c>
      <c r="G379" s="161" t="n">
        <v>340</v>
      </c>
      <c r="H379" s="162" t="n">
        <v>765700</v>
      </c>
      <c r="I379" s="162" t="n">
        <v>765664.87</v>
      </c>
      <c r="J379" s="138" t="n">
        <f aca="false">H379-I379</f>
        <v>35.1300000000047</v>
      </c>
      <c r="K379" s="139"/>
    </row>
    <row r="380" s="141" customFormat="true" ht="45" hidden="false" customHeight="false" outlineLevel="0" collapsed="false">
      <c r="A380" s="146" t="s">
        <v>689</v>
      </c>
      <c r="B380" s="147" t="n">
        <v>200</v>
      </c>
      <c r="C380" s="148" t="n">
        <v>201</v>
      </c>
      <c r="D380" s="149" t="n">
        <v>1003</v>
      </c>
      <c r="E380" s="150" t="s">
        <v>690</v>
      </c>
      <c r="F380" s="151" t="s">
        <v>32</v>
      </c>
      <c r="G380" s="152" t="s">
        <v>32</v>
      </c>
      <c r="H380" s="153" t="n">
        <v>660000</v>
      </c>
      <c r="I380" s="153" t="n">
        <v>650935</v>
      </c>
      <c r="J380" s="154" t="n">
        <f aca="false">H380-I380</f>
        <v>9065</v>
      </c>
      <c r="K380" s="139"/>
    </row>
    <row r="381" s="141" customFormat="true" ht="22.5" hidden="false" customHeight="false" outlineLevel="0" collapsed="false">
      <c r="A381" s="146" t="s">
        <v>669</v>
      </c>
      <c r="B381" s="147" t="n">
        <v>200</v>
      </c>
      <c r="C381" s="148" t="n">
        <v>201</v>
      </c>
      <c r="D381" s="149" t="n">
        <v>1003</v>
      </c>
      <c r="E381" s="150" t="s">
        <v>690</v>
      </c>
      <c r="F381" s="155" t="s">
        <v>234</v>
      </c>
      <c r="G381" s="152" t="s">
        <v>32</v>
      </c>
      <c r="H381" s="153" t="n">
        <v>660000</v>
      </c>
      <c r="I381" s="153" t="n">
        <v>650935</v>
      </c>
      <c r="J381" s="154" t="n">
        <f aca="false">H381-I381</f>
        <v>9065</v>
      </c>
      <c r="K381" s="139"/>
    </row>
    <row r="382" s="141" customFormat="true" ht="12.75" hidden="false" customHeight="false" outlineLevel="0" collapsed="false">
      <c r="A382" s="156" t="s">
        <v>670</v>
      </c>
      <c r="B382" s="157" t="n">
        <v>200</v>
      </c>
      <c r="C382" s="158" t="n">
        <v>201</v>
      </c>
      <c r="D382" s="135" t="n">
        <v>1003</v>
      </c>
      <c r="E382" s="159" t="s">
        <v>690</v>
      </c>
      <c r="F382" s="160" t="s">
        <v>234</v>
      </c>
      <c r="G382" s="161" t="n">
        <v>262</v>
      </c>
      <c r="H382" s="162" t="n">
        <v>660000</v>
      </c>
      <c r="I382" s="162" t="n">
        <v>650935</v>
      </c>
      <c r="J382" s="138" t="n">
        <f aca="false">H382-I382</f>
        <v>9065</v>
      </c>
      <c r="K382" s="139"/>
    </row>
    <row r="383" s="141" customFormat="true" ht="45" hidden="false" customHeight="false" outlineLevel="0" collapsed="false">
      <c r="A383" s="146" t="s">
        <v>691</v>
      </c>
      <c r="B383" s="147" t="n">
        <v>200</v>
      </c>
      <c r="C383" s="148" t="n">
        <v>201</v>
      </c>
      <c r="D383" s="149" t="n">
        <v>1003</v>
      </c>
      <c r="E383" s="150" t="s">
        <v>692</v>
      </c>
      <c r="F383" s="151" t="s">
        <v>32</v>
      </c>
      <c r="G383" s="152" t="s">
        <v>32</v>
      </c>
      <c r="H383" s="153" t="n">
        <v>1483800</v>
      </c>
      <c r="I383" s="153" t="n">
        <v>1483795.5</v>
      </c>
      <c r="J383" s="154" t="n">
        <f aca="false">H383-I383</f>
        <v>4.5</v>
      </c>
      <c r="K383" s="139"/>
    </row>
    <row r="384" s="122" customFormat="true" ht="22.5" hidden="false" customHeight="false" outlineLevel="0" collapsed="false">
      <c r="A384" s="146" t="s">
        <v>519</v>
      </c>
      <c r="B384" s="147" t="n">
        <v>200</v>
      </c>
      <c r="C384" s="148" t="n">
        <v>201</v>
      </c>
      <c r="D384" s="149" t="n">
        <v>1003</v>
      </c>
      <c r="E384" s="150" t="s">
        <v>692</v>
      </c>
      <c r="F384" s="155" t="s">
        <v>520</v>
      </c>
      <c r="G384" s="152" t="s">
        <v>32</v>
      </c>
      <c r="H384" s="153" t="n">
        <v>1483800</v>
      </c>
      <c r="I384" s="153" t="n">
        <v>1483795.5</v>
      </c>
      <c r="J384" s="154" t="n">
        <f aca="false">H384-I384</f>
        <v>4.5</v>
      </c>
      <c r="K384" s="145"/>
    </row>
    <row r="385" s="141" customFormat="true" ht="12.75" hidden="false" customHeight="false" outlineLevel="0" collapsed="false">
      <c r="A385" s="156" t="s">
        <v>525</v>
      </c>
      <c r="B385" s="157" t="n">
        <v>200</v>
      </c>
      <c r="C385" s="158" t="n">
        <v>201</v>
      </c>
      <c r="D385" s="135" t="n">
        <v>1003</v>
      </c>
      <c r="E385" s="159" t="s">
        <v>692</v>
      </c>
      <c r="F385" s="160" t="s">
        <v>520</v>
      </c>
      <c r="G385" s="161" t="n">
        <v>340</v>
      </c>
      <c r="H385" s="162" t="n">
        <v>1483800</v>
      </c>
      <c r="I385" s="162" t="n">
        <v>1483795.5</v>
      </c>
      <c r="J385" s="138" t="n">
        <f aca="false">H385-I385</f>
        <v>4.5</v>
      </c>
      <c r="K385" s="139"/>
    </row>
    <row r="386" s="141" customFormat="true" ht="12.75" hidden="false" customHeight="false" outlineLevel="0" collapsed="false">
      <c r="A386" s="146" t="s">
        <v>501</v>
      </c>
      <c r="B386" s="147" t="n">
        <v>200</v>
      </c>
      <c r="C386" s="148" t="n">
        <v>201</v>
      </c>
      <c r="D386" s="149" t="n">
        <v>1003</v>
      </c>
      <c r="E386" s="150" t="s">
        <v>502</v>
      </c>
      <c r="F386" s="151" t="s">
        <v>32</v>
      </c>
      <c r="G386" s="152" t="s">
        <v>32</v>
      </c>
      <c r="H386" s="153" t="n">
        <v>4696107.6</v>
      </c>
      <c r="I386" s="153" t="n">
        <v>4115262.75</v>
      </c>
      <c r="J386" s="154" t="n">
        <f aca="false">H386-I386</f>
        <v>580844.85</v>
      </c>
      <c r="K386" s="139"/>
    </row>
    <row r="387" s="122" customFormat="true" ht="33.75" hidden="false" customHeight="false" outlineLevel="0" collapsed="false">
      <c r="A387" s="146" t="s">
        <v>693</v>
      </c>
      <c r="B387" s="147" t="n">
        <v>200</v>
      </c>
      <c r="C387" s="148" t="n">
        <v>201</v>
      </c>
      <c r="D387" s="149" t="n">
        <v>1003</v>
      </c>
      <c r="E387" s="150" t="s">
        <v>694</v>
      </c>
      <c r="F387" s="151" t="s">
        <v>32</v>
      </c>
      <c r="G387" s="152" t="s">
        <v>32</v>
      </c>
      <c r="H387" s="153" t="n">
        <v>700390.8</v>
      </c>
      <c r="I387" s="153" t="n">
        <v>579344.4</v>
      </c>
      <c r="J387" s="154" t="n">
        <f aca="false">H387-I387</f>
        <v>121046.4</v>
      </c>
      <c r="K387" s="145"/>
    </row>
    <row r="388" s="141" customFormat="true" ht="22.5" hidden="false" customHeight="false" outlineLevel="0" collapsed="false">
      <c r="A388" s="146" t="s">
        <v>669</v>
      </c>
      <c r="B388" s="147" t="n">
        <v>200</v>
      </c>
      <c r="C388" s="148" t="n">
        <v>201</v>
      </c>
      <c r="D388" s="149" t="n">
        <v>1003</v>
      </c>
      <c r="E388" s="150" t="s">
        <v>694</v>
      </c>
      <c r="F388" s="155" t="s">
        <v>234</v>
      </c>
      <c r="G388" s="152" t="s">
        <v>32</v>
      </c>
      <c r="H388" s="153" t="n">
        <v>700390.8</v>
      </c>
      <c r="I388" s="153" t="n">
        <v>579344.4</v>
      </c>
      <c r="J388" s="154" t="n">
        <f aca="false">H388-I388</f>
        <v>121046.4</v>
      </c>
      <c r="K388" s="139"/>
    </row>
    <row r="389" s="141" customFormat="true" ht="12.75" hidden="false" customHeight="false" outlineLevel="0" collapsed="false">
      <c r="A389" s="156" t="s">
        <v>670</v>
      </c>
      <c r="B389" s="157" t="n">
        <v>200</v>
      </c>
      <c r="C389" s="158" t="n">
        <v>201</v>
      </c>
      <c r="D389" s="135" t="n">
        <v>1003</v>
      </c>
      <c r="E389" s="159" t="s">
        <v>694</v>
      </c>
      <c r="F389" s="160" t="s">
        <v>234</v>
      </c>
      <c r="G389" s="161" t="n">
        <v>262</v>
      </c>
      <c r="H389" s="162" t="n">
        <v>700390.8</v>
      </c>
      <c r="I389" s="162" t="n">
        <v>579344.4</v>
      </c>
      <c r="J389" s="138" t="n">
        <f aca="false">H389-I389</f>
        <v>121046.4</v>
      </c>
      <c r="K389" s="139"/>
    </row>
    <row r="390" s="141" customFormat="true" ht="33.75" hidden="false" customHeight="false" outlineLevel="0" collapsed="false">
      <c r="A390" s="146" t="s">
        <v>695</v>
      </c>
      <c r="B390" s="147" t="n">
        <v>200</v>
      </c>
      <c r="C390" s="148" t="n">
        <v>201</v>
      </c>
      <c r="D390" s="149" t="n">
        <v>1003</v>
      </c>
      <c r="E390" s="150" t="s">
        <v>696</v>
      </c>
      <c r="F390" s="151" t="s">
        <v>32</v>
      </c>
      <c r="G390" s="152" t="s">
        <v>32</v>
      </c>
      <c r="H390" s="153" t="n">
        <v>2060760</v>
      </c>
      <c r="I390" s="153" t="n">
        <v>1990999.95</v>
      </c>
      <c r="J390" s="154" t="n">
        <f aca="false">H390-I390</f>
        <v>69760.0500000001</v>
      </c>
      <c r="K390" s="139"/>
    </row>
    <row r="391" s="141" customFormat="true" ht="22.5" hidden="false" customHeight="false" outlineLevel="0" collapsed="false">
      <c r="A391" s="146" t="s">
        <v>519</v>
      </c>
      <c r="B391" s="147" t="n">
        <v>200</v>
      </c>
      <c r="C391" s="148" t="n">
        <v>201</v>
      </c>
      <c r="D391" s="149" t="n">
        <v>1003</v>
      </c>
      <c r="E391" s="150" t="s">
        <v>696</v>
      </c>
      <c r="F391" s="155" t="s">
        <v>520</v>
      </c>
      <c r="G391" s="152" t="s">
        <v>32</v>
      </c>
      <c r="H391" s="153" t="n">
        <v>2060760</v>
      </c>
      <c r="I391" s="153" t="n">
        <v>1990999.95</v>
      </c>
      <c r="J391" s="154" t="n">
        <f aca="false">H391-I391</f>
        <v>69760.0500000001</v>
      </c>
      <c r="K391" s="139"/>
    </row>
    <row r="392" s="141" customFormat="true" ht="12.75" hidden="false" customHeight="false" outlineLevel="0" collapsed="false">
      <c r="A392" s="156" t="s">
        <v>523</v>
      </c>
      <c r="B392" s="157" t="n">
        <v>200</v>
      </c>
      <c r="C392" s="158" t="n">
        <v>201</v>
      </c>
      <c r="D392" s="135" t="n">
        <v>1003</v>
      </c>
      <c r="E392" s="159" t="s">
        <v>696</v>
      </c>
      <c r="F392" s="160" t="s">
        <v>520</v>
      </c>
      <c r="G392" s="161" t="n">
        <v>290</v>
      </c>
      <c r="H392" s="162" t="n">
        <v>2060760</v>
      </c>
      <c r="I392" s="162" t="n">
        <v>1990999.95</v>
      </c>
      <c r="J392" s="138" t="n">
        <f aca="false">H392-I392</f>
        <v>69760.0500000001</v>
      </c>
      <c r="K392" s="139"/>
    </row>
    <row r="393" s="122" customFormat="true" ht="22.5" hidden="false" customHeight="false" outlineLevel="0" collapsed="false">
      <c r="A393" s="146" t="s">
        <v>697</v>
      </c>
      <c r="B393" s="147" t="n">
        <v>200</v>
      </c>
      <c r="C393" s="148" t="n">
        <v>201</v>
      </c>
      <c r="D393" s="149" t="n">
        <v>1003</v>
      </c>
      <c r="E393" s="150" t="s">
        <v>698</v>
      </c>
      <c r="F393" s="151" t="s">
        <v>32</v>
      </c>
      <c r="G393" s="152" t="s">
        <v>32</v>
      </c>
      <c r="H393" s="153" t="n">
        <v>1934956.8</v>
      </c>
      <c r="I393" s="153" t="n">
        <v>1544918.4</v>
      </c>
      <c r="J393" s="154" t="n">
        <f aca="false">H393-I393</f>
        <v>390038.4</v>
      </c>
      <c r="K393" s="145"/>
    </row>
    <row r="394" s="141" customFormat="true" ht="22.5" hidden="false" customHeight="false" outlineLevel="0" collapsed="false">
      <c r="A394" s="146" t="s">
        <v>669</v>
      </c>
      <c r="B394" s="147" t="n">
        <v>200</v>
      </c>
      <c r="C394" s="148" t="n">
        <v>201</v>
      </c>
      <c r="D394" s="149" t="n">
        <v>1003</v>
      </c>
      <c r="E394" s="150" t="s">
        <v>698</v>
      </c>
      <c r="F394" s="155" t="s">
        <v>234</v>
      </c>
      <c r="G394" s="152" t="s">
        <v>32</v>
      </c>
      <c r="H394" s="153" t="n">
        <v>1934956.8</v>
      </c>
      <c r="I394" s="153" t="n">
        <v>1544918.4</v>
      </c>
      <c r="J394" s="154" t="n">
        <f aca="false">H394-I394</f>
        <v>390038.4</v>
      </c>
      <c r="K394" s="139"/>
    </row>
    <row r="395" s="141" customFormat="true" ht="12.75" hidden="false" customHeight="false" outlineLevel="0" collapsed="false">
      <c r="A395" s="156" t="s">
        <v>670</v>
      </c>
      <c r="B395" s="157" t="n">
        <v>200</v>
      </c>
      <c r="C395" s="158" t="n">
        <v>201</v>
      </c>
      <c r="D395" s="135" t="n">
        <v>1003</v>
      </c>
      <c r="E395" s="159" t="s">
        <v>698</v>
      </c>
      <c r="F395" s="160" t="s">
        <v>234</v>
      </c>
      <c r="G395" s="161" t="n">
        <v>262</v>
      </c>
      <c r="H395" s="162" t="n">
        <v>1934956.8</v>
      </c>
      <c r="I395" s="162" t="n">
        <v>1544918.4</v>
      </c>
      <c r="J395" s="138" t="n">
        <f aca="false">H395-I395</f>
        <v>390038.4</v>
      </c>
      <c r="K395" s="139"/>
    </row>
    <row r="396" s="122" customFormat="true" ht="12.75" hidden="false" customHeight="false" outlineLevel="0" collapsed="false">
      <c r="A396" s="146" t="s">
        <v>699</v>
      </c>
      <c r="B396" s="147" t="n">
        <v>200</v>
      </c>
      <c r="C396" s="148" t="n">
        <v>201</v>
      </c>
      <c r="D396" s="149" t="n">
        <v>1100</v>
      </c>
      <c r="E396" s="150" t="s">
        <v>498</v>
      </c>
      <c r="F396" s="151" t="s">
        <v>32</v>
      </c>
      <c r="G396" s="152" t="s">
        <v>32</v>
      </c>
      <c r="H396" s="153" t="n">
        <v>54949324.12</v>
      </c>
      <c r="I396" s="153" t="n">
        <v>54948663.56</v>
      </c>
      <c r="J396" s="154" t="n">
        <f aca="false">H396-I396</f>
        <v>660.559999994934</v>
      </c>
      <c r="K396" s="145"/>
    </row>
    <row r="397" s="141" customFormat="true" ht="12.75" hidden="false" customHeight="false" outlineLevel="0" collapsed="false">
      <c r="A397" s="146" t="s">
        <v>700</v>
      </c>
      <c r="B397" s="147" t="n">
        <v>200</v>
      </c>
      <c r="C397" s="148" t="n">
        <v>201</v>
      </c>
      <c r="D397" s="149" t="n">
        <v>1101</v>
      </c>
      <c r="E397" s="150" t="s">
        <v>498</v>
      </c>
      <c r="F397" s="151" t="s">
        <v>32</v>
      </c>
      <c r="G397" s="152" t="s">
        <v>32</v>
      </c>
      <c r="H397" s="153" t="n">
        <v>51072313.32</v>
      </c>
      <c r="I397" s="153" t="n">
        <v>51072313.32</v>
      </c>
      <c r="J397" s="154" t="n">
        <f aca="false">H397-I397</f>
        <v>0</v>
      </c>
      <c r="K397" s="139"/>
    </row>
    <row r="398" s="141" customFormat="true" ht="45" hidden="false" customHeight="false" outlineLevel="0" collapsed="false">
      <c r="A398" s="146" t="s">
        <v>701</v>
      </c>
      <c r="B398" s="147" t="n">
        <v>200</v>
      </c>
      <c r="C398" s="148" t="n">
        <v>201</v>
      </c>
      <c r="D398" s="149" t="n">
        <v>1101</v>
      </c>
      <c r="E398" s="150" t="s">
        <v>702</v>
      </c>
      <c r="F398" s="151" t="s">
        <v>32</v>
      </c>
      <c r="G398" s="152" t="s">
        <v>32</v>
      </c>
      <c r="H398" s="153" t="n">
        <v>51072313.32</v>
      </c>
      <c r="I398" s="153" t="n">
        <v>51072313.32</v>
      </c>
      <c r="J398" s="154" t="n">
        <f aca="false">H398-I398</f>
        <v>0</v>
      </c>
      <c r="K398" s="139"/>
    </row>
    <row r="399" s="141" customFormat="true" ht="22.5" hidden="false" customHeight="false" outlineLevel="0" collapsed="false">
      <c r="A399" s="146" t="s">
        <v>703</v>
      </c>
      <c r="B399" s="147" t="n">
        <v>200</v>
      </c>
      <c r="C399" s="148" t="n">
        <v>201</v>
      </c>
      <c r="D399" s="149" t="n">
        <v>1101</v>
      </c>
      <c r="E399" s="150" t="s">
        <v>704</v>
      </c>
      <c r="F399" s="151" t="s">
        <v>32</v>
      </c>
      <c r="G399" s="152" t="s">
        <v>32</v>
      </c>
      <c r="H399" s="153" t="n">
        <v>50307054.12</v>
      </c>
      <c r="I399" s="153" t="n">
        <v>50307054.12</v>
      </c>
      <c r="J399" s="154" t="n">
        <f aca="false">H399-I399</f>
        <v>0</v>
      </c>
      <c r="K399" s="139"/>
    </row>
    <row r="400" s="141" customFormat="true" ht="33.75" hidden="false" customHeight="false" outlineLevel="0" collapsed="false">
      <c r="A400" s="146" t="s">
        <v>705</v>
      </c>
      <c r="B400" s="147" t="n">
        <v>200</v>
      </c>
      <c r="C400" s="148" t="n">
        <v>201</v>
      </c>
      <c r="D400" s="149" t="n">
        <v>1101</v>
      </c>
      <c r="E400" s="150" t="s">
        <v>704</v>
      </c>
      <c r="F400" s="155" t="s">
        <v>706</v>
      </c>
      <c r="G400" s="152" t="s">
        <v>32</v>
      </c>
      <c r="H400" s="153" t="n">
        <v>47785945.12</v>
      </c>
      <c r="I400" s="153" t="n">
        <v>47785945.12</v>
      </c>
      <c r="J400" s="154" t="n">
        <f aca="false">H400-I400</f>
        <v>0</v>
      </c>
      <c r="K400" s="139"/>
    </row>
    <row r="401" s="141" customFormat="true" ht="22.5" hidden="false" customHeight="false" outlineLevel="0" collapsed="false">
      <c r="A401" s="156" t="s">
        <v>586</v>
      </c>
      <c r="B401" s="157" t="n">
        <v>200</v>
      </c>
      <c r="C401" s="158" t="n">
        <v>201</v>
      </c>
      <c r="D401" s="135" t="n">
        <v>1101</v>
      </c>
      <c r="E401" s="159" t="s">
        <v>704</v>
      </c>
      <c r="F401" s="160" t="s">
        <v>706</v>
      </c>
      <c r="G401" s="161" t="n">
        <v>241</v>
      </c>
      <c r="H401" s="162" t="n">
        <v>47785945.12</v>
      </c>
      <c r="I401" s="162" t="n">
        <v>47785945.12</v>
      </c>
      <c r="J401" s="138" t="n">
        <f aca="false">H401-I401</f>
        <v>0</v>
      </c>
      <c r="K401" s="139"/>
    </row>
    <row r="402" s="141" customFormat="true" ht="12.75" hidden="false" customHeight="false" outlineLevel="0" collapsed="false">
      <c r="A402" s="146" t="s">
        <v>707</v>
      </c>
      <c r="B402" s="147" t="n">
        <v>200</v>
      </c>
      <c r="C402" s="148" t="n">
        <v>201</v>
      </c>
      <c r="D402" s="149" t="n">
        <v>1101</v>
      </c>
      <c r="E402" s="150" t="s">
        <v>704</v>
      </c>
      <c r="F402" s="155" t="s">
        <v>708</v>
      </c>
      <c r="G402" s="152" t="s">
        <v>32</v>
      </c>
      <c r="H402" s="153" t="n">
        <v>2521109</v>
      </c>
      <c r="I402" s="153" t="n">
        <v>2521109</v>
      </c>
      <c r="J402" s="154" t="n">
        <f aca="false">H402-I402</f>
        <v>0</v>
      </c>
      <c r="K402" s="139"/>
    </row>
    <row r="403" s="141" customFormat="true" ht="22.5" hidden="false" customHeight="false" outlineLevel="0" collapsed="false">
      <c r="A403" s="156" t="s">
        <v>586</v>
      </c>
      <c r="B403" s="157" t="n">
        <v>200</v>
      </c>
      <c r="C403" s="158" t="n">
        <v>201</v>
      </c>
      <c r="D403" s="135" t="n">
        <v>1101</v>
      </c>
      <c r="E403" s="159" t="s">
        <v>704</v>
      </c>
      <c r="F403" s="160" t="s">
        <v>708</v>
      </c>
      <c r="G403" s="161" t="n">
        <v>241</v>
      </c>
      <c r="H403" s="162" t="n">
        <v>2521109</v>
      </c>
      <c r="I403" s="162" t="n">
        <v>2521109</v>
      </c>
      <c r="J403" s="138" t="n">
        <f aca="false">H403-I403</f>
        <v>0</v>
      </c>
      <c r="K403" s="139"/>
    </row>
    <row r="404" s="141" customFormat="true" ht="12.75" hidden="false" customHeight="false" outlineLevel="0" collapsed="false">
      <c r="A404" s="146" t="s">
        <v>709</v>
      </c>
      <c r="B404" s="147" t="n">
        <v>200</v>
      </c>
      <c r="C404" s="148" t="n">
        <v>201</v>
      </c>
      <c r="D404" s="149" t="n">
        <v>1101</v>
      </c>
      <c r="E404" s="150" t="s">
        <v>710</v>
      </c>
      <c r="F404" s="151" t="s">
        <v>32</v>
      </c>
      <c r="G404" s="152" t="s">
        <v>32</v>
      </c>
      <c r="H404" s="153" t="n">
        <v>765259.2</v>
      </c>
      <c r="I404" s="153" t="n">
        <v>765259.2</v>
      </c>
      <c r="J404" s="154" t="n">
        <f aca="false">H404-I404</f>
        <v>0</v>
      </c>
      <c r="K404" s="139"/>
    </row>
    <row r="405" s="122" customFormat="true" ht="22.5" hidden="false" customHeight="false" outlineLevel="0" collapsed="false">
      <c r="A405" s="146" t="s">
        <v>519</v>
      </c>
      <c r="B405" s="147" t="n">
        <v>200</v>
      </c>
      <c r="C405" s="148" t="n">
        <v>201</v>
      </c>
      <c r="D405" s="149" t="n">
        <v>1101</v>
      </c>
      <c r="E405" s="150" t="s">
        <v>710</v>
      </c>
      <c r="F405" s="155" t="s">
        <v>520</v>
      </c>
      <c r="G405" s="152" t="s">
        <v>32</v>
      </c>
      <c r="H405" s="153" t="n">
        <v>765259.2</v>
      </c>
      <c r="I405" s="153" t="n">
        <v>765259.2</v>
      </c>
      <c r="J405" s="154" t="n">
        <f aca="false">H405-I405</f>
        <v>0</v>
      </c>
      <c r="K405" s="145"/>
    </row>
    <row r="406" s="141" customFormat="true" ht="12.75" hidden="false" customHeight="false" outlineLevel="0" collapsed="false">
      <c r="A406" s="156" t="s">
        <v>524</v>
      </c>
      <c r="B406" s="157" t="n">
        <v>200</v>
      </c>
      <c r="C406" s="158" t="n">
        <v>201</v>
      </c>
      <c r="D406" s="135" t="n">
        <v>1101</v>
      </c>
      <c r="E406" s="159" t="s">
        <v>710</v>
      </c>
      <c r="F406" s="160" t="s">
        <v>520</v>
      </c>
      <c r="G406" s="161" t="n">
        <v>310</v>
      </c>
      <c r="H406" s="162" t="n">
        <v>65760</v>
      </c>
      <c r="I406" s="162" t="n">
        <v>65760</v>
      </c>
      <c r="J406" s="138" t="n">
        <f aca="false">H406-I406</f>
        <v>0</v>
      </c>
      <c r="K406" s="139"/>
    </row>
    <row r="407" s="141" customFormat="true" ht="12.75" hidden="false" customHeight="false" outlineLevel="0" collapsed="false">
      <c r="A407" s="156" t="s">
        <v>525</v>
      </c>
      <c r="B407" s="157" t="n">
        <v>200</v>
      </c>
      <c r="C407" s="158" t="n">
        <v>201</v>
      </c>
      <c r="D407" s="135" t="n">
        <v>1101</v>
      </c>
      <c r="E407" s="159" t="s">
        <v>710</v>
      </c>
      <c r="F407" s="160" t="s">
        <v>520</v>
      </c>
      <c r="G407" s="161" t="n">
        <v>340</v>
      </c>
      <c r="H407" s="162" t="n">
        <v>699499.2</v>
      </c>
      <c r="I407" s="162" t="n">
        <v>699499.2</v>
      </c>
      <c r="J407" s="138" t="n">
        <f aca="false">H407-I407</f>
        <v>0</v>
      </c>
      <c r="K407" s="139"/>
    </row>
    <row r="408" s="122" customFormat="true" ht="12.75" hidden="false" customHeight="false" outlineLevel="0" collapsed="false">
      <c r="A408" s="146" t="s">
        <v>711</v>
      </c>
      <c r="B408" s="147" t="n">
        <v>200</v>
      </c>
      <c r="C408" s="148" t="n">
        <v>201</v>
      </c>
      <c r="D408" s="149" t="n">
        <v>1102</v>
      </c>
      <c r="E408" s="150" t="s">
        <v>498</v>
      </c>
      <c r="F408" s="151" t="s">
        <v>32</v>
      </c>
      <c r="G408" s="152" t="s">
        <v>32</v>
      </c>
      <c r="H408" s="153" t="n">
        <v>304800</v>
      </c>
      <c r="I408" s="153" t="n">
        <v>304800</v>
      </c>
      <c r="J408" s="154" t="n">
        <f aca="false">H408-I408</f>
        <v>0</v>
      </c>
      <c r="K408" s="145"/>
    </row>
    <row r="409" s="122" customFormat="true" ht="45" hidden="false" customHeight="false" outlineLevel="0" collapsed="false">
      <c r="A409" s="146" t="s">
        <v>701</v>
      </c>
      <c r="B409" s="147" t="n">
        <v>200</v>
      </c>
      <c r="C409" s="148" t="n">
        <v>201</v>
      </c>
      <c r="D409" s="149" t="n">
        <v>1102</v>
      </c>
      <c r="E409" s="150" t="s">
        <v>702</v>
      </c>
      <c r="F409" s="151" t="s">
        <v>32</v>
      </c>
      <c r="G409" s="152" t="s">
        <v>32</v>
      </c>
      <c r="H409" s="153" t="n">
        <v>95400</v>
      </c>
      <c r="I409" s="153" t="n">
        <v>95400</v>
      </c>
      <c r="J409" s="154" t="n">
        <f aca="false">H409-I409</f>
        <v>0</v>
      </c>
      <c r="K409" s="145"/>
    </row>
    <row r="410" s="141" customFormat="true" ht="12.75" hidden="false" customHeight="false" outlineLevel="0" collapsed="false">
      <c r="A410" s="146" t="s">
        <v>709</v>
      </c>
      <c r="B410" s="147" t="n">
        <v>200</v>
      </c>
      <c r="C410" s="148" t="n">
        <v>201</v>
      </c>
      <c r="D410" s="149" t="n">
        <v>1102</v>
      </c>
      <c r="E410" s="150" t="s">
        <v>710</v>
      </c>
      <c r="F410" s="151" t="s">
        <v>32</v>
      </c>
      <c r="G410" s="152" t="s">
        <v>32</v>
      </c>
      <c r="H410" s="153" t="n">
        <v>95400</v>
      </c>
      <c r="I410" s="153" t="n">
        <v>95400</v>
      </c>
      <c r="J410" s="154" t="n">
        <f aca="false">H410-I410</f>
        <v>0</v>
      </c>
      <c r="K410" s="139"/>
    </row>
    <row r="411" s="122" customFormat="true" ht="22.5" hidden="false" customHeight="false" outlineLevel="0" collapsed="false">
      <c r="A411" s="146" t="s">
        <v>519</v>
      </c>
      <c r="B411" s="147" t="n">
        <v>200</v>
      </c>
      <c r="C411" s="148" t="n">
        <v>201</v>
      </c>
      <c r="D411" s="149" t="n">
        <v>1102</v>
      </c>
      <c r="E411" s="150" t="s">
        <v>710</v>
      </c>
      <c r="F411" s="155" t="s">
        <v>520</v>
      </c>
      <c r="G411" s="152" t="s">
        <v>32</v>
      </c>
      <c r="H411" s="153" t="n">
        <v>95400</v>
      </c>
      <c r="I411" s="153" t="n">
        <v>95400</v>
      </c>
      <c r="J411" s="154" t="n">
        <f aca="false">H411-I411</f>
        <v>0</v>
      </c>
      <c r="K411" s="145"/>
    </row>
    <row r="412" s="141" customFormat="true" ht="12.75" hidden="false" customHeight="false" outlineLevel="0" collapsed="false">
      <c r="A412" s="156" t="s">
        <v>523</v>
      </c>
      <c r="B412" s="157" t="n">
        <v>200</v>
      </c>
      <c r="C412" s="158" t="n">
        <v>201</v>
      </c>
      <c r="D412" s="135" t="n">
        <v>1102</v>
      </c>
      <c r="E412" s="159" t="s">
        <v>710</v>
      </c>
      <c r="F412" s="160" t="s">
        <v>520</v>
      </c>
      <c r="G412" s="161" t="n">
        <v>290</v>
      </c>
      <c r="H412" s="162" t="n">
        <v>95400</v>
      </c>
      <c r="I412" s="162" t="n">
        <v>95400</v>
      </c>
      <c r="J412" s="138" t="n">
        <f aca="false">H412-I412</f>
        <v>0</v>
      </c>
      <c r="K412" s="139"/>
    </row>
    <row r="413" s="141" customFormat="true" ht="12.75" hidden="false" customHeight="false" outlineLevel="0" collapsed="false">
      <c r="A413" s="146" t="s">
        <v>501</v>
      </c>
      <c r="B413" s="147" t="n">
        <v>200</v>
      </c>
      <c r="C413" s="148" t="n">
        <v>201</v>
      </c>
      <c r="D413" s="149" t="n">
        <v>1102</v>
      </c>
      <c r="E413" s="150" t="s">
        <v>502</v>
      </c>
      <c r="F413" s="151" t="s">
        <v>32</v>
      </c>
      <c r="G413" s="152" t="s">
        <v>32</v>
      </c>
      <c r="H413" s="153" t="n">
        <v>209400</v>
      </c>
      <c r="I413" s="153" t="n">
        <v>209400</v>
      </c>
      <c r="J413" s="154" t="n">
        <f aca="false">H413-I413</f>
        <v>0</v>
      </c>
      <c r="K413" s="139"/>
    </row>
    <row r="414" s="141" customFormat="true" ht="45" hidden="false" customHeight="false" outlineLevel="0" collapsed="false">
      <c r="A414" s="146" t="s">
        <v>633</v>
      </c>
      <c r="B414" s="147" t="n">
        <v>200</v>
      </c>
      <c r="C414" s="148" t="n">
        <v>201</v>
      </c>
      <c r="D414" s="149" t="n">
        <v>1102</v>
      </c>
      <c r="E414" s="150" t="s">
        <v>634</v>
      </c>
      <c r="F414" s="151" t="s">
        <v>32</v>
      </c>
      <c r="G414" s="152" t="s">
        <v>32</v>
      </c>
      <c r="H414" s="153" t="n">
        <v>209400</v>
      </c>
      <c r="I414" s="153" t="n">
        <v>209400</v>
      </c>
      <c r="J414" s="154" t="n">
        <f aca="false">H414-I414</f>
        <v>0</v>
      </c>
      <c r="K414" s="139"/>
    </row>
    <row r="415" s="141" customFormat="true" ht="12.75" hidden="false" customHeight="false" outlineLevel="0" collapsed="false">
      <c r="A415" s="146" t="s">
        <v>463</v>
      </c>
      <c r="B415" s="147" t="n">
        <v>200</v>
      </c>
      <c r="C415" s="148" t="n">
        <v>201</v>
      </c>
      <c r="D415" s="149" t="n">
        <v>1102</v>
      </c>
      <c r="E415" s="150" t="s">
        <v>634</v>
      </c>
      <c r="F415" s="155" t="s">
        <v>564</v>
      </c>
      <c r="G415" s="152" t="s">
        <v>32</v>
      </c>
      <c r="H415" s="153" t="n">
        <v>209400</v>
      </c>
      <c r="I415" s="153" t="n">
        <v>209400</v>
      </c>
      <c r="J415" s="154" t="n">
        <f aca="false">H415-I415</f>
        <v>0</v>
      </c>
      <c r="K415" s="139"/>
    </row>
    <row r="416" s="141" customFormat="true" ht="12.75" hidden="false" customHeight="false" outlineLevel="0" collapsed="false">
      <c r="A416" s="156" t="s">
        <v>565</v>
      </c>
      <c r="B416" s="157" t="n">
        <v>200</v>
      </c>
      <c r="C416" s="158" t="n">
        <v>201</v>
      </c>
      <c r="D416" s="135" t="n">
        <v>1102</v>
      </c>
      <c r="E416" s="159" t="s">
        <v>634</v>
      </c>
      <c r="F416" s="160" t="s">
        <v>564</v>
      </c>
      <c r="G416" s="161" t="n">
        <v>251</v>
      </c>
      <c r="H416" s="162" t="n">
        <v>209400</v>
      </c>
      <c r="I416" s="162" t="n">
        <v>209400</v>
      </c>
      <c r="J416" s="138" t="n">
        <f aca="false">H416-I416</f>
        <v>0</v>
      </c>
      <c r="K416" s="139"/>
    </row>
    <row r="417" s="141" customFormat="true" ht="12.75" hidden="false" customHeight="false" outlineLevel="0" collapsed="false">
      <c r="A417" s="146" t="s">
        <v>712</v>
      </c>
      <c r="B417" s="147" t="n">
        <v>200</v>
      </c>
      <c r="C417" s="148" t="n">
        <v>201</v>
      </c>
      <c r="D417" s="149" t="n">
        <v>1103</v>
      </c>
      <c r="E417" s="150" t="s">
        <v>498</v>
      </c>
      <c r="F417" s="151" t="s">
        <v>32</v>
      </c>
      <c r="G417" s="152" t="s">
        <v>32</v>
      </c>
      <c r="H417" s="153" t="n">
        <v>3572210.8</v>
      </c>
      <c r="I417" s="153" t="n">
        <v>3571550.24</v>
      </c>
      <c r="J417" s="154" t="n">
        <f aca="false">H417-I417</f>
        <v>660.55999999959</v>
      </c>
      <c r="K417" s="139"/>
    </row>
    <row r="418" s="141" customFormat="true" ht="45" hidden="false" customHeight="false" outlineLevel="0" collapsed="false">
      <c r="A418" s="146" t="s">
        <v>701</v>
      </c>
      <c r="B418" s="147" t="n">
        <v>200</v>
      </c>
      <c r="C418" s="148" t="n">
        <v>201</v>
      </c>
      <c r="D418" s="149" t="n">
        <v>1103</v>
      </c>
      <c r="E418" s="150" t="s">
        <v>702</v>
      </c>
      <c r="F418" s="151" t="s">
        <v>32</v>
      </c>
      <c r="G418" s="152" t="s">
        <v>32</v>
      </c>
      <c r="H418" s="153" t="n">
        <v>3572210.8</v>
      </c>
      <c r="I418" s="153" t="n">
        <v>3571550.24</v>
      </c>
      <c r="J418" s="154" t="n">
        <f aca="false">H418-I418</f>
        <v>660.55999999959</v>
      </c>
      <c r="K418" s="139"/>
    </row>
    <row r="419" s="141" customFormat="true" ht="12.75" hidden="false" customHeight="false" outlineLevel="0" collapsed="false">
      <c r="A419" s="146" t="s">
        <v>709</v>
      </c>
      <c r="B419" s="147" t="n">
        <v>200</v>
      </c>
      <c r="C419" s="148" t="n">
        <v>201</v>
      </c>
      <c r="D419" s="149" t="n">
        <v>1103</v>
      </c>
      <c r="E419" s="150" t="s">
        <v>710</v>
      </c>
      <c r="F419" s="151" t="s">
        <v>32</v>
      </c>
      <c r="G419" s="152" t="s">
        <v>32</v>
      </c>
      <c r="H419" s="153" t="n">
        <v>3572210.8</v>
      </c>
      <c r="I419" s="153" t="n">
        <v>3571550.24</v>
      </c>
      <c r="J419" s="154" t="n">
        <f aca="false">H419-I419</f>
        <v>660.55999999959</v>
      </c>
      <c r="K419" s="139"/>
    </row>
    <row r="420" s="122" customFormat="true" ht="22.5" hidden="false" customHeight="false" outlineLevel="0" collapsed="false">
      <c r="A420" s="146" t="s">
        <v>519</v>
      </c>
      <c r="B420" s="147" t="n">
        <v>200</v>
      </c>
      <c r="C420" s="148" t="n">
        <v>201</v>
      </c>
      <c r="D420" s="149" t="n">
        <v>1103</v>
      </c>
      <c r="E420" s="150" t="s">
        <v>710</v>
      </c>
      <c r="F420" s="155" t="s">
        <v>520</v>
      </c>
      <c r="G420" s="152" t="s">
        <v>32</v>
      </c>
      <c r="H420" s="153" t="n">
        <v>3572210.8</v>
      </c>
      <c r="I420" s="153" t="n">
        <v>3571550.24</v>
      </c>
      <c r="J420" s="154" t="n">
        <f aca="false">H420-I420</f>
        <v>660.55999999959</v>
      </c>
      <c r="K420" s="145"/>
    </row>
    <row r="421" s="141" customFormat="true" ht="12.75" hidden="false" customHeight="false" outlineLevel="0" collapsed="false">
      <c r="A421" s="156" t="s">
        <v>515</v>
      </c>
      <c r="B421" s="157" t="n">
        <v>200</v>
      </c>
      <c r="C421" s="158" t="n">
        <v>201</v>
      </c>
      <c r="D421" s="135" t="n">
        <v>1103</v>
      </c>
      <c r="E421" s="159" t="s">
        <v>710</v>
      </c>
      <c r="F421" s="160" t="s">
        <v>520</v>
      </c>
      <c r="G421" s="161" t="n">
        <v>226</v>
      </c>
      <c r="H421" s="162" t="n">
        <v>3378210.8</v>
      </c>
      <c r="I421" s="162" t="n">
        <v>3377550.24</v>
      </c>
      <c r="J421" s="138" t="n">
        <f aca="false">H421-I421</f>
        <v>660.55999999959</v>
      </c>
      <c r="K421" s="139"/>
    </row>
    <row r="422" s="141" customFormat="true" ht="12.75" hidden="false" customHeight="false" outlineLevel="0" collapsed="false">
      <c r="A422" s="156" t="s">
        <v>523</v>
      </c>
      <c r="B422" s="157" t="n">
        <v>200</v>
      </c>
      <c r="C422" s="158" t="n">
        <v>201</v>
      </c>
      <c r="D422" s="135" t="n">
        <v>1103</v>
      </c>
      <c r="E422" s="159" t="s">
        <v>710</v>
      </c>
      <c r="F422" s="160" t="s">
        <v>520</v>
      </c>
      <c r="G422" s="161" t="n">
        <v>290</v>
      </c>
      <c r="H422" s="162" t="n">
        <v>194000</v>
      </c>
      <c r="I422" s="162" t="n">
        <v>194000</v>
      </c>
      <c r="J422" s="138" t="n">
        <f aca="false">H422-I422</f>
        <v>0</v>
      </c>
      <c r="K422" s="139"/>
    </row>
    <row r="423" s="122" customFormat="true" ht="12.75" hidden="false" customHeight="false" outlineLevel="0" collapsed="false">
      <c r="A423" s="146" t="s">
        <v>713</v>
      </c>
      <c r="B423" s="147" t="n">
        <v>200</v>
      </c>
      <c r="C423" s="148" t="n">
        <v>201</v>
      </c>
      <c r="D423" s="149" t="n">
        <v>1200</v>
      </c>
      <c r="E423" s="150" t="s">
        <v>498</v>
      </c>
      <c r="F423" s="151" t="s">
        <v>32</v>
      </c>
      <c r="G423" s="152" t="s">
        <v>32</v>
      </c>
      <c r="H423" s="153" t="n">
        <v>16970450</v>
      </c>
      <c r="I423" s="153" t="n">
        <v>16970450</v>
      </c>
      <c r="J423" s="154" t="n">
        <f aca="false">H423-I423</f>
        <v>0</v>
      </c>
      <c r="K423" s="145"/>
    </row>
    <row r="424" s="122" customFormat="true" ht="12.75" hidden="false" customHeight="false" outlineLevel="0" collapsed="false">
      <c r="A424" s="146" t="s">
        <v>714</v>
      </c>
      <c r="B424" s="147" t="n">
        <v>200</v>
      </c>
      <c r="C424" s="148" t="n">
        <v>201</v>
      </c>
      <c r="D424" s="149" t="n">
        <v>1202</v>
      </c>
      <c r="E424" s="150" t="s">
        <v>498</v>
      </c>
      <c r="F424" s="151" t="s">
        <v>32</v>
      </c>
      <c r="G424" s="152" t="s">
        <v>32</v>
      </c>
      <c r="H424" s="153" t="n">
        <v>16970450</v>
      </c>
      <c r="I424" s="153" t="n">
        <v>16970450</v>
      </c>
      <c r="J424" s="154" t="n">
        <f aca="false">H424-I424</f>
        <v>0</v>
      </c>
      <c r="K424" s="145"/>
    </row>
    <row r="425" s="141" customFormat="true" ht="12.75" hidden="false" customHeight="false" outlineLevel="0" collapsed="false">
      <c r="A425" s="146" t="s">
        <v>501</v>
      </c>
      <c r="B425" s="147" t="n">
        <v>200</v>
      </c>
      <c r="C425" s="148" t="n">
        <v>201</v>
      </c>
      <c r="D425" s="149" t="n">
        <v>1202</v>
      </c>
      <c r="E425" s="150" t="s">
        <v>502</v>
      </c>
      <c r="F425" s="151" t="s">
        <v>32</v>
      </c>
      <c r="G425" s="152" t="s">
        <v>32</v>
      </c>
      <c r="H425" s="153" t="n">
        <v>16970450</v>
      </c>
      <c r="I425" s="153" t="n">
        <v>16970450</v>
      </c>
      <c r="J425" s="154" t="n">
        <f aca="false">H425-I425</f>
        <v>0</v>
      </c>
      <c r="K425" s="139"/>
    </row>
    <row r="426" s="141" customFormat="true" ht="45" hidden="false" customHeight="false" outlineLevel="0" collapsed="false">
      <c r="A426" s="146" t="s">
        <v>715</v>
      </c>
      <c r="B426" s="147" t="n">
        <v>200</v>
      </c>
      <c r="C426" s="148" t="n">
        <v>201</v>
      </c>
      <c r="D426" s="149" t="n">
        <v>1202</v>
      </c>
      <c r="E426" s="150" t="s">
        <v>716</v>
      </c>
      <c r="F426" s="151" t="s">
        <v>32</v>
      </c>
      <c r="G426" s="152" t="s">
        <v>32</v>
      </c>
      <c r="H426" s="153" t="n">
        <v>16970450</v>
      </c>
      <c r="I426" s="153" t="n">
        <v>16970450</v>
      </c>
      <c r="J426" s="154" t="n">
        <f aca="false">H426-I426</f>
        <v>0</v>
      </c>
      <c r="K426" s="139"/>
    </row>
    <row r="427" s="141" customFormat="true" ht="22.5" hidden="false" customHeight="false" outlineLevel="0" collapsed="false">
      <c r="A427" s="146" t="s">
        <v>576</v>
      </c>
      <c r="B427" s="147" t="n">
        <v>200</v>
      </c>
      <c r="C427" s="148" t="n">
        <v>201</v>
      </c>
      <c r="D427" s="149" t="n">
        <v>1202</v>
      </c>
      <c r="E427" s="150" t="s">
        <v>716</v>
      </c>
      <c r="F427" s="155" t="s">
        <v>577</v>
      </c>
      <c r="G427" s="152" t="s">
        <v>32</v>
      </c>
      <c r="H427" s="153" t="n">
        <v>16970450</v>
      </c>
      <c r="I427" s="153" t="n">
        <v>16970450</v>
      </c>
      <c r="J427" s="154" t="n">
        <f aca="false">H427-I427</f>
        <v>0</v>
      </c>
      <c r="K427" s="139"/>
    </row>
    <row r="428" s="141" customFormat="true" ht="22.5" hidden="false" customHeight="false" outlineLevel="0" collapsed="false">
      <c r="A428" s="156" t="s">
        <v>586</v>
      </c>
      <c r="B428" s="157" t="n">
        <v>200</v>
      </c>
      <c r="C428" s="158" t="n">
        <v>201</v>
      </c>
      <c r="D428" s="135" t="n">
        <v>1202</v>
      </c>
      <c r="E428" s="159" t="s">
        <v>716</v>
      </c>
      <c r="F428" s="160" t="s">
        <v>577</v>
      </c>
      <c r="G428" s="161" t="n">
        <v>241</v>
      </c>
      <c r="H428" s="162" t="n">
        <v>16970450</v>
      </c>
      <c r="I428" s="162" t="n">
        <v>16970450</v>
      </c>
      <c r="J428" s="138" t="n">
        <f aca="false">H428-I428</f>
        <v>0</v>
      </c>
      <c r="K428" s="139"/>
    </row>
    <row r="429" s="141" customFormat="true" ht="22.5" hidden="false" customHeight="false" outlineLevel="0" collapsed="false">
      <c r="A429" s="146" t="s">
        <v>717</v>
      </c>
      <c r="B429" s="147" t="n">
        <v>200</v>
      </c>
      <c r="C429" s="148" t="n">
        <v>208</v>
      </c>
      <c r="D429" s="149" t="s">
        <v>495</v>
      </c>
      <c r="E429" s="150" t="s">
        <v>498</v>
      </c>
      <c r="F429" s="151" t="s">
        <v>32</v>
      </c>
      <c r="G429" s="152" t="s">
        <v>32</v>
      </c>
      <c r="H429" s="153" t="n">
        <v>11416240</v>
      </c>
      <c r="I429" s="153" t="n">
        <v>11407970.78</v>
      </c>
      <c r="J429" s="154" t="n">
        <f aca="false">H429-I429</f>
        <v>8269.22000000067</v>
      </c>
      <c r="K429" s="139"/>
    </row>
    <row r="430" s="141" customFormat="true" ht="12.75" hidden="false" customHeight="false" outlineLevel="0" collapsed="false">
      <c r="A430" s="146" t="s">
        <v>499</v>
      </c>
      <c r="B430" s="147" t="n">
        <v>200</v>
      </c>
      <c r="C430" s="148" t="n">
        <v>208</v>
      </c>
      <c r="D430" s="149" t="n">
        <v>100</v>
      </c>
      <c r="E430" s="150" t="s">
        <v>498</v>
      </c>
      <c r="F430" s="151" t="s">
        <v>32</v>
      </c>
      <c r="G430" s="152" t="s">
        <v>32</v>
      </c>
      <c r="H430" s="153" t="n">
        <v>11416240</v>
      </c>
      <c r="I430" s="153" t="n">
        <v>11407970.78</v>
      </c>
      <c r="J430" s="154" t="n">
        <f aca="false">H430-I430</f>
        <v>8269.22000000067</v>
      </c>
      <c r="K430" s="139"/>
    </row>
    <row r="431" s="141" customFormat="true" ht="12.75" hidden="false" customHeight="false" outlineLevel="0" collapsed="false">
      <c r="A431" s="146" t="s">
        <v>718</v>
      </c>
      <c r="B431" s="147" t="n">
        <v>200</v>
      </c>
      <c r="C431" s="148" t="n">
        <v>208</v>
      </c>
      <c r="D431" s="149" t="n">
        <v>107</v>
      </c>
      <c r="E431" s="150" t="s">
        <v>498</v>
      </c>
      <c r="F431" s="151" t="s">
        <v>32</v>
      </c>
      <c r="G431" s="152" t="s">
        <v>32</v>
      </c>
      <c r="H431" s="153" t="n">
        <v>11416240</v>
      </c>
      <c r="I431" s="153" t="n">
        <v>11407970.78</v>
      </c>
      <c r="J431" s="154" t="n">
        <f aca="false">H431-I431</f>
        <v>8269.22000000067</v>
      </c>
      <c r="K431" s="139"/>
    </row>
    <row r="432" s="141" customFormat="true" ht="12.75" hidden="false" customHeight="false" outlineLevel="0" collapsed="false">
      <c r="A432" s="146" t="s">
        <v>501</v>
      </c>
      <c r="B432" s="147" t="n">
        <v>200</v>
      </c>
      <c r="C432" s="148" t="n">
        <v>208</v>
      </c>
      <c r="D432" s="149" t="n">
        <v>107</v>
      </c>
      <c r="E432" s="150" t="s">
        <v>502</v>
      </c>
      <c r="F432" s="151" t="s">
        <v>32</v>
      </c>
      <c r="G432" s="152" t="s">
        <v>32</v>
      </c>
      <c r="H432" s="153" t="n">
        <v>11416240</v>
      </c>
      <c r="I432" s="153" t="n">
        <v>11407970.78</v>
      </c>
      <c r="J432" s="154" t="n">
        <f aca="false">H432-I432</f>
        <v>8269.22000000067</v>
      </c>
      <c r="K432" s="139"/>
    </row>
    <row r="433" s="141" customFormat="true" ht="12.75" hidden="false" customHeight="false" outlineLevel="0" collapsed="false">
      <c r="A433" s="146" t="s">
        <v>719</v>
      </c>
      <c r="B433" s="147" t="n">
        <v>200</v>
      </c>
      <c r="C433" s="148" t="n">
        <v>208</v>
      </c>
      <c r="D433" s="149" t="n">
        <v>107</v>
      </c>
      <c r="E433" s="150" t="s">
        <v>720</v>
      </c>
      <c r="F433" s="151" t="s">
        <v>32</v>
      </c>
      <c r="G433" s="152" t="s">
        <v>32</v>
      </c>
      <c r="H433" s="153" t="n">
        <v>3342305.18</v>
      </c>
      <c r="I433" s="153" t="n">
        <v>3342305.18</v>
      </c>
      <c r="J433" s="154" t="n">
        <f aca="false">H433-I433</f>
        <v>0</v>
      </c>
      <c r="K433" s="139"/>
    </row>
    <row r="434" s="141" customFormat="true" ht="22.5" hidden="false" customHeight="false" outlineLevel="0" collapsed="false">
      <c r="A434" s="146" t="s">
        <v>505</v>
      </c>
      <c r="B434" s="147" t="n">
        <v>200</v>
      </c>
      <c r="C434" s="148" t="n">
        <v>208</v>
      </c>
      <c r="D434" s="149" t="n">
        <v>107</v>
      </c>
      <c r="E434" s="150" t="s">
        <v>720</v>
      </c>
      <c r="F434" s="155" t="s">
        <v>506</v>
      </c>
      <c r="G434" s="152" t="s">
        <v>32</v>
      </c>
      <c r="H434" s="153" t="n">
        <v>3317690.18</v>
      </c>
      <c r="I434" s="153" t="n">
        <v>3317690.18</v>
      </c>
      <c r="J434" s="154" t="n">
        <f aca="false">H434-I434</f>
        <v>0</v>
      </c>
      <c r="K434" s="139"/>
    </row>
    <row r="435" s="141" customFormat="true" ht="12.75" hidden="false" customHeight="false" outlineLevel="0" collapsed="false">
      <c r="A435" s="156" t="s">
        <v>507</v>
      </c>
      <c r="B435" s="157" t="n">
        <v>200</v>
      </c>
      <c r="C435" s="158" t="n">
        <v>208</v>
      </c>
      <c r="D435" s="135" t="n">
        <v>107</v>
      </c>
      <c r="E435" s="159" t="s">
        <v>720</v>
      </c>
      <c r="F435" s="160" t="s">
        <v>506</v>
      </c>
      <c r="G435" s="161" t="n">
        <v>211</v>
      </c>
      <c r="H435" s="162" t="n">
        <v>2711198.48</v>
      </c>
      <c r="I435" s="162" t="n">
        <v>2711198.48</v>
      </c>
      <c r="J435" s="138" t="n">
        <f aca="false">H435-I435</f>
        <v>0</v>
      </c>
      <c r="K435" s="139"/>
    </row>
    <row r="436" s="141" customFormat="true" ht="12.75" hidden="false" customHeight="false" outlineLevel="0" collapsed="false">
      <c r="A436" s="156" t="s">
        <v>508</v>
      </c>
      <c r="B436" s="157" t="n">
        <v>200</v>
      </c>
      <c r="C436" s="158" t="n">
        <v>208</v>
      </c>
      <c r="D436" s="135" t="n">
        <v>107</v>
      </c>
      <c r="E436" s="159" t="s">
        <v>720</v>
      </c>
      <c r="F436" s="160" t="s">
        <v>506</v>
      </c>
      <c r="G436" s="161" t="n">
        <v>213</v>
      </c>
      <c r="H436" s="162" t="n">
        <v>606491.7</v>
      </c>
      <c r="I436" s="162" t="n">
        <v>606491.7</v>
      </c>
      <c r="J436" s="138" t="n">
        <f aca="false">H436-I436</f>
        <v>0</v>
      </c>
      <c r="K436" s="139"/>
    </row>
    <row r="437" s="122" customFormat="true" ht="22.5" hidden="false" customHeight="false" outlineLevel="0" collapsed="false">
      <c r="A437" s="146" t="s">
        <v>511</v>
      </c>
      <c r="B437" s="147" t="n">
        <v>200</v>
      </c>
      <c r="C437" s="148" t="n">
        <v>208</v>
      </c>
      <c r="D437" s="149" t="n">
        <v>107</v>
      </c>
      <c r="E437" s="150" t="s">
        <v>720</v>
      </c>
      <c r="F437" s="155" t="s">
        <v>512</v>
      </c>
      <c r="G437" s="152" t="s">
        <v>32</v>
      </c>
      <c r="H437" s="153" t="n">
        <v>24615</v>
      </c>
      <c r="I437" s="153" t="n">
        <v>24615</v>
      </c>
      <c r="J437" s="154" t="n">
        <f aca="false">H437-I437</f>
        <v>0</v>
      </c>
      <c r="K437" s="145"/>
    </row>
    <row r="438" s="141" customFormat="true" ht="12.75" hidden="false" customHeight="false" outlineLevel="0" collapsed="false">
      <c r="A438" s="156" t="s">
        <v>513</v>
      </c>
      <c r="B438" s="157" t="n">
        <v>200</v>
      </c>
      <c r="C438" s="158" t="n">
        <v>208</v>
      </c>
      <c r="D438" s="135" t="n">
        <v>107</v>
      </c>
      <c r="E438" s="159" t="s">
        <v>720</v>
      </c>
      <c r="F438" s="160" t="s">
        <v>512</v>
      </c>
      <c r="G438" s="161" t="n">
        <v>212</v>
      </c>
      <c r="H438" s="162" t="n">
        <v>24615</v>
      </c>
      <c r="I438" s="162" t="n">
        <v>24615</v>
      </c>
      <c r="J438" s="138" t="n">
        <f aca="false">H438-I438</f>
        <v>0</v>
      </c>
      <c r="K438" s="139"/>
    </row>
    <row r="439" s="141" customFormat="true" ht="22.5" hidden="false" customHeight="false" outlineLevel="0" collapsed="false">
      <c r="A439" s="146" t="s">
        <v>721</v>
      </c>
      <c r="B439" s="147" t="n">
        <v>200</v>
      </c>
      <c r="C439" s="148" t="n">
        <v>208</v>
      </c>
      <c r="D439" s="149" t="n">
        <v>107</v>
      </c>
      <c r="E439" s="150" t="s">
        <v>722</v>
      </c>
      <c r="F439" s="151" t="s">
        <v>32</v>
      </c>
      <c r="G439" s="152" t="s">
        <v>32</v>
      </c>
      <c r="H439" s="153" t="n">
        <v>8000</v>
      </c>
      <c r="I439" s="153" t="n">
        <v>8000</v>
      </c>
      <c r="J439" s="154" t="n">
        <f aca="false">H439-I439</f>
        <v>0</v>
      </c>
      <c r="K439" s="139"/>
    </row>
    <row r="440" s="122" customFormat="true" ht="22.5" hidden="false" customHeight="false" outlineLevel="0" collapsed="false">
      <c r="A440" s="146" t="s">
        <v>519</v>
      </c>
      <c r="B440" s="147" t="n">
        <v>200</v>
      </c>
      <c r="C440" s="148" t="n">
        <v>208</v>
      </c>
      <c r="D440" s="149" t="n">
        <v>107</v>
      </c>
      <c r="E440" s="150" t="s">
        <v>722</v>
      </c>
      <c r="F440" s="155" t="s">
        <v>520</v>
      </c>
      <c r="G440" s="152" t="s">
        <v>32</v>
      </c>
      <c r="H440" s="153" t="n">
        <v>8000</v>
      </c>
      <c r="I440" s="153" t="n">
        <v>8000</v>
      </c>
      <c r="J440" s="154" t="n">
        <f aca="false">H440-I440</f>
        <v>0</v>
      </c>
      <c r="K440" s="145"/>
    </row>
    <row r="441" s="141" customFormat="true" ht="12.75" hidden="false" customHeight="false" outlineLevel="0" collapsed="false">
      <c r="A441" s="156" t="s">
        <v>523</v>
      </c>
      <c r="B441" s="157" t="n">
        <v>200</v>
      </c>
      <c r="C441" s="158" t="n">
        <v>208</v>
      </c>
      <c r="D441" s="135" t="n">
        <v>107</v>
      </c>
      <c r="E441" s="159" t="s">
        <v>722</v>
      </c>
      <c r="F441" s="160" t="s">
        <v>520</v>
      </c>
      <c r="G441" s="161" t="n">
        <v>290</v>
      </c>
      <c r="H441" s="162" t="n">
        <v>8000</v>
      </c>
      <c r="I441" s="162" t="n">
        <v>8000</v>
      </c>
      <c r="J441" s="138" t="n">
        <f aca="false">H441-I441</f>
        <v>0</v>
      </c>
      <c r="K441" s="139"/>
    </row>
    <row r="442" s="141" customFormat="true" ht="12.75" hidden="false" customHeight="false" outlineLevel="0" collapsed="false">
      <c r="A442" s="146" t="s">
        <v>509</v>
      </c>
      <c r="B442" s="147" t="n">
        <v>200</v>
      </c>
      <c r="C442" s="148" t="n">
        <v>208</v>
      </c>
      <c r="D442" s="149" t="n">
        <v>107</v>
      </c>
      <c r="E442" s="150" t="s">
        <v>510</v>
      </c>
      <c r="F442" s="151" t="s">
        <v>32</v>
      </c>
      <c r="G442" s="152" t="s">
        <v>32</v>
      </c>
      <c r="H442" s="153" t="n">
        <v>5687609.42</v>
      </c>
      <c r="I442" s="153" t="n">
        <v>5679340.2</v>
      </c>
      <c r="J442" s="154" t="n">
        <f aca="false">H442-I442</f>
        <v>8269.21999999974</v>
      </c>
      <c r="K442" s="139"/>
    </row>
    <row r="443" s="122" customFormat="true" ht="22.5" hidden="false" customHeight="false" outlineLevel="0" collapsed="false">
      <c r="A443" s="146" t="s">
        <v>505</v>
      </c>
      <c r="B443" s="147" t="n">
        <v>200</v>
      </c>
      <c r="C443" s="148" t="n">
        <v>208</v>
      </c>
      <c r="D443" s="149" t="n">
        <v>107</v>
      </c>
      <c r="E443" s="150" t="s">
        <v>510</v>
      </c>
      <c r="F443" s="155" t="s">
        <v>506</v>
      </c>
      <c r="G443" s="152" t="s">
        <v>32</v>
      </c>
      <c r="H443" s="153" t="n">
        <v>4334973.72</v>
      </c>
      <c r="I443" s="153" t="n">
        <v>4326704.5</v>
      </c>
      <c r="J443" s="154" t="n">
        <f aca="false">H443-I443</f>
        <v>8269.21999999974</v>
      </c>
      <c r="K443" s="145"/>
    </row>
    <row r="444" s="141" customFormat="true" ht="12.75" hidden="false" customHeight="false" outlineLevel="0" collapsed="false">
      <c r="A444" s="156" t="s">
        <v>507</v>
      </c>
      <c r="B444" s="157" t="n">
        <v>200</v>
      </c>
      <c r="C444" s="158" t="n">
        <v>208</v>
      </c>
      <c r="D444" s="135" t="n">
        <v>107</v>
      </c>
      <c r="E444" s="159" t="s">
        <v>510</v>
      </c>
      <c r="F444" s="160" t="s">
        <v>506</v>
      </c>
      <c r="G444" s="161" t="n">
        <v>211</v>
      </c>
      <c r="H444" s="162" t="n">
        <v>3366567.04</v>
      </c>
      <c r="I444" s="162" t="n">
        <v>3366567.04</v>
      </c>
      <c r="J444" s="138" t="n">
        <f aca="false">H444-I444</f>
        <v>0</v>
      </c>
      <c r="K444" s="139"/>
    </row>
    <row r="445" s="122" customFormat="true" ht="12.75" hidden="false" customHeight="false" outlineLevel="0" collapsed="false">
      <c r="A445" s="156" t="s">
        <v>508</v>
      </c>
      <c r="B445" s="157" t="n">
        <v>200</v>
      </c>
      <c r="C445" s="158" t="n">
        <v>208</v>
      </c>
      <c r="D445" s="135" t="n">
        <v>107</v>
      </c>
      <c r="E445" s="159" t="s">
        <v>510</v>
      </c>
      <c r="F445" s="160" t="s">
        <v>506</v>
      </c>
      <c r="G445" s="161" t="n">
        <v>213</v>
      </c>
      <c r="H445" s="162" t="n">
        <v>968406.68</v>
      </c>
      <c r="I445" s="162" t="n">
        <v>960137.46</v>
      </c>
      <c r="J445" s="138" t="n">
        <f aca="false">H445-I445</f>
        <v>8269.22000000009</v>
      </c>
      <c r="K445" s="145"/>
    </row>
    <row r="446" s="141" customFormat="true" ht="22.5" hidden="false" customHeight="false" outlineLevel="0" collapsed="false">
      <c r="A446" s="146" t="s">
        <v>511</v>
      </c>
      <c r="B446" s="147" t="n">
        <v>200</v>
      </c>
      <c r="C446" s="148" t="n">
        <v>208</v>
      </c>
      <c r="D446" s="149" t="n">
        <v>107</v>
      </c>
      <c r="E446" s="150" t="s">
        <v>510</v>
      </c>
      <c r="F446" s="155" t="s">
        <v>512</v>
      </c>
      <c r="G446" s="152" t="s">
        <v>32</v>
      </c>
      <c r="H446" s="153" t="n">
        <v>89855</v>
      </c>
      <c r="I446" s="153" t="n">
        <v>89855</v>
      </c>
      <c r="J446" s="154" t="n">
        <f aca="false">H446-I446</f>
        <v>0</v>
      </c>
      <c r="K446" s="139"/>
    </row>
    <row r="447" s="141" customFormat="true" ht="12.75" hidden="false" customHeight="false" outlineLevel="0" collapsed="false">
      <c r="A447" s="156" t="s">
        <v>513</v>
      </c>
      <c r="B447" s="157" t="n">
        <v>200</v>
      </c>
      <c r="C447" s="158" t="n">
        <v>208</v>
      </c>
      <c r="D447" s="135" t="n">
        <v>107</v>
      </c>
      <c r="E447" s="159" t="s">
        <v>510</v>
      </c>
      <c r="F447" s="160" t="s">
        <v>512</v>
      </c>
      <c r="G447" s="161" t="n">
        <v>212</v>
      </c>
      <c r="H447" s="162" t="n">
        <v>89855</v>
      </c>
      <c r="I447" s="162" t="n">
        <v>89855</v>
      </c>
      <c r="J447" s="138" t="n">
        <f aca="false">H447-I447</f>
        <v>0</v>
      </c>
      <c r="K447" s="139"/>
    </row>
    <row r="448" s="122" customFormat="true" ht="12.75" hidden="false" customHeight="false" outlineLevel="0" collapsed="false">
      <c r="A448" s="156" t="s">
        <v>514</v>
      </c>
      <c r="B448" s="157" t="n">
        <v>200</v>
      </c>
      <c r="C448" s="158" t="n">
        <v>208</v>
      </c>
      <c r="D448" s="135" t="n">
        <v>107</v>
      </c>
      <c r="E448" s="159" t="s">
        <v>510</v>
      </c>
      <c r="F448" s="160" t="s">
        <v>512</v>
      </c>
      <c r="G448" s="161" t="n">
        <v>222</v>
      </c>
      <c r="H448" s="162" t="n">
        <v>0</v>
      </c>
      <c r="I448" s="162" t="n">
        <v>0</v>
      </c>
      <c r="J448" s="138" t="n">
        <f aca="false">H448-I448</f>
        <v>0</v>
      </c>
      <c r="K448" s="145"/>
    </row>
    <row r="449" s="141" customFormat="true" ht="12.75" hidden="false" customHeight="false" outlineLevel="0" collapsed="false">
      <c r="A449" s="156" t="s">
        <v>515</v>
      </c>
      <c r="B449" s="157" t="n">
        <v>200</v>
      </c>
      <c r="C449" s="158" t="n">
        <v>208</v>
      </c>
      <c r="D449" s="135" t="n">
        <v>107</v>
      </c>
      <c r="E449" s="159" t="s">
        <v>510</v>
      </c>
      <c r="F449" s="160" t="s">
        <v>512</v>
      </c>
      <c r="G449" s="161" t="n">
        <v>226</v>
      </c>
      <c r="H449" s="162" t="n">
        <v>0</v>
      </c>
      <c r="I449" s="162" t="n">
        <v>0</v>
      </c>
      <c r="J449" s="138" t="n">
        <f aca="false">H449-I449</f>
        <v>0</v>
      </c>
      <c r="K449" s="139"/>
    </row>
    <row r="450" s="141" customFormat="true" ht="22.5" hidden="false" customHeight="false" outlineLevel="0" collapsed="false">
      <c r="A450" s="146" t="s">
        <v>519</v>
      </c>
      <c r="B450" s="147" t="n">
        <v>200</v>
      </c>
      <c r="C450" s="148" t="n">
        <v>208</v>
      </c>
      <c r="D450" s="149" t="n">
        <v>107</v>
      </c>
      <c r="E450" s="150" t="s">
        <v>510</v>
      </c>
      <c r="F450" s="155" t="s">
        <v>520</v>
      </c>
      <c r="G450" s="152" t="s">
        <v>32</v>
      </c>
      <c r="H450" s="153" t="n">
        <v>1261780.7</v>
      </c>
      <c r="I450" s="153" t="n">
        <v>1261780.7</v>
      </c>
      <c r="J450" s="154" t="n">
        <f aca="false">H450-I450</f>
        <v>0</v>
      </c>
      <c r="K450" s="139"/>
    </row>
    <row r="451" s="141" customFormat="true" ht="12.75" hidden="false" customHeight="false" outlineLevel="0" collapsed="false">
      <c r="A451" s="156" t="s">
        <v>521</v>
      </c>
      <c r="B451" s="157" t="n">
        <v>200</v>
      </c>
      <c r="C451" s="158" t="n">
        <v>208</v>
      </c>
      <c r="D451" s="135" t="n">
        <v>107</v>
      </c>
      <c r="E451" s="159" t="s">
        <v>510</v>
      </c>
      <c r="F451" s="160" t="s">
        <v>520</v>
      </c>
      <c r="G451" s="161" t="n">
        <v>221</v>
      </c>
      <c r="H451" s="162" t="n">
        <v>125808.59</v>
      </c>
      <c r="I451" s="162" t="n">
        <v>125808.59</v>
      </c>
      <c r="J451" s="138" t="n">
        <f aca="false">H451-I451</f>
        <v>0</v>
      </c>
      <c r="K451" s="139"/>
    </row>
    <row r="452" s="141" customFormat="true" ht="12.75" hidden="false" customHeight="false" outlineLevel="0" collapsed="false">
      <c r="A452" s="156" t="s">
        <v>522</v>
      </c>
      <c r="B452" s="157" t="n">
        <v>200</v>
      </c>
      <c r="C452" s="158" t="n">
        <v>208</v>
      </c>
      <c r="D452" s="135" t="n">
        <v>107</v>
      </c>
      <c r="E452" s="159" t="s">
        <v>510</v>
      </c>
      <c r="F452" s="160" t="s">
        <v>520</v>
      </c>
      <c r="G452" s="161" t="n">
        <v>223</v>
      </c>
      <c r="H452" s="162" t="n">
        <v>20654.27</v>
      </c>
      <c r="I452" s="162" t="n">
        <v>20654.27</v>
      </c>
      <c r="J452" s="138" t="n">
        <f aca="false">H452-I452</f>
        <v>0</v>
      </c>
      <c r="K452" s="139"/>
    </row>
    <row r="453" s="141" customFormat="true" ht="12.75" hidden="false" customHeight="false" outlineLevel="0" collapsed="false">
      <c r="A453" s="156" t="s">
        <v>518</v>
      </c>
      <c r="B453" s="157" t="n">
        <v>200</v>
      </c>
      <c r="C453" s="158" t="n">
        <v>208</v>
      </c>
      <c r="D453" s="135" t="n">
        <v>107</v>
      </c>
      <c r="E453" s="159" t="s">
        <v>510</v>
      </c>
      <c r="F453" s="160" t="s">
        <v>520</v>
      </c>
      <c r="G453" s="161" t="n">
        <v>225</v>
      </c>
      <c r="H453" s="162" t="n">
        <v>61271.89</v>
      </c>
      <c r="I453" s="162" t="n">
        <v>61271.89</v>
      </c>
      <c r="J453" s="138" t="n">
        <f aca="false">H453-I453</f>
        <v>0</v>
      </c>
      <c r="K453" s="139"/>
    </row>
    <row r="454" s="141" customFormat="true" ht="12.75" hidden="false" customHeight="false" outlineLevel="0" collapsed="false">
      <c r="A454" s="156" t="s">
        <v>515</v>
      </c>
      <c r="B454" s="157" t="n">
        <v>200</v>
      </c>
      <c r="C454" s="158" t="n">
        <v>208</v>
      </c>
      <c r="D454" s="135" t="n">
        <v>107</v>
      </c>
      <c r="E454" s="159" t="s">
        <v>510</v>
      </c>
      <c r="F454" s="160" t="s">
        <v>520</v>
      </c>
      <c r="G454" s="161" t="n">
        <v>226</v>
      </c>
      <c r="H454" s="162" t="n">
        <v>186936.9</v>
      </c>
      <c r="I454" s="162" t="n">
        <v>186936.9</v>
      </c>
      <c r="J454" s="138" t="n">
        <f aca="false">H454-I454</f>
        <v>0</v>
      </c>
      <c r="K454" s="139"/>
    </row>
    <row r="455" s="122" customFormat="true" ht="12.75" hidden="false" customHeight="false" outlineLevel="0" collapsed="false">
      <c r="A455" s="156" t="s">
        <v>524</v>
      </c>
      <c r="B455" s="157" t="n">
        <v>200</v>
      </c>
      <c r="C455" s="158" t="n">
        <v>208</v>
      </c>
      <c r="D455" s="135" t="n">
        <v>107</v>
      </c>
      <c r="E455" s="159" t="s">
        <v>510</v>
      </c>
      <c r="F455" s="160" t="s">
        <v>520</v>
      </c>
      <c r="G455" s="161" t="n">
        <v>310</v>
      </c>
      <c r="H455" s="162" t="n">
        <v>246710.5</v>
      </c>
      <c r="I455" s="162" t="n">
        <v>246710.5</v>
      </c>
      <c r="J455" s="138" t="n">
        <f aca="false">H455-I455</f>
        <v>0</v>
      </c>
      <c r="K455" s="145"/>
    </row>
    <row r="456" s="141" customFormat="true" ht="12.75" hidden="false" customHeight="false" outlineLevel="0" collapsed="false">
      <c r="A456" s="156" t="s">
        <v>525</v>
      </c>
      <c r="B456" s="157" t="n">
        <v>200</v>
      </c>
      <c r="C456" s="158" t="n">
        <v>208</v>
      </c>
      <c r="D456" s="135" t="n">
        <v>107</v>
      </c>
      <c r="E456" s="159" t="s">
        <v>510</v>
      </c>
      <c r="F456" s="160" t="s">
        <v>520</v>
      </c>
      <c r="G456" s="161" t="n">
        <v>340</v>
      </c>
      <c r="H456" s="162" t="n">
        <v>620398.55</v>
      </c>
      <c r="I456" s="162" t="n">
        <v>620398.55</v>
      </c>
      <c r="J456" s="138" t="n">
        <f aca="false">H456-I456</f>
        <v>0</v>
      </c>
      <c r="K456" s="139"/>
    </row>
    <row r="457" s="141" customFormat="true" ht="12.75" hidden="false" customHeight="false" outlineLevel="0" collapsed="false">
      <c r="A457" s="146" t="s">
        <v>528</v>
      </c>
      <c r="B457" s="147" t="n">
        <v>200</v>
      </c>
      <c r="C457" s="148" t="n">
        <v>208</v>
      </c>
      <c r="D457" s="149" t="n">
        <v>107</v>
      </c>
      <c r="E457" s="150" t="s">
        <v>510</v>
      </c>
      <c r="F457" s="155" t="s">
        <v>529</v>
      </c>
      <c r="G457" s="152" t="s">
        <v>32</v>
      </c>
      <c r="H457" s="153" t="n">
        <v>1000</v>
      </c>
      <c r="I457" s="153" t="n">
        <v>1000</v>
      </c>
      <c r="J457" s="154" t="n">
        <f aca="false">H457-I457</f>
        <v>0</v>
      </c>
      <c r="K457" s="139"/>
    </row>
    <row r="458" s="122" customFormat="true" ht="12.75" hidden="false" customHeight="false" outlineLevel="0" collapsed="false">
      <c r="A458" s="156" t="s">
        <v>523</v>
      </c>
      <c r="B458" s="157" t="n">
        <v>200</v>
      </c>
      <c r="C458" s="158" t="n">
        <v>208</v>
      </c>
      <c r="D458" s="135" t="n">
        <v>107</v>
      </c>
      <c r="E458" s="159" t="s">
        <v>510</v>
      </c>
      <c r="F458" s="160" t="s">
        <v>529</v>
      </c>
      <c r="G458" s="161" t="n">
        <v>290</v>
      </c>
      <c r="H458" s="162" t="n">
        <v>1000</v>
      </c>
      <c r="I458" s="162" t="n">
        <v>1000</v>
      </c>
      <c r="J458" s="138" t="n">
        <f aca="false">H458-I458</f>
        <v>0</v>
      </c>
      <c r="K458" s="145"/>
    </row>
    <row r="459" s="141" customFormat="true" ht="56.25" hidden="false" customHeight="false" outlineLevel="0" collapsed="false">
      <c r="A459" s="146" t="s">
        <v>530</v>
      </c>
      <c r="B459" s="147" t="n">
        <v>200</v>
      </c>
      <c r="C459" s="148" t="n">
        <v>208</v>
      </c>
      <c r="D459" s="149" t="n">
        <v>107</v>
      </c>
      <c r="E459" s="150" t="s">
        <v>531</v>
      </c>
      <c r="F459" s="151" t="s">
        <v>32</v>
      </c>
      <c r="G459" s="152" t="s">
        <v>32</v>
      </c>
      <c r="H459" s="153" t="n">
        <v>2378325.4</v>
      </c>
      <c r="I459" s="153" t="n">
        <v>2378325.4</v>
      </c>
      <c r="J459" s="154" t="n">
        <f aca="false">H459-I459</f>
        <v>0</v>
      </c>
      <c r="K459" s="139"/>
    </row>
    <row r="460" s="141" customFormat="true" ht="22.5" hidden="false" customHeight="false" outlineLevel="0" collapsed="false">
      <c r="A460" s="146" t="s">
        <v>505</v>
      </c>
      <c r="B460" s="147" t="n">
        <v>200</v>
      </c>
      <c r="C460" s="148" t="n">
        <v>208</v>
      </c>
      <c r="D460" s="149" t="n">
        <v>107</v>
      </c>
      <c r="E460" s="150" t="s">
        <v>531</v>
      </c>
      <c r="F460" s="155" t="s">
        <v>506</v>
      </c>
      <c r="G460" s="152" t="s">
        <v>32</v>
      </c>
      <c r="H460" s="153" t="n">
        <v>2378325.4</v>
      </c>
      <c r="I460" s="153" t="n">
        <v>2378325.4</v>
      </c>
      <c r="J460" s="154" t="n">
        <f aca="false">H460-I460</f>
        <v>0</v>
      </c>
      <c r="K460" s="139"/>
    </row>
    <row r="461" s="122" customFormat="true" ht="12.75" hidden="false" customHeight="false" outlineLevel="0" collapsed="false">
      <c r="A461" s="156" t="s">
        <v>507</v>
      </c>
      <c r="B461" s="157" t="n">
        <v>200</v>
      </c>
      <c r="C461" s="158" t="n">
        <v>208</v>
      </c>
      <c r="D461" s="135" t="n">
        <v>107</v>
      </c>
      <c r="E461" s="159" t="s">
        <v>531</v>
      </c>
      <c r="F461" s="160" t="s">
        <v>506</v>
      </c>
      <c r="G461" s="161" t="n">
        <v>211</v>
      </c>
      <c r="H461" s="162" t="n">
        <v>1935152.3</v>
      </c>
      <c r="I461" s="162" t="n">
        <v>1935152.3</v>
      </c>
      <c r="J461" s="138" t="n">
        <f aca="false">H461-I461</f>
        <v>0</v>
      </c>
      <c r="K461" s="145"/>
    </row>
    <row r="462" s="141" customFormat="true" ht="12.75" hidden="false" customHeight="false" outlineLevel="0" collapsed="false">
      <c r="A462" s="156" t="s">
        <v>508</v>
      </c>
      <c r="B462" s="157" t="n">
        <v>200</v>
      </c>
      <c r="C462" s="158" t="n">
        <v>208</v>
      </c>
      <c r="D462" s="135" t="n">
        <v>107</v>
      </c>
      <c r="E462" s="159" t="s">
        <v>531</v>
      </c>
      <c r="F462" s="160" t="s">
        <v>506</v>
      </c>
      <c r="G462" s="161" t="n">
        <v>213</v>
      </c>
      <c r="H462" s="162" t="n">
        <v>443173.1</v>
      </c>
      <c r="I462" s="162" t="n">
        <v>443173.1</v>
      </c>
      <c r="J462" s="138" t="n">
        <f aca="false">H462-I462</f>
        <v>0</v>
      </c>
      <c r="K462" s="139"/>
    </row>
    <row r="463" s="141" customFormat="true" ht="22.5" hidden="false" customHeight="false" outlineLevel="0" collapsed="false">
      <c r="A463" s="146" t="s">
        <v>723</v>
      </c>
      <c r="B463" s="147" t="n">
        <v>200</v>
      </c>
      <c r="C463" s="148" t="n">
        <v>220</v>
      </c>
      <c r="D463" s="149" t="s">
        <v>495</v>
      </c>
      <c r="E463" s="150" t="s">
        <v>498</v>
      </c>
      <c r="F463" s="151" t="s">
        <v>32</v>
      </c>
      <c r="G463" s="152" t="s">
        <v>32</v>
      </c>
      <c r="H463" s="153" t="n">
        <v>7657000</v>
      </c>
      <c r="I463" s="153" t="n">
        <v>7657000</v>
      </c>
      <c r="J463" s="154" t="n">
        <f aca="false">H463-I463</f>
        <v>0</v>
      </c>
      <c r="K463" s="139"/>
    </row>
    <row r="464" s="122" customFormat="true" ht="12.75" hidden="false" customHeight="false" outlineLevel="0" collapsed="false">
      <c r="A464" s="146" t="s">
        <v>499</v>
      </c>
      <c r="B464" s="147" t="n">
        <v>200</v>
      </c>
      <c r="C464" s="148" t="n">
        <v>220</v>
      </c>
      <c r="D464" s="149" t="n">
        <v>100</v>
      </c>
      <c r="E464" s="150" t="s">
        <v>498</v>
      </c>
      <c r="F464" s="151" t="s">
        <v>32</v>
      </c>
      <c r="G464" s="152" t="s">
        <v>32</v>
      </c>
      <c r="H464" s="153" t="n">
        <v>7657000</v>
      </c>
      <c r="I464" s="153" t="n">
        <v>7657000</v>
      </c>
      <c r="J464" s="154" t="n">
        <f aca="false">H464-I464</f>
        <v>0</v>
      </c>
      <c r="K464" s="145"/>
    </row>
    <row r="465" s="141" customFormat="true" ht="12.75" hidden="false" customHeight="false" outlineLevel="0" collapsed="false">
      <c r="A465" s="146" t="s">
        <v>543</v>
      </c>
      <c r="B465" s="147" t="n">
        <v>200</v>
      </c>
      <c r="C465" s="148" t="n">
        <v>220</v>
      </c>
      <c r="D465" s="149" t="n">
        <v>113</v>
      </c>
      <c r="E465" s="150" t="s">
        <v>498</v>
      </c>
      <c r="F465" s="151" t="s">
        <v>32</v>
      </c>
      <c r="G465" s="152" t="s">
        <v>32</v>
      </c>
      <c r="H465" s="153" t="n">
        <v>7657000</v>
      </c>
      <c r="I465" s="153" t="n">
        <v>7657000</v>
      </c>
      <c r="J465" s="154" t="n">
        <f aca="false">H465-I465</f>
        <v>0</v>
      </c>
      <c r="K465" s="139"/>
    </row>
    <row r="466" s="141" customFormat="true" ht="12.75" hidden="false" customHeight="false" outlineLevel="0" collapsed="false">
      <c r="A466" s="146" t="s">
        <v>501</v>
      </c>
      <c r="B466" s="147" t="n">
        <v>200</v>
      </c>
      <c r="C466" s="148" t="n">
        <v>220</v>
      </c>
      <c r="D466" s="149" t="n">
        <v>113</v>
      </c>
      <c r="E466" s="150" t="s">
        <v>502</v>
      </c>
      <c r="F466" s="151" t="s">
        <v>32</v>
      </c>
      <c r="G466" s="152" t="s">
        <v>32</v>
      </c>
      <c r="H466" s="153" t="n">
        <v>7657000</v>
      </c>
      <c r="I466" s="153" t="n">
        <v>7657000</v>
      </c>
      <c r="J466" s="154" t="n">
        <f aca="false">H466-I466</f>
        <v>0</v>
      </c>
      <c r="K466" s="139"/>
    </row>
    <row r="467" s="141" customFormat="true" ht="12.75" hidden="false" customHeight="false" outlineLevel="0" collapsed="false">
      <c r="A467" s="146" t="s">
        <v>724</v>
      </c>
      <c r="B467" s="147" t="n">
        <v>200</v>
      </c>
      <c r="C467" s="148" t="n">
        <v>220</v>
      </c>
      <c r="D467" s="149" t="n">
        <v>113</v>
      </c>
      <c r="E467" s="150" t="s">
        <v>725</v>
      </c>
      <c r="F467" s="151" t="s">
        <v>32</v>
      </c>
      <c r="G467" s="152" t="s">
        <v>32</v>
      </c>
      <c r="H467" s="153" t="n">
        <v>7657000</v>
      </c>
      <c r="I467" s="153" t="n">
        <v>7657000</v>
      </c>
      <c r="J467" s="154" t="n">
        <f aca="false">H467-I467</f>
        <v>0</v>
      </c>
      <c r="K467" s="139"/>
    </row>
    <row r="468" s="141" customFormat="true" ht="22.5" hidden="false" customHeight="false" outlineLevel="0" collapsed="false">
      <c r="A468" s="146" t="s">
        <v>505</v>
      </c>
      <c r="B468" s="147" t="n">
        <v>200</v>
      </c>
      <c r="C468" s="148" t="n">
        <v>220</v>
      </c>
      <c r="D468" s="149" t="n">
        <v>113</v>
      </c>
      <c r="E468" s="150" t="s">
        <v>725</v>
      </c>
      <c r="F468" s="155" t="s">
        <v>506</v>
      </c>
      <c r="G468" s="152" t="s">
        <v>32</v>
      </c>
      <c r="H468" s="153" t="n">
        <v>6808440.35</v>
      </c>
      <c r="I468" s="153" t="n">
        <v>6808440.35</v>
      </c>
      <c r="J468" s="154" t="n">
        <f aca="false">H468-I468</f>
        <v>0</v>
      </c>
      <c r="K468" s="139"/>
    </row>
    <row r="469" s="141" customFormat="true" ht="12.75" hidden="false" customHeight="false" outlineLevel="0" collapsed="false">
      <c r="A469" s="156" t="s">
        <v>507</v>
      </c>
      <c r="B469" s="157" t="n">
        <v>200</v>
      </c>
      <c r="C469" s="158" t="n">
        <v>220</v>
      </c>
      <c r="D469" s="135" t="n">
        <v>113</v>
      </c>
      <c r="E469" s="159" t="s">
        <v>725</v>
      </c>
      <c r="F469" s="160" t="s">
        <v>506</v>
      </c>
      <c r="G469" s="161" t="n">
        <v>211</v>
      </c>
      <c r="H469" s="162" t="n">
        <v>5305534.14</v>
      </c>
      <c r="I469" s="162" t="n">
        <v>5305534.14</v>
      </c>
      <c r="J469" s="138" t="n">
        <f aca="false">H469-I469</f>
        <v>0</v>
      </c>
      <c r="K469" s="139"/>
    </row>
    <row r="470" s="141" customFormat="true" ht="12.75" hidden="false" customHeight="false" outlineLevel="0" collapsed="false">
      <c r="A470" s="156" t="s">
        <v>508</v>
      </c>
      <c r="B470" s="157" t="n">
        <v>200</v>
      </c>
      <c r="C470" s="158" t="n">
        <v>220</v>
      </c>
      <c r="D470" s="135" t="n">
        <v>113</v>
      </c>
      <c r="E470" s="159" t="s">
        <v>725</v>
      </c>
      <c r="F470" s="160" t="s">
        <v>506</v>
      </c>
      <c r="G470" s="161" t="n">
        <v>213</v>
      </c>
      <c r="H470" s="162" t="n">
        <v>1502906.21</v>
      </c>
      <c r="I470" s="162" t="n">
        <v>1502906.21</v>
      </c>
      <c r="J470" s="138" t="n">
        <f aca="false">H470-I470</f>
        <v>0</v>
      </c>
      <c r="K470" s="139"/>
    </row>
    <row r="471" s="141" customFormat="true" ht="22.5" hidden="false" customHeight="false" outlineLevel="0" collapsed="false">
      <c r="A471" s="146" t="s">
        <v>511</v>
      </c>
      <c r="B471" s="147" t="n">
        <v>200</v>
      </c>
      <c r="C471" s="148" t="n">
        <v>220</v>
      </c>
      <c r="D471" s="149" t="n">
        <v>113</v>
      </c>
      <c r="E471" s="150" t="s">
        <v>725</v>
      </c>
      <c r="F471" s="155" t="s">
        <v>512</v>
      </c>
      <c r="G471" s="152" t="s">
        <v>32</v>
      </c>
      <c r="H471" s="153" t="n">
        <v>312584.3</v>
      </c>
      <c r="I471" s="153" t="n">
        <v>312584.3</v>
      </c>
      <c r="J471" s="154" t="n">
        <f aca="false">H471-I471</f>
        <v>0</v>
      </c>
      <c r="K471" s="139"/>
    </row>
    <row r="472" s="141" customFormat="true" ht="12.75" hidden="false" customHeight="false" outlineLevel="0" collapsed="false">
      <c r="A472" s="156" t="s">
        <v>513</v>
      </c>
      <c r="B472" s="157" t="n">
        <v>200</v>
      </c>
      <c r="C472" s="158" t="n">
        <v>220</v>
      </c>
      <c r="D472" s="135" t="n">
        <v>113</v>
      </c>
      <c r="E472" s="159" t="s">
        <v>725</v>
      </c>
      <c r="F472" s="160" t="s">
        <v>512</v>
      </c>
      <c r="G472" s="161" t="n">
        <v>212</v>
      </c>
      <c r="H472" s="162" t="n">
        <v>312584.3</v>
      </c>
      <c r="I472" s="162" t="n">
        <v>312584.3</v>
      </c>
      <c r="J472" s="138" t="n">
        <f aca="false">H472-I472</f>
        <v>0</v>
      </c>
      <c r="K472" s="139"/>
    </row>
    <row r="473" s="141" customFormat="true" ht="22.5" hidden="false" customHeight="false" outlineLevel="0" collapsed="false">
      <c r="A473" s="146" t="s">
        <v>519</v>
      </c>
      <c r="B473" s="147" t="n">
        <v>200</v>
      </c>
      <c r="C473" s="148" t="n">
        <v>220</v>
      </c>
      <c r="D473" s="149" t="n">
        <v>113</v>
      </c>
      <c r="E473" s="150" t="s">
        <v>725</v>
      </c>
      <c r="F473" s="155" t="s">
        <v>520</v>
      </c>
      <c r="G473" s="152" t="s">
        <v>32</v>
      </c>
      <c r="H473" s="153" t="n">
        <v>257945.5</v>
      </c>
      <c r="I473" s="153" t="n">
        <v>257945.5</v>
      </c>
      <c r="J473" s="154" t="n">
        <f aca="false">H473-I473</f>
        <v>0</v>
      </c>
      <c r="K473" s="139"/>
    </row>
    <row r="474" s="122" customFormat="true" ht="12.75" hidden="false" customHeight="false" outlineLevel="0" collapsed="false">
      <c r="A474" s="156" t="s">
        <v>521</v>
      </c>
      <c r="B474" s="157" t="n">
        <v>200</v>
      </c>
      <c r="C474" s="158" t="n">
        <v>220</v>
      </c>
      <c r="D474" s="135" t="n">
        <v>113</v>
      </c>
      <c r="E474" s="159" t="s">
        <v>725</v>
      </c>
      <c r="F474" s="160" t="s">
        <v>520</v>
      </c>
      <c r="G474" s="161" t="n">
        <v>221</v>
      </c>
      <c r="H474" s="162" t="n">
        <v>93708.2</v>
      </c>
      <c r="I474" s="162" t="n">
        <v>93708.2</v>
      </c>
      <c r="J474" s="138" t="n">
        <f aca="false">H474-I474</f>
        <v>0</v>
      </c>
      <c r="K474" s="145"/>
    </row>
    <row r="475" s="141" customFormat="true" ht="12.75" hidden="false" customHeight="false" outlineLevel="0" collapsed="false">
      <c r="A475" s="156" t="s">
        <v>515</v>
      </c>
      <c r="B475" s="157" t="n">
        <v>200</v>
      </c>
      <c r="C475" s="158" t="n">
        <v>220</v>
      </c>
      <c r="D475" s="135" t="n">
        <v>113</v>
      </c>
      <c r="E475" s="159" t="s">
        <v>725</v>
      </c>
      <c r="F475" s="160" t="s">
        <v>520</v>
      </c>
      <c r="G475" s="161" t="n">
        <v>226</v>
      </c>
      <c r="H475" s="162" t="n">
        <v>74381</v>
      </c>
      <c r="I475" s="162" t="n">
        <v>74381</v>
      </c>
      <c r="J475" s="138" t="n">
        <f aca="false">H475-I475</f>
        <v>0</v>
      </c>
      <c r="K475" s="139"/>
    </row>
    <row r="476" s="141" customFormat="true" ht="12.75" hidden="false" customHeight="false" outlineLevel="0" collapsed="false">
      <c r="A476" s="156" t="s">
        <v>524</v>
      </c>
      <c r="B476" s="157" t="n">
        <v>200</v>
      </c>
      <c r="C476" s="158" t="n">
        <v>220</v>
      </c>
      <c r="D476" s="135" t="n">
        <v>113</v>
      </c>
      <c r="E476" s="159" t="s">
        <v>725</v>
      </c>
      <c r="F476" s="160" t="s">
        <v>520</v>
      </c>
      <c r="G476" s="161" t="n">
        <v>310</v>
      </c>
      <c r="H476" s="162" t="n">
        <v>24030</v>
      </c>
      <c r="I476" s="162" t="n">
        <v>24030</v>
      </c>
      <c r="J476" s="138" t="n">
        <f aca="false">H476-I476</f>
        <v>0</v>
      </c>
      <c r="K476" s="139"/>
    </row>
    <row r="477" s="122" customFormat="true" ht="12.75" hidden="false" customHeight="false" outlineLevel="0" collapsed="false">
      <c r="A477" s="156" t="s">
        <v>525</v>
      </c>
      <c r="B477" s="157" t="n">
        <v>200</v>
      </c>
      <c r="C477" s="158" t="n">
        <v>220</v>
      </c>
      <c r="D477" s="135" t="n">
        <v>113</v>
      </c>
      <c r="E477" s="159" t="s">
        <v>725</v>
      </c>
      <c r="F477" s="160" t="s">
        <v>520</v>
      </c>
      <c r="G477" s="161" t="n">
        <v>340</v>
      </c>
      <c r="H477" s="162" t="n">
        <v>65826.3</v>
      </c>
      <c r="I477" s="162" t="n">
        <v>65826.3</v>
      </c>
      <c r="J477" s="138" t="n">
        <f aca="false">H477-I477</f>
        <v>0</v>
      </c>
      <c r="K477" s="145"/>
    </row>
    <row r="478" s="122" customFormat="true" ht="12.75" hidden="false" customHeight="false" outlineLevel="0" collapsed="false">
      <c r="A478" s="146" t="s">
        <v>463</v>
      </c>
      <c r="B478" s="147" t="n">
        <v>200</v>
      </c>
      <c r="C478" s="148" t="n">
        <v>220</v>
      </c>
      <c r="D478" s="149" t="n">
        <v>113</v>
      </c>
      <c r="E478" s="150" t="s">
        <v>725</v>
      </c>
      <c r="F478" s="155" t="s">
        <v>564</v>
      </c>
      <c r="G478" s="152" t="s">
        <v>32</v>
      </c>
      <c r="H478" s="153" t="n">
        <v>278029.85</v>
      </c>
      <c r="I478" s="153" t="n">
        <v>278029.85</v>
      </c>
      <c r="J478" s="154" t="n">
        <f aca="false">H478-I478</f>
        <v>0</v>
      </c>
      <c r="K478" s="145"/>
    </row>
    <row r="479" s="141" customFormat="true" ht="12.75" hidden="false" customHeight="false" outlineLevel="0" collapsed="false">
      <c r="A479" s="156" t="s">
        <v>565</v>
      </c>
      <c r="B479" s="157" t="n">
        <v>200</v>
      </c>
      <c r="C479" s="158" t="n">
        <v>220</v>
      </c>
      <c r="D479" s="135" t="n">
        <v>113</v>
      </c>
      <c r="E479" s="159" t="s">
        <v>725</v>
      </c>
      <c r="F479" s="160" t="s">
        <v>564</v>
      </c>
      <c r="G479" s="161" t="n">
        <v>251</v>
      </c>
      <c r="H479" s="162" t="n">
        <v>278029.85</v>
      </c>
      <c r="I479" s="162" t="n">
        <v>278029.85</v>
      </c>
      <c r="J479" s="138" t="n">
        <f aca="false">H479-I479</f>
        <v>0</v>
      </c>
      <c r="K479" s="139"/>
    </row>
    <row r="480" s="141" customFormat="true" ht="22.5" hidden="false" customHeight="false" outlineLevel="0" collapsed="false">
      <c r="A480" s="146" t="s">
        <v>726</v>
      </c>
      <c r="B480" s="147" t="n">
        <v>200</v>
      </c>
      <c r="C480" s="148" t="n">
        <v>230</v>
      </c>
      <c r="D480" s="149" t="s">
        <v>495</v>
      </c>
      <c r="E480" s="150" t="s">
        <v>498</v>
      </c>
      <c r="F480" s="151" t="s">
        <v>32</v>
      </c>
      <c r="G480" s="152" t="s">
        <v>32</v>
      </c>
      <c r="H480" s="153" t="n">
        <v>18639256.07</v>
      </c>
      <c r="I480" s="153" t="n">
        <v>18631034.97</v>
      </c>
      <c r="J480" s="154" t="n">
        <f aca="false">H480-I480</f>
        <v>8221.10000000149</v>
      </c>
      <c r="K480" s="139"/>
    </row>
    <row r="481" s="122" customFormat="true" ht="12.75" hidden="false" customHeight="false" outlineLevel="0" collapsed="false">
      <c r="A481" s="146" t="s">
        <v>499</v>
      </c>
      <c r="B481" s="147" t="n">
        <v>200</v>
      </c>
      <c r="C481" s="148" t="n">
        <v>230</v>
      </c>
      <c r="D481" s="149" t="n">
        <v>100</v>
      </c>
      <c r="E481" s="150" t="s">
        <v>498</v>
      </c>
      <c r="F481" s="151" t="s">
        <v>32</v>
      </c>
      <c r="G481" s="152" t="s">
        <v>32</v>
      </c>
      <c r="H481" s="153" t="n">
        <v>18639256.07</v>
      </c>
      <c r="I481" s="153" t="n">
        <v>18631034.97</v>
      </c>
      <c r="J481" s="154" t="n">
        <f aca="false">H481-I481</f>
        <v>8221.10000000149</v>
      </c>
      <c r="K481" s="145"/>
    </row>
    <row r="482" s="141" customFormat="true" ht="22.5" hidden="false" customHeight="false" outlineLevel="0" collapsed="false">
      <c r="A482" s="146" t="s">
        <v>727</v>
      </c>
      <c r="B482" s="147" t="n">
        <v>200</v>
      </c>
      <c r="C482" s="148" t="n">
        <v>230</v>
      </c>
      <c r="D482" s="149" t="n">
        <v>106</v>
      </c>
      <c r="E482" s="150" t="s">
        <v>498</v>
      </c>
      <c r="F482" s="151" t="s">
        <v>32</v>
      </c>
      <c r="G482" s="152" t="s">
        <v>32</v>
      </c>
      <c r="H482" s="153" t="n">
        <v>18639256.07</v>
      </c>
      <c r="I482" s="153" t="n">
        <v>18631034.97</v>
      </c>
      <c r="J482" s="154" t="n">
        <f aca="false">H482-I482</f>
        <v>8221.10000000149</v>
      </c>
      <c r="K482" s="139"/>
    </row>
    <row r="483" s="122" customFormat="true" ht="12.75" hidden="false" customHeight="false" outlineLevel="0" collapsed="false">
      <c r="A483" s="146" t="s">
        <v>501</v>
      </c>
      <c r="B483" s="147" t="n">
        <v>200</v>
      </c>
      <c r="C483" s="148" t="n">
        <v>230</v>
      </c>
      <c r="D483" s="149" t="n">
        <v>106</v>
      </c>
      <c r="E483" s="150" t="s">
        <v>502</v>
      </c>
      <c r="F483" s="151" t="s">
        <v>32</v>
      </c>
      <c r="G483" s="152" t="s">
        <v>32</v>
      </c>
      <c r="H483" s="153" t="n">
        <v>18639256.07</v>
      </c>
      <c r="I483" s="153" t="n">
        <v>18631034.97</v>
      </c>
      <c r="J483" s="154" t="n">
        <f aca="false">H483-I483</f>
        <v>8221.10000000149</v>
      </c>
      <c r="K483" s="145"/>
    </row>
    <row r="484" s="141" customFormat="true" ht="12.75" hidden="false" customHeight="false" outlineLevel="0" collapsed="false">
      <c r="A484" s="146" t="s">
        <v>509</v>
      </c>
      <c r="B484" s="147" t="n">
        <v>200</v>
      </c>
      <c r="C484" s="148" t="n">
        <v>230</v>
      </c>
      <c r="D484" s="149" t="n">
        <v>106</v>
      </c>
      <c r="E484" s="150" t="s">
        <v>510</v>
      </c>
      <c r="F484" s="151" t="s">
        <v>32</v>
      </c>
      <c r="G484" s="152" t="s">
        <v>32</v>
      </c>
      <c r="H484" s="153" t="n">
        <v>14928081.66</v>
      </c>
      <c r="I484" s="153" t="n">
        <v>14919860.56</v>
      </c>
      <c r="J484" s="154" t="n">
        <f aca="false">H484-I484</f>
        <v>8221.10000000149</v>
      </c>
      <c r="K484" s="139"/>
    </row>
    <row r="485" s="122" customFormat="true" ht="22.5" hidden="false" customHeight="false" outlineLevel="0" collapsed="false">
      <c r="A485" s="146" t="s">
        <v>505</v>
      </c>
      <c r="B485" s="147" t="n">
        <v>200</v>
      </c>
      <c r="C485" s="148" t="n">
        <v>230</v>
      </c>
      <c r="D485" s="149" t="n">
        <v>106</v>
      </c>
      <c r="E485" s="150" t="s">
        <v>510</v>
      </c>
      <c r="F485" s="155" t="s">
        <v>506</v>
      </c>
      <c r="G485" s="152" t="s">
        <v>32</v>
      </c>
      <c r="H485" s="153" t="n">
        <v>11555825.21</v>
      </c>
      <c r="I485" s="153" t="n">
        <v>11555825.21</v>
      </c>
      <c r="J485" s="154" t="n">
        <f aca="false">H485-I485</f>
        <v>0</v>
      </c>
      <c r="K485" s="145"/>
    </row>
    <row r="486" s="141" customFormat="true" ht="12.75" hidden="false" customHeight="false" outlineLevel="0" collapsed="false">
      <c r="A486" s="156" t="s">
        <v>507</v>
      </c>
      <c r="B486" s="157" t="n">
        <v>200</v>
      </c>
      <c r="C486" s="158" t="n">
        <v>230</v>
      </c>
      <c r="D486" s="135" t="n">
        <v>106</v>
      </c>
      <c r="E486" s="159" t="s">
        <v>510</v>
      </c>
      <c r="F486" s="160" t="s">
        <v>506</v>
      </c>
      <c r="G486" s="161" t="n">
        <v>211</v>
      </c>
      <c r="H486" s="162" t="n">
        <v>9404428.74</v>
      </c>
      <c r="I486" s="162" t="n">
        <v>9404428.74</v>
      </c>
      <c r="J486" s="138" t="n">
        <f aca="false">H486-I486</f>
        <v>0</v>
      </c>
      <c r="K486" s="139"/>
    </row>
    <row r="487" s="141" customFormat="true" ht="12.75" hidden="false" customHeight="false" outlineLevel="0" collapsed="false">
      <c r="A487" s="156" t="s">
        <v>508</v>
      </c>
      <c r="B487" s="157" t="n">
        <v>200</v>
      </c>
      <c r="C487" s="158" t="n">
        <v>230</v>
      </c>
      <c r="D487" s="135" t="n">
        <v>106</v>
      </c>
      <c r="E487" s="159" t="s">
        <v>510</v>
      </c>
      <c r="F487" s="160" t="s">
        <v>506</v>
      </c>
      <c r="G487" s="161" t="n">
        <v>213</v>
      </c>
      <c r="H487" s="162" t="n">
        <v>2151396.47</v>
      </c>
      <c r="I487" s="162" t="n">
        <v>2151396.47</v>
      </c>
      <c r="J487" s="138" t="n">
        <f aca="false">H487-I487</f>
        <v>0</v>
      </c>
      <c r="K487" s="139"/>
    </row>
    <row r="488" s="141" customFormat="true" ht="22.5" hidden="false" customHeight="false" outlineLevel="0" collapsed="false">
      <c r="A488" s="146" t="s">
        <v>511</v>
      </c>
      <c r="B488" s="147" t="n">
        <v>200</v>
      </c>
      <c r="C488" s="148" t="n">
        <v>230</v>
      </c>
      <c r="D488" s="149" t="n">
        <v>106</v>
      </c>
      <c r="E488" s="150" t="s">
        <v>510</v>
      </c>
      <c r="F488" s="155" t="s">
        <v>512</v>
      </c>
      <c r="G488" s="152" t="s">
        <v>32</v>
      </c>
      <c r="H488" s="153" t="n">
        <v>1021407.8</v>
      </c>
      <c r="I488" s="153" t="n">
        <v>1015910.2</v>
      </c>
      <c r="J488" s="154" t="n">
        <f aca="false">H488-I488</f>
        <v>5497.60000000009</v>
      </c>
      <c r="K488" s="139"/>
    </row>
    <row r="489" s="141" customFormat="true" ht="12.75" hidden="false" customHeight="false" outlineLevel="0" collapsed="false">
      <c r="A489" s="156" t="s">
        <v>513</v>
      </c>
      <c r="B489" s="157" t="n">
        <v>200</v>
      </c>
      <c r="C489" s="158" t="n">
        <v>230</v>
      </c>
      <c r="D489" s="135" t="n">
        <v>106</v>
      </c>
      <c r="E489" s="159" t="s">
        <v>510</v>
      </c>
      <c r="F489" s="160" t="s">
        <v>512</v>
      </c>
      <c r="G489" s="161" t="n">
        <v>212</v>
      </c>
      <c r="H489" s="162" t="n">
        <v>356591.8</v>
      </c>
      <c r="I489" s="162" t="n">
        <v>356591</v>
      </c>
      <c r="J489" s="138" t="n">
        <f aca="false">H489-I489</f>
        <v>0.799999999988359</v>
      </c>
      <c r="K489" s="139"/>
    </row>
    <row r="490" s="122" customFormat="true" ht="12.75" hidden="false" customHeight="false" outlineLevel="0" collapsed="false">
      <c r="A490" s="156" t="s">
        <v>514</v>
      </c>
      <c r="B490" s="157" t="n">
        <v>200</v>
      </c>
      <c r="C490" s="158" t="n">
        <v>230</v>
      </c>
      <c r="D490" s="135" t="n">
        <v>106</v>
      </c>
      <c r="E490" s="159" t="s">
        <v>510</v>
      </c>
      <c r="F490" s="160" t="s">
        <v>512</v>
      </c>
      <c r="G490" s="161" t="n">
        <v>222</v>
      </c>
      <c r="H490" s="162" t="n">
        <v>400000</v>
      </c>
      <c r="I490" s="162" t="n">
        <v>394503.2</v>
      </c>
      <c r="J490" s="138" t="n">
        <f aca="false">H490-I490</f>
        <v>5496.79999999999</v>
      </c>
      <c r="K490" s="145"/>
    </row>
    <row r="491" s="141" customFormat="true" ht="12.75" hidden="false" customHeight="false" outlineLevel="0" collapsed="false">
      <c r="A491" s="156" t="s">
        <v>515</v>
      </c>
      <c r="B491" s="157" t="n">
        <v>200</v>
      </c>
      <c r="C491" s="158" t="n">
        <v>230</v>
      </c>
      <c r="D491" s="135" t="n">
        <v>106</v>
      </c>
      <c r="E491" s="159" t="s">
        <v>510</v>
      </c>
      <c r="F491" s="160" t="s">
        <v>512</v>
      </c>
      <c r="G491" s="161" t="n">
        <v>226</v>
      </c>
      <c r="H491" s="162" t="n">
        <v>264816</v>
      </c>
      <c r="I491" s="162" t="n">
        <v>264816</v>
      </c>
      <c r="J491" s="138" t="n">
        <f aca="false">H491-I491</f>
        <v>0</v>
      </c>
      <c r="K491" s="139"/>
    </row>
    <row r="492" s="141" customFormat="true" ht="22.5" hidden="false" customHeight="false" outlineLevel="0" collapsed="false">
      <c r="A492" s="146" t="s">
        <v>519</v>
      </c>
      <c r="B492" s="147" t="n">
        <v>200</v>
      </c>
      <c r="C492" s="148" t="n">
        <v>230</v>
      </c>
      <c r="D492" s="149" t="n">
        <v>106</v>
      </c>
      <c r="E492" s="150" t="s">
        <v>510</v>
      </c>
      <c r="F492" s="155" t="s">
        <v>520</v>
      </c>
      <c r="G492" s="152" t="s">
        <v>32</v>
      </c>
      <c r="H492" s="153" t="n">
        <v>2315848.65</v>
      </c>
      <c r="I492" s="153" t="n">
        <v>2313125.15</v>
      </c>
      <c r="J492" s="154" t="n">
        <f aca="false">H492-I492</f>
        <v>2723.5</v>
      </c>
      <c r="K492" s="139"/>
    </row>
    <row r="493" s="122" customFormat="true" ht="12.75" hidden="false" customHeight="false" outlineLevel="0" collapsed="false">
      <c r="A493" s="156" t="s">
        <v>521</v>
      </c>
      <c r="B493" s="157" t="n">
        <v>200</v>
      </c>
      <c r="C493" s="158" t="n">
        <v>230</v>
      </c>
      <c r="D493" s="135" t="n">
        <v>106</v>
      </c>
      <c r="E493" s="159" t="s">
        <v>510</v>
      </c>
      <c r="F493" s="160" t="s">
        <v>520</v>
      </c>
      <c r="G493" s="161" t="n">
        <v>221</v>
      </c>
      <c r="H493" s="162" t="n">
        <v>207086.56</v>
      </c>
      <c r="I493" s="162" t="n">
        <v>207086.56</v>
      </c>
      <c r="J493" s="138" t="n">
        <f aca="false">H493-I493</f>
        <v>0</v>
      </c>
      <c r="K493" s="145"/>
    </row>
    <row r="494" s="141" customFormat="true" ht="12.75" hidden="false" customHeight="false" outlineLevel="0" collapsed="false">
      <c r="A494" s="156" t="s">
        <v>522</v>
      </c>
      <c r="B494" s="157" t="n">
        <v>200</v>
      </c>
      <c r="C494" s="158" t="n">
        <v>230</v>
      </c>
      <c r="D494" s="135" t="n">
        <v>106</v>
      </c>
      <c r="E494" s="159" t="s">
        <v>510</v>
      </c>
      <c r="F494" s="160" t="s">
        <v>520</v>
      </c>
      <c r="G494" s="161" t="n">
        <v>223</v>
      </c>
      <c r="H494" s="162" t="n">
        <v>134057.57</v>
      </c>
      <c r="I494" s="162" t="n">
        <v>131827.44</v>
      </c>
      <c r="J494" s="138" t="n">
        <f aca="false">H494-I494</f>
        <v>2230.13</v>
      </c>
      <c r="K494" s="139"/>
    </row>
    <row r="495" s="141" customFormat="true" ht="12.75" hidden="false" customHeight="false" outlineLevel="0" collapsed="false">
      <c r="A495" s="156" t="s">
        <v>728</v>
      </c>
      <c r="B495" s="157" t="n">
        <v>200</v>
      </c>
      <c r="C495" s="158" t="n">
        <v>230</v>
      </c>
      <c r="D495" s="135" t="n">
        <v>106</v>
      </c>
      <c r="E495" s="159" t="s">
        <v>510</v>
      </c>
      <c r="F495" s="160" t="s">
        <v>520</v>
      </c>
      <c r="G495" s="161" t="n">
        <v>224</v>
      </c>
      <c r="H495" s="162" t="n">
        <v>507043.44</v>
      </c>
      <c r="I495" s="162" t="n">
        <v>507043.44</v>
      </c>
      <c r="J495" s="138" t="n">
        <f aca="false">H495-I495</f>
        <v>0</v>
      </c>
      <c r="K495" s="139"/>
    </row>
    <row r="496" s="141" customFormat="true" ht="12.75" hidden="false" customHeight="false" outlineLevel="0" collapsed="false">
      <c r="A496" s="156" t="s">
        <v>518</v>
      </c>
      <c r="B496" s="157" t="n">
        <v>200</v>
      </c>
      <c r="C496" s="158" t="n">
        <v>230</v>
      </c>
      <c r="D496" s="135" t="n">
        <v>106</v>
      </c>
      <c r="E496" s="159" t="s">
        <v>510</v>
      </c>
      <c r="F496" s="160" t="s">
        <v>520</v>
      </c>
      <c r="G496" s="161" t="n">
        <v>225</v>
      </c>
      <c r="H496" s="162" t="n">
        <v>386320</v>
      </c>
      <c r="I496" s="162" t="n">
        <v>386320</v>
      </c>
      <c r="J496" s="138" t="n">
        <f aca="false">H496-I496</f>
        <v>0</v>
      </c>
      <c r="K496" s="139"/>
    </row>
    <row r="497" s="141" customFormat="true" ht="12.75" hidden="false" customHeight="false" outlineLevel="0" collapsed="false">
      <c r="A497" s="156" t="s">
        <v>515</v>
      </c>
      <c r="B497" s="157" t="n">
        <v>200</v>
      </c>
      <c r="C497" s="158" t="n">
        <v>230</v>
      </c>
      <c r="D497" s="135" t="n">
        <v>106</v>
      </c>
      <c r="E497" s="159" t="s">
        <v>510</v>
      </c>
      <c r="F497" s="160" t="s">
        <v>520</v>
      </c>
      <c r="G497" s="161" t="n">
        <v>226</v>
      </c>
      <c r="H497" s="162" t="n">
        <v>598437.43</v>
      </c>
      <c r="I497" s="162" t="n">
        <v>597944.06</v>
      </c>
      <c r="J497" s="138" t="n">
        <f aca="false">H497-I497</f>
        <v>493.369999999995</v>
      </c>
      <c r="K497" s="139"/>
    </row>
    <row r="498" s="141" customFormat="true" ht="12.75" hidden="false" customHeight="false" outlineLevel="0" collapsed="false">
      <c r="A498" s="156" t="s">
        <v>523</v>
      </c>
      <c r="B498" s="157" t="n">
        <v>200</v>
      </c>
      <c r="C498" s="158" t="n">
        <v>230</v>
      </c>
      <c r="D498" s="135" t="n">
        <v>106</v>
      </c>
      <c r="E498" s="159" t="s">
        <v>510</v>
      </c>
      <c r="F498" s="160" t="s">
        <v>520</v>
      </c>
      <c r="G498" s="161" t="n">
        <v>290</v>
      </c>
      <c r="H498" s="162" t="n">
        <v>52000</v>
      </c>
      <c r="I498" s="162" t="n">
        <v>52000</v>
      </c>
      <c r="J498" s="138" t="n">
        <f aca="false">H498-I498</f>
        <v>0</v>
      </c>
      <c r="K498" s="139"/>
    </row>
    <row r="499" s="141" customFormat="true" ht="12.75" hidden="false" customHeight="false" outlineLevel="0" collapsed="false">
      <c r="A499" s="156" t="s">
        <v>524</v>
      </c>
      <c r="B499" s="157" t="n">
        <v>200</v>
      </c>
      <c r="C499" s="158" t="n">
        <v>230</v>
      </c>
      <c r="D499" s="135" t="n">
        <v>106</v>
      </c>
      <c r="E499" s="159" t="s">
        <v>510</v>
      </c>
      <c r="F499" s="160" t="s">
        <v>520</v>
      </c>
      <c r="G499" s="161" t="n">
        <v>310</v>
      </c>
      <c r="H499" s="162" t="n">
        <v>150000</v>
      </c>
      <c r="I499" s="162" t="n">
        <v>150000</v>
      </c>
      <c r="J499" s="138" t="n">
        <f aca="false">H499-I499</f>
        <v>0</v>
      </c>
      <c r="K499" s="139"/>
    </row>
    <row r="500" s="141" customFormat="true" ht="12.75" hidden="false" customHeight="false" outlineLevel="0" collapsed="false">
      <c r="A500" s="156" t="s">
        <v>525</v>
      </c>
      <c r="B500" s="157" t="n">
        <v>200</v>
      </c>
      <c r="C500" s="158" t="n">
        <v>230</v>
      </c>
      <c r="D500" s="135" t="n">
        <v>106</v>
      </c>
      <c r="E500" s="159" t="s">
        <v>510</v>
      </c>
      <c r="F500" s="160" t="s">
        <v>520</v>
      </c>
      <c r="G500" s="161" t="n">
        <v>340</v>
      </c>
      <c r="H500" s="162" t="n">
        <v>280903.65</v>
      </c>
      <c r="I500" s="162" t="n">
        <v>280903.65</v>
      </c>
      <c r="J500" s="138" t="n">
        <f aca="false">H500-I500</f>
        <v>0</v>
      </c>
      <c r="K500" s="139"/>
    </row>
    <row r="501" s="141" customFormat="true" ht="12.75" hidden="false" customHeight="false" outlineLevel="0" collapsed="false">
      <c r="A501" s="146" t="s">
        <v>528</v>
      </c>
      <c r="B501" s="147" t="n">
        <v>200</v>
      </c>
      <c r="C501" s="148" t="n">
        <v>230</v>
      </c>
      <c r="D501" s="149" t="n">
        <v>106</v>
      </c>
      <c r="E501" s="150" t="s">
        <v>510</v>
      </c>
      <c r="F501" s="155" t="s">
        <v>529</v>
      </c>
      <c r="G501" s="152" t="s">
        <v>32</v>
      </c>
      <c r="H501" s="153" t="n">
        <v>35000</v>
      </c>
      <c r="I501" s="153" t="n">
        <v>35000</v>
      </c>
      <c r="J501" s="154" t="n">
        <f aca="false">H501-I501</f>
        <v>0</v>
      </c>
      <c r="K501" s="139"/>
    </row>
    <row r="502" s="141" customFormat="true" ht="12.75" hidden="false" customHeight="false" outlineLevel="0" collapsed="false">
      <c r="A502" s="156" t="s">
        <v>523</v>
      </c>
      <c r="B502" s="157" t="n">
        <v>200</v>
      </c>
      <c r="C502" s="158" t="n">
        <v>230</v>
      </c>
      <c r="D502" s="135" t="n">
        <v>106</v>
      </c>
      <c r="E502" s="159" t="s">
        <v>510</v>
      </c>
      <c r="F502" s="160" t="s">
        <v>529</v>
      </c>
      <c r="G502" s="161" t="n">
        <v>290</v>
      </c>
      <c r="H502" s="162" t="n">
        <v>35000</v>
      </c>
      <c r="I502" s="162" t="n">
        <v>35000</v>
      </c>
      <c r="J502" s="138" t="n">
        <f aca="false">H502-I502</f>
        <v>0</v>
      </c>
      <c r="K502" s="139"/>
    </row>
    <row r="503" s="141" customFormat="true" ht="56.25" hidden="false" customHeight="false" outlineLevel="0" collapsed="false">
      <c r="A503" s="146" t="s">
        <v>530</v>
      </c>
      <c r="B503" s="147" t="n">
        <v>200</v>
      </c>
      <c r="C503" s="148" t="n">
        <v>230</v>
      </c>
      <c r="D503" s="149" t="n">
        <v>106</v>
      </c>
      <c r="E503" s="150" t="s">
        <v>531</v>
      </c>
      <c r="F503" s="151" t="s">
        <v>32</v>
      </c>
      <c r="G503" s="152" t="s">
        <v>32</v>
      </c>
      <c r="H503" s="153" t="n">
        <v>3711174.41</v>
      </c>
      <c r="I503" s="153" t="n">
        <v>3711174.41</v>
      </c>
      <c r="J503" s="154" t="n">
        <f aca="false">H503-I503</f>
        <v>0</v>
      </c>
      <c r="K503" s="139"/>
    </row>
    <row r="504" s="141" customFormat="true" ht="22.5" hidden="false" customHeight="false" outlineLevel="0" collapsed="false">
      <c r="A504" s="146" t="s">
        <v>505</v>
      </c>
      <c r="B504" s="147" t="n">
        <v>200</v>
      </c>
      <c r="C504" s="148" t="n">
        <v>230</v>
      </c>
      <c r="D504" s="149" t="n">
        <v>106</v>
      </c>
      <c r="E504" s="150" t="s">
        <v>531</v>
      </c>
      <c r="F504" s="155" t="s">
        <v>506</v>
      </c>
      <c r="G504" s="152" t="s">
        <v>32</v>
      </c>
      <c r="H504" s="153" t="n">
        <v>3711174.41</v>
      </c>
      <c r="I504" s="153" t="n">
        <v>3711174.41</v>
      </c>
      <c r="J504" s="154" t="n">
        <f aca="false">H504-I504</f>
        <v>0</v>
      </c>
      <c r="K504" s="139"/>
    </row>
    <row r="505" s="122" customFormat="true" ht="12.75" hidden="false" customHeight="false" outlineLevel="0" collapsed="false">
      <c r="A505" s="156" t="s">
        <v>507</v>
      </c>
      <c r="B505" s="157" t="n">
        <v>200</v>
      </c>
      <c r="C505" s="158" t="n">
        <v>230</v>
      </c>
      <c r="D505" s="135" t="n">
        <v>106</v>
      </c>
      <c r="E505" s="159" t="s">
        <v>531</v>
      </c>
      <c r="F505" s="160" t="s">
        <v>506</v>
      </c>
      <c r="G505" s="161" t="n">
        <v>211</v>
      </c>
      <c r="H505" s="162" t="n">
        <v>2803784.41</v>
      </c>
      <c r="I505" s="162" t="n">
        <v>2803784.41</v>
      </c>
      <c r="J505" s="138" t="n">
        <f aca="false">H505-I505</f>
        <v>0</v>
      </c>
      <c r="K505" s="145"/>
    </row>
    <row r="506" s="141" customFormat="true" ht="12.75" hidden="false" customHeight="false" outlineLevel="0" collapsed="false">
      <c r="A506" s="156" t="s">
        <v>508</v>
      </c>
      <c r="B506" s="157" t="n">
        <v>200</v>
      </c>
      <c r="C506" s="158" t="n">
        <v>230</v>
      </c>
      <c r="D506" s="135" t="n">
        <v>106</v>
      </c>
      <c r="E506" s="159" t="s">
        <v>531</v>
      </c>
      <c r="F506" s="160" t="s">
        <v>506</v>
      </c>
      <c r="G506" s="161" t="n">
        <v>213</v>
      </c>
      <c r="H506" s="162" t="n">
        <v>907390</v>
      </c>
      <c r="I506" s="162" t="n">
        <v>907390</v>
      </c>
      <c r="J506" s="138" t="n">
        <f aca="false">H506-I506</f>
        <v>0</v>
      </c>
      <c r="K506" s="139"/>
    </row>
    <row r="507" s="122" customFormat="true" ht="12.75" hidden="false" customHeight="false" outlineLevel="0" collapsed="false">
      <c r="A507" s="146" t="s">
        <v>729</v>
      </c>
      <c r="B507" s="147" t="n">
        <v>200</v>
      </c>
      <c r="C507" s="148" t="n">
        <v>231</v>
      </c>
      <c r="D507" s="149" t="s">
        <v>495</v>
      </c>
      <c r="E507" s="150" t="s">
        <v>498</v>
      </c>
      <c r="F507" s="151" t="s">
        <v>32</v>
      </c>
      <c r="G507" s="152" t="s">
        <v>32</v>
      </c>
      <c r="H507" s="153" t="n">
        <v>78681384.18</v>
      </c>
      <c r="I507" s="153" t="n">
        <v>74670667.32</v>
      </c>
      <c r="J507" s="154" t="n">
        <f aca="false">H507-I507</f>
        <v>4010716.86000001</v>
      </c>
      <c r="K507" s="145"/>
    </row>
    <row r="508" s="141" customFormat="true" ht="12.75" hidden="false" customHeight="false" outlineLevel="0" collapsed="false">
      <c r="A508" s="146" t="s">
        <v>499</v>
      </c>
      <c r="B508" s="147" t="n">
        <v>200</v>
      </c>
      <c r="C508" s="148" t="n">
        <v>231</v>
      </c>
      <c r="D508" s="149" t="n">
        <v>100</v>
      </c>
      <c r="E508" s="150" t="s">
        <v>498</v>
      </c>
      <c r="F508" s="151" t="s">
        <v>32</v>
      </c>
      <c r="G508" s="152" t="s">
        <v>32</v>
      </c>
      <c r="H508" s="153" t="n">
        <v>78681384.18</v>
      </c>
      <c r="I508" s="153" t="n">
        <v>74670667.32</v>
      </c>
      <c r="J508" s="154" t="n">
        <f aca="false">H508-I508</f>
        <v>4010716.86000001</v>
      </c>
      <c r="K508" s="139"/>
    </row>
    <row r="509" s="141" customFormat="true" ht="22.5" hidden="false" customHeight="false" outlineLevel="0" collapsed="false">
      <c r="A509" s="146" t="s">
        <v>730</v>
      </c>
      <c r="B509" s="147" t="n">
        <v>200</v>
      </c>
      <c r="C509" s="148" t="n">
        <v>231</v>
      </c>
      <c r="D509" s="149" t="n">
        <v>102</v>
      </c>
      <c r="E509" s="150" t="s">
        <v>498</v>
      </c>
      <c r="F509" s="151" t="s">
        <v>32</v>
      </c>
      <c r="G509" s="152" t="s">
        <v>32</v>
      </c>
      <c r="H509" s="153" t="n">
        <v>2272024.88</v>
      </c>
      <c r="I509" s="153" t="n">
        <v>2272024.88</v>
      </c>
      <c r="J509" s="154" t="n">
        <f aca="false">H509-I509</f>
        <v>0</v>
      </c>
      <c r="K509" s="139"/>
    </row>
    <row r="510" s="141" customFormat="true" ht="12.75" hidden="false" customHeight="false" outlineLevel="0" collapsed="false">
      <c r="A510" s="146" t="s">
        <v>501</v>
      </c>
      <c r="B510" s="147" t="n">
        <v>200</v>
      </c>
      <c r="C510" s="148" t="n">
        <v>231</v>
      </c>
      <c r="D510" s="149" t="n">
        <v>102</v>
      </c>
      <c r="E510" s="150" t="s">
        <v>502</v>
      </c>
      <c r="F510" s="151" t="s">
        <v>32</v>
      </c>
      <c r="G510" s="152" t="s">
        <v>32</v>
      </c>
      <c r="H510" s="153" t="n">
        <v>2272024.88</v>
      </c>
      <c r="I510" s="153" t="n">
        <v>2272024.88</v>
      </c>
      <c r="J510" s="154" t="n">
        <f aca="false">H510-I510</f>
        <v>0</v>
      </c>
      <c r="K510" s="139"/>
    </row>
    <row r="511" s="122" customFormat="true" ht="12.75" hidden="false" customHeight="false" outlineLevel="0" collapsed="false">
      <c r="A511" s="146" t="s">
        <v>731</v>
      </c>
      <c r="B511" s="147" t="n">
        <v>200</v>
      </c>
      <c r="C511" s="148" t="n">
        <v>231</v>
      </c>
      <c r="D511" s="149" t="n">
        <v>102</v>
      </c>
      <c r="E511" s="150" t="s">
        <v>732</v>
      </c>
      <c r="F511" s="151" t="s">
        <v>32</v>
      </c>
      <c r="G511" s="152" t="s">
        <v>32</v>
      </c>
      <c r="H511" s="153" t="n">
        <v>2272024.88</v>
      </c>
      <c r="I511" s="153" t="n">
        <v>2272024.88</v>
      </c>
      <c r="J511" s="154" t="n">
        <f aca="false">H511-I511</f>
        <v>0</v>
      </c>
      <c r="K511" s="145"/>
    </row>
    <row r="512" s="141" customFormat="true" ht="22.5" hidden="false" customHeight="false" outlineLevel="0" collapsed="false">
      <c r="A512" s="146" t="s">
        <v>505</v>
      </c>
      <c r="B512" s="147" t="n">
        <v>200</v>
      </c>
      <c r="C512" s="148" t="n">
        <v>231</v>
      </c>
      <c r="D512" s="149" t="n">
        <v>102</v>
      </c>
      <c r="E512" s="150" t="s">
        <v>732</v>
      </c>
      <c r="F512" s="155" t="s">
        <v>506</v>
      </c>
      <c r="G512" s="152" t="s">
        <v>32</v>
      </c>
      <c r="H512" s="153" t="n">
        <v>2272024.88</v>
      </c>
      <c r="I512" s="153" t="n">
        <v>2272024.88</v>
      </c>
      <c r="J512" s="154" t="n">
        <f aca="false">H512-I512</f>
        <v>0</v>
      </c>
      <c r="K512" s="139"/>
    </row>
    <row r="513" s="122" customFormat="true" ht="12.75" hidden="false" customHeight="false" outlineLevel="0" collapsed="false">
      <c r="A513" s="156" t="s">
        <v>507</v>
      </c>
      <c r="B513" s="157" t="n">
        <v>200</v>
      </c>
      <c r="C513" s="158" t="n">
        <v>231</v>
      </c>
      <c r="D513" s="135" t="n">
        <v>102</v>
      </c>
      <c r="E513" s="159" t="s">
        <v>732</v>
      </c>
      <c r="F513" s="160" t="s">
        <v>506</v>
      </c>
      <c r="G513" s="161" t="n">
        <v>211</v>
      </c>
      <c r="H513" s="162" t="n">
        <v>1879683.33</v>
      </c>
      <c r="I513" s="162" t="n">
        <v>1879683.33</v>
      </c>
      <c r="J513" s="138" t="n">
        <f aca="false">H513-I513</f>
        <v>0</v>
      </c>
      <c r="K513" s="145"/>
    </row>
    <row r="514" s="141" customFormat="true" ht="12.75" hidden="false" customHeight="false" outlineLevel="0" collapsed="false">
      <c r="A514" s="156" t="s">
        <v>508</v>
      </c>
      <c r="B514" s="157" t="n">
        <v>200</v>
      </c>
      <c r="C514" s="158" t="n">
        <v>231</v>
      </c>
      <c r="D514" s="135" t="n">
        <v>102</v>
      </c>
      <c r="E514" s="159" t="s">
        <v>732</v>
      </c>
      <c r="F514" s="160" t="s">
        <v>506</v>
      </c>
      <c r="G514" s="161" t="n">
        <v>213</v>
      </c>
      <c r="H514" s="162" t="n">
        <v>392341.55</v>
      </c>
      <c r="I514" s="162" t="n">
        <v>392341.55</v>
      </c>
      <c r="J514" s="138" t="n">
        <f aca="false">H514-I514</f>
        <v>0</v>
      </c>
      <c r="K514" s="139"/>
    </row>
    <row r="515" s="141" customFormat="true" ht="33.75" hidden="false" customHeight="false" outlineLevel="0" collapsed="false">
      <c r="A515" s="146" t="s">
        <v>733</v>
      </c>
      <c r="B515" s="147" t="n">
        <v>200</v>
      </c>
      <c r="C515" s="148" t="n">
        <v>231</v>
      </c>
      <c r="D515" s="149" t="n">
        <v>103</v>
      </c>
      <c r="E515" s="150" t="s">
        <v>498</v>
      </c>
      <c r="F515" s="151" t="s">
        <v>32</v>
      </c>
      <c r="G515" s="152" t="s">
        <v>32</v>
      </c>
      <c r="H515" s="153" t="n">
        <v>76409359.3</v>
      </c>
      <c r="I515" s="153" t="n">
        <v>72398642.44</v>
      </c>
      <c r="J515" s="154" t="n">
        <f aca="false">H515-I515</f>
        <v>4010716.86000001</v>
      </c>
      <c r="K515" s="139"/>
    </row>
    <row r="516" s="141" customFormat="true" ht="12.75" hidden="false" customHeight="false" outlineLevel="0" collapsed="false">
      <c r="A516" s="146" t="s">
        <v>501</v>
      </c>
      <c r="B516" s="147" t="n">
        <v>200</v>
      </c>
      <c r="C516" s="148" t="n">
        <v>231</v>
      </c>
      <c r="D516" s="149" t="n">
        <v>103</v>
      </c>
      <c r="E516" s="150" t="s">
        <v>502</v>
      </c>
      <c r="F516" s="151" t="s">
        <v>32</v>
      </c>
      <c r="G516" s="152" t="s">
        <v>32</v>
      </c>
      <c r="H516" s="153" t="n">
        <v>76409359.3</v>
      </c>
      <c r="I516" s="153" t="n">
        <v>72398642.44</v>
      </c>
      <c r="J516" s="154" t="n">
        <f aca="false">H516-I516</f>
        <v>4010716.86000001</v>
      </c>
      <c r="K516" s="139"/>
    </row>
    <row r="517" s="122" customFormat="true" ht="12.75" hidden="false" customHeight="false" outlineLevel="0" collapsed="false">
      <c r="A517" s="146" t="s">
        <v>734</v>
      </c>
      <c r="B517" s="147" t="n">
        <v>200</v>
      </c>
      <c r="C517" s="148" t="n">
        <v>231</v>
      </c>
      <c r="D517" s="149" t="n">
        <v>103</v>
      </c>
      <c r="E517" s="150" t="s">
        <v>735</v>
      </c>
      <c r="F517" s="151" t="s">
        <v>32</v>
      </c>
      <c r="G517" s="152" t="s">
        <v>32</v>
      </c>
      <c r="H517" s="153" t="n">
        <v>3307425.99</v>
      </c>
      <c r="I517" s="153" t="n">
        <v>3288165.04</v>
      </c>
      <c r="J517" s="154" t="n">
        <f aca="false">H517-I517</f>
        <v>19260.9500000002</v>
      </c>
      <c r="K517" s="145"/>
    </row>
    <row r="518" s="141" customFormat="true" ht="22.5" hidden="false" customHeight="false" outlineLevel="0" collapsed="false">
      <c r="A518" s="146" t="s">
        <v>505</v>
      </c>
      <c r="B518" s="147" t="n">
        <v>200</v>
      </c>
      <c r="C518" s="148" t="n">
        <v>231</v>
      </c>
      <c r="D518" s="149" t="n">
        <v>103</v>
      </c>
      <c r="E518" s="150" t="s">
        <v>735</v>
      </c>
      <c r="F518" s="155" t="s">
        <v>506</v>
      </c>
      <c r="G518" s="152" t="s">
        <v>32</v>
      </c>
      <c r="H518" s="153" t="n">
        <v>3307425.99</v>
      </c>
      <c r="I518" s="153" t="n">
        <v>3288165.04</v>
      </c>
      <c r="J518" s="154" t="n">
        <f aca="false">H518-I518</f>
        <v>19260.9500000002</v>
      </c>
      <c r="K518" s="139"/>
    </row>
    <row r="519" s="141" customFormat="true" ht="12.75" hidden="false" customHeight="false" outlineLevel="0" collapsed="false">
      <c r="A519" s="156" t="s">
        <v>507</v>
      </c>
      <c r="B519" s="157" t="n">
        <v>200</v>
      </c>
      <c r="C519" s="158" t="n">
        <v>231</v>
      </c>
      <c r="D519" s="135" t="n">
        <v>103</v>
      </c>
      <c r="E519" s="159" t="s">
        <v>735</v>
      </c>
      <c r="F519" s="160" t="s">
        <v>506</v>
      </c>
      <c r="G519" s="161" t="n">
        <v>211</v>
      </c>
      <c r="H519" s="162" t="n">
        <v>2678669.54</v>
      </c>
      <c r="I519" s="162" t="n">
        <v>2678669.54</v>
      </c>
      <c r="J519" s="138" t="n">
        <f aca="false">H519-I519</f>
        <v>0</v>
      </c>
      <c r="K519" s="139"/>
    </row>
    <row r="520" s="141" customFormat="true" ht="12.75" hidden="false" customHeight="false" outlineLevel="0" collapsed="false">
      <c r="A520" s="156" t="s">
        <v>508</v>
      </c>
      <c r="B520" s="157" t="n">
        <v>200</v>
      </c>
      <c r="C520" s="158" t="n">
        <v>231</v>
      </c>
      <c r="D520" s="135" t="n">
        <v>103</v>
      </c>
      <c r="E520" s="159" t="s">
        <v>735</v>
      </c>
      <c r="F520" s="160" t="s">
        <v>506</v>
      </c>
      <c r="G520" s="161" t="n">
        <v>213</v>
      </c>
      <c r="H520" s="162" t="n">
        <v>628756.45</v>
      </c>
      <c r="I520" s="162" t="n">
        <v>609495.5</v>
      </c>
      <c r="J520" s="138" t="n">
        <f aca="false">H520-I520</f>
        <v>19260.95</v>
      </c>
      <c r="K520" s="139"/>
    </row>
    <row r="521" s="141" customFormat="true" ht="12.75" hidden="false" customHeight="false" outlineLevel="0" collapsed="false">
      <c r="A521" s="146" t="s">
        <v>509</v>
      </c>
      <c r="B521" s="147" t="n">
        <v>200</v>
      </c>
      <c r="C521" s="148" t="n">
        <v>231</v>
      </c>
      <c r="D521" s="149" t="n">
        <v>103</v>
      </c>
      <c r="E521" s="150" t="s">
        <v>510</v>
      </c>
      <c r="F521" s="151" t="s">
        <v>32</v>
      </c>
      <c r="G521" s="152" t="s">
        <v>32</v>
      </c>
      <c r="H521" s="153" t="n">
        <v>61609146.43</v>
      </c>
      <c r="I521" s="153" t="n">
        <v>57900323.47</v>
      </c>
      <c r="J521" s="154" t="n">
        <f aca="false">H521-I521</f>
        <v>3708822.96000001</v>
      </c>
      <c r="K521" s="139"/>
    </row>
    <row r="522" s="141" customFormat="true" ht="22.5" hidden="false" customHeight="false" outlineLevel="0" collapsed="false">
      <c r="A522" s="146" t="s">
        <v>505</v>
      </c>
      <c r="B522" s="147" t="n">
        <v>200</v>
      </c>
      <c r="C522" s="148" t="n">
        <v>231</v>
      </c>
      <c r="D522" s="149" t="n">
        <v>103</v>
      </c>
      <c r="E522" s="150" t="s">
        <v>510</v>
      </c>
      <c r="F522" s="155" t="s">
        <v>506</v>
      </c>
      <c r="G522" s="152" t="s">
        <v>32</v>
      </c>
      <c r="H522" s="153" t="n">
        <v>32665969.25</v>
      </c>
      <c r="I522" s="153" t="n">
        <v>32451991.55</v>
      </c>
      <c r="J522" s="154" t="n">
        <f aca="false">H522-I522</f>
        <v>213977.700000003</v>
      </c>
      <c r="K522" s="139"/>
    </row>
    <row r="523" s="141" customFormat="true" ht="12.75" hidden="false" customHeight="false" outlineLevel="0" collapsed="false">
      <c r="A523" s="156" t="s">
        <v>507</v>
      </c>
      <c r="B523" s="157" t="n">
        <v>200</v>
      </c>
      <c r="C523" s="158" t="n">
        <v>231</v>
      </c>
      <c r="D523" s="135" t="n">
        <v>103</v>
      </c>
      <c r="E523" s="159" t="s">
        <v>510</v>
      </c>
      <c r="F523" s="160" t="s">
        <v>506</v>
      </c>
      <c r="G523" s="161" t="n">
        <v>211</v>
      </c>
      <c r="H523" s="162" t="n">
        <v>25795407.25</v>
      </c>
      <c r="I523" s="162" t="n">
        <v>25716339.31</v>
      </c>
      <c r="J523" s="138" t="n">
        <f aca="false">H523-I523</f>
        <v>79067.9400000013</v>
      </c>
      <c r="K523" s="139"/>
    </row>
    <row r="524" s="141" customFormat="true" ht="12.75" hidden="false" customHeight="false" outlineLevel="0" collapsed="false">
      <c r="A524" s="156" t="s">
        <v>508</v>
      </c>
      <c r="B524" s="157" t="n">
        <v>200</v>
      </c>
      <c r="C524" s="158" t="n">
        <v>231</v>
      </c>
      <c r="D524" s="135" t="n">
        <v>103</v>
      </c>
      <c r="E524" s="159" t="s">
        <v>510</v>
      </c>
      <c r="F524" s="160" t="s">
        <v>506</v>
      </c>
      <c r="G524" s="161" t="n">
        <v>213</v>
      </c>
      <c r="H524" s="162" t="n">
        <v>6870562</v>
      </c>
      <c r="I524" s="162" t="n">
        <v>6735652.24</v>
      </c>
      <c r="J524" s="138" t="n">
        <f aca="false">H524-I524</f>
        <v>134909.76</v>
      </c>
      <c r="K524" s="139"/>
    </row>
    <row r="525" s="141" customFormat="true" ht="22.5" hidden="false" customHeight="false" outlineLevel="0" collapsed="false">
      <c r="A525" s="146" t="s">
        <v>511</v>
      </c>
      <c r="B525" s="147" t="n">
        <v>200</v>
      </c>
      <c r="C525" s="148" t="n">
        <v>231</v>
      </c>
      <c r="D525" s="149" t="n">
        <v>103</v>
      </c>
      <c r="E525" s="150" t="s">
        <v>510</v>
      </c>
      <c r="F525" s="155" t="s">
        <v>512</v>
      </c>
      <c r="G525" s="152" t="s">
        <v>32</v>
      </c>
      <c r="H525" s="153" t="n">
        <v>5957245</v>
      </c>
      <c r="I525" s="153" t="n">
        <v>5724063.01</v>
      </c>
      <c r="J525" s="154" t="n">
        <f aca="false">H525-I525</f>
        <v>233181.99</v>
      </c>
      <c r="K525" s="139"/>
    </row>
    <row r="526" s="141" customFormat="true" ht="12.75" hidden="false" customHeight="false" outlineLevel="0" collapsed="false">
      <c r="A526" s="156" t="s">
        <v>513</v>
      </c>
      <c r="B526" s="157" t="n">
        <v>200</v>
      </c>
      <c r="C526" s="158" t="n">
        <v>231</v>
      </c>
      <c r="D526" s="135" t="n">
        <v>103</v>
      </c>
      <c r="E526" s="159" t="s">
        <v>510</v>
      </c>
      <c r="F526" s="160" t="s">
        <v>512</v>
      </c>
      <c r="G526" s="161" t="n">
        <v>212</v>
      </c>
      <c r="H526" s="162" t="n">
        <v>2175845</v>
      </c>
      <c r="I526" s="162" t="n">
        <v>2146797.06</v>
      </c>
      <c r="J526" s="138" t="n">
        <f aca="false">H526-I526</f>
        <v>29047.9399999999</v>
      </c>
      <c r="K526" s="139"/>
    </row>
    <row r="527" s="141" customFormat="true" ht="12.75" hidden="false" customHeight="false" outlineLevel="0" collapsed="false">
      <c r="A527" s="156" t="s">
        <v>514</v>
      </c>
      <c r="B527" s="157" t="n">
        <v>200</v>
      </c>
      <c r="C527" s="158" t="n">
        <v>231</v>
      </c>
      <c r="D527" s="135" t="n">
        <v>103</v>
      </c>
      <c r="E527" s="159" t="s">
        <v>510</v>
      </c>
      <c r="F527" s="160" t="s">
        <v>512</v>
      </c>
      <c r="G527" s="161" t="n">
        <v>222</v>
      </c>
      <c r="H527" s="162" t="n">
        <v>3106400</v>
      </c>
      <c r="I527" s="162" t="n">
        <v>2990539.05</v>
      </c>
      <c r="J527" s="138" t="n">
        <f aca="false">H527-I527</f>
        <v>115860.95</v>
      </c>
      <c r="K527" s="139"/>
    </row>
    <row r="528" s="141" customFormat="true" ht="12.75" hidden="false" customHeight="false" outlineLevel="0" collapsed="false">
      <c r="A528" s="156" t="s">
        <v>515</v>
      </c>
      <c r="B528" s="157" t="n">
        <v>200</v>
      </c>
      <c r="C528" s="158" t="n">
        <v>231</v>
      </c>
      <c r="D528" s="135" t="n">
        <v>103</v>
      </c>
      <c r="E528" s="159" t="s">
        <v>510</v>
      </c>
      <c r="F528" s="160" t="s">
        <v>512</v>
      </c>
      <c r="G528" s="161" t="n">
        <v>226</v>
      </c>
      <c r="H528" s="162" t="n">
        <v>675000</v>
      </c>
      <c r="I528" s="162" t="n">
        <v>586726.9</v>
      </c>
      <c r="J528" s="138" t="n">
        <f aca="false">H528-I528</f>
        <v>88273.1</v>
      </c>
      <c r="K528" s="139"/>
    </row>
    <row r="529" s="122" customFormat="true" ht="22.5" hidden="false" customHeight="false" outlineLevel="0" collapsed="false">
      <c r="A529" s="146" t="s">
        <v>519</v>
      </c>
      <c r="B529" s="147" t="n">
        <v>200</v>
      </c>
      <c r="C529" s="148" t="n">
        <v>231</v>
      </c>
      <c r="D529" s="149" t="n">
        <v>103</v>
      </c>
      <c r="E529" s="150" t="s">
        <v>510</v>
      </c>
      <c r="F529" s="155" t="s">
        <v>520</v>
      </c>
      <c r="G529" s="152" t="s">
        <v>32</v>
      </c>
      <c r="H529" s="153" t="n">
        <v>22960432.18</v>
      </c>
      <c r="I529" s="153" t="n">
        <v>19699268.9</v>
      </c>
      <c r="J529" s="154" t="n">
        <f aca="false">H529-I529</f>
        <v>3261163.28</v>
      </c>
      <c r="K529" s="145"/>
    </row>
    <row r="530" s="141" customFormat="true" ht="12.75" hidden="false" customHeight="false" outlineLevel="0" collapsed="false">
      <c r="A530" s="156" t="s">
        <v>521</v>
      </c>
      <c r="B530" s="157" t="n">
        <v>200</v>
      </c>
      <c r="C530" s="158" t="n">
        <v>231</v>
      </c>
      <c r="D530" s="135" t="n">
        <v>103</v>
      </c>
      <c r="E530" s="159" t="s">
        <v>510</v>
      </c>
      <c r="F530" s="160" t="s">
        <v>520</v>
      </c>
      <c r="G530" s="161" t="n">
        <v>221</v>
      </c>
      <c r="H530" s="162" t="n">
        <v>675620</v>
      </c>
      <c r="I530" s="162" t="n">
        <v>580500.64</v>
      </c>
      <c r="J530" s="138" t="n">
        <f aca="false">H530-I530</f>
        <v>95119.36</v>
      </c>
      <c r="K530" s="139"/>
    </row>
    <row r="531" s="141" customFormat="true" ht="12.75" hidden="false" customHeight="false" outlineLevel="0" collapsed="false">
      <c r="A531" s="156" t="s">
        <v>514</v>
      </c>
      <c r="B531" s="157" t="n">
        <v>200</v>
      </c>
      <c r="C531" s="158" t="n">
        <v>231</v>
      </c>
      <c r="D531" s="135" t="n">
        <v>103</v>
      </c>
      <c r="E531" s="159" t="s">
        <v>510</v>
      </c>
      <c r="F531" s="160" t="s">
        <v>520</v>
      </c>
      <c r="G531" s="161" t="n">
        <v>222</v>
      </c>
      <c r="H531" s="162" t="n">
        <v>2142704</v>
      </c>
      <c r="I531" s="162" t="n">
        <v>925570.88</v>
      </c>
      <c r="J531" s="138" t="n">
        <f aca="false">H531-I531</f>
        <v>1217133.12</v>
      </c>
      <c r="K531" s="139"/>
    </row>
    <row r="532" s="122" customFormat="true" ht="12.75" hidden="false" customHeight="false" outlineLevel="0" collapsed="false">
      <c r="A532" s="156" t="s">
        <v>522</v>
      </c>
      <c r="B532" s="157" t="n">
        <v>200</v>
      </c>
      <c r="C532" s="158" t="n">
        <v>231</v>
      </c>
      <c r="D532" s="135" t="n">
        <v>103</v>
      </c>
      <c r="E532" s="159" t="s">
        <v>510</v>
      </c>
      <c r="F532" s="160" t="s">
        <v>520</v>
      </c>
      <c r="G532" s="161" t="n">
        <v>223</v>
      </c>
      <c r="H532" s="162" t="n">
        <v>135216.18</v>
      </c>
      <c r="I532" s="162" t="n">
        <v>91562.16</v>
      </c>
      <c r="J532" s="138" t="n">
        <f aca="false">H532-I532</f>
        <v>43654.02</v>
      </c>
      <c r="K532" s="145"/>
    </row>
    <row r="533" s="141" customFormat="true" ht="12.75" hidden="false" customHeight="false" outlineLevel="0" collapsed="false">
      <c r="A533" s="156" t="s">
        <v>518</v>
      </c>
      <c r="B533" s="157" t="n">
        <v>200</v>
      </c>
      <c r="C533" s="158" t="n">
        <v>231</v>
      </c>
      <c r="D533" s="135" t="n">
        <v>103</v>
      </c>
      <c r="E533" s="159" t="s">
        <v>510</v>
      </c>
      <c r="F533" s="160" t="s">
        <v>520</v>
      </c>
      <c r="G533" s="161" t="n">
        <v>225</v>
      </c>
      <c r="H533" s="162" t="n">
        <v>1768481</v>
      </c>
      <c r="I533" s="162" t="n">
        <v>1768481</v>
      </c>
      <c r="J533" s="138" t="n">
        <f aca="false">H533-I533</f>
        <v>0</v>
      </c>
      <c r="K533" s="139"/>
    </row>
    <row r="534" s="141" customFormat="true" ht="12.75" hidden="false" customHeight="false" outlineLevel="0" collapsed="false">
      <c r="A534" s="156" t="s">
        <v>515</v>
      </c>
      <c r="B534" s="157" t="n">
        <v>200</v>
      </c>
      <c r="C534" s="158" t="n">
        <v>231</v>
      </c>
      <c r="D534" s="135" t="n">
        <v>103</v>
      </c>
      <c r="E534" s="159" t="s">
        <v>510</v>
      </c>
      <c r="F534" s="160" t="s">
        <v>520</v>
      </c>
      <c r="G534" s="161" t="n">
        <v>226</v>
      </c>
      <c r="H534" s="162" t="n">
        <v>4759645</v>
      </c>
      <c r="I534" s="162" t="n">
        <v>4675755.15</v>
      </c>
      <c r="J534" s="138" t="n">
        <f aca="false">H534-I534</f>
        <v>83889.8499999996</v>
      </c>
      <c r="K534" s="139"/>
    </row>
    <row r="535" s="122" customFormat="true" ht="12.75" hidden="false" customHeight="false" outlineLevel="0" collapsed="false">
      <c r="A535" s="156" t="s">
        <v>523</v>
      </c>
      <c r="B535" s="157" t="n">
        <v>200</v>
      </c>
      <c r="C535" s="158" t="n">
        <v>231</v>
      </c>
      <c r="D535" s="135" t="n">
        <v>103</v>
      </c>
      <c r="E535" s="159" t="s">
        <v>510</v>
      </c>
      <c r="F535" s="160" t="s">
        <v>520</v>
      </c>
      <c r="G535" s="161" t="n">
        <v>290</v>
      </c>
      <c r="H535" s="162" t="n">
        <v>8809040</v>
      </c>
      <c r="I535" s="162" t="n">
        <v>7768726.71</v>
      </c>
      <c r="J535" s="138" t="n">
        <f aca="false">H535-I535</f>
        <v>1040313.29</v>
      </c>
      <c r="K535" s="145"/>
    </row>
    <row r="536" s="141" customFormat="true" ht="12.75" hidden="false" customHeight="false" outlineLevel="0" collapsed="false">
      <c r="A536" s="156" t="s">
        <v>524</v>
      </c>
      <c r="B536" s="157" t="n">
        <v>200</v>
      </c>
      <c r="C536" s="158" t="n">
        <v>231</v>
      </c>
      <c r="D536" s="135" t="n">
        <v>103</v>
      </c>
      <c r="E536" s="159" t="s">
        <v>510</v>
      </c>
      <c r="F536" s="160" t="s">
        <v>520</v>
      </c>
      <c r="G536" s="161" t="n">
        <v>310</v>
      </c>
      <c r="H536" s="162" t="n">
        <v>3311822</v>
      </c>
      <c r="I536" s="162" t="n">
        <v>2593214.92</v>
      </c>
      <c r="J536" s="138" t="n">
        <f aca="false">H536-I536</f>
        <v>718607.08</v>
      </c>
      <c r="K536" s="139"/>
    </row>
    <row r="537" s="141" customFormat="true" ht="12.75" hidden="false" customHeight="false" outlineLevel="0" collapsed="false">
      <c r="A537" s="156" t="s">
        <v>525</v>
      </c>
      <c r="B537" s="157" t="n">
        <v>200</v>
      </c>
      <c r="C537" s="158" t="n">
        <v>231</v>
      </c>
      <c r="D537" s="135" t="n">
        <v>103</v>
      </c>
      <c r="E537" s="159" t="s">
        <v>510</v>
      </c>
      <c r="F537" s="160" t="s">
        <v>520</v>
      </c>
      <c r="G537" s="161" t="n">
        <v>340</v>
      </c>
      <c r="H537" s="162" t="n">
        <v>1357904</v>
      </c>
      <c r="I537" s="162" t="n">
        <v>1295457.44</v>
      </c>
      <c r="J537" s="138" t="n">
        <f aca="false">H537-I537</f>
        <v>62446.5600000001</v>
      </c>
      <c r="K537" s="139"/>
    </row>
    <row r="538" s="141" customFormat="true" ht="12.75" hidden="false" customHeight="false" outlineLevel="0" collapsed="false">
      <c r="A538" s="146" t="s">
        <v>528</v>
      </c>
      <c r="B538" s="147" t="n">
        <v>200</v>
      </c>
      <c r="C538" s="148" t="n">
        <v>231</v>
      </c>
      <c r="D538" s="149" t="n">
        <v>103</v>
      </c>
      <c r="E538" s="150" t="s">
        <v>510</v>
      </c>
      <c r="F538" s="155" t="s">
        <v>529</v>
      </c>
      <c r="G538" s="152" t="s">
        <v>32</v>
      </c>
      <c r="H538" s="153" t="n">
        <v>25500</v>
      </c>
      <c r="I538" s="153" t="n">
        <v>25000.01</v>
      </c>
      <c r="J538" s="154" t="n">
        <f aca="false">H538-I538</f>
        <v>499.990000000002</v>
      </c>
      <c r="K538" s="139"/>
    </row>
    <row r="539" s="122" customFormat="true" ht="12.75" hidden="false" customHeight="false" outlineLevel="0" collapsed="false">
      <c r="A539" s="156" t="s">
        <v>523</v>
      </c>
      <c r="B539" s="157" t="n">
        <v>200</v>
      </c>
      <c r="C539" s="158" t="n">
        <v>231</v>
      </c>
      <c r="D539" s="135" t="n">
        <v>103</v>
      </c>
      <c r="E539" s="159" t="s">
        <v>510</v>
      </c>
      <c r="F539" s="160" t="s">
        <v>529</v>
      </c>
      <c r="G539" s="161" t="n">
        <v>290</v>
      </c>
      <c r="H539" s="162" t="n">
        <v>25500</v>
      </c>
      <c r="I539" s="162" t="n">
        <v>25000.01</v>
      </c>
      <c r="J539" s="138" t="n">
        <f aca="false">H539-I539</f>
        <v>499.990000000002</v>
      </c>
      <c r="K539" s="145"/>
    </row>
    <row r="540" s="122" customFormat="true" ht="56.25" hidden="false" customHeight="false" outlineLevel="0" collapsed="false">
      <c r="A540" s="146" t="s">
        <v>530</v>
      </c>
      <c r="B540" s="147" t="n">
        <v>200</v>
      </c>
      <c r="C540" s="148" t="n">
        <v>231</v>
      </c>
      <c r="D540" s="149" t="n">
        <v>103</v>
      </c>
      <c r="E540" s="150" t="s">
        <v>531</v>
      </c>
      <c r="F540" s="151" t="s">
        <v>32</v>
      </c>
      <c r="G540" s="152" t="s">
        <v>32</v>
      </c>
      <c r="H540" s="153" t="n">
        <v>11492786.88</v>
      </c>
      <c r="I540" s="153" t="n">
        <v>11210153.93</v>
      </c>
      <c r="J540" s="154" t="n">
        <f aca="false">H540-I540</f>
        <v>282632.950000001</v>
      </c>
      <c r="K540" s="145"/>
    </row>
    <row r="541" s="141" customFormat="true" ht="22.5" hidden="false" customHeight="false" outlineLevel="0" collapsed="false">
      <c r="A541" s="146" t="s">
        <v>505</v>
      </c>
      <c r="B541" s="147" t="n">
        <v>200</v>
      </c>
      <c r="C541" s="148" t="n">
        <v>231</v>
      </c>
      <c r="D541" s="149" t="n">
        <v>103</v>
      </c>
      <c r="E541" s="150" t="s">
        <v>531</v>
      </c>
      <c r="F541" s="155" t="s">
        <v>506</v>
      </c>
      <c r="G541" s="152" t="s">
        <v>32</v>
      </c>
      <c r="H541" s="153" t="n">
        <v>11492786.88</v>
      </c>
      <c r="I541" s="153" t="n">
        <v>11210153.93</v>
      </c>
      <c r="J541" s="154" t="n">
        <f aca="false">H541-I541</f>
        <v>282632.950000001</v>
      </c>
      <c r="K541" s="139"/>
    </row>
    <row r="542" s="141" customFormat="true" ht="12.75" hidden="false" customHeight="false" outlineLevel="0" collapsed="false">
      <c r="A542" s="156" t="s">
        <v>507</v>
      </c>
      <c r="B542" s="157" t="n">
        <v>200</v>
      </c>
      <c r="C542" s="158" t="n">
        <v>231</v>
      </c>
      <c r="D542" s="135" t="n">
        <v>103</v>
      </c>
      <c r="E542" s="159" t="s">
        <v>531</v>
      </c>
      <c r="F542" s="160" t="s">
        <v>506</v>
      </c>
      <c r="G542" s="161" t="n">
        <v>211</v>
      </c>
      <c r="H542" s="162" t="n">
        <v>9208096.88</v>
      </c>
      <c r="I542" s="162" t="n">
        <v>9158568.86</v>
      </c>
      <c r="J542" s="138" t="n">
        <f aca="false">H542-I542</f>
        <v>49528.0200000014</v>
      </c>
      <c r="K542" s="139"/>
    </row>
    <row r="543" s="141" customFormat="true" ht="12.75" hidden="false" customHeight="false" outlineLevel="0" collapsed="false">
      <c r="A543" s="156" t="s">
        <v>508</v>
      </c>
      <c r="B543" s="157" t="n">
        <v>200</v>
      </c>
      <c r="C543" s="158" t="n">
        <v>231</v>
      </c>
      <c r="D543" s="135" t="n">
        <v>103</v>
      </c>
      <c r="E543" s="159" t="s">
        <v>531</v>
      </c>
      <c r="F543" s="160" t="s">
        <v>506</v>
      </c>
      <c r="G543" s="161" t="n">
        <v>213</v>
      </c>
      <c r="H543" s="162" t="n">
        <v>2284690</v>
      </c>
      <c r="I543" s="162" t="n">
        <v>2051585.07</v>
      </c>
      <c r="J543" s="138" t="n">
        <f aca="false">H543-I543</f>
        <v>233104.93</v>
      </c>
      <c r="K543" s="139"/>
    </row>
    <row r="544" s="122" customFormat="true" ht="22.5" hidden="false" customHeight="false" outlineLevel="0" collapsed="false">
      <c r="A544" s="146" t="s">
        <v>736</v>
      </c>
      <c r="B544" s="147" t="n">
        <v>200</v>
      </c>
      <c r="C544" s="148" t="n">
        <v>233</v>
      </c>
      <c r="D544" s="149" t="s">
        <v>495</v>
      </c>
      <c r="E544" s="150" t="s">
        <v>498</v>
      </c>
      <c r="F544" s="151" t="s">
        <v>32</v>
      </c>
      <c r="G544" s="152" t="s">
        <v>32</v>
      </c>
      <c r="H544" s="153" t="n">
        <v>1463023258.61</v>
      </c>
      <c r="I544" s="153" t="n">
        <v>1353506315.24</v>
      </c>
      <c r="J544" s="154" t="n">
        <f aca="false">H544-I544</f>
        <v>109516943.37</v>
      </c>
      <c r="K544" s="145"/>
    </row>
    <row r="545" s="141" customFormat="true" ht="12.75" hidden="false" customHeight="false" outlineLevel="0" collapsed="false">
      <c r="A545" s="146" t="s">
        <v>499</v>
      </c>
      <c r="B545" s="147" t="n">
        <v>200</v>
      </c>
      <c r="C545" s="148" t="n">
        <v>233</v>
      </c>
      <c r="D545" s="149" t="n">
        <v>100</v>
      </c>
      <c r="E545" s="150" t="s">
        <v>498</v>
      </c>
      <c r="F545" s="151" t="s">
        <v>32</v>
      </c>
      <c r="G545" s="152" t="s">
        <v>32</v>
      </c>
      <c r="H545" s="153" t="n">
        <v>121289918.33</v>
      </c>
      <c r="I545" s="153" t="n">
        <v>111617149.62</v>
      </c>
      <c r="J545" s="154" t="n">
        <f aca="false">H545-I545</f>
        <v>9672768.70999999</v>
      </c>
      <c r="K545" s="139"/>
    </row>
    <row r="546" s="122" customFormat="true" ht="12.75" hidden="false" customHeight="false" outlineLevel="0" collapsed="false">
      <c r="A546" s="146" t="s">
        <v>543</v>
      </c>
      <c r="B546" s="147" t="n">
        <v>200</v>
      </c>
      <c r="C546" s="148" t="n">
        <v>233</v>
      </c>
      <c r="D546" s="149" t="n">
        <v>113</v>
      </c>
      <c r="E546" s="150" t="s">
        <v>498</v>
      </c>
      <c r="F546" s="151" t="s">
        <v>32</v>
      </c>
      <c r="G546" s="152" t="s">
        <v>32</v>
      </c>
      <c r="H546" s="153" t="n">
        <v>121289918.33</v>
      </c>
      <c r="I546" s="153" t="n">
        <v>111617149.62</v>
      </c>
      <c r="J546" s="154" t="n">
        <f aca="false">H546-I546</f>
        <v>9672768.70999999</v>
      </c>
      <c r="K546" s="145"/>
    </row>
    <row r="547" s="141" customFormat="true" ht="67.5" hidden="false" customHeight="false" outlineLevel="0" collapsed="false">
      <c r="A547" s="146" t="s">
        <v>737</v>
      </c>
      <c r="B547" s="147" t="n">
        <v>200</v>
      </c>
      <c r="C547" s="148" t="n">
        <v>233</v>
      </c>
      <c r="D547" s="149" t="n">
        <v>113</v>
      </c>
      <c r="E547" s="150" t="s">
        <v>738</v>
      </c>
      <c r="F547" s="151" t="s">
        <v>32</v>
      </c>
      <c r="G547" s="152" t="s">
        <v>32</v>
      </c>
      <c r="H547" s="153" t="n">
        <v>25553245.34</v>
      </c>
      <c r="I547" s="153" t="n">
        <v>24554681.15</v>
      </c>
      <c r="J547" s="154" t="n">
        <f aca="false">H547-I547</f>
        <v>998564.189999998</v>
      </c>
      <c r="K547" s="139"/>
    </row>
    <row r="548" s="141" customFormat="true" ht="12.75" hidden="false" customHeight="false" outlineLevel="0" collapsed="false">
      <c r="A548" s="146" t="s">
        <v>509</v>
      </c>
      <c r="B548" s="147" t="n">
        <v>200</v>
      </c>
      <c r="C548" s="148" t="n">
        <v>233</v>
      </c>
      <c r="D548" s="149" t="n">
        <v>113</v>
      </c>
      <c r="E548" s="150" t="s">
        <v>739</v>
      </c>
      <c r="F548" s="151" t="s">
        <v>32</v>
      </c>
      <c r="G548" s="152" t="s">
        <v>32</v>
      </c>
      <c r="H548" s="153" t="n">
        <v>23152525.34</v>
      </c>
      <c r="I548" s="153" t="n">
        <v>22477639.16</v>
      </c>
      <c r="J548" s="154" t="n">
        <f aca="false">H548-I548</f>
        <v>674886.179999996</v>
      </c>
      <c r="K548" s="139"/>
    </row>
    <row r="549" s="122" customFormat="true" ht="22.5" hidden="false" customHeight="false" outlineLevel="0" collapsed="false">
      <c r="A549" s="146" t="s">
        <v>505</v>
      </c>
      <c r="B549" s="147" t="n">
        <v>200</v>
      </c>
      <c r="C549" s="148" t="n">
        <v>233</v>
      </c>
      <c r="D549" s="149" t="n">
        <v>113</v>
      </c>
      <c r="E549" s="150" t="s">
        <v>739</v>
      </c>
      <c r="F549" s="155" t="s">
        <v>506</v>
      </c>
      <c r="G549" s="152" t="s">
        <v>32</v>
      </c>
      <c r="H549" s="153" t="n">
        <v>17496579</v>
      </c>
      <c r="I549" s="153" t="n">
        <v>17267005.28</v>
      </c>
      <c r="J549" s="154" t="n">
        <f aca="false">H549-I549</f>
        <v>229573.719999999</v>
      </c>
      <c r="K549" s="145"/>
    </row>
    <row r="550" s="141" customFormat="true" ht="12.75" hidden="false" customHeight="false" outlineLevel="0" collapsed="false">
      <c r="A550" s="156" t="s">
        <v>507</v>
      </c>
      <c r="B550" s="157" t="n">
        <v>200</v>
      </c>
      <c r="C550" s="158" t="n">
        <v>233</v>
      </c>
      <c r="D550" s="135" t="n">
        <v>113</v>
      </c>
      <c r="E550" s="159" t="s">
        <v>739</v>
      </c>
      <c r="F550" s="160" t="s">
        <v>506</v>
      </c>
      <c r="G550" s="161" t="n">
        <v>211</v>
      </c>
      <c r="H550" s="162" t="n">
        <v>13476378</v>
      </c>
      <c r="I550" s="162" t="n">
        <v>13411845.38</v>
      </c>
      <c r="J550" s="138" t="n">
        <f aca="false">H550-I550</f>
        <v>64532.6199999992</v>
      </c>
      <c r="K550" s="139"/>
    </row>
    <row r="551" s="122" customFormat="true" ht="12.75" hidden="false" customHeight="false" outlineLevel="0" collapsed="false">
      <c r="A551" s="156" t="s">
        <v>508</v>
      </c>
      <c r="B551" s="157" t="n">
        <v>200</v>
      </c>
      <c r="C551" s="158" t="n">
        <v>233</v>
      </c>
      <c r="D551" s="135" t="n">
        <v>113</v>
      </c>
      <c r="E551" s="159" t="s">
        <v>739</v>
      </c>
      <c r="F551" s="160" t="s">
        <v>506</v>
      </c>
      <c r="G551" s="161" t="n">
        <v>213</v>
      </c>
      <c r="H551" s="162" t="n">
        <v>4020201</v>
      </c>
      <c r="I551" s="162" t="n">
        <v>3855159.9</v>
      </c>
      <c r="J551" s="138" t="n">
        <f aca="false">H551-I551</f>
        <v>165041.1</v>
      </c>
      <c r="K551" s="145"/>
    </row>
    <row r="552" s="141" customFormat="true" ht="22.5" hidden="false" customHeight="false" outlineLevel="0" collapsed="false">
      <c r="A552" s="146" t="s">
        <v>511</v>
      </c>
      <c r="B552" s="147" t="n">
        <v>200</v>
      </c>
      <c r="C552" s="148" t="n">
        <v>233</v>
      </c>
      <c r="D552" s="149" t="n">
        <v>113</v>
      </c>
      <c r="E552" s="150" t="s">
        <v>739</v>
      </c>
      <c r="F552" s="155" t="s">
        <v>512</v>
      </c>
      <c r="G552" s="152" t="s">
        <v>32</v>
      </c>
      <c r="H552" s="153" t="n">
        <v>1436246.21</v>
      </c>
      <c r="I552" s="153" t="n">
        <v>1385179.17</v>
      </c>
      <c r="J552" s="154" t="n">
        <f aca="false">H552-I552</f>
        <v>51067.04</v>
      </c>
      <c r="K552" s="139"/>
    </row>
    <row r="553" s="141" customFormat="true" ht="12.75" hidden="false" customHeight="false" outlineLevel="0" collapsed="false">
      <c r="A553" s="156" t="s">
        <v>513</v>
      </c>
      <c r="B553" s="157" t="n">
        <v>200</v>
      </c>
      <c r="C553" s="158" t="n">
        <v>233</v>
      </c>
      <c r="D553" s="135" t="n">
        <v>113</v>
      </c>
      <c r="E553" s="159" t="s">
        <v>739</v>
      </c>
      <c r="F553" s="160" t="s">
        <v>512</v>
      </c>
      <c r="G553" s="161" t="n">
        <v>212</v>
      </c>
      <c r="H553" s="162" t="n">
        <v>538352.21</v>
      </c>
      <c r="I553" s="162" t="n">
        <v>515875.55</v>
      </c>
      <c r="J553" s="138" t="n">
        <f aca="false">H553-I553</f>
        <v>22476.66</v>
      </c>
      <c r="K553" s="139"/>
    </row>
    <row r="554" s="141" customFormat="true" ht="12.75" hidden="false" customHeight="false" outlineLevel="0" collapsed="false">
      <c r="A554" s="156" t="s">
        <v>514</v>
      </c>
      <c r="B554" s="157" t="n">
        <v>200</v>
      </c>
      <c r="C554" s="158" t="n">
        <v>233</v>
      </c>
      <c r="D554" s="135" t="n">
        <v>113</v>
      </c>
      <c r="E554" s="159" t="s">
        <v>739</v>
      </c>
      <c r="F554" s="160" t="s">
        <v>512</v>
      </c>
      <c r="G554" s="161" t="n">
        <v>222</v>
      </c>
      <c r="H554" s="162" t="n">
        <v>690000</v>
      </c>
      <c r="I554" s="162" t="n">
        <v>687038.1</v>
      </c>
      <c r="J554" s="138" t="n">
        <f aca="false">H554-I554</f>
        <v>2961.90000000002</v>
      </c>
      <c r="K554" s="139"/>
    </row>
    <row r="555" s="141" customFormat="true" ht="12.75" hidden="false" customHeight="false" outlineLevel="0" collapsed="false">
      <c r="A555" s="156" t="s">
        <v>515</v>
      </c>
      <c r="B555" s="157" t="n">
        <v>200</v>
      </c>
      <c r="C555" s="158" t="n">
        <v>233</v>
      </c>
      <c r="D555" s="135" t="n">
        <v>113</v>
      </c>
      <c r="E555" s="159" t="s">
        <v>739</v>
      </c>
      <c r="F555" s="160" t="s">
        <v>512</v>
      </c>
      <c r="G555" s="161" t="n">
        <v>226</v>
      </c>
      <c r="H555" s="162" t="n">
        <v>207894</v>
      </c>
      <c r="I555" s="162" t="n">
        <v>182265.52</v>
      </c>
      <c r="J555" s="138" t="n">
        <f aca="false">H555-I555</f>
        <v>25628.48</v>
      </c>
      <c r="K555" s="139"/>
    </row>
    <row r="556" s="141" customFormat="true" ht="22.5" hidden="false" customHeight="false" outlineLevel="0" collapsed="false">
      <c r="A556" s="146" t="s">
        <v>519</v>
      </c>
      <c r="B556" s="147" t="n">
        <v>200</v>
      </c>
      <c r="C556" s="148" t="n">
        <v>233</v>
      </c>
      <c r="D556" s="149" t="n">
        <v>113</v>
      </c>
      <c r="E556" s="150" t="s">
        <v>739</v>
      </c>
      <c r="F556" s="155" t="s">
        <v>520</v>
      </c>
      <c r="G556" s="152" t="s">
        <v>32</v>
      </c>
      <c r="H556" s="153" t="n">
        <v>4219700.13</v>
      </c>
      <c r="I556" s="153" t="n">
        <v>3825454.71</v>
      </c>
      <c r="J556" s="154" t="n">
        <f aca="false">H556-I556</f>
        <v>394245.42</v>
      </c>
      <c r="K556" s="139"/>
    </row>
    <row r="557" s="141" customFormat="true" ht="12.75" hidden="false" customHeight="false" outlineLevel="0" collapsed="false">
      <c r="A557" s="156" t="s">
        <v>521</v>
      </c>
      <c r="B557" s="157" t="n">
        <v>200</v>
      </c>
      <c r="C557" s="158" t="n">
        <v>233</v>
      </c>
      <c r="D557" s="135" t="n">
        <v>113</v>
      </c>
      <c r="E557" s="159" t="s">
        <v>739</v>
      </c>
      <c r="F557" s="160" t="s">
        <v>520</v>
      </c>
      <c r="G557" s="161" t="n">
        <v>221</v>
      </c>
      <c r="H557" s="162" t="n">
        <v>286650</v>
      </c>
      <c r="I557" s="162" t="n">
        <v>234352.62</v>
      </c>
      <c r="J557" s="138" t="n">
        <f aca="false">H557-I557</f>
        <v>52297.38</v>
      </c>
      <c r="K557" s="139"/>
    </row>
    <row r="558" s="141" customFormat="true" ht="12.75" hidden="false" customHeight="false" outlineLevel="0" collapsed="false">
      <c r="A558" s="156" t="s">
        <v>522</v>
      </c>
      <c r="B558" s="157" t="n">
        <v>200</v>
      </c>
      <c r="C558" s="158" t="n">
        <v>233</v>
      </c>
      <c r="D558" s="135" t="n">
        <v>113</v>
      </c>
      <c r="E558" s="159" t="s">
        <v>739</v>
      </c>
      <c r="F558" s="160" t="s">
        <v>520</v>
      </c>
      <c r="G558" s="161" t="n">
        <v>223</v>
      </c>
      <c r="H558" s="162" t="n">
        <v>680840.13</v>
      </c>
      <c r="I558" s="162" t="n">
        <v>470737.51</v>
      </c>
      <c r="J558" s="138" t="n">
        <f aca="false">H558-I558</f>
        <v>210102.62</v>
      </c>
      <c r="K558" s="139"/>
    </row>
    <row r="559" s="141" customFormat="true" ht="12.75" hidden="false" customHeight="false" outlineLevel="0" collapsed="false">
      <c r="A559" s="156" t="s">
        <v>728</v>
      </c>
      <c r="B559" s="157" t="n">
        <v>200</v>
      </c>
      <c r="C559" s="158" t="n">
        <v>233</v>
      </c>
      <c r="D559" s="135" t="n">
        <v>113</v>
      </c>
      <c r="E559" s="159" t="s">
        <v>739</v>
      </c>
      <c r="F559" s="160" t="s">
        <v>520</v>
      </c>
      <c r="G559" s="161" t="n">
        <v>224</v>
      </c>
      <c r="H559" s="162" t="n">
        <v>0</v>
      </c>
      <c r="I559" s="162" t="n">
        <v>0</v>
      </c>
      <c r="J559" s="138" t="n">
        <f aca="false">H559-I559</f>
        <v>0</v>
      </c>
      <c r="K559" s="139"/>
    </row>
    <row r="560" s="141" customFormat="true" ht="12.75" hidden="false" customHeight="false" outlineLevel="0" collapsed="false">
      <c r="A560" s="156" t="s">
        <v>518</v>
      </c>
      <c r="B560" s="157" t="n">
        <v>200</v>
      </c>
      <c r="C560" s="158" t="n">
        <v>233</v>
      </c>
      <c r="D560" s="135" t="n">
        <v>113</v>
      </c>
      <c r="E560" s="159" t="s">
        <v>739</v>
      </c>
      <c r="F560" s="160" t="s">
        <v>520</v>
      </c>
      <c r="G560" s="161" t="n">
        <v>225</v>
      </c>
      <c r="H560" s="162" t="n">
        <v>1505994</v>
      </c>
      <c r="I560" s="162" t="n">
        <v>1476162.37</v>
      </c>
      <c r="J560" s="138" t="n">
        <f aca="false">H560-I560</f>
        <v>29831.6299999999</v>
      </c>
      <c r="K560" s="139"/>
    </row>
    <row r="561" s="141" customFormat="true" ht="12.75" hidden="false" customHeight="false" outlineLevel="0" collapsed="false">
      <c r="A561" s="156" t="s">
        <v>515</v>
      </c>
      <c r="B561" s="157" t="n">
        <v>200</v>
      </c>
      <c r="C561" s="158" t="n">
        <v>233</v>
      </c>
      <c r="D561" s="135" t="n">
        <v>113</v>
      </c>
      <c r="E561" s="159" t="s">
        <v>739</v>
      </c>
      <c r="F561" s="160" t="s">
        <v>520</v>
      </c>
      <c r="G561" s="161" t="n">
        <v>226</v>
      </c>
      <c r="H561" s="162" t="n">
        <v>1293861</v>
      </c>
      <c r="I561" s="162" t="n">
        <v>1197508.15</v>
      </c>
      <c r="J561" s="138" t="n">
        <f aca="false">H561-I561</f>
        <v>96352.8500000001</v>
      </c>
      <c r="K561" s="139"/>
    </row>
    <row r="562" s="141" customFormat="true" ht="12.75" hidden="false" customHeight="false" outlineLevel="0" collapsed="false">
      <c r="A562" s="156" t="s">
        <v>523</v>
      </c>
      <c r="B562" s="157" t="n">
        <v>200</v>
      </c>
      <c r="C562" s="158" t="n">
        <v>233</v>
      </c>
      <c r="D562" s="135" t="n">
        <v>113</v>
      </c>
      <c r="E562" s="159" t="s">
        <v>739</v>
      </c>
      <c r="F562" s="160" t="s">
        <v>520</v>
      </c>
      <c r="G562" s="161" t="n">
        <v>290</v>
      </c>
      <c r="H562" s="162" t="n">
        <v>95000</v>
      </c>
      <c r="I562" s="162" t="n">
        <v>94997.06</v>
      </c>
      <c r="J562" s="138" t="n">
        <f aca="false">H562-I562</f>
        <v>2.94000000000233</v>
      </c>
      <c r="K562" s="139"/>
    </row>
    <row r="563" s="122" customFormat="true" ht="12.75" hidden="false" customHeight="false" outlineLevel="0" collapsed="false">
      <c r="A563" s="156" t="s">
        <v>524</v>
      </c>
      <c r="B563" s="157" t="n">
        <v>200</v>
      </c>
      <c r="C563" s="158" t="n">
        <v>233</v>
      </c>
      <c r="D563" s="135" t="n">
        <v>113</v>
      </c>
      <c r="E563" s="159" t="s">
        <v>739</v>
      </c>
      <c r="F563" s="160" t="s">
        <v>520</v>
      </c>
      <c r="G563" s="161" t="n">
        <v>310</v>
      </c>
      <c r="H563" s="162" t="n">
        <v>119700</v>
      </c>
      <c r="I563" s="162" t="n">
        <v>114042</v>
      </c>
      <c r="J563" s="138" t="n">
        <f aca="false">H563-I563</f>
        <v>5658</v>
      </c>
      <c r="K563" s="145"/>
    </row>
    <row r="564" s="141" customFormat="true" ht="12.75" hidden="false" customHeight="false" outlineLevel="0" collapsed="false">
      <c r="A564" s="156" t="s">
        <v>525</v>
      </c>
      <c r="B564" s="157" t="n">
        <v>200</v>
      </c>
      <c r="C564" s="158" t="n">
        <v>233</v>
      </c>
      <c r="D564" s="135" t="n">
        <v>113</v>
      </c>
      <c r="E564" s="159" t="s">
        <v>739</v>
      </c>
      <c r="F564" s="160" t="s">
        <v>520</v>
      </c>
      <c r="G564" s="161" t="n">
        <v>340</v>
      </c>
      <c r="H564" s="162" t="n">
        <v>237655</v>
      </c>
      <c r="I564" s="162" t="n">
        <v>237655</v>
      </c>
      <c r="J564" s="138" t="n">
        <f aca="false">H564-I564</f>
        <v>0</v>
      </c>
      <c r="K564" s="139"/>
    </row>
    <row r="565" s="141" customFormat="true" ht="56.25" hidden="false" customHeight="false" outlineLevel="0" collapsed="false">
      <c r="A565" s="146" t="s">
        <v>530</v>
      </c>
      <c r="B565" s="147" t="n">
        <v>200</v>
      </c>
      <c r="C565" s="148" t="n">
        <v>233</v>
      </c>
      <c r="D565" s="149" t="n">
        <v>113</v>
      </c>
      <c r="E565" s="150" t="s">
        <v>740</v>
      </c>
      <c r="F565" s="151" t="s">
        <v>32</v>
      </c>
      <c r="G565" s="152" t="s">
        <v>32</v>
      </c>
      <c r="H565" s="153" t="n">
        <v>2400720</v>
      </c>
      <c r="I565" s="153" t="n">
        <v>2077041.99</v>
      </c>
      <c r="J565" s="154" t="n">
        <f aca="false">H565-I565</f>
        <v>323678.01</v>
      </c>
      <c r="K565" s="139"/>
    </row>
    <row r="566" s="122" customFormat="true" ht="22.5" hidden="false" customHeight="false" outlineLevel="0" collapsed="false">
      <c r="A566" s="146" t="s">
        <v>505</v>
      </c>
      <c r="B566" s="147" t="n">
        <v>200</v>
      </c>
      <c r="C566" s="148" t="n">
        <v>233</v>
      </c>
      <c r="D566" s="149" t="n">
        <v>113</v>
      </c>
      <c r="E566" s="150" t="s">
        <v>740</v>
      </c>
      <c r="F566" s="155" t="s">
        <v>506</v>
      </c>
      <c r="G566" s="152" t="s">
        <v>32</v>
      </c>
      <c r="H566" s="153" t="n">
        <v>2400720</v>
      </c>
      <c r="I566" s="153" t="n">
        <v>2077041.99</v>
      </c>
      <c r="J566" s="154" t="n">
        <f aca="false">H566-I566</f>
        <v>323678.01</v>
      </c>
      <c r="K566" s="145"/>
    </row>
    <row r="567" s="141" customFormat="true" ht="12.75" hidden="false" customHeight="false" outlineLevel="0" collapsed="false">
      <c r="A567" s="156" t="s">
        <v>507</v>
      </c>
      <c r="B567" s="157" t="n">
        <v>200</v>
      </c>
      <c r="C567" s="158" t="n">
        <v>233</v>
      </c>
      <c r="D567" s="135" t="n">
        <v>113</v>
      </c>
      <c r="E567" s="159" t="s">
        <v>740</v>
      </c>
      <c r="F567" s="160" t="s">
        <v>506</v>
      </c>
      <c r="G567" s="161" t="n">
        <v>211</v>
      </c>
      <c r="H567" s="162" t="n">
        <v>1913610</v>
      </c>
      <c r="I567" s="162" t="n">
        <v>1676353.29</v>
      </c>
      <c r="J567" s="138" t="n">
        <f aca="false">H567-I567</f>
        <v>237256.71</v>
      </c>
      <c r="K567" s="139"/>
    </row>
    <row r="568" s="122" customFormat="true" ht="12.75" hidden="false" customHeight="false" outlineLevel="0" collapsed="false">
      <c r="A568" s="156" t="s">
        <v>508</v>
      </c>
      <c r="B568" s="157" t="n">
        <v>200</v>
      </c>
      <c r="C568" s="158" t="n">
        <v>233</v>
      </c>
      <c r="D568" s="135" t="n">
        <v>113</v>
      </c>
      <c r="E568" s="159" t="s">
        <v>740</v>
      </c>
      <c r="F568" s="160" t="s">
        <v>506</v>
      </c>
      <c r="G568" s="161" t="n">
        <v>213</v>
      </c>
      <c r="H568" s="162" t="n">
        <v>487110</v>
      </c>
      <c r="I568" s="162" t="n">
        <v>400688.7</v>
      </c>
      <c r="J568" s="138" t="n">
        <f aca="false">H568-I568</f>
        <v>86421.3</v>
      </c>
      <c r="K568" s="145"/>
    </row>
    <row r="569" s="122" customFormat="true" ht="90" hidden="false" customHeight="false" outlineLevel="0" collapsed="false">
      <c r="A569" s="146" t="s">
        <v>741</v>
      </c>
      <c r="B569" s="147" t="n">
        <v>200</v>
      </c>
      <c r="C569" s="148" t="n">
        <v>233</v>
      </c>
      <c r="D569" s="149" t="n">
        <v>113</v>
      </c>
      <c r="E569" s="150" t="s">
        <v>742</v>
      </c>
      <c r="F569" s="151" t="s">
        <v>32</v>
      </c>
      <c r="G569" s="152" t="s">
        <v>32</v>
      </c>
      <c r="H569" s="153" t="n">
        <v>28971429.33</v>
      </c>
      <c r="I569" s="153" t="n">
        <v>20297224.81</v>
      </c>
      <c r="J569" s="154" t="n">
        <f aca="false">H569-I569</f>
        <v>8674204.52</v>
      </c>
      <c r="K569" s="145"/>
    </row>
    <row r="570" s="141" customFormat="true" ht="12.75" hidden="false" customHeight="false" outlineLevel="0" collapsed="false">
      <c r="A570" s="146" t="s">
        <v>509</v>
      </c>
      <c r="B570" s="147" t="n">
        <v>200</v>
      </c>
      <c r="C570" s="148" t="n">
        <v>233</v>
      </c>
      <c r="D570" s="149" t="n">
        <v>113</v>
      </c>
      <c r="E570" s="150" t="s">
        <v>743</v>
      </c>
      <c r="F570" s="151" t="s">
        <v>32</v>
      </c>
      <c r="G570" s="152" t="s">
        <v>32</v>
      </c>
      <c r="H570" s="153" t="n">
        <v>28971429.33</v>
      </c>
      <c r="I570" s="153" t="n">
        <v>20297224.81</v>
      </c>
      <c r="J570" s="154" t="n">
        <f aca="false">H570-I570</f>
        <v>8674204.52</v>
      </c>
      <c r="K570" s="139"/>
    </row>
    <row r="571" s="141" customFormat="true" ht="22.5" hidden="false" customHeight="false" outlineLevel="0" collapsed="false">
      <c r="A571" s="146" t="s">
        <v>516</v>
      </c>
      <c r="B571" s="147" t="n">
        <v>200</v>
      </c>
      <c r="C571" s="148" t="n">
        <v>233</v>
      </c>
      <c r="D571" s="149" t="n">
        <v>113</v>
      </c>
      <c r="E571" s="150" t="s">
        <v>743</v>
      </c>
      <c r="F571" s="155" t="s">
        <v>517</v>
      </c>
      <c r="G571" s="152" t="s">
        <v>32</v>
      </c>
      <c r="H571" s="153" t="n">
        <v>28671973.45</v>
      </c>
      <c r="I571" s="153" t="n">
        <v>19997770.49</v>
      </c>
      <c r="J571" s="154" t="n">
        <f aca="false">H571-I571</f>
        <v>8674202.96</v>
      </c>
      <c r="K571" s="139"/>
    </row>
    <row r="572" s="122" customFormat="true" ht="12.75" hidden="false" customHeight="false" outlineLevel="0" collapsed="false">
      <c r="A572" s="156" t="s">
        <v>518</v>
      </c>
      <c r="B572" s="157" t="n">
        <v>200</v>
      </c>
      <c r="C572" s="158" t="n">
        <v>233</v>
      </c>
      <c r="D572" s="135" t="n">
        <v>113</v>
      </c>
      <c r="E572" s="159" t="s">
        <v>743</v>
      </c>
      <c r="F572" s="160" t="s">
        <v>517</v>
      </c>
      <c r="G572" s="161" t="n">
        <v>225</v>
      </c>
      <c r="H572" s="162" t="n">
        <v>28671973.45</v>
      </c>
      <c r="I572" s="162" t="n">
        <v>19997770.49</v>
      </c>
      <c r="J572" s="138" t="n">
        <f aca="false">H572-I572</f>
        <v>8674202.96</v>
      </c>
      <c r="K572" s="145"/>
    </row>
    <row r="573" s="141" customFormat="true" ht="22.5" hidden="false" customHeight="false" outlineLevel="0" collapsed="false">
      <c r="A573" s="146" t="s">
        <v>519</v>
      </c>
      <c r="B573" s="147" t="n">
        <v>200</v>
      </c>
      <c r="C573" s="148" t="n">
        <v>233</v>
      </c>
      <c r="D573" s="149" t="n">
        <v>113</v>
      </c>
      <c r="E573" s="150" t="s">
        <v>743</v>
      </c>
      <c r="F573" s="155" t="s">
        <v>520</v>
      </c>
      <c r="G573" s="152" t="s">
        <v>32</v>
      </c>
      <c r="H573" s="153" t="n">
        <v>299455.88</v>
      </c>
      <c r="I573" s="153" t="n">
        <v>299454.32</v>
      </c>
      <c r="J573" s="154" t="n">
        <f aca="false">H573-I573</f>
        <v>1.55999999999767</v>
      </c>
      <c r="K573" s="139"/>
    </row>
    <row r="574" s="141" customFormat="true" ht="12.75" hidden="false" customHeight="false" outlineLevel="0" collapsed="false">
      <c r="A574" s="156" t="s">
        <v>515</v>
      </c>
      <c r="B574" s="157" t="n">
        <v>200</v>
      </c>
      <c r="C574" s="158" t="n">
        <v>233</v>
      </c>
      <c r="D574" s="135" t="n">
        <v>113</v>
      </c>
      <c r="E574" s="159" t="s">
        <v>743</v>
      </c>
      <c r="F574" s="160" t="s">
        <v>520</v>
      </c>
      <c r="G574" s="161" t="n">
        <v>226</v>
      </c>
      <c r="H574" s="162" t="n">
        <v>299455.88</v>
      </c>
      <c r="I574" s="162" t="n">
        <v>299454.32</v>
      </c>
      <c r="J574" s="138" t="n">
        <f aca="false">H574-I574</f>
        <v>1.55999999999767</v>
      </c>
      <c r="K574" s="139"/>
    </row>
    <row r="575" s="141" customFormat="true" ht="90" hidden="false" customHeight="false" outlineLevel="0" collapsed="false">
      <c r="A575" s="146" t="s">
        <v>744</v>
      </c>
      <c r="B575" s="147" t="n">
        <v>200</v>
      </c>
      <c r="C575" s="148" t="n">
        <v>233</v>
      </c>
      <c r="D575" s="149" t="n">
        <v>113</v>
      </c>
      <c r="E575" s="150" t="s">
        <v>745</v>
      </c>
      <c r="F575" s="151" t="s">
        <v>32</v>
      </c>
      <c r="G575" s="152" t="s">
        <v>32</v>
      </c>
      <c r="H575" s="153" t="n">
        <v>66765243.66</v>
      </c>
      <c r="I575" s="153" t="n">
        <v>66765243.66</v>
      </c>
      <c r="J575" s="154" t="n">
        <f aca="false">H575-I575</f>
        <v>0</v>
      </c>
      <c r="K575" s="139"/>
    </row>
    <row r="576" s="141" customFormat="true" ht="101.25" hidden="false" customHeight="false" outlineLevel="0" collapsed="false">
      <c r="A576" s="146" t="s">
        <v>746</v>
      </c>
      <c r="B576" s="147" t="n">
        <v>200</v>
      </c>
      <c r="C576" s="148" t="n">
        <v>233</v>
      </c>
      <c r="D576" s="149" t="n">
        <v>113</v>
      </c>
      <c r="E576" s="150" t="s">
        <v>747</v>
      </c>
      <c r="F576" s="151" t="s">
        <v>32</v>
      </c>
      <c r="G576" s="152" t="s">
        <v>32</v>
      </c>
      <c r="H576" s="153" t="n">
        <v>66765243.66</v>
      </c>
      <c r="I576" s="153" t="n">
        <v>66765243.66</v>
      </c>
      <c r="J576" s="154" t="n">
        <f aca="false">H576-I576</f>
        <v>0</v>
      </c>
      <c r="K576" s="139"/>
    </row>
    <row r="577" s="122" customFormat="true" ht="22.5" hidden="false" customHeight="false" outlineLevel="0" collapsed="false">
      <c r="A577" s="146" t="s">
        <v>576</v>
      </c>
      <c r="B577" s="147" t="n">
        <v>200</v>
      </c>
      <c r="C577" s="148" t="n">
        <v>233</v>
      </c>
      <c r="D577" s="149" t="n">
        <v>113</v>
      </c>
      <c r="E577" s="150" t="s">
        <v>747</v>
      </c>
      <c r="F577" s="155" t="s">
        <v>577</v>
      </c>
      <c r="G577" s="152" t="s">
        <v>32</v>
      </c>
      <c r="H577" s="153" t="n">
        <v>66765243.66</v>
      </c>
      <c r="I577" s="153" t="n">
        <v>66765243.66</v>
      </c>
      <c r="J577" s="154" t="n">
        <f aca="false">H577-I577</f>
        <v>0</v>
      </c>
      <c r="K577" s="145"/>
    </row>
    <row r="578" s="141" customFormat="true" ht="22.5" hidden="false" customHeight="false" outlineLevel="0" collapsed="false">
      <c r="A578" s="156" t="s">
        <v>586</v>
      </c>
      <c r="B578" s="157" t="n">
        <v>200</v>
      </c>
      <c r="C578" s="158" t="n">
        <v>233</v>
      </c>
      <c r="D578" s="135" t="n">
        <v>113</v>
      </c>
      <c r="E578" s="159" t="s">
        <v>747</v>
      </c>
      <c r="F578" s="160" t="s">
        <v>577</v>
      </c>
      <c r="G578" s="161" t="n">
        <v>241</v>
      </c>
      <c r="H578" s="162" t="n">
        <v>66765243.66</v>
      </c>
      <c r="I578" s="162" t="n">
        <v>66765243.66</v>
      </c>
      <c r="J578" s="138" t="n">
        <f aca="false">H578-I578</f>
        <v>0</v>
      </c>
      <c r="K578" s="139"/>
    </row>
    <row r="579" s="141" customFormat="true" ht="12.75" hidden="false" customHeight="false" outlineLevel="0" collapsed="false">
      <c r="A579" s="146" t="s">
        <v>748</v>
      </c>
      <c r="B579" s="147" t="n">
        <v>200</v>
      </c>
      <c r="C579" s="148" t="n">
        <v>233</v>
      </c>
      <c r="D579" s="149" t="n">
        <v>300</v>
      </c>
      <c r="E579" s="150" t="s">
        <v>498</v>
      </c>
      <c r="F579" s="151" t="s">
        <v>32</v>
      </c>
      <c r="G579" s="152" t="s">
        <v>32</v>
      </c>
      <c r="H579" s="153" t="n">
        <v>1332448.07</v>
      </c>
      <c r="I579" s="153" t="n">
        <v>1211316.42</v>
      </c>
      <c r="J579" s="154" t="n">
        <f aca="false">H579-I579</f>
        <v>121131.65</v>
      </c>
      <c r="K579" s="139"/>
    </row>
    <row r="580" s="141" customFormat="true" ht="22.5" hidden="false" customHeight="false" outlineLevel="0" collapsed="false">
      <c r="A580" s="146" t="s">
        <v>749</v>
      </c>
      <c r="B580" s="147" t="n">
        <v>200</v>
      </c>
      <c r="C580" s="148" t="n">
        <v>233</v>
      </c>
      <c r="D580" s="149" t="n">
        <v>309</v>
      </c>
      <c r="E580" s="150" t="s">
        <v>498</v>
      </c>
      <c r="F580" s="151" t="s">
        <v>32</v>
      </c>
      <c r="G580" s="152" t="s">
        <v>32</v>
      </c>
      <c r="H580" s="153" t="n">
        <v>1332448.07</v>
      </c>
      <c r="I580" s="153" t="n">
        <v>1211316.42</v>
      </c>
      <c r="J580" s="154" t="n">
        <f aca="false">H580-I580</f>
        <v>121131.65</v>
      </c>
      <c r="K580" s="139"/>
    </row>
    <row r="581" s="141" customFormat="true" ht="90" hidden="false" customHeight="false" outlineLevel="0" collapsed="false">
      <c r="A581" s="146" t="s">
        <v>741</v>
      </c>
      <c r="B581" s="147" t="n">
        <v>200</v>
      </c>
      <c r="C581" s="148" t="n">
        <v>233</v>
      </c>
      <c r="D581" s="149" t="n">
        <v>309</v>
      </c>
      <c r="E581" s="150" t="s">
        <v>742</v>
      </c>
      <c r="F581" s="151" t="s">
        <v>32</v>
      </c>
      <c r="G581" s="152" t="s">
        <v>32</v>
      </c>
      <c r="H581" s="153" t="n">
        <v>1332448.07</v>
      </c>
      <c r="I581" s="153" t="n">
        <v>1211316.42</v>
      </c>
      <c r="J581" s="154" t="n">
        <f aca="false">H581-I581</f>
        <v>121131.65</v>
      </c>
      <c r="K581" s="139"/>
    </row>
    <row r="582" s="122" customFormat="true" ht="12.75" hidden="false" customHeight="false" outlineLevel="0" collapsed="false">
      <c r="A582" s="146" t="s">
        <v>509</v>
      </c>
      <c r="B582" s="147" t="n">
        <v>200</v>
      </c>
      <c r="C582" s="148" t="n">
        <v>233</v>
      </c>
      <c r="D582" s="149" t="n">
        <v>309</v>
      </c>
      <c r="E582" s="150" t="s">
        <v>743</v>
      </c>
      <c r="F582" s="151" t="s">
        <v>32</v>
      </c>
      <c r="G582" s="152" t="s">
        <v>32</v>
      </c>
      <c r="H582" s="153" t="n">
        <v>1332448.07</v>
      </c>
      <c r="I582" s="153" t="n">
        <v>1211316.42</v>
      </c>
      <c r="J582" s="154" t="n">
        <f aca="false">H582-I582</f>
        <v>121131.65</v>
      </c>
      <c r="K582" s="145"/>
    </row>
    <row r="583" s="122" customFormat="true" ht="22.5" hidden="false" customHeight="false" outlineLevel="0" collapsed="false">
      <c r="A583" s="146" t="s">
        <v>516</v>
      </c>
      <c r="B583" s="147" t="n">
        <v>200</v>
      </c>
      <c r="C583" s="148" t="n">
        <v>233</v>
      </c>
      <c r="D583" s="149" t="n">
        <v>309</v>
      </c>
      <c r="E583" s="150" t="s">
        <v>743</v>
      </c>
      <c r="F583" s="155" t="s">
        <v>517</v>
      </c>
      <c r="G583" s="152" t="s">
        <v>32</v>
      </c>
      <c r="H583" s="153" t="n">
        <v>1332448.07</v>
      </c>
      <c r="I583" s="153" t="n">
        <v>1211316.42</v>
      </c>
      <c r="J583" s="154" t="n">
        <f aca="false">H583-I583</f>
        <v>121131.65</v>
      </c>
      <c r="K583" s="145"/>
    </row>
    <row r="584" s="122" customFormat="true" ht="12.75" hidden="false" customHeight="false" outlineLevel="0" collapsed="false">
      <c r="A584" s="156" t="s">
        <v>518</v>
      </c>
      <c r="B584" s="157" t="n">
        <v>200</v>
      </c>
      <c r="C584" s="158" t="n">
        <v>233</v>
      </c>
      <c r="D584" s="135" t="n">
        <v>309</v>
      </c>
      <c r="E584" s="159" t="s">
        <v>743</v>
      </c>
      <c r="F584" s="160" t="s">
        <v>517</v>
      </c>
      <c r="G584" s="161" t="n">
        <v>225</v>
      </c>
      <c r="H584" s="162" t="n">
        <v>1332448.07</v>
      </c>
      <c r="I584" s="162" t="n">
        <v>1211316.42</v>
      </c>
      <c r="J584" s="138" t="n">
        <f aca="false">H584-I584</f>
        <v>121131.65</v>
      </c>
      <c r="K584" s="145"/>
    </row>
    <row r="585" s="141" customFormat="true" ht="12.75" hidden="false" customHeight="false" outlineLevel="0" collapsed="false">
      <c r="A585" s="146" t="s">
        <v>570</v>
      </c>
      <c r="B585" s="147" t="n">
        <v>200</v>
      </c>
      <c r="C585" s="148" t="n">
        <v>233</v>
      </c>
      <c r="D585" s="149" t="n">
        <v>400</v>
      </c>
      <c r="E585" s="150" t="s">
        <v>498</v>
      </c>
      <c r="F585" s="151" t="s">
        <v>32</v>
      </c>
      <c r="G585" s="152" t="s">
        <v>32</v>
      </c>
      <c r="H585" s="153" t="n">
        <v>7697861.05</v>
      </c>
      <c r="I585" s="153" t="n">
        <v>3054535.95</v>
      </c>
      <c r="J585" s="154" t="n">
        <f aca="false">H585-I585</f>
        <v>4643325.1</v>
      </c>
      <c r="K585" s="139"/>
    </row>
    <row r="586" s="141" customFormat="true" ht="12.75" hidden="false" customHeight="false" outlineLevel="0" collapsed="false">
      <c r="A586" s="146" t="s">
        <v>571</v>
      </c>
      <c r="B586" s="147" t="n">
        <v>200</v>
      </c>
      <c r="C586" s="148" t="n">
        <v>233</v>
      </c>
      <c r="D586" s="149" t="n">
        <v>405</v>
      </c>
      <c r="E586" s="150" t="s">
        <v>498</v>
      </c>
      <c r="F586" s="151" t="s">
        <v>32</v>
      </c>
      <c r="G586" s="152" t="s">
        <v>32</v>
      </c>
      <c r="H586" s="153" t="n">
        <v>2543162.05</v>
      </c>
      <c r="I586" s="153" t="n">
        <v>2194536.95</v>
      </c>
      <c r="J586" s="154" t="n">
        <f aca="false">H586-I586</f>
        <v>348625.1</v>
      </c>
      <c r="K586" s="139"/>
    </row>
    <row r="587" s="141" customFormat="true" ht="12.75" hidden="false" customHeight="false" outlineLevel="0" collapsed="false">
      <c r="A587" s="146" t="s">
        <v>501</v>
      </c>
      <c r="B587" s="147" t="n">
        <v>200</v>
      </c>
      <c r="C587" s="148" t="n">
        <v>233</v>
      </c>
      <c r="D587" s="149" t="n">
        <v>405</v>
      </c>
      <c r="E587" s="150" t="s">
        <v>502</v>
      </c>
      <c r="F587" s="151" t="s">
        <v>32</v>
      </c>
      <c r="G587" s="152" t="s">
        <v>32</v>
      </c>
      <c r="H587" s="153" t="n">
        <v>2543162.05</v>
      </c>
      <c r="I587" s="153" t="n">
        <v>2194536.95</v>
      </c>
      <c r="J587" s="154" t="n">
        <f aca="false">H587-I587</f>
        <v>348625.1</v>
      </c>
      <c r="K587" s="139"/>
    </row>
    <row r="588" s="122" customFormat="true" ht="12.75" hidden="false" customHeight="false" outlineLevel="0" collapsed="false">
      <c r="A588" s="146" t="s">
        <v>750</v>
      </c>
      <c r="B588" s="147" t="n">
        <v>200</v>
      </c>
      <c r="C588" s="148" t="n">
        <v>233</v>
      </c>
      <c r="D588" s="149" t="n">
        <v>405</v>
      </c>
      <c r="E588" s="150" t="s">
        <v>751</v>
      </c>
      <c r="F588" s="151" t="s">
        <v>32</v>
      </c>
      <c r="G588" s="152" t="s">
        <v>32</v>
      </c>
      <c r="H588" s="153" t="n">
        <v>1741862.05</v>
      </c>
      <c r="I588" s="153" t="n">
        <v>1396301.6</v>
      </c>
      <c r="J588" s="154" t="n">
        <f aca="false">H588-I588</f>
        <v>345560.45</v>
      </c>
      <c r="K588" s="145"/>
    </row>
    <row r="589" s="141" customFormat="true" ht="22.5" hidden="false" customHeight="false" outlineLevel="0" collapsed="false">
      <c r="A589" s="146" t="s">
        <v>519</v>
      </c>
      <c r="B589" s="147" t="n">
        <v>200</v>
      </c>
      <c r="C589" s="148" t="n">
        <v>233</v>
      </c>
      <c r="D589" s="149" t="n">
        <v>405</v>
      </c>
      <c r="E589" s="150" t="s">
        <v>751</v>
      </c>
      <c r="F589" s="155" t="s">
        <v>520</v>
      </c>
      <c r="G589" s="152" t="s">
        <v>32</v>
      </c>
      <c r="H589" s="153" t="n">
        <v>1741862.05</v>
      </c>
      <c r="I589" s="153" t="n">
        <v>1396301.6</v>
      </c>
      <c r="J589" s="154" t="n">
        <f aca="false">H589-I589</f>
        <v>345560.45</v>
      </c>
      <c r="K589" s="139"/>
    </row>
    <row r="590" s="141" customFormat="true" ht="12.75" hidden="false" customHeight="false" outlineLevel="0" collapsed="false">
      <c r="A590" s="156" t="s">
        <v>515</v>
      </c>
      <c r="B590" s="157" t="n">
        <v>200</v>
      </c>
      <c r="C590" s="158" t="n">
        <v>233</v>
      </c>
      <c r="D590" s="135" t="n">
        <v>405</v>
      </c>
      <c r="E590" s="159" t="s">
        <v>751</v>
      </c>
      <c r="F590" s="160" t="s">
        <v>520</v>
      </c>
      <c r="G590" s="161" t="n">
        <v>226</v>
      </c>
      <c r="H590" s="162" t="n">
        <v>1741862.05</v>
      </c>
      <c r="I590" s="162" t="n">
        <v>1396301.6</v>
      </c>
      <c r="J590" s="138" t="n">
        <f aca="false">H590-I590</f>
        <v>345560.45</v>
      </c>
      <c r="K590" s="139"/>
    </row>
    <row r="591" s="141" customFormat="true" ht="33.75" hidden="false" customHeight="false" outlineLevel="0" collapsed="false">
      <c r="A591" s="146" t="s">
        <v>752</v>
      </c>
      <c r="B591" s="147" t="n">
        <v>200</v>
      </c>
      <c r="C591" s="148" t="n">
        <v>233</v>
      </c>
      <c r="D591" s="149" t="n">
        <v>405</v>
      </c>
      <c r="E591" s="150" t="s">
        <v>753</v>
      </c>
      <c r="F591" s="151" t="s">
        <v>32</v>
      </c>
      <c r="G591" s="152" t="s">
        <v>32</v>
      </c>
      <c r="H591" s="153" t="n">
        <v>801300</v>
      </c>
      <c r="I591" s="153" t="n">
        <v>798235.35</v>
      </c>
      <c r="J591" s="154" t="n">
        <f aca="false">H591-I591</f>
        <v>3064.65000000002</v>
      </c>
      <c r="K591" s="139"/>
    </row>
    <row r="592" s="122" customFormat="true" ht="22.5" hidden="false" customHeight="false" outlineLevel="0" collapsed="false">
      <c r="A592" s="146" t="s">
        <v>519</v>
      </c>
      <c r="B592" s="147" t="n">
        <v>200</v>
      </c>
      <c r="C592" s="148" t="n">
        <v>233</v>
      </c>
      <c r="D592" s="149" t="n">
        <v>405</v>
      </c>
      <c r="E592" s="150" t="s">
        <v>753</v>
      </c>
      <c r="F592" s="155" t="s">
        <v>520</v>
      </c>
      <c r="G592" s="152" t="s">
        <v>32</v>
      </c>
      <c r="H592" s="153" t="n">
        <v>801300</v>
      </c>
      <c r="I592" s="153" t="n">
        <v>798235.35</v>
      </c>
      <c r="J592" s="154" t="n">
        <f aca="false">H592-I592</f>
        <v>3064.65000000002</v>
      </c>
      <c r="K592" s="145"/>
    </row>
    <row r="593" s="141" customFormat="true" ht="12.75" hidden="false" customHeight="false" outlineLevel="0" collapsed="false">
      <c r="A593" s="156" t="s">
        <v>515</v>
      </c>
      <c r="B593" s="157" t="n">
        <v>200</v>
      </c>
      <c r="C593" s="158" t="n">
        <v>233</v>
      </c>
      <c r="D593" s="135" t="n">
        <v>405</v>
      </c>
      <c r="E593" s="159" t="s">
        <v>753</v>
      </c>
      <c r="F593" s="160" t="s">
        <v>520</v>
      </c>
      <c r="G593" s="161" t="n">
        <v>226</v>
      </c>
      <c r="H593" s="162" t="n">
        <v>801300</v>
      </c>
      <c r="I593" s="162" t="n">
        <v>798235.35</v>
      </c>
      <c r="J593" s="138" t="n">
        <f aca="false">H593-I593</f>
        <v>3064.65000000002</v>
      </c>
      <c r="K593" s="139"/>
    </row>
    <row r="594" s="141" customFormat="true" ht="12.75" hidden="false" customHeight="false" outlineLevel="0" collapsed="false">
      <c r="A594" s="146" t="s">
        <v>754</v>
      </c>
      <c r="B594" s="147" t="n">
        <v>200</v>
      </c>
      <c r="C594" s="148" t="n">
        <v>233</v>
      </c>
      <c r="D594" s="149" t="n">
        <v>406</v>
      </c>
      <c r="E594" s="150" t="s">
        <v>498</v>
      </c>
      <c r="F594" s="151" t="s">
        <v>32</v>
      </c>
      <c r="G594" s="152" t="s">
        <v>32</v>
      </c>
      <c r="H594" s="153" t="n">
        <v>4294700</v>
      </c>
      <c r="I594" s="153" t="n">
        <v>0</v>
      </c>
      <c r="J594" s="154" t="n">
        <f aca="false">H594-I594</f>
        <v>4294700</v>
      </c>
      <c r="K594" s="139"/>
    </row>
    <row r="595" s="141" customFormat="true" ht="12.75" hidden="false" customHeight="false" outlineLevel="0" collapsed="false">
      <c r="A595" s="146" t="s">
        <v>501</v>
      </c>
      <c r="B595" s="147" t="n">
        <v>200</v>
      </c>
      <c r="C595" s="148" t="n">
        <v>233</v>
      </c>
      <c r="D595" s="149" t="n">
        <v>406</v>
      </c>
      <c r="E595" s="150" t="s">
        <v>502</v>
      </c>
      <c r="F595" s="151" t="s">
        <v>32</v>
      </c>
      <c r="G595" s="152" t="s">
        <v>32</v>
      </c>
      <c r="H595" s="153" t="n">
        <v>4294700</v>
      </c>
      <c r="I595" s="153" t="n">
        <v>0</v>
      </c>
      <c r="J595" s="154" t="n">
        <f aca="false">H595-I595</f>
        <v>4294700</v>
      </c>
      <c r="K595" s="139"/>
    </row>
    <row r="596" s="141" customFormat="true" ht="22.5" hidden="false" customHeight="false" outlineLevel="0" collapsed="false">
      <c r="A596" s="146" t="s">
        <v>755</v>
      </c>
      <c r="B596" s="147" t="n">
        <v>200</v>
      </c>
      <c r="C596" s="148" t="n">
        <v>233</v>
      </c>
      <c r="D596" s="149" t="n">
        <v>406</v>
      </c>
      <c r="E596" s="150" t="s">
        <v>756</v>
      </c>
      <c r="F596" s="151" t="s">
        <v>32</v>
      </c>
      <c r="G596" s="152" t="s">
        <v>32</v>
      </c>
      <c r="H596" s="153" t="n">
        <v>4294700</v>
      </c>
      <c r="I596" s="153" t="n">
        <v>0</v>
      </c>
      <c r="J596" s="154" t="n">
        <f aca="false">H596-I596</f>
        <v>4294700</v>
      </c>
      <c r="K596" s="139"/>
    </row>
    <row r="597" s="141" customFormat="true" ht="12.75" hidden="false" customHeight="false" outlineLevel="0" collapsed="false">
      <c r="A597" s="146" t="s">
        <v>463</v>
      </c>
      <c r="B597" s="147" t="n">
        <v>200</v>
      </c>
      <c r="C597" s="148" t="n">
        <v>233</v>
      </c>
      <c r="D597" s="149" t="n">
        <v>406</v>
      </c>
      <c r="E597" s="150" t="s">
        <v>756</v>
      </c>
      <c r="F597" s="155" t="s">
        <v>564</v>
      </c>
      <c r="G597" s="152" t="s">
        <v>32</v>
      </c>
      <c r="H597" s="153" t="n">
        <v>4294700</v>
      </c>
      <c r="I597" s="153" t="n">
        <v>0</v>
      </c>
      <c r="J597" s="154" t="n">
        <f aca="false">H597-I597</f>
        <v>4294700</v>
      </c>
      <c r="K597" s="139"/>
    </row>
    <row r="598" s="122" customFormat="true" ht="12.75" hidden="false" customHeight="false" outlineLevel="0" collapsed="false">
      <c r="A598" s="156" t="s">
        <v>565</v>
      </c>
      <c r="B598" s="157" t="n">
        <v>200</v>
      </c>
      <c r="C598" s="158" t="n">
        <v>233</v>
      </c>
      <c r="D598" s="135" t="n">
        <v>406</v>
      </c>
      <c r="E598" s="159" t="s">
        <v>756</v>
      </c>
      <c r="F598" s="160" t="s">
        <v>564</v>
      </c>
      <c r="G598" s="161" t="n">
        <v>251</v>
      </c>
      <c r="H598" s="162" t="n">
        <v>4294700</v>
      </c>
      <c r="I598" s="162" t="n">
        <v>0</v>
      </c>
      <c r="J598" s="138" t="n">
        <f aca="false">H598-I598</f>
        <v>4294700</v>
      </c>
      <c r="K598" s="145"/>
    </row>
    <row r="599" s="141" customFormat="true" ht="12.75" hidden="false" customHeight="false" outlineLevel="0" collapsed="false">
      <c r="A599" s="146" t="s">
        <v>606</v>
      </c>
      <c r="B599" s="147" t="n">
        <v>200</v>
      </c>
      <c r="C599" s="148" t="n">
        <v>233</v>
      </c>
      <c r="D599" s="149" t="n">
        <v>412</v>
      </c>
      <c r="E599" s="150" t="s">
        <v>498</v>
      </c>
      <c r="F599" s="151" t="s">
        <v>32</v>
      </c>
      <c r="G599" s="152" t="s">
        <v>32</v>
      </c>
      <c r="H599" s="153" t="n">
        <v>859999</v>
      </c>
      <c r="I599" s="153" t="n">
        <v>859999</v>
      </c>
      <c r="J599" s="154" t="n">
        <f aca="false">H599-I599</f>
        <v>0</v>
      </c>
      <c r="K599" s="139"/>
    </row>
    <row r="600" s="141" customFormat="true" ht="12.75" hidden="false" customHeight="false" outlineLevel="0" collapsed="false">
      <c r="A600" s="146" t="s">
        <v>501</v>
      </c>
      <c r="B600" s="147" t="n">
        <v>200</v>
      </c>
      <c r="C600" s="148" t="n">
        <v>233</v>
      </c>
      <c r="D600" s="149" t="n">
        <v>412</v>
      </c>
      <c r="E600" s="150" t="s">
        <v>502</v>
      </c>
      <c r="F600" s="151" t="s">
        <v>32</v>
      </c>
      <c r="G600" s="152" t="s">
        <v>32</v>
      </c>
      <c r="H600" s="153" t="n">
        <v>859999</v>
      </c>
      <c r="I600" s="153" t="n">
        <v>859999</v>
      </c>
      <c r="J600" s="154" t="n">
        <f aca="false">H600-I600</f>
        <v>0</v>
      </c>
      <c r="K600" s="139"/>
    </row>
    <row r="601" s="141" customFormat="true" ht="67.5" hidden="false" customHeight="false" outlineLevel="0" collapsed="false">
      <c r="A601" s="146" t="s">
        <v>757</v>
      </c>
      <c r="B601" s="147" t="n">
        <v>200</v>
      </c>
      <c r="C601" s="148" t="n">
        <v>233</v>
      </c>
      <c r="D601" s="149" t="n">
        <v>412</v>
      </c>
      <c r="E601" s="150" t="s">
        <v>758</v>
      </c>
      <c r="F601" s="151" t="s">
        <v>32</v>
      </c>
      <c r="G601" s="152" t="s">
        <v>32</v>
      </c>
      <c r="H601" s="153" t="n">
        <v>60000</v>
      </c>
      <c r="I601" s="153" t="n">
        <v>60000</v>
      </c>
      <c r="J601" s="154" t="n">
        <f aca="false">H601-I601</f>
        <v>0</v>
      </c>
      <c r="K601" s="139"/>
    </row>
    <row r="602" s="141" customFormat="true" ht="12.75" hidden="false" customHeight="false" outlineLevel="0" collapsed="false">
      <c r="A602" s="146" t="s">
        <v>463</v>
      </c>
      <c r="B602" s="147" t="n">
        <v>200</v>
      </c>
      <c r="C602" s="148" t="n">
        <v>233</v>
      </c>
      <c r="D602" s="149" t="n">
        <v>412</v>
      </c>
      <c r="E602" s="150" t="s">
        <v>758</v>
      </c>
      <c r="F602" s="155" t="s">
        <v>564</v>
      </c>
      <c r="G602" s="152" t="s">
        <v>32</v>
      </c>
      <c r="H602" s="153" t="n">
        <v>60000</v>
      </c>
      <c r="I602" s="153" t="n">
        <v>60000</v>
      </c>
      <c r="J602" s="154" t="n">
        <f aca="false">H602-I602</f>
        <v>0</v>
      </c>
      <c r="K602" s="139"/>
    </row>
    <row r="603" s="141" customFormat="true" ht="12.75" hidden="false" customHeight="false" outlineLevel="0" collapsed="false">
      <c r="A603" s="156" t="s">
        <v>565</v>
      </c>
      <c r="B603" s="157" t="n">
        <v>200</v>
      </c>
      <c r="C603" s="158" t="n">
        <v>233</v>
      </c>
      <c r="D603" s="135" t="n">
        <v>412</v>
      </c>
      <c r="E603" s="159" t="s">
        <v>758</v>
      </c>
      <c r="F603" s="160" t="s">
        <v>564</v>
      </c>
      <c r="G603" s="161" t="n">
        <v>251</v>
      </c>
      <c r="H603" s="162" t="n">
        <v>60000</v>
      </c>
      <c r="I603" s="162" t="n">
        <v>60000</v>
      </c>
      <c r="J603" s="138" t="n">
        <f aca="false">H603-I603</f>
        <v>0</v>
      </c>
      <c r="K603" s="139"/>
    </row>
    <row r="604" s="141" customFormat="true" ht="33.75" hidden="false" customHeight="false" outlineLevel="0" collapsed="false">
      <c r="A604" s="146" t="s">
        <v>759</v>
      </c>
      <c r="B604" s="147" t="n">
        <v>200</v>
      </c>
      <c r="C604" s="148" t="n">
        <v>233</v>
      </c>
      <c r="D604" s="149" t="n">
        <v>412</v>
      </c>
      <c r="E604" s="150" t="s">
        <v>760</v>
      </c>
      <c r="F604" s="151" t="s">
        <v>32</v>
      </c>
      <c r="G604" s="152" t="s">
        <v>32</v>
      </c>
      <c r="H604" s="153" t="n">
        <v>799999</v>
      </c>
      <c r="I604" s="153" t="n">
        <v>799999</v>
      </c>
      <c r="J604" s="154" t="n">
        <f aca="false">H604-I604</f>
        <v>0</v>
      </c>
      <c r="K604" s="139"/>
    </row>
    <row r="605" s="122" customFormat="true" ht="22.5" hidden="false" customHeight="false" outlineLevel="0" collapsed="false">
      <c r="A605" s="146" t="s">
        <v>519</v>
      </c>
      <c r="B605" s="147" t="n">
        <v>200</v>
      </c>
      <c r="C605" s="148" t="n">
        <v>233</v>
      </c>
      <c r="D605" s="149" t="n">
        <v>412</v>
      </c>
      <c r="E605" s="150" t="s">
        <v>760</v>
      </c>
      <c r="F605" s="155" t="s">
        <v>520</v>
      </c>
      <c r="G605" s="152" t="s">
        <v>32</v>
      </c>
      <c r="H605" s="153" t="n">
        <v>799999</v>
      </c>
      <c r="I605" s="153" t="n">
        <v>799999</v>
      </c>
      <c r="J605" s="154" t="n">
        <f aca="false">H605-I605</f>
        <v>0</v>
      </c>
      <c r="K605" s="145"/>
    </row>
    <row r="606" s="141" customFormat="true" ht="12.75" hidden="false" customHeight="false" outlineLevel="0" collapsed="false">
      <c r="A606" s="156" t="s">
        <v>515</v>
      </c>
      <c r="B606" s="157" t="n">
        <v>200</v>
      </c>
      <c r="C606" s="158" t="n">
        <v>233</v>
      </c>
      <c r="D606" s="135" t="n">
        <v>412</v>
      </c>
      <c r="E606" s="159" t="s">
        <v>760</v>
      </c>
      <c r="F606" s="160" t="s">
        <v>520</v>
      </c>
      <c r="G606" s="161" t="n">
        <v>226</v>
      </c>
      <c r="H606" s="162" t="n">
        <v>799999</v>
      </c>
      <c r="I606" s="162" t="n">
        <v>799999</v>
      </c>
      <c r="J606" s="138" t="n">
        <f aca="false">H606-I606</f>
        <v>0</v>
      </c>
      <c r="K606" s="139"/>
    </row>
    <row r="607" s="122" customFormat="true" ht="12.75" hidden="false" customHeight="false" outlineLevel="0" collapsed="false">
      <c r="A607" s="146" t="s">
        <v>761</v>
      </c>
      <c r="B607" s="147" t="n">
        <v>200</v>
      </c>
      <c r="C607" s="148" t="n">
        <v>233</v>
      </c>
      <c r="D607" s="149" t="n">
        <v>500</v>
      </c>
      <c r="E607" s="150" t="s">
        <v>498</v>
      </c>
      <c r="F607" s="151" t="s">
        <v>32</v>
      </c>
      <c r="G607" s="152" t="s">
        <v>32</v>
      </c>
      <c r="H607" s="153" t="n">
        <v>1153936405.87</v>
      </c>
      <c r="I607" s="153" t="n">
        <v>1115727777.43</v>
      </c>
      <c r="J607" s="154" t="n">
        <f aca="false">H607-I607</f>
        <v>38208628.4400001</v>
      </c>
      <c r="K607" s="145"/>
    </row>
    <row r="608" s="122" customFormat="true" ht="12.75" hidden="false" customHeight="false" outlineLevel="0" collapsed="false">
      <c r="A608" s="146" t="s">
        <v>762</v>
      </c>
      <c r="B608" s="147" t="n">
        <v>200</v>
      </c>
      <c r="C608" s="148" t="n">
        <v>233</v>
      </c>
      <c r="D608" s="149" t="n">
        <v>501</v>
      </c>
      <c r="E608" s="150" t="s">
        <v>498</v>
      </c>
      <c r="F608" s="151" t="s">
        <v>32</v>
      </c>
      <c r="G608" s="152" t="s">
        <v>32</v>
      </c>
      <c r="H608" s="153" t="n">
        <v>7731650</v>
      </c>
      <c r="I608" s="153" t="n">
        <v>7731609.52</v>
      </c>
      <c r="J608" s="154" t="n">
        <f aca="false">H608-I608</f>
        <v>40.480000000447</v>
      </c>
      <c r="K608" s="145"/>
    </row>
    <row r="609" s="141" customFormat="true" ht="90" hidden="false" customHeight="false" outlineLevel="0" collapsed="false">
      <c r="A609" s="146" t="s">
        <v>741</v>
      </c>
      <c r="B609" s="147" t="n">
        <v>200</v>
      </c>
      <c r="C609" s="148" t="n">
        <v>233</v>
      </c>
      <c r="D609" s="149" t="n">
        <v>501</v>
      </c>
      <c r="E609" s="150" t="s">
        <v>742</v>
      </c>
      <c r="F609" s="151" t="s">
        <v>32</v>
      </c>
      <c r="G609" s="152" t="s">
        <v>32</v>
      </c>
      <c r="H609" s="153" t="n">
        <v>7731650</v>
      </c>
      <c r="I609" s="153" t="n">
        <v>7731609.52</v>
      </c>
      <c r="J609" s="154" t="n">
        <f aca="false">H609-I609</f>
        <v>40.480000000447</v>
      </c>
      <c r="K609" s="139"/>
    </row>
    <row r="610" s="141" customFormat="true" ht="22.5" hidden="false" customHeight="false" outlineLevel="0" collapsed="false">
      <c r="A610" s="146" t="s">
        <v>763</v>
      </c>
      <c r="B610" s="147" t="n">
        <v>200</v>
      </c>
      <c r="C610" s="148" t="n">
        <v>233</v>
      </c>
      <c r="D610" s="149" t="n">
        <v>501</v>
      </c>
      <c r="E610" s="150" t="s">
        <v>764</v>
      </c>
      <c r="F610" s="151" t="s">
        <v>32</v>
      </c>
      <c r="G610" s="152" t="s">
        <v>32</v>
      </c>
      <c r="H610" s="153" t="n">
        <v>7731650</v>
      </c>
      <c r="I610" s="153" t="n">
        <v>7731609.52</v>
      </c>
      <c r="J610" s="154" t="n">
        <f aca="false">H610-I610</f>
        <v>40.480000000447</v>
      </c>
      <c r="K610" s="139"/>
    </row>
    <row r="611" s="141" customFormat="true" ht="22.5" hidden="false" customHeight="false" outlineLevel="0" collapsed="false">
      <c r="A611" s="146" t="s">
        <v>519</v>
      </c>
      <c r="B611" s="147" t="n">
        <v>200</v>
      </c>
      <c r="C611" s="148" t="n">
        <v>233</v>
      </c>
      <c r="D611" s="149" t="n">
        <v>501</v>
      </c>
      <c r="E611" s="150" t="s">
        <v>764</v>
      </c>
      <c r="F611" s="155" t="s">
        <v>520</v>
      </c>
      <c r="G611" s="152" t="s">
        <v>32</v>
      </c>
      <c r="H611" s="153" t="n">
        <v>7731650</v>
      </c>
      <c r="I611" s="153" t="n">
        <v>7731609.52</v>
      </c>
      <c r="J611" s="154" t="n">
        <f aca="false">H611-I611</f>
        <v>40.480000000447</v>
      </c>
      <c r="K611" s="139"/>
    </row>
    <row r="612" s="141" customFormat="true" ht="12.75" hidden="false" customHeight="false" outlineLevel="0" collapsed="false">
      <c r="A612" s="156" t="s">
        <v>515</v>
      </c>
      <c r="B612" s="157" t="n">
        <v>200</v>
      </c>
      <c r="C612" s="158" t="n">
        <v>233</v>
      </c>
      <c r="D612" s="135" t="n">
        <v>501</v>
      </c>
      <c r="E612" s="159" t="s">
        <v>764</v>
      </c>
      <c r="F612" s="160" t="s">
        <v>520</v>
      </c>
      <c r="G612" s="161" t="n">
        <v>226</v>
      </c>
      <c r="H612" s="162" t="n">
        <v>100000</v>
      </c>
      <c r="I612" s="162" t="n">
        <v>99959.52</v>
      </c>
      <c r="J612" s="138" t="n">
        <f aca="false">H612-I612</f>
        <v>40.4799999999959</v>
      </c>
      <c r="K612" s="139"/>
    </row>
    <row r="613" s="141" customFormat="true" ht="12.75" hidden="false" customHeight="false" outlineLevel="0" collapsed="false">
      <c r="A613" s="156" t="s">
        <v>524</v>
      </c>
      <c r="B613" s="157" t="n">
        <v>200</v>
      </c>
      <c r="C613" s="158" t="n">
        <v>233</v>
      </c>
      <c r="D613" s="135" t="n">
        <v>501</v>
      </c>
      <c r="E613" s="159" t="s">
        <v>764</v>
      </c>
      <c r="F613" s="160" t="s">
        <v>520</v>
      </c>
      <c r="G613" s="161" t="n">
        <v>310</v>
      </c>
      <c r="H613" s="162" t="n">
        <v>7631650</v>
      </c>
      <c r="I613" s="162" t="n">
        <v>7631650</v>
      </c>
      <c r="J613" s="138" t="n">
        <f aca="false">H613-I613</f>
        <v>0</v>
      </c>
      <c r="K613" s="139"/>
    </row>
    <row r="614" s="141" customFormat="true" ht="12.75" hidden="false" customHeight="false" outlineLevel="0" collapsed="false">
      <c r="A614" s="146" t="s">
        <v>765</v>
      </c>
      <c r="B614" s="147" t="n">
        <v>200</v>
      </c>
      <c r="C614" s="148" t="n">
        <v>233</v>
      </c>
      <c r="D614" s="149" t="n">
        <v>502</v>
      </c>
      <c r="E614" s="150" t="s">
        <v>498</v>
      </c>
      <c r="F614" s="151" t="s">
        <v>32</v>
      </c>
      <c r="G614" s="152" t="s">
        <v>32</v>
      </c>
      <c r="H614" s="153" t="n">
        <v>1107204755.87</v>
      </c>
      <c r="I614" s="153" t="n">
        <v>1069001168.91</v>
      </c>
      <c r="J614" s="154" t="n">
        <f aca="false">H614-I614</f>
        <v>38203586.9599999</v>
      </c>
      <c r="K614" s="139"/>
    </row>
    <row r="615" s="141" customFormat="true" ht="90" hidden="false" customHeight="false" outlineLevel="0" collapsed="false">
      <c r="A615" s="146" t="s">
        <v>744</v>
      </c>
      <c r="B615" s="147" t="n">
        <v>200</v>
      </c>
      <c r="C615" s="148" t="n">
        <v>233</v>
      </c>
      <c r="D615" s="149" t="n">
        <v>502</v>
      </c>
      <c r="E615" s="150" t="s">
        <v>745</v>
      </c>
      <c r="F615" s="151" t="s">
        <v>32</v>
      </c>
      <c r="G615" s="152" t="s">
        <v>32</v>
      </c>
      <c r="H615" s="153" t="n">
        <v>1107204755.87</v>
      </c>
      <c r="I615" s="153" t="n">
        <v>1069001168.91</v>
      </c>
      <c r="J615" s="154" t="n">
        <f aca="false">H615-I615</f>
        <v>38203586.9599999</v>
      </c>
      <c r="K615" s="139"/>
    </row>
    <row r="616" s="141" customFormat="true" ht="22.5" hidden="false" customHeight="false" outlineLevel="0" collapsed="false">
      <c r="A616" s="146" t="s">
        <v>766</v>
      </c>
      <c r="B616" s="147" t="n">
        <v>200</v>
      </c>
      <c r="C616" s="148" t="n">
        <v>233</v>
      </c>
      <c r="D616" s="149" t="n">
        <v>502</v>
      </c>
      <c r="E616" s="150" t="s">
        <v>767</v>
      </c>
      <c r="F616" s="151" t="s">
        <v>32</v>
      </c>
      <c r="G616" s="152" t="s">
        <v>32</v>
      </c>
      <c r="H616" s="153" t="n">
        <v>602882055.87</v>
      </c>
      <c r="I616" s="153" t="n">
        <v>567327423.68</v>
      </c>
      <c r="J616" s="154" t="n">
        <f aca="false">H616-I616</f>
        <v>35554632.1900001</v>
      </c>
      <c r="K616" s="139"/>
    </row>
    <row r="617" s="122" customFormat="true" ht="22.5" hidden="false" customHeight="false" outlineLevel="0" collapsed="false">
      <c r="A617" s="146" t="s">
        <v>576</v>
      </c>
      <c r="B617" s="147" t="n">
        <v>200</v>
      </c>
      <c r="C617" s="148" t="n">
        <v>233</v>
      </c>
      <c r="D617" s="149" t="n">
        <v>502</v>
      </c>
      <c r="E617" s="150" t="s">
        <v>767</v>
      </c>
      <c r="F617" s="155" t="s">
        <v>577</v>
      </c>
      <c r="G617" s="152" t="s">
        <v>32</v>
      </c>
      <c r="H617" s="153" t="n">
        <v>602882055.87</v>
      </c>
      <c r="I617" s="153" t="n">
        <v>567327423.68</v>
      </c>
      <c r="J617" s="154" t="n">
        <f aca="false">H617-I617</f>
        <v>35554632.1900001</v>
      </c>
      <c r="K617" s="145"/>
    </row>
    <row r="618" s="141" customFormat="true" ht="22.5" hidden="false" customHeight="false" outlineLevel="0" collapsed="false">
      <c r="A618" s="156" t="s">
        <v>586</v>
      </c>
      <c r="B618" s="157" t="n">
        <v>200</v>
      </c>
      <c r="C618" s="158" t="n">
        <v>233</v>
      </c>
      <c r="D618" s="135" t="n">
        <v>502</v>
      </c>
      <c r="E618" s="159" t="s">
        <v>767</v>
      </c>
      <c r="F618" s="160" t="s">
        <v>577</v>
      </c>
      <c r="G618" s="161" t="n">
        <v>241</v>
      </c>
      <c r="H618" s="162" t="n">
        <v>303764166</v>
      </c>
      <c r="I618" s="162" t="n">
        <v>292630946.4</v>
      </c>
      <c r="J618" s="138" t="n">
        <f aca="false">H618-I618</f>
        <v>11133219.6</v>
      </c>
      <c r="K618" s="139"/>
    </row>
    <row r="619" s="141" customFormat="true" ht="22.5" hidden="false" customHeight="false" outlineLevel="0" collapsed="false">
      <c r="A619" s="156" t="s">
        <v>578</v>
      </c>
      <c r="B619" s="157" t="n">
        <v>200</v>
      </c>
      <c r="C619" s="158" t="n">
        <v>233</v>
      </c>
      <c r="D619" s="135" t="n">
        <v>502</v>
      </c>
      <c r="E619" s="159" t="s">
        <v>767</v>
      </c>
      <c r="F619" s="160" t="s">
        <v>577</v>
      </c>
      <c r="G619" s="161" t="n">
        <v>242</v>
      </c>
      <c r="H619" s="162" t="n">
        <v>299117889.87</v>
      </c>
      <c r="I619" s="162" t="n">
        <v>274696477.28</v>
      </c>
      <c r="J619" s="138" t="n">
        <f aca="false">H619-I619</f>
        <v>24421412.59</v>
      </c>
      <c r="K619" s="139"/>
    </row>
    <row r="620" s="141" customFormat="true" ht="56.25" hidden="false" customHeight="false" outlineLevel="0" collapsed="false">
      <c r="A620" s="146" t="s">
        <v>768</v>
      </c>
      <c r="B620" s="147" t="n">
        <v>200</v>
      </c>
      <c r="C620" s="148" t="n">
        <v>233</v>
      </c>
      <c r="D620" s="149" t="n">
        <v>502</v>
      </c>
      <c r="E620" s="150" t="s">
        <v>769</v>
      </c>
      <c r="F620" s="151" t="s">
        <v>32</v>
      </c>
      <c r="G620" s="152" t="s">
        <v>32</v>
      </c>
      <c r="H620" s="153" t="n">
        <v>504322700</v>
      </c>
      <c r="I620" s="153" t="n">
        <v>501673745.23</v>
      </c>
      <c r="J620" s="154" t="n">
        <f aca="false">H620-I620</f>
        <v>2648954.76999998</v>
      </c>
      <c r="K620" s="139"/>
    </row>
    <row r="621" s="141" customFormat="true" ht="22.5" hidden="false" customHeight="false" outlineLevel="0" collapsed="false">
      <c r="A621" s="146" t="s">
        <v>576</v>
      </c>
      <c r="B621" s="147" t="n">
        <v>200</v>
      </c>
      <c r="C621" s="148" t="n">
        <v>233</v>
      </c>
      <c r="D621" s="149" t="n">
        <v>502</v>
      </c>
      <c r="E621" s="150" t="s">
        <v>769</v>
      </c>
      <c r="F621" s="155" t="s">
        <v>577</v>
      </c>
      <c r="G621" s="152" t="s">
        <v>32</v>
      </c>
      <c r="H621" s="153" t="n">
        <v>504322700</v>
      </c>
      <c r="I621" s="153" t="n">
        <v>501673745.23</v>
      </c>
      <c r="J621" s="154" t="n">
        <f aca="false">H621-I621</f>
        <v>2648954.76999998</v>
      </c>
      <c r="K621" s="139"/>
    </row>
    <row r="622" s="122" customFormat="true" ht="22.5" hidden="false" customHeight="false" outlineLevel="0" collapsed="false">
      <c r="A622" s="156" t="s">
        <v>586</v>
      </c>
      <c r="B622" s="157" t="n">
        <v>200</v>
      </c>
      <c r="C622" s="158" t="n">
        <v>233</v>
      </c>
      <c r="D622" s="135" t="n">
        <v>502</v>
      </c>
      <c r="E622" s="159" t="s">
        <v>769</v>
      </c>
      <c r="F622" s="160" t="s">
        <v>577</v>
      </c>
      <c r="G622" s="161" t="n">
        <v>241</v>
      </c>
      <c r="H622" s="162" t="n">
        <v>138782380.51</v>
      </c>
      <c r="I622" s="162" t="n">
        <v>137945613.72</v>
      </c>
      <c r="J622" s="138" t="n">
        <f aca="false">H622-I622</f>
        <v>836766.789999992</v>
      </c>
      <c r="K622" s="145"/>
    </row>
    <row r="623" s="141" customFormat="true" ht="22.5" hidden="false" customHeight="false" outlineLevel="0" collapsed="false">
      <c r="A623" s="156" t="s">
        <v>578</v>
      </c>
      <c r="B623" s="157" t="n">
        <v>200</v>
      </c>
      <c r="C623" s="158" t="n">
        <v>233</v>
      </c>
      <c r="D623" s="135" t="n">
        <v>502</v>
      </c>
      <c r="E623" s="159" t="s">
        <v>769</v>
      </c>
      <c r="F623" s="160" t="s">
        <v>577</v>
      </c>
      <c r="G623" s="161" t="n">
        <v>242</v>
      </c>
      <c r="H623" s="162" t="n">
        <v>365540319.49</v>
      </c>
      <c r="I623" s="162" t="n">
        <v>363728131.51</v>
      </c>
      <c r="J623" s="138" t="n">
        <f aca="false">H623-I623</f>
        <v>1812187.98000002</v>
      </c>
      <c r="K623" s="139"/>
    </row>
    <row r="624" s="141" customFormat="true" ht="12.75" hidden="false" customHeight="false" outlineLevel="0" collapsed="false">
      <c r="A624" s="146" t="s">
        <v>770</v>
      </c>
      <c r="B624" s="147" t="n">
        <v>200</v>
      </c>
      <c r="C624" s="148" t="n">
        <v>233</v>
      </c>
      <c r="D624" s="149" t="n">
        <v>503</v>
      </c>
      <c r="E624" s="150" t="s">
        <v>498</v>
      </c>
      <c r="F624" s="151" t="s">
        <v>32</v>
      </c>
      <c r="G624" s="152" t="s">
        <v>32</v>
      </c>
      <c r="H624" s="153" t="n">
        <v>5000000</v>
      </c>
      <c r="I624" s="153" t="n">
        <v>4994999</v>
      </c>
      <c r="J624" s="154" t="n">
        <f aca="false">H624-I624</f>
        <v>5001</v>
      </c>
      <c r="K624" s="139"/>
    </row>
    <row r="625" s="141" customFormat="true" ht="12.75" hidden="false" customHeight="false" outlineLevel="0" collapsed="false">
      <c r="A625" s="146" t="s">
        <v>501</v>
      </c>
      <c r="B625" s="147" t="n">
        <v>200</v>
      </c>
      <c r="C625" s="148" t="n">
        <v>233</v>
      </c>
      <c r="D625" s="149" t="n">
        <v>503</v>
      </c>
      <c r="E625" s="150" t="s">
        <v>502</v>
      </c>
      <c r="F625" s="151" t="s">
        <v>32</v>
      </c>
      <c r="G625" s="152" t="s">
        <v>32</v>
      </c>
      <c r="H625" s="153" t="n">
        <v>5000000</v>
      </c>
      <c r="I625" s="153" t="n">
        <v>4994999</v>
      </c>
      <c r="J625" s="154" t="n">
        <f aca="false">H625-I625</f>
        <v>5001</v>
      </c>
      <c r="K625" s="139"/>
    </row>
    <row r="626" s="141" customFormat="true" ht="22.5" hidden="false" customHeight="false" outlineLevel="0" collapsed="false">
      <c r="A626" s="146" t="s">
        <v>771</v>
      </c>
      <c r="B626" s="147" t="n">
        <v>200</v>
      </c>
      <c r="C626" s="148" t="n">
        <v>233</v>
      </c>
      <c r="D626" s="149" t="n">
        <v>503</v>
      </c>
      <c r="E626" s="150" t="s">
        <v>772</v>
      </c>
      <c r="F626" s="151" t="s">
        <v>32</v>
      </c>
      <c r="G626" s="152" t="s">
        <v>32</v>
      </c>
      <c r="H626" s="153" t="n">
        <v>5000000</v>
      </c>
      <c r="I626" s="153" t="n">
        <v>4994999</v>
      </c>
      <c r="J626" s="154" t="n">
        <f aca="false">H626-I626</f>
        <v>5001</v>
      </c>
      <c r="K626" s="139"/>
    </row>
    <row r="627" s="141" customFormat="true" ht="12.75" hidden="false" customHeight="false" outlineLevel="0" collapsed="false">
      <c r="A627" s="146" t="s">
        <v>463</v>
      </c>
      <c r="B627" s="147" t="n">
        <v>200</v>
      </c>
      <c r="C627" s="148" t="n">
        <v>233</v>
      </c>
      <c r="D627" s="149" t="n">
        <v>503</v>
      </c>
      <c r="E627" s="150" t="s">
        <v>772</v>
      </c>
      <c r="F627" s="155" t="s">
        <v>564</v>
      </c>
      <c r="G627" s="152" t="s">
        <v>32</v>
      </c>
      <c r="H627" s="153" t="n">
        <v>5000000</v>
      </c>
      <c r="I627" s="153" t="n">
        <v>4994999</v>
      </c>
      <c r="J627" s="154" t="n">
        <f aca="false">H627-I627</f>
        <v>5001</v>
      </c>
      <c r="K627" s="139"/>
    </row>
    <row r="628" s="141" customFormat="true" ht="12.75" hidden="false" customHeight="false" outlineLevel="0" collapsed="false">
      <c r="A628" s="156" t="s">
        <v>565</v>
      </c>
      <c r="B628" s="157" t="n">
        <v>200</v>
      </c>
      <c r="C628" s="158" t="n">
        <v>233</v>
      </c>
      <c r="D628" s="135" t="n">
        <v>503</v>
      </c>
      <c r="E628" s="159" t="s">
        <v>772</v>
      </c>
      <c r="F628" s="160" t="s">
        <v>564</v>
      </c>
      <c r="G628" s="161" t="n">
        <v>251</v>
      </c>
      <c r="H628" s="162" t="n">
        <v>5000000</v>
      </c>
      <c r="I628" s="162" t="n">
        <v>4994999</v>
      </c>
      <c r="J628" s="138" t="n">
        <f aca="false">H628-I628</f>
        <v>5001</v>
      </c>
      <c r="K628" s="139"/>
    </row>
    <row r="629" s="141" customFormat="true" ht="12.75" hidden="false" customHeight="false" outlineLevel="0" collapsed="false">
      <c r="A629" s="146" t="s">
        <v>773</v>
      </c>
      <c r="B629" s="147" t="n">
        <v>200</v>
      </c>
      <c r="C629" s="148" t="n">
        <v>233</v>
      </c>
      <c r="D629" s="149" t="n">
        <v>505</v>
      </c>
      <c r="E629" s="150" t="s">
        <v>498</v>
      </c>
      <c r="F629" s="151" t="s">
        <v>32</v>
      </c>
      <c r="G629" s="152" t="s">
        <v>32</v>
      </c>
      <c r="H629" s="153" t="n">
        <v>34000000</v>
      </c>
      <c r="I629" s="153" t="n">
        <v>34000000</v>
      </c>
      <c r="J629" s="154" t="n">
        <f aca="false">H629-I629</f>
        <v>0</v>
      </c>
      <c r="K629" s="139"/>
    </row>
    <row r="630" s="141" customFormat="true" ht="12.75" hidden="false" customHeight="false" outlineLevel="0" collapsed="false">
      <c r="A630" s="146" t="s">
        <v>501</v>
      </c>
      <c r="B630" s="147" t="n">
        <v>200</v>
      </c>
      <c r="C630" s="148" t="n">
        <v>233</v>
      </c>
      <c r="D630" s="149" t="n">
        <v>505</v>
      </c>
      <c r="E630" s="150" t="s">
        <v>502</v>
      </c>
      <c r="F630" s="151" t="s">
        <v>32</v>
      </c>
      <c r="G630" s="152" t="s">
        <v>32</v>
      </c>
      <c r="H630" s="153" t="n">
        <v>34000000</v>
      </c>
      <c r="I630" s="153" t="n">
        <v>34000000</v>
      </c>
      <c r="J630" s="154" t="n">
        <f aca="false">H630-I630</f>
        <v>0</v>
      </c>
      <c r="K630" s="139"/>
    </row>
    <row r="631" s="141" customFormat="true" ht="90" hidden="false" customHeight="false" outlineLevel="0" collapsed="false">
      <c r="A631" s="146" t="s">
        <v>774</v>
      </c>
      <c r="B631" s="147" t="n">
        <v>200</v>
      </c>
      <c r="C631" s="148" t="n">
        <v>233</v>
      </c>
      <c r="D631" s="149" t="n">
        <v>505</v>
      </c>
      <c r="E631" s="150" t="s">
        <v>775</v>
      </c>
      <c r="F631" s="151" t="s">
        <v>32</v>
      </c>
      <c r="G631" s="152" t="s">
        <v>32</v>
      </c>
      <c r="H631" s="153" t="n">
        <v>34000000</v>
      </c>
      <c r="I631" s="153" t="n">
        <v>34000000</v>
      </c>
      <c r="J631" s="154" t="n">
        <f aca="false">H631-I631</f>
        <v>0</v>
      </c>
      <c r="K631" s="139"/>
    </row>
    <row r="632" s="141" customFormat="true" ht="12.75" hidden="false" customHeight="false" outlineLevel="0" collapsed="false">
      <c r="A632" s="146" t="s">
        <v>463</v>
      </c>
      <c r="B632" s="147" t="n">
        <v>200</v>
      </c>
      <c r="C632" s="148" t="n">
        <v>233</v>
      </c>
      <c r="D632" s="149" t="n">
        <v>505</v>
      </c>
      <c r="E632" s="150" t="s">
        <v>775</v>
      </c>
      <c r="F632" s="155" t="s">
        <v>564</v>
      </c>
      <c r="G632" s="152" t="s">
        <v>32</v>
      </c>
      <c r="H632" s="153" t="n">
        <v>34000000</v>
      </c>
      <c r="I632" s="153" t="n">
        <v>34000000</v>
      </c>
      <c r="J632" s="154" t="n">
        <f aca="false">H632-I632</f>
        <v>0</v>
      </c>
      <c r="K632" s="139"/>
    </row>
    <row r="633" s="141" customFormat="true" ht="12.75" hidden="false" customHeight="false" outlineLevel="0" collapsed="false">
      <c r="A633" s="156" t="s">
        <v>565</v>
      </c>
      <c r="B633" s="157" t="n">
        <v>200</v>
      </c>
      <c r="C633" s="158" t="n">
        <v>233</v>
      </c>
      <c r="D633" s="135" t="n">
        <v>505</v>
      </c>
      <c r="E633" s="159" t="s">
        <v>775</v>
      </c>
      <c r="F633" s="160" t="s">
        <v>564</v>
      </c>
      <c r="G633" s="161" t="n">
        <v>251</v>
      </c>
      <c r="H633" s="162" t="n">
        <v>34000000</v>
      </c>
      <c r="I633" s="162" t="n">
        <v>34000000</v>
      </c>
      <c r="J633" s="138" t="n">
        <f aca="false">H633-I633</f>
        <v>0</v>
      </c>
      <c r="K633" s="139"/>
    </row>
    <row r="634" s="141" customFormat="true" ht="12.75" hidden="false" customHeight="false" outlineLevel="0" collapsed="false">
      <c r="A634" s="146" t="s">
        <v>629</v>
      </c>
      <c r="B634" s="147" t="n">
        <v>200</v>
      </c>
      <c r="C634" s="148" t="n">
        <v>233</v>
      </c>
      <c r="D634" s="149" t="n">
        <v>700</v>
      </c>
      <c r="E634" s="150" t="s">
        <v>498</v>
      </c>
      <c r="F634" s="151" t="s">
        <v>32</v>
      </c>
      <c r="G634" s="152" t="s">
        <v>32</v>
      </c>
      <c r="H634" s="153" t="n">
        <v>178766625.29</v>
      </c>
      <c r="I634" s="153" t="n">
        <v>121895535.82</v>
      </c>
      <c r="J634" s="154" t="n">
        <f aca="false">H634-I634</f>
        <v>56871089.47</v>
      </c>
      <c r="K634" s="139"/>
    </row>
    <row r="635" s="141" customFormat="true" ht="12.75" hidden="false" customHeight="false" outlineLevel="0" collapsed="false">
      <c r="A635" s="146" t="s">
        <v>776</v>
      </c>
      <c r="B635" s="147" t="n">
        <v>200</v>
      </c>
      <c r="C635" s="148" t="n">
        <v>233</v>
      </c>
      <c r="D635" s="149" t="n">
        <v>701</v>
      </c>
      <c r="E635" s="150" t="s">
        <v>498</v>
      </c>
      <c r="F635" s="151" t="s">
        <v>32</v>
      </c>
      <c r="G635" s="152" t="s">
        <v>32</v>
      </c>
      <c r="H635" s="153" t="n">
        <v>64072449</v>
      </c>
      <c r="I635" s="153" t="n">
        <v>64072444.8</v>
      </c>
      <c r="J635" s="154" t="n">
        <f aca="false">H635-I635</f>
        <v>4.19999999552965</v>
      </c>
      <c r="K635" s="139"/>
    </row>
    <row r="636" s="141" customFormat="true" ht="90" hidden="false" customHeight="false" outlineLevel="0" collapsed="false">
      <c r="A636" s="146" t="s">
        <v>741</v>
      </c>
      <c r="B636" s="147" t="n">
        <v>200</v>
      </c>
      <c r="C636" s="148" t="n">
        <v>233</v>
      </c>
      <c r="D636" s="149" t="n">
        <v>701</v>
      </c>
      <c r="E636" s="150" t="s">
        <v>742</v>
      </c>
      <c r="F636" s="151" t="s">
        <v>32</v>
      </c>
      <c r="G636" s="152" t="s">
        <v>32</v>
      </c>
      <c r="H636" s="153" t="n">
        <v>64072449</v>
      </c>
      <c r="I636" s="153" t="n">
        <v>64072444.8</v>
      </c>
      <c r="J636" s="154" t="n">
        <f aca="false">H636-I636</f>
        <v>4.19999999552965</v>
      </c>
      <c r="K636" s="139"/>
    </row>
    <row r="637" s="122" customFormat="true" ht="22.5" hidden="false" customHeight="false" outlineLevel="0" collapsed="false">
      <c r="A637" s="146" t="s">
        <v>777</v>
      </c>
      <c r="B637" s="147" t="n">
        <v>200</v>
      </c>
      <c r="C637" s="148" t="n">
        <v>233</v>
      </c>
      <c r="D637" s="149" t="n">
        <v>701</v>
      </c>
      <c r="E637" s="150" t="s">
        <v>778</v>
      </c>
      <c r="F637" s="151" t="s">
        <v>32</v>
      </c>
      <c r="G637" s="152" t="s">
        <v>32</v>
      </c>
      <c r="H637" s="153" t="n">
        <v>64072449</v>
      </c>
      <c r="I637" s="153" t="n">
        <v>64072444.8</v>
      </c>
      <c r="J637" s="154" t="n">
        <f aca="false">H637-I637</f>
        <v>4.19999999552965</v>
      </c>
      <c r="K637" s="145"/>
    </row>
    <row r="638" s="122" customFormat="true" ht="22.5" hidden="false" customHeight="false" outlineLevel="0" collapsed="false">
      <c r="A638" s="146" t="s">
        <v>516</v>
      </c>
      <c r="B638" s="147" t="n">
        <v>200</v>
      </c>
      <c r="C638" s="148" t="n">
        <v>233</v>
      </c>
      <c r="D638" s="149" t="n">
        <v>701</v>
      </c>
      <c r="E638" s="150" t="s">
        <v>778</v>
      </c>
      <c r="F638" s="155" t="s">
        <v>517</v>
      </c>
      <c r="G638" s="152" t="s">
        <v>32</v>
      </c>
      <c r="H638" s="153" t="n">
        <v>4200770</v>
      </c>
      <c r="I638" s="153" t="n">
        <v>4200770</v>
      </c>
      <c r="J638" s="154" t="n">
        <f aca="false">H638-I638</f>
        <v>0</v>
      </c>
      <c r="K638" s="145"/>
    </row>
    <row r="639" s="122" customFormat="true" ht="12.75" hidden="false" customHeight="false" outlineLevel="0" collapsed="false">
      <c r="A639" s="156" t="s">
        <v>518</v>
      </c>
      <c r="B639" s="157" t="n">
        <v>200</v>
      </c>
      <c r="C639" s="158" t="n">
        <v>233</v>
      </c>
      <c r="D639" s="135" t="n">
        <v>701</v>
      </c>
      <c r="E639" s="159" t="s">
        <v>778</v>
      </c>
      <c r="F639" s="160" t="s">
        <v>517</v>
      </c>
      <c r="G639" s="161" t="n">
        <v>225</v>
      </c>
      <c r="H639" s="162" t="n">
        <v>4200770</v>
      </c>
      <c r="I639" s="162" t="n">
        <v>4200770</v>
      </c>
      <c r="J639" s="138" t="n">
        <f aca="false">H639-I639</f>
        <v>0</v>
      </c>
      <c r="K639" s="145"/>
    </row>
    <row r="640" s="122" customFormat="true" ht="22.5" hidden="false" customHeight="false" outlineLevel="0" collapsed="false">
      <c r="A640" s="146" t="s">
        <v>519</v>
      </c>
      <c r="B640" s="147" t="n">
        <v>200</v>
      </c>
      <c r="C640" s="148" t="n">
        <v>233</v>
      </c>
      <c r="D640" s="149" t="n">
        <v>701</v>
      </c>
      <c r="E640" s="150" t="s">
        <v>778</v>
      </c>
      <c r="F640" s="155" t="s">
        <v>520</v>
      </c>
      <c r="G640" s="152" t="s">
        <v>32</v>
      </c>
      <c r="H640" s="153" t="n">
        <v>59871679</v>
      </c>
      <c r="I640" s="153" t="n">
        <v>59871674.8</v>
      </c>
      <c r="J640" s="154" t="n">
        <f aca="false">H640-I640</f>
        <v>4.19999999552965</v>
      </c>
      <c r="K640" s="145"/>
    </row>
    <row r="641" s="141" customFormat="true" ht="12.75" hidden="false" customHeight="false" outlineLevel="0" collapsed="false">
      <c r="A641" s="156" t="s">
        <v>515</v>
      </c>
      <c r="B641" s="157" t="n">
        <v>200</v>
      </c>
      <c r="C641" s="158" t="n">
        <v>233</v>
      </c>
      <c r="D641" s="135" t="n">
        <v>701</v>
      </c>
      <c r="E641" s="159" t="s">
        <v>778</v>
      </c>
      <c r="F641" s="160" t="s">
        <v>520</v>
      </c>
      <c r="G641" s="161" t="n">
        <v>226</v>
      </c>
      <c r="H641" s="162" t="n">
        <v>1006379</v>
      </c>
      <c r="I641" s="162" t="n">
        <v>1006378.06</v>
      </c>
      <c r="J641" s="138" t="n">
        <f aca="false">H641-I641</f>
        <v>0.939999999944121</v>
      </c>
      <c r="K641" s="139"/>
    </row>
    <row r="642" s="122" customFormat="true" ht="12.75" hidden="false" customHeight="false" outlineLevel="0" collapsed="false">
      <c r="A642" s="156" t="s">
        <v>524</v>
      </c>
      <c r="B642" s="157" t="n">
        <v>200</v>
      </c>
      <c r="C642" s="158" t="n">
        <v>233</v>
      </c>
      <c r="D642" s="135" t="n">
        <v>701</v>
      </c>
      <c r="E642" s="159" t="s">
        <v>778</v>
      </c>
      <c r="F642" s="160" t="s">
        <v>520</v>
      </c>
      <c r="G642" s="161" t="n">
        <v>310</v>
      </c>
      <c r="H642" s="162" t="n">
        <v>58865300</v>
      </c>
      <c r="I642" s="162" t="n">
        <v>58865296.74</v>
      </c>
      <c r="J642" s="138" t="n">
        <f aca="false">H642-I642</f>
        <v>3.25999999791384</v>
      </c>
      <c r="K642" s="145"/>
    </row>
    <row r="643" s="141" customFormat="true" ht="12.75" hidden="false" customHeight="false" outlineLevel="0" collapsed="false">
      <c r="A643" s="146" t="s">
        <v>630</v>
      </c>
      <c r="B643" s="147" t="n">
        <v>200</v>
      </c>
      <c r="C643" s="148" t="n">
        <v>233</v>
      </c>
      <c r="D643" s="149" t="n">
        <v>702</v>
      </c>
      <c r="E643" s="150" t="s">
        <v>498</v>
      </c>
      <c r="F643" s="151" t="s">
        <v>32</v>
      </c>
      <c r="G643" s="152" t="s">
        <v>32</v>
      </c>
      <c r="H643" s="153" t="n">
        <v>114694176.29</v>
      </c>
      <c r="I643" s="153" t="n">
        <v>57823091.02</v>
      </c>
      <c r="J643" s="154" t="n">
        <f aca="false">H643-I643</f>
        <v>56871085.27</v>
      </c>
      <c r="K643" s="139"/>
    </row>
    <row r="644" s="141" customFormat="true" ht="90" hidden="false" customHeight="false" outlineLevel="0" collapsed="false">
      <c r="A644" s="146" t="s">
        <v>741</v>
      </c>
      <c r="B644" s="147" t="n">
        <v>200</v>
      </c>
      <c r="C644" s="148" t="n">
        <v>233</v>
      </c>
      <c r="D644" s="149" t="n">
        <v>702</v>
      </c>
      <c r="E644" s="150" t="s">
        <v>742</v>
      </c>
      <c r="F644" s="151" t="s">
        <v>32</v>
      </c>
      <c r="G644" s="152" t="s">
        <v>32</v>
      </c>
      <c r="H644" s="153" t="n">
        <v>114694176.29</v>
      </c>
      <c r="I644" s="153" t="n">
        <v>57823091.02</v>
      </c>
      <c r="J644" s="154" t="n">
        <f aca="false">H644-I644</f>
        <v>56871085.27</v>
      </c>
      <c r="K644" s="139"/>
    </row>
    <row r="645" s="141" customFormat="true" ht="22.5" hidden="false" customHeight="false" outlineLevel="0" collapsed="false">
      <c r="A645" s="146" t="s">
        <v>779</v>
      </c>
      <c r="B645" s="147" t="n">
        <v>200</v>
      </c>
      <c r="C645" s="148" t="n">
        <v>233</v>
      </c>
      <c r="D645" s="149" t="n">
        <v>702</v>
      </c>
      <c r="E645" s="150" t="s">
        <v>780</v>
      </c>
      <c r="F645" s="151" t="s">
        <v>32</v>
      </c>
      <c r="G645" s="152" t="s">
        <v>32</v>
      </c>
      <c r="H645" s="153" t="n">
        <v>28066688.09</v>
      </c>
      <c r="I645" s="153" t="n">
        <v>27123058.11</v>
      </c>
      <c r="J645" s="154" t="n">
        <f aca="false">H645-I645</f>
        <v>943629.98</v>
      </c>
      <c r="K645" s="139"/>
    </row>
    <row r="646" s="141" customFormat="true" ht="22.5" hidden="false" customHeight="false" outlineLevel="0" collapsed="false">
      <c r="A646" s="146" t="s">
        <v>516</v>
      </c>
      <c r="B646" s="147" t="n">
        <v>200</v>
      </c>
      <c r="C646" s="148" t="n">
        <v>233</v>
      </c>
      <c r="D646" s="149" t="n">
        <v>702</v>
      </c>
      <c r="E646" s="150" t="s">
        <v>780</v>
      </c>
      <c r="F646" s="155" t="s">
        <v>517</v>
      </c>
      <c r="G646" s="152" t="s">
        <v>32</v>
      </c>
      <c r="H646" s="153" t="n">
        <v>18922184.3</v>
      </c>
      <c r="I646" s="153" t="n">
        <v>18636473.85</v>
      </c>
      <c r="J646" s="154" t="n">
        <f aca="false">H646-I646</f>
        <v>285710.449999999</v>
      </c>
      <c r="K646" s="139"/>
    </row>
    <row r="647" s="141" customFormat="true" ht="12.75" hidden="false" customHeight="false" outlineLevel="0" collapsed="false">
      <c r="A647" s="156" t="s">
        <v>518</v>
      </c>
      <c r="B647" s="157" t="n">
        <v>200</v>
      </c>
      <c r="C647" s="158" t="n">
        <v>233</v>
      </c>
      <c r="D647" s="135" t="n">
        <v>702</v>
      </c>
      <c r="E647" s="159" t="s">
        <v>780</v>
      </c>
      <c r="F647" s="160" t="s">
        <v>517</v>
      </c>
      <c r="G647" s="161" t="n">
        <v>225</v>
      </c>
      <c r="H647" s="162" t="n">
        <v>18922184.3</v>
      </c>
      <c r="I647" s="162" t="n">
        <v>18636473.85</v>
      </c>
      <c r="J647" s="138" t="n">
        <f aca="false">H647-I647</f>
        <v>285710.449999999</v>
      </c>
      <c r="K647" s="139"/>
    </row>
    <row r="648" s="122" customFormat="true" ht="22.5" hidden="false" customHeight="false" outlineLevel="0" collapsed="false">
      <c r="A648" s="146" t="s">
        <v>519</v>
      </c>
      <c r="B648" s="147" t="n">
        <v>200</v>
      </c>
      <c r="C648" s="148" t="n">
        <v>233</v>
      </c>
      <c r="D648" s="149" t="n">
        <v>702</v>
      </c>
      <c r="E648" s="150" t="s">
        <v>780</v>
      </c>
      <c r="F648" s="155" t="s">
        <v>520</v>
      </c>
      <c r="G648" s="152" t="s">
        <v>32</v>
      </c>
      <c r="H648" s="153" t="n">
        <v>9144503.79</v>
      </c>
      <c r="I648" s="153" t="n">
        <v>8486584.26</v>
      </c>
      <c r="J648" s="154" t="n">
        <f aca="false">H648-I648</f>
        <v>657919.529999999</v>
      </c>
      <c r="K648" s="145"/>
    </row>
    <row r="649" s="141" customFormat="true" ht="12.75" hidden="false" customHeight="false" outlineLevel="0" collapsed="false">
      <c r="A649" s="156" t="s">
        <v>515</v>
      </c>
      <c r="B649" s="157" t="n">
        <v>200</v>
      </c>
      <c r="C649" s="158" t="n">
        <v>233</v>
      </c>
      <c r="D649" s="135" t="n">
        <v>702</v>
      </c>
      <c r="E649" s="159" t="s">
        <v>780</v>
      </c>
      <c r="F649" s="160" t="s">
        <v>520</v>
      </c>
      <c r="G649" s="161" t="n">
        <v>226</v>
      </c>
      <c r="H649" s="162" t="n">
        <v>9144503.79</v>
      </c>
      <c r="I649" s="162" t="n">
        <v>8486584.26</v>
      </c>
      <c r="J649" s="138" t="n">
        <f aca="false">H649-I649</f>
        <v>657919.529999999</v>
      </c>
      <c r="K649" s="139"/>
    </row>
    <row r="650" s="122" customFormat="true" ht="12.75" hidden="false" customHeight="false" outlineLevel="0" collapsed="false">
      <c r="A650" s="146" t="s">
        <v>781</v>
      </c>
      <c r="B650" s="147" t="n">
        <v>200</v>
      </c>
      <c r="C650" s="148" t="n">
        <v>233</v>
      </c>
      <c r="D650" s="149" t="n">
        <v>702</v>
      </c>
      <c r="E650" s="150" t="s">
        <v>782</v>
      </c>
      <c r="F650" s="151" t="s">
        <v>32</v>
      </c>
      <c r="G650" s="152" t="s">
        <v>32</v>
      </c>
      <c r="H650" s="153" t="n">
        <v>82915574.94</v>
      </c>
      <c r="I650" s="153" t="n">
        <v>26988120.53</v>
      </c>
      <c r="J650" s="154" t="n">
        <f aca="false">H650-I650</f>
        <v>55927454.41</v>
      </c>
      <c r="K650" s="145"/>
    </row>
    <row r="651" s="122" customFormat="true" ht="22.5" hidden="false" customHeight="false" outlineLevel="0" collapsed="false">
      <c r="A651" s="146" t="s">
        <v>516</v>
      </c>
      <c r="B651" s="147" t="n">
        <v>200</v>
      </c>
      <c r="C651" s="148" t="n">
        <v>233</v>
      </c>
      <c r="D651" s="149" t="n">
        <v>702</v>
      </c>
      <c r="E651" s="150" t="s">
        <v>782</v>
      </c>
      <c r="F651" s="155" t="s">
        <v>517</v>
      </c>
      <c r="G651" s="152" t="s">
        <v>32</v>
      </c>
      <c r="H651" s="153" t="n">
        <v>21243393.88</v>
      </c>
      <c r="I651" s="153" t="n">
        <v>21243393.4</v>
      </c>
      <c r="J651" s="154" t="n">
        <f aca="false">H651-I651</f>
        <v>0.480000000447035</v>
      </c>
      <c r="K651" s="145"/>
    </row>
    <row r="652" s="141" customFormat="true" ht="12.75" hidden="false" customHeight="false" outlineLevel="0" collapsed="false">
      <c r="A652" s="156" t="s">
        <v>518</v>
      </c>
      <c r="B652" s="157" t="n">
        <v>200</v>
      </c>
      <c r="C652" s="158" t="n">
        <v>233</v>
      </c>
      <c r="D652" s="135" t="n">
        <v>702</v>
      </c>
      <c r="E652" s="159" t="s">
        <v>782</v>
      </c>
      <c r="F652" s="160" t="s">
        <v>517</v>
      </c>
      <c r="G652" s="161" t="n">
        <v>225</v>
      </c>
      <c r="H652" s="162" t="n">
        <v>21243393.88</v>
      </c>
      <c r="I652" s="162" t="n">
        <v>21243393.4</v>
      </c>
      <c r="J652" s="138" t="n">
        <f aca="false">H652-I652</f>
        <v>0.480000000447035</v>
      </c>
      <c r="K652" s="139"/>
    </row>
    <row r="653" s="122" customFormat="true" ht="22.5" hidden="false" customHeight="false" outlineLevel="0" collapsed="false">
      <c r="A653" s="146" t="s">
        <v>519</v>
      </c>
      <c r="B653" s="147" t="n">
        <v>200</v>
      </c>
      <c r="C653" s="148" t="n">
        <v>233</v>
      </c>
      <c r="D653" s="149" t="n">
        <v>702</v>
      </c>
      <c r="E653" s="150" t="s">
        <v>782</v>
      </c>
      <c r="F653" s="155" t="s">
        <v>520</v>
      </c>
      <c r="G653" s="152" t="s">
        <v>32</v>
      </c>
      <c r="H653" s="153" t="n">
        <v>61672181.06</v>
      </c>
      <c r="I653" s="153" t="n">
        <v>5744727.13</v>
      </c>
      <c r="J653" s="154" t="n">
        <f aca="false">H653-I653</f>
        <v>55927453.93</v>
      </c>
      <c r="K653" s="145"/>
    </row>
    <row r="654" s="141" customFormat="true" ht="12.75" hidden="false" customHeight="false" outlineLevel="0" collapsed="false">
      <c r="A654" s="156" t="s">
        <v>515</v>
      </c>
      <c r="B654" s="157" t="n">
        <v>200</v>
      </c>
      <c r="C654" s="158" t="n">
        <v>233</v>
      </c>
      <c r="D654" s="135" t="n">
        <v>702</v>
      </c>
      <c r="E654" s="159" t="s">
        <v>782</v>
      </c>
      <c r="F654" s="160" t="s">
        <v>520</v>
      </c>
      <c r="G654" s="161" t="n">
        <v>226</v>
      </c>
      <c r="H654" s="162" t="n">
        <v>6117502.72</v>
      </c>
      <c r="I654" s="162" t="n">
        <v>5744727.13</v>
      </c>
      <c r="J654" s="138" t="n">
        <f aca="false">H654-I654</f>
        <v>372775.59</v>
      </c>
      <c r="K654" s="139"/>
    </row>
    <row r="655" s="122" customFormat="true" ht="12.75" hidden="false" customHeight="false" outlineLevel="0" collapsed="false">
      <c r="A655" s="156" t="s">
        <v>524</v>
      </c>
      <c r="B655" s="157" t="n">
        <v>200</v>
      </c>
      <c r="C655" s="158" t="n">
        <v>233</v>
      </c>
      <c r="D655" s="135" t="n">
        <v>702</v>
      </c>
      <c r="E655" s="159" t="s">
        <v>782</v>
      </c>
      <c r="F655" s="160" t="s">
        <v>520</v>
      </c>
      <c r="G655" s="161" t="n">
        <v>310</v>
      </c>
      <c r="H655" s="162" t="n">
        <v>55554678.34</v>
      </c>
      <c r="I655" s="162" t="n">
        <v>0</v>
      </c>
      <c r="J655" s="138" t="n">
        <f aca="false">H655-I655</f>
        <v>55554678.34</v>
      </c>
      <c r="K655" s="145"/>
    </row>
    <row r="656" s="141" customFormat="true" ht="22.5" hidden="false" customHeight="false" outlineLevel="0" collapsed="false">
      <c r="A656" s="146" t="s">
        <v>783</v>
      </c>
      <c r="B656" s="147" t="n">
        <v>200</v>
      </c>
      <c r="C656" s="148" t="n">
        <v>233</v>
      </c>
      <c r="D656" s="149" t="n">
        <v>702</v>
      </c>
      <c r="E656" s="150" t="s">
        <v>784</v>
      </c>
      <c r="F656" s="151" t="s">
        <v>32</v>
      </c>
      <c r="G656" s="152" t="s">
        <v>32</v>
      </c>
      <c r="H656" s="153" t="n">
        <v>3711913.26</v>
      </c>
      <c r="I656" s="153" t="n">
        <v>3711912.38</v>
      </c>
      <c r="J656" s="154" t="n">
        <f aca="false">H656-I656</f>
        <v>0.879999999888241</v>
      </c>
      <c r="K656" s="139"/>
    </row>
    <row r="657" s="122" customFormat="true" ht="22.5" hidden="false" customHeight="false" outlineLevel="0" collapsed="false">
      <c r="A657" s="146" t="s">
        <v>516</v>
      </c>
      <c r="B657" s="147" t="n">
        <v>200</v>
      </c>
      <c r="C657" s="148" t="n">
        <v>233</v>
      </c>
      <c r="D657" s="149" t="n">
        <v>702</v>
      </c>
      <c r="E657" s="150" t="s">
        <v>784</v>
      </c>
      <c r="F657" s="155" t="s">
        <v>517</v>
      </c>
      <c r="G657" s="152" t="s">
        <v>32</v>
      </c>
      <c r="H657" s="153" t="n">
        <v>3711913.26</v>
      </c>
      <c r="I657" s="153" t="n">
        <v>3711912.38</v>
      </c>
      <c r="J657" s="154" t="n">
        <f aca="false">H657-I657</f>
        <v>0.879999999888241</v>
      </c>
      <c r="K657" s="145"/>
    </row>
    <row r="658" s="141" customFormat="true" ht="12.75" hidden="false" customHeight="false" outlineLevel="0" collapsed="false">
      <c r="A658" s="156" t="s">
        <v>518</v>
      </c>
      <c r="B658" s="157" t="n">
        <v>200</v>
      </c>
      <c r="C658" s="158" t="n">
        <v>233</v>
      </c>
      <c r="D658" s="135" t="n">
        <v>702</v>
      </c>
      <c r="E658" s="159" t="s">
        <v>784</v>
      </c>
      <c r="F658" s="160" t="s">
        <v>517</v>
      </c>
      <c r="G658" s="161" t="n">
        <v>225</v>
      </c>
      <c r="H658" s="162" t="n">
        <v>3711913.26</v>
      </c>
      <c r="I658" s="162" t="n">
        <v>3711912.38</v>
      </c>
      <c r="J658" s="138" t="n">
        <f aca="false">H658-I658</f>
        <v>0.879999999888241</v>
      </c>
      <c r="K658" s="139"/>
    </row>
    <row r="659" s="141" customFormat="true" ht="12.75" hidden="false" customHeight="false" outlineLevel="0" collapsed="false">
      <c r="A659" s="146" t="s">
        <v>666</v>
      </c>
      <c r="B659" s="147" t="n">
        <v>200</v>
      </c>
      <c r="C659" s="148" t="n">
        <v>233</v>
      </c>
      <c r="D659" s="149" t="n">
        <v>900</v>
      </c>
      <c r="E659" s="150" t="s">
        <v>498</v>
      </c>
      <c r="F659" s="151" t="s">
        <v>32</v>
      </c>
      <c r="G659" s="152" t="s">
        <v>32</v>
      </c>
      <c r="H659" s="153" t="n">
        <v>0</v>
      </c>
      <c r="I659" s="153" t="n">
        <v>0</v>
      </c>
      <c r="J659" s="154" t="n">
        <f aca="false">H659-I659</f>
        <v>0</v>
      </c>
      <c r="K659" s="139"/>
    </row>
    <row r="660" s="141" customFormat="true" ht="12.75" hidden="false" customHeight="false" outlineLevel="0" collapsed="false">
      <c r="A660" s="146" t="s">
        <v>667</v>
      </c>
      <c r="B660" s="147" t="n">
        <v>200</v>
      </c>
      <c r="C660" s="148" t="n">
        <v>233</v>
      </c>
      <c r="D660" s="149" t="n">
        <v>901</v>
      </c>
      <c r="E660" s="150" t="s">
        <v>498</v>
      </c>
      <c r="F660" s="151" t="s">
        <v>32</v>
      </c>
      <c r="G660" s="152" t="s">
        <v>32</v>
      </c>
      <c r="H660" s="153" t="n">
        <v>0</v>
      </c>
      <c r="I660" s="153" t="n">
        <v>0</v>
      </c>
      <c r="J660" s="154" t="n">
        <f aca="false">H660-I660</f>
        <v>0</v>
      </c>
      <c r="K660" s="139"/>
    </row>
    <row r="661" s="141" customFormat="true" ht="90" hidden="false" customHeight="false" outlineLevel="0" collapsed="false">
      <c r="A661" s="146" t="s">
        <v>741</v>
      </c>
      <c r="B661" s="147" t="n">
        <v>200</v>
      </c>
      <c r="C661" s="148" t="n">
        <v>233</v>
      </c>
      <c r="D661" s="149" t="n">
        <v>901</v>
      </c>
      <c r="E661" s="150" t="s">
        <v>742</v>
      </c>
      <c r="F661" s="151" t="s">
        <v>32</v>
      </c>
      <c r="G661" s="152" t="s">
        <v>32</v>
      </c>
      <c r="H661" s="153" t="n">
        <v>0</v>
      </c>
      <c r="I661" s="153" t="n">
        <v>0</v>
      </c>
      <c r="J661" s="154" t="n">
        <f aca="false">H661-I661</f>
        <v>0</v>
      </c>
      <c r="K661" s="139"/>
    </row>
    <row r="662" s="141" customFormat="true" ht="12.75" hidden="false" customHeight="false" outlineLevel="0" collapsed="false">
      <c r="A662" s="146" t="s">
        <v>785</v>
      </c>
      <c r="B662" s="147" t="n">
        <v>200</v>
      </c>
      <c r="C662" s="148" t="n">
        <v>233</v>
      </c>
      <c r="D662" s="149" t="n">
        <v>901</v>
      </c>
      <c r="E662" s="150" t="s">
        <v>786</v>
      </c>
      <c r="F662" s="151" t="s">
        <v>32</v>
      </c>
      <c r="G662" s="152" t="s">
        <v>32</v>
      </c>
      <c r="H662" s="153" t="n">
        <v>0</v>
      </c>
      <c r="I662" s="153" t="n">
        <v>0</v>
      </c>
      <c r="J662" s="154" t="n">
        <f aca="false">H662-I662</f>
        <v>0</v>
      </c>
      <c r="K662" s="139"/>
    </row>
    <row r="663" s="141" customFormat="true" ht="22.5" hidden="false" customHeight="false" outlineLevel="0" collapsed="false">
      <c r="A663" s="146" t="s">
        <v>516</v>
      </c>
      <c r="B663" s="147" t="n">
        <v>200</v>
      </c>
      <c r="C663" s="148" t="n">
        <v>233</v>
      </c>
      <c r="D663" s="149" t="n">
        <v>901</v>
      </c>
      <c r="E663" s="150" t="s">
        <v>786</v>
      </c>
      <c r="F663" s="155" t="s">
        <v>517</v>
      </c>
      <c r="G663" s="152" t="s">
        <v>32</v>
      </c>
      <c r="H663" s="153" t="n">
        <v>0</v>
      </c>
      <c r="I663" s="153" t="n">
        <v>0</v>
      </c>
      <c r="J663" s="154" t="n">
        <f aca="false">H663-I663</f>
        <v>0</v>
      </c>
      <c r="K663" s="139"/>
    </row>
    <row r="664" s="141" customFormat="true" ht="12.75" hidden="false" customHeight="false" outlineLevel="0" collapsed="false">
      <c r="A664" s="156" t="s">
        <v>518</v>
      </c>
      <c r="B664" s="157" t="n">
        <v>200</v>
      </c>
      <c r="C664" s="158" t="n">
        <v>233</v>
      </c>
      <c r="D664" s="135" t="n">
        <v>901</v>
      </c>
      <c r="E664" s="159" t="s">
        <v>786</v>
      </c>
      <c r="F664" s="160" t="s">
        <v>517</v>
      </c>
      <c r="G664" s="161" t="n">
        <v>225</v>
      </c>
      <c r="H664" s="162" t="n">
        <v>0</v>
      </c>
      <c r="I664" s="162" t="n">
        <v>0</v>
      </c>
      <c r="J664" s="138" t="n">
        <f aca="false">H664-I664</f>
        <v>0</v>
      </c>
      <c r="K664" s="139"/>
    </row>
    <row r="665" s="141" customFormat="true" ht="33.75" hidden="false" customHeight="false" outlineLevel="0" collapsed="false">
      <c r="A665" s="146" t="s">
        <v>787</v>
      </c>
      <c r="B665" s="147" t="n">
        <v>200</v>
      </c>
      <c r="C665" s="148" t="n">
        <v>240</v>
      </c>
      <c r="D665" s="149" t="s">
        <v>495</v>
      </c>
      <c r="E665" s="150" t="s">
        <v>498</v>
      </c>
      <c r="F665" s="151" t="s">
        <v>32</v>
      </c>
      <c r="G665" s="152" t="s">
        <v>32</v>
      </c>
      <c r="H665" s="153" t="n">
        <v>844886514.19</v>
      </c>
      <c r="I665" s="153" t="n">
        <v>823472590.61</v>
      </c>
      <c r="J665" s="154" t="n">
        <f aca="false">H665-I665</f>
        <v>21413923.58</v>
      </c>
      <c r="K665" s="139"/>
    </row>
    <row r="666" s="141" customFormat="true" ht="12.75" hidden="false" customHeight="false" outlineLevel="0" collapsed="false">
      <c r="A666" s="146" t="s">
        <v>499</v>
      </c>
      <c r="B666" s="147" t="n">
        <v>200</v>
      </c>
      <c r="C666" s="148" t="n">
        <v>240</v>
      </c>
      <c r="D666" s="149" t="n">
        <v>100</v>
      </c>
      <c r="E666" s="150" t="s">
        <v>498</v>
      </c>
      <c r="F666" s="151" t="s">
        <v>32</v>
      </c>
      <c r="G666" s="152" t="s">
        <v>32</v>
      </c>
      <c r="H666" s="153" t="n">
        <v>251967965.98</v>
      </c>
      <c r="I666" s="153" t="n">
        <v>251400491.7</v>
      </c>
      <c r="J666" s="154" t="n">
        <f aca="false">H666-I666</f>
        <v>567474.280000031</v>
      </c>
      <c r="K666" s="139"/>
    </row>
    <row r="667" s="141" customFormat="true" ht="33.75" hidden="false" customHeight="false" outlineLevel="0" collapsed="false">
      <c r="A667" s="146" t="s">
        <v>500</v>
      </c>
      <c r="B667" s="147" t="n">
        <v>200</v>
      </c>
      <c r="C667" s="148" t="n">
        <v>240</v>
      </c>
      <c r="D667" s="149" t="n">
        <v>104</v>
      </c>
      <c r="E667" s="150" t="s">
        <v>498</v>
      </c>
      <c r="F667" s="151" t="s">
        <v>32</v>
      </c>
      <c r="G667" s="152" t="s">
        <v>32</v>
      </c>
      <c r="H667" s="153" t="n">
        <v>14630396.83</v>
      </c>
      <c r="I667" s="153" t="n">
        <v>14538903.33</v>
      </c>
      <c r="J667" s="154" t="n">
        <f aca="false">H667-I667</f>
        <v>91493.5000000019</v>
      </c>
      <c r="K667" s="139"/>
    </row>
    <row r="668" s="141" customFormat="true" ht="12.75" hidden="false" customHeight="false" outlineLevel="0" collapsed="false">
      <c r="A668" s="146" t="s">
        <v>501</v>
      </c>
      <c r="B668" s="147" t="n">
        <v>200</v>
      </c>
      <c r="C668" s="148" t="n">
        <v>240</v>
      </c>
      <c r="D668" s="149" t="n">
        <v>104</v>
      </c>
      <c r="E668" s="150" t="s">
        <v>502</v>
      </c>
      <c r="F668" s="151" t="s">
        <v>32</v>
      </c>
      <c r="G668" s="152" t="s">
        <v>32</v>
      </c>
      <c r="H668" s="153" t="n">
        <v>14630396.83</v>
      </c>
      <c r="I668" s="153" t="n">
        <v>14538903.33</v>
      </c>
      <c r="J668" s="154" t="n">
        <f aca="false">H668-I668</f>
        <v>91493.5000000019</v>
      </c>
      <c r="K668" s="139"/>
    </row>
    <row r="669" s="141" customFormat="true" ht="12.75" hidden="false" customHeight="false" outlineLevel="0" collapsed="false">
      <c r="A669" s="146" t="s">
        <v>509</v>
      </c>
      <c r="B669" s="147" t="n">
        <v>200</v>
      </c>
      <c r="C669" s="148" t="n">
        <v>240</v>
      </c>
      <c r="D669" s="149" t="n">
        <v>104</v>
      </c>
      <c r="E669" s="150" t="s">
        <v>510</v>
      </c>
      <c r="F669" s="151" t="s">
        <v>32</v>
      </c>
      <c r="G669" s="152" t="s">
        <v>32</v>
      </c>
      <c r="H669" s="153" t="n">
        <v>14011024.02</v>
      </c>
      <c r="I669" s="153" t="n">
        <v>13919530.52</v>
      </c>
      <c r="J669" s="154" t="n">
        <f aca="false">H669-I669</f>
        <v>91493.5000000019</v>
      </c>
      <c r="K669" s="139"/>
    </row>
    <row r="670" s="141" customFormat="true" ht="22.5" hidden="false" customHeight="false" outlineLevel="0" collapsed="false">
      <c r="A670" s="146" t="s">
        <v>505</v>
      </c>
      <c r="B670" s="147" t="n">
        <v>200</v>
      </c>
      <c r="C670" s="148" t="n">
        <v>240</v>
      </c>
      <c r="D670" s="149" t="n">
        <v>104</v>
      </c>
      <c r="E670" s="150" t="s">
        <v>510</v>
      </c>
      <c r="F670" s="155" t="s">
        <v>506</v>
      </c>
      <c r="G670" s="152" t="s">
        <v>32</v>
      </c>
      <c r="H670" s="153" t="n">
        <v>12241081.19</v>
      </c>
      <c r="I670" s="153" t="n">
        <v>12240688.7</v>
      </c>
      <c r="J670" s="154" t="n">
        <f aca="false">H670-I670</f>
        <v>392.490000002086</v>
      </c>
      <c r="K670" s="139"/>
    </row>
    <row r="671" s="141" customFormat="true" ht="12.75" hidden="false" customHeight="false" outlineLevel="0" collapsed="false">
      <c r="A671" s="156" t="s">
        <v>507</v>
      </c>
      <c r="B671" s="157" t="n">
        <v>200</v>
      </c>
      <c r="C671" s="158" t="n">
        <v>240</v>
      </c>
      <c r="D671" s="135" t="n">
        <v>104</v>
      </c>
      <c r="E671" s="159" t="s">
        <v>510</v>
      </c>
      <c r="F671" s="160" t="s">
        <v>506</v>
      </c>
      <c r="G671" s="161" t="n">
        <v>211</v>
      </c>
      <c r="H671" s="162" t="n">
        <v>9492487.49</v>
      </c>
      <c r="I671" s="162" t="n">
        <v>9492487.49</v>
      </c>
      <c r="J671" s="138" t="n">
        <f aca="false">H671-I671</f>
        <v>0</v>
      </c>
      <c r="K671" s="139"/>
    </row>
    <row r="672" s="141" customFormat="true" ht="12.75" hidden="false" customHeight="false" outlineLevel="0" collapsed="false">
      <c r="A672" s="156" t="s">
        <v>508</v>
      </c>
      <c r="B672" s="157" t="n">
        <v>200</v>
      </c>
      <c r="C672" s="158" t="n">
        <v>240</v>
      </c>
      <c r="D672" s="135" t="n">
        <v>104</v>
      </c>
      <c r="E672" s="159" t="s">
        <v>510</v>
      </c>
      <c r="F672" s="160" t="s">
        <v>506</v>
      </c>
      <c r="G672" s="161" t="n">
        <v>213</v>
      </c>
      <c r="H672" s="162" t="n">
        <v>2748593.7</v>
      </c>
      <c r="I672" s="162" t="n">
        <v>2748201.21</v>
      </c>
      <c r="J672" s="138" t="n">
        <f aca="false">H672-I672</f>
        <v>392.490000000224</v>
      </c>
      <c r="K672" s="139"/>
    </row>
    <row r="673" s="141" customFormat="true" ht="22.5" hidden="false" customHeight="false" outlineLevel="0" collapsed="false">
      <c r="A673" s="146" t="s">
        <v>511</v>
      </c>
      <c r="B673" s="147" t="n">
        <v>200</v>
      </c>
      <c r="C673" s="148" t="n">
        <v>240</v>
      </c>
      <c r="D673" s="149" t="n">
        <v>104</v>
      </c>
      <c r="E673" s="150" t="s">
        <v>510</v>
      </c>
      <c r="F673" s="155" t="s">
        <v>512</v>
      </c>
      <c r="G673" s="152" t="s">
        <v>32</v>
      </c>
      <c r="H673" s="153" t="n">
        <v>811805</v>
      </c>
      <c r="I673" s="153" t="n">
        <v>720716.74</v>
      </c>
      <c r="J673" s="154" t="n">
        <f aca="false">H673-I673</f>
        <v>91088.26</v>
      </c>
      <c r="K673" s="139"/>
    </row>
    <row r="674" s="141" customFormat="true" ht="12.75" hidden="false" customHeight="false" outlineLevel="0" collapsed="false">
      <c r="A674" s="156" t="s">
        <v>513</v>
      </c>
      <c r="B674" s="157" t="n">
        <v>200</v>
      </c>
      <c r="C674" s="158" t="n">
        <v>240</v>
      </c>
      <c r="D674" s="135" t="n">
        <v>104</v>
      </c>
      <c r="E674" s="159" t="s">
        <v>510</v>
      </c>
      <c r="F674" s="160" t="s">
        <v>512</v>
      </c>
      <c r="G674" s="161" t="n">
        <v>212</v>
      </c>
      <c r="H674" s="162" t="n">
        <v>710000</v>
      </c>
      <c r="I674" s="162" t="n">
        <v>618911.74</v>
      </c>
      <c r="J674" s="138" t="n">
        <f aca="false">H674-I674</f>
        <v>91088.26</v>
      </c>
      <c r="K674" s="139"/>
    </row>
    <row r="675" s="141" customFormat="true" ht="12.75" hidden="false" customHeight="false" outlineLevel="0" collapsed="false">
      <c r="A675" s="156" t="s">
        <v>514</v>
      </c>
      <c r="B675" s="157" t="n">
        <v>200</v>
      </c>
      <c r="C675" s="158" t="n">
        <v>240</v>
      </c>
      <c r="D675" s="135" t="n">
        <v>104</v>
      </c>
      <c r="E675" s="159" t="s">
        <v>510</v>
      </c>
      <c r="F675" s="160" t="s">
        <v>512</v>
      </c>
      <c r="G675" s="161" t="n">
        <v>222</v>
      </c>
      <c r="H675" s="162" t="n">
        <v>87545</v>
      </c>
      <c r="I675" s="162" t="n">
        <v>87545</v>
      </c>
      <c r="J675" s="138" t="n">
        <f aca="false">H675-I675</f>
        <v>0</v>
      </c>
      <c r="K675" s="139"/>
    </row>
    <row r="676" s="141" customFormat="true" ht="12.75" hidden="false" customHeight="false" outlineLevel="0" collapsed="false">
      <c r="A676" s="156" t="s">
        <v>515</v>
      </c>
      <c r="B676" s="157" t="n">
        <v>200</v>
      </c>
      <c r="C676" s="158" t="n">
        <v>240</v>
      </c>
      <c r="D676" s="135" t="n">
        <v>104</v>
      </c>
      <c r="E676" s="159" t="s">
        <v>510</v>
      </c>
      <c r="F676" s="160" t="s">
        <v>512</v>
      </c>
      <c r="G676" s="161" t="n">
        <v>226</v>
      </c>
      <c r="H676" s="162" t="n">
        <v>14260</v>
      </c>
      <c r="I676" s="162" t="n">
        <v>14260</v>
      </c>
      <c r="J676" s="138" t="n">
        <f aca="false">H676-I676</f>
        <v>0</v>
      </c>
      <c r="K676" s="139"/>
    </row>
    <row r="677" s="141" customFormat="true" ht="22.5" hidden="false" customHeight="false" outlineLevel="0" collapsed="false">
      <c r="A677" s="146" t="s">
        <v>519</v>
      </c>
      <c r="B677" s="147" t="n">
        <v>200</v>
      </c>
      <c r="C677" s="148" t="n">
        <v>240</v>
      </c>
      <c r="D677" s="149" t="n">
        <v>104</v>
      </c>
      <c r="E677" s="150" t="s">
        <v>510</v>
      </c>
      <c r="F677" s="155" t="s">
        <v>520</v>
      </c>
      <c r="G677" s="152" t="s">
        <v>32</v>
      </c>
      <c r="H677" s="153" t="n">
        <v>956137.83</v>
      </c>
      <c r="I677" s="153" t="n">
        <v>956125.08</v>
      </c>
      <c r="J677" s="154" t="n">
        <f aca="false">H677-I677</f>
        <v>12.75</v>
      </c>
      <c r="K677" s="139"/>
    </row>
    <row r="678" s="141" customFormat="true" ht="12.75" hidden="false" customHeight="false" outlineLevel="0" collapsed="false">
      <c r="A678" s="156" t="s">
        <v>521</v>
      </c>
      <c r="B678" s="157" t="n">
        <v>200</v>
      </c>
      <c r="C678" s="158" t="n">
        <v>240</v>
      </c>
      <c r="D678" s="135" t="n">
        <v>104</v>
      </c>
      <c r="E678" s="159" t="s">
        <v>510</v>
      </c>
      <c r="F678" s="160" t="s">
        <v>520</v>
      </c>
      <c r="G678" s="161" t="n">
        <v>221</v>
      </c>
      <c r="H678" s="162" t="n">
        <v>110000</v>
      </c>
      <c r="I678" s="162" t="n">
        <v>109987.25</v>
      </c>
      <c r="J678" s="138" t="n">
        <f aca="false">H678-I678</f>
        <v>12.75</v>
      </c>
      <c r="K678" s="139"/>
    </row>
    <row r="679" s="141" customFormat="true" ht="12.75" hidden="false" customHeight="false" outlineLevel="0" collapsed="false">
      <c r="A679" s="156" t="s">
        <v>515</v>
      </c>
      <c r="B679" s="157" t="n">
        <v>200</v>
      </c>
      <c r="C679" s="158" t="n">
        <v>240</v>
      </c>
      <c r="D679" s="135" t="n">
        <v>104</v>
      </c>
      <c r="E679" s="159" t="s">
        <v>510</v>
      </c>
      <c r="F679" s="160" t="s">
        <v>520</v>
      </c>
      <c r="G679" s="161" t="n">
        <v>226</v>
      </c>
      <c r="H679" s="162" t="n">
        <v>276592.18</v>
      </c>
      <c r="I679" s="162" t="n">
        <v>276592.18</v>
      </c>
      <c r="J679" s="138" t="n">
        <f aca="false">H679-I679</f>
        <v>0</v>
      </c>
      <c r="K679" s="139"/>
    </row>
    <row r="680" s="141" customFormat="true" ht="12.75" hidden="false" customHeight="false" outlineLevel="0" collapsed="false">
      <c r="A680" s="156" t="s">
        <v>523</v>
      </c>
      <c r="B680" s="157" t="n">
        <v>200</v>
      </c>
      <c r="C680" s="158" t="n">
        <v>240</v>
      </c>
      <c r="D680" s="135" t="n">
        <v>104</v>
      </c>
      <c r="E680" s="159" t="s">
        <v>510</v>
      </c>
      <c r="F680" s="160" t="s">
        <v>520</v>
      </c>
      <c r="G680" s="161" t="n">
        <v>290</v>
      </c>
      <c r="H680" s="162" t="n">
        <v>0</v>
      </c>
      <c r="I680" s="162" t="n">
        <v>0</v>
      </c>
      <c r="J680" s="138" t="n">
        <f aca="false">H680-I680</f>
        <v>0</v>
      </c>
      <c r="K680" s="139"/>
    </row>
    <row r="681" s="141" customFormat="true" ht="12.75" hidden="false" customHeight="false" outlineLevel="0" collapsed="false">
      <c r="A681" s="156" t="s">
        <v>524</v>
      </c>
      <c r="B681" s="157" t="n">
        <v>200</v>
      </c>
      <c r="C681" s="158" t="n">
        <v>240</v>
      </c>
      <c r="D681" s="135" t="n">
        <v>104</v>
      </c>
      <c r="E681" s="159" t="s">
        <v>510</v>
      </c>
      <c r="F681" s="160" t="s">
        <v>520</v>
      </c>
      <c r="G681" s="161" t="n">
        <v>310</v>
      </c>
      <c r="H681" s="162" t="n">
        <v>217720</v>
      </c>
      <c r="I681" s="162" t="n">
        <v>217720</v>
      </c>
      <c r="J681" s="138" t="n">
        <f aca="false">H681-I681</f>
        <v>0</v>
      </c>
      <c r="K681" s="139"/>
    </row>
    <row r="682" s="141" customFormat="true" ht="12.75" hidden="false" customHeight="false" outlineLevel="0" collapsed="false">
      <c r="A682" s="156" t="s">
        <v>525</v>
      </c>
      <c r="B682" s="157" t="n">
        <v>200</v>
      </c>
      <c r="C682" s="158" t="n">
        <v>240</v>
      </c>
      <c r="D682" s="135" t="n">
        <v>104</v>
      </c>
      <c r="E682" s="159" t="s">
        <v>510</v>
      </c>
      <c r="F682" s="160" t="s">
        <v>520</v>
      </c>
      <c r="G682" s="161" t="n">
        <v>340</v>
      </c>
      <c r="H682" s="162" t="n">
        <v>351825.65</v>
      </c>
      <c r="I682" s="162" t="n">
        <v>351825.65</v>
      </c>
      <c r="J682" s="138" t="n">
        <f aca="false">H682-I682</f>
        <v>0</v>
      </c>
      <c r="K682" s="139"/>
    </row>
    <row r="683" s="141" customFormat="true" ht="12.75" hidden="false" customHeight="false" outlineLevel="0" collapsed="false">
      <c r="A683" s="146" t="s">
        <v>528</v>
      </c>
      <c r="B683" s="147" t="n">
        <v>200</v>
      </c>
      <c r="C683" s="148" t="n">
        <v>240</v>
      </c>
      <c r="D683" s="149" t="n">
        <v>104</v>
      </c>
      <c r="E683" s="150" t="s">
        <v>510</v>
      </c>
      <c r="F683" s="155" t="s">
        <v>529</v>
      </c>
      <c r="G683" s="152" t="s">
        <v>32</v>
      </c>
      <c r="H683" s="153" t="n">
        <v>2000</v>
      </c>
      <c r="I683" s="153" t="n">
        <v>2000</v>
      </c>
      <c r="J683" s="154" t="n">
        <f aca="false">H683-I683</f>
        <v>0</v>
      </c>
      <c r="K683" s="139"/>
    </row>
    <row r="684" s="141" customFormat="true" ht="12.75" hidden="false" customHeight="false" outlineLevel="0" collapsed="false">
      <c r="A684" s="156" t="s">
        <v>523</v>
      </c>
      <c r="B684" s="157" t="n">
        <v>200</v>
      </c>
      <c r="C684" s="158" t="n">
        <v>240</v>
      </c>
      <c r="D684" s="135" t="n">
        <v>104</v>
      </c>
      <c r="E684" s="159" t="s">
        <v>510</v>
      </c>
      <c r="F684" s="160" t="s">
        <v>529</v>
      </c>
      <c r="G684" s="161" t="n">
        <v>290</v>
      </c>
      <c r="H684" s="162" t="n">
        <v>2000</v>
      </c>
      <c r="I684" s="162" t="n">
        <v>2000</v>
      </c>
      <c r="J684" s="138" t="n">
        <f aca="false">H684-I684</f>
        <v>0</v>
      </c>
      <c r="K684" s="139"/>
    </row>
    <row r="685" s="122" customFormat="true" ht="56.25" hidden="false" customHeight="false" outlineLevel="0" collapsed="false">
      <c r="A685" s="146" t="s">
        <v>530</v>
      </c>
      <c r="B685" s="147" t="n">
        <v>200</v>
      </c>
      <c r="C685" s="148" t="n">
        <v>240</v>
      </c>
      <c r="D685" s="149" t="n">
        <v>104</v>
      </c>
      <c r="E685" s="150" t="s">
        <v>531</v>
      </c>
      <c r="F685" s="151" t="s">
        <v>32</v>
      </c>
      <c r="G685" s="152" t="s">
        <v>32</v>
      </c>
      <c r="H685" s="153" t="n">
        <v>619372.81</v>
      </c>
      <c r="I685" s="153" t="n">
        <v>619372.81</v>
      </c>
      <c r="J685" s="154" t="n">
        <f aca="false">H685-I685</f>
        <v>0</v>
      </c>
      <c r="K685" s="139"/>
    </row>
    <row r="686" s="122" customFormat="true" ht="22.5" hidden="false" customHeight="false" outlineLevel="0" collapsed="false">
      <c r="A686" s="146" t="s">
        <v>505</v>
      </c>
      <c r="B686" s="147" t="n">
        <v>200</v>
      </c>
      <c r="C686" s="148" t="n">
        <v>240</v>
      </c>
      <c r="D686" s="149" t="n">
        <v>104</v>
      </c>
      <c r="E686" s="150" t="s">
        <v>531</v>
      </c>
      <c r="F686" s="155" t="s">
        <v>506</v>
      </c>
      <c r="G686" s="152" t="s">
        <v>32</v>
      </c>
      <c r="H686" s="153" t="n">
        <v>619372.81</v>
      </c>
      <c r="I686" s="153" t="n">
        <v>619372.81</v>
      </c>
      <c r="J686" s="154" t="n">
        <f aca="false">H686-I686</f>
        <v>0</v>
      </c>
      <c r="K686" s="139"/>
    </row>
    <row r="687" customFormat="false" ht="12.75" hidden="false" customHeight="false" outlineLevel="0" collapsed="false">
      <c r="A687" s="156" t="s">
        <v>507</v>
      </c>
      <c r="B687" s="157" t="n">
        <v>200</v>
      </c>
      <c r="C687" s="158" t="n">
        <v>240</v>
      </c>
      <c r="D687" s="135" t="n">
        <v>104</v>
      </c>
      <c r="E687" s="159" t="s">
        <v>531</v>
      </c>
      <c r="F687" s="160" t="s">
        <v>506</v>
      </c>
      <c r="G687" s="161" t="n">
        <v>211</v>
      </c>
      <c r="H687" s="162" t="n">
        <v>476402.3</v>
      </c>
      <c r="I687" s="162" t="n">
        <v>476402.3</v>
      </c>
      <c r="J687" s="138" t="n">
        <f aca="false">H687-I687</f>
        <v>0</v>
      </c>
      <c r="K687" s="139"/>
    </row>
    <row r="688" customFormat="false" ht="12.75" hidden="false" customHeight="false" outlineLevel="0" collapsed="false">
      <c r="A688" s="156" t="s">
        <v>508</v>
      </c>
      <c r="B688" s="157" t="n">
        <v>200</v>
      </c>
      <c r="C688" s="158" t="n">
        <v>240</v>
      </c>
      <c r="D688" s="135" t="n">
        <v>104</v>
      </c>
      <c r="E688" s="159" t="s">
        <v>531</v>
      </c>
      <c r="F688" s="160" t="s">
        <v>506</v>
      </c>
      <c r="G688" s="161" t="n">
        <v>213</v>
      </c>
      <c r="H688" s="162" t="n">
        <v>142970.51</v>
      </c>
      <c r="I688" s="162" t="n">
        <v>142970.51</v>
      </c>
      <c r="J688" s="138" t="n">
        <f aca="false">H688-I688</f>
        <v>0</v>
      </c>
      <c r="K688" s="139"/>
    </row>
    <row r="689" customFormat="false" ht="12.75" hidden="false" customHeight="false" outlineLevel="0" collapsed="false">
      <c r="A689" s="146" t="s">
        <v>543</v>
      </c>
      <c r="B689" s="147" t="n">
        <v>200</v>
      </c>
      <c r="C689" s="148" t="n">
        <v>240</v>
      </c>
      <c r="D689" s="149" t="n">
        <v>113</v>
      </c>
      <c r="E689" s="150" t="s">
        <v>498</v>
      </c>
      <c r="F689" s="151" t="s">
        <v>32</v>
      </c>
      <c r="G689" s="152" t="s">
        <v>32</v>
      </c>
      <c r="H689" s="153" t="n">
        <v>237337569.15</v>
      </c>
      <c r="I689" s="153" t="n">
        <v>236861588.37</v>
      </c>
      <c r="J689" s="154" t="n">
        <f aca="false">H689-I689</f>
        <v>475980.780000001</v>
      </c>
      <c r="K689" s="139"/>
    </row>
    <row r="690" customFormat="false" ht="90" hidden="false" customHeight="false" outlineLevel="0" collapsed="false">
      <c r="A690" s="146" t="s">
        <v>744</v>
      </c>
      <c r="B690" s="147" t="n">
        <v>200</v>
      </c>
      <c r="C690" s="148" t="n">
        <v>240</v>
      </c>
      <c r="D690" s="149" t="n">
        <v>113</v>
      </c>
      <c r="E690" s="150" t="s">
        <v>745</v>
      </c>
      <c r="F690" s="151" t="s">
        <v>32</v>
      </c>
      <c r="G690" s="152" t="s">
        <v>32</v>
      </c>
      <c r="H690" s="153" t="n">
        <v>234727569.15</v>
      </c>
      <c r="I690" s="153" t="n">
        <v>234251588.37</v>
      </c>
      <c r="J690" s="154" t="n">
        <f aca="false">H690-I690</f>
        <v>475980.780000001</v>
      </c>
      <c r="K690" s="139"/>
    </row>
    <row r="691" customFormat="false" ht="33.75" hidden="false" customHeight="false" outlineLevel="0" collapsed="false">
      <c r="A691" s="146" t="s">
        <v>788</v>
      </c>
      <c r="B691" s="147" t="n">
        <v>200</v>
      </c>
      <c r="C691" s="148" t="n">
        <v>240</v>
      </c>
      <c r="D691" s="149" t="n">
        <v>113</v>
      </c>
      <c r="E691" s="150" t="s">
        <v>789</v>
      </c>
      <c r="F691" s="151" t="s">
        <v>32</v>
      </c>
      <c r="G691" s="152" t="s">
        <v>32</v>
      </c>
      <c r="H691" s="153" t="n">
        <v>8949448.41</v>
      </c>
      <c r="I691" s="153" t="n">
        <v>8949448.41</v>
      </c>
      <c r="J691" s="154" t="n">
        <f aca="false">H691-I691</f>
        <v>0</v>
      </c>
      <c r="K691" s="139"/>
    </row>
    <row r="692" customFormat="false" ht="22.5" hidden="false" customHeight="false" outlineLevel="0" collapsed="false">
      <c r="A692" s="146" t="s">
        <v>519</v>
      </c>
      <c r="B692" s="147" t="n">
        <v>200</v>
      </c>
      <c r="C692" s="148" t="n">
        <v>240</v>
      </c>
      <c r="D692" s="149" t="n">
        <v>113</v>
      </c>
      <c r="E692" s="150" t="s">
        <v>789</v>
      </c>
      <c r="F692" s="155" t="s">
        <v>520</v>
      </c>
      <c r="G692" s="152" t="s">
        <v>32</v>
      </c>
      <c r="H692" s="153" t="n">
        <v>8949448.41</v>
      </c>
      <c r="I692" s="153" t="n">
        <v>8949448.41</v>
      </c>
      <c r="J692" s="154" t="n">
        <f aca="false">H692-I692</f>
        <v>0</v>
      </c>
      <c r="K692" s="139"/>
    </row>
    <row r="693" customFormat="false" ht="12.75" hidden="false" customHeight="false" outlineLevel="0" collapsed="false">
      <c r="A693" s="156" t="s">
        <v>525</v>
      </c>
      <c r="B693" s="157" t="n">
        <v>200</v>
      </c>
      <c r="C693" s="158" t="n">
        <v>240</v>
      </c>
      <c r="D693" s="135" t="n">
        <v>113</v>
      </c>
      <c r="E693" s="159" t="s">
        <v>789</v>
      </c>
      <c r="F693" s="160" t="s">
        <v>520</v>
      </c>
      <c r="G693" s="161" t="n">
        <v>340</v>
      </c>
      <c r="H693" s="162" t="n">
        <v>8949448.41</v>
      </c>
      <c r="I693" s="162" t="n">
        <v>8949448.41</v>
      </c>
      <c r="J693" s="138" t="n">
        <f aca="false">H693-I693</f>
        <v>0</v>
      </c>
      <c r="K693" s="139"/>
    </row>
    <row r="694" customFormat="false" ht="45" hidden="false" customHeight="false" outlineLevel="0" collapsed="false">
      <c r="A694" s="146" t="s">
        <v>790</v>
      </c>
      <c r="B694" s="147" t="n">
        <v>200</v>
      </c>
      <c r="C694" s="148" t="n">
        <v>240</v>
      </c>
      <c r="D694" s="149" t="n">
        <v>113</v>
      </c>
      <c r="E694" s="150" t="s">
        <v>791</v>
      </c>
      <c r="F694" s="151" t="s">
        <v>32</v>
      </c>
      <c r="G694" s="152" t="s">
        <v>32</v>
      </c>
      <c r="H694" s="153" t="n">
        <v>33900247.4</v>
      </c>
      <c r="I694" s="153" t="n">
        <v>33900247.4</v>
      </c>
      <c r="J694" s="154" t="n">
        <f aca="false">H694-I694</f>
        <v>0</v>
      </c>
      <c r="K694" s="139"/>
    </row>
    <row r="695" customFormat="false" ht="22.5" hidden="false" customHeight="false" outlineLevel="0" collapsed="false">
      <c r="A695" s="146" t="s">
        <v>519</v>
      </c>
      <c r="B695" s="147" t="n">
        <v>200</v>
      </c>
      <c r="C695" s="148" t="n">
        <v>240</v>
      </c>
      <c r="D695" s="149" t="n">
        <v>113</v>
      </c>
      <c r="E695" s="150" t="s">
        <v>791</v>
      </c>
      <c r="F695" s="155" t="s">
        <v>520</v>
      </c>
      <c r="G695" s="152" t="s">
        <v>32</v>
      </c>
      <c r="H695" s="153" t="n">
        <v>33900247.4</v>
      </c>
      <c r="I695" s="153" t="n">
        <v>33900247.4</v>
      </c>
      <c r="J695" s="154" t="n">
        <f aca="false">H695-I695</f>
        <v>0</v>
      </c>
      <c r="K695" s="139"/>
    </row>
    <row r="696" customFormat="false" ht="12.75" hidden="false" customHeight="false" outlineLevel="0" collapsed="false">
      <c r="A696" s="156" t="s">
        <v>525</v>
      </c>
      <c r="B696" s="157" t="n">
        <v>200</v>
      </c>
      <c r="C696" s="158" t="n">
        <v>240</v>
      </c>
      <c r="D696" s="135" t="n">
        <v>113</v>
      </c>
      <c r="E696" s="159" t="s">
        <v>791</v>
      </c>
      <c r="F696" s="160" t="s">
        <v>520</v>
      </c>
      <c r="G696" s="161" t="n">
        <v>340</v>
      </c>
      <c r="H696" s="162" t="n">
        <v>33900247.4</v>
      </c>
      <c r="I696" s="162" t="n">
        <v>33900247.4</v>
      </c>
      <c r="J696" s="138" t="n">
        <f aca="false">H696-I696</f>
        <v>0</v>
      </c>
      <c r="K696" s="139"/>
    </row>
    <row r="697" customFormat="false" ht="45" hidden="false" customHeight="false" outlineLevel="0" collapsed="false">
      <c r="A697" s="146" t="s">
        <v>792</v>
      </c>
      <c r="B697" s="147" t="n">
        <v>200</v>
      </c>
      <c r="C697" s="148" t="n">
        <v>240</v>
      </c>
      <c r="D697" s="149" t="n">
        <v>113</v>
      </c>
      <c r="E697" s="150" t="s">
        <v>793</v>
      </c>
      <c r="F697" s="151" t="s">
        <v>32</v>
      </c>
      <c r="G697" s="152" t="s">
        <v>32</v>
      </c>
      <c r="H697" s="153" t="n">
        <v>2402424.3</v>
      </c>
      <c r="I697" s="153" t="n">
        <v>2402424.3</v>
      </c>
      <c r="J697" s="154" t="n">
        <f aca="false">H697-I697</f>
        <v>0</v>
      </c>
      <c r="K697" s="139"/>
    </row>
    <row r="698" customFormat="false" ht="22.5" hidden="false" customHeight="false" outlineLevel="0" collapsed="false">
      <c r="A698" s="146" t="s">
        <v>519</v>
      </c>
      <c r="B698" s="147" t="n">
        <v>200</v>
      </c>
      <c r="C698" s="148" t="n">
        <v>240</v>
      </c>
      <c r="D698" s="149" t="n">
        <v>113</v>
      </c>
      <c r="E698" s="150" t="s">
        <v>793</v>
      </c>
      <c r="F698" s="155" t="s">
        <v>520</v>
      </c>
      <c r="G698" s="152" t="s">
        <v>32</v>
      </c>
      <c r="H698" s="153" t="n">
        <v>2402424.3</v>
      </c>
      <c r="I698" s="153" t="n">
        <v>2402424.3</v>
      </c>
      <c r="J698" s="154" t="n">
        <f aca="false">H698-I698</f>
        <v>0</v>
      </c>
      <c r="K698" s="139"/>
    </row>
    <row r="699" customFormat="false" ht="12.75" hidden="false" customHeight="false" outlineLevel="0" collapsed="false">
      <c r="A699" s="156" t="s">
        <v>525</v>
      </c>
      <c r="B699" s="157" t="n">
        <v>200</v>
      </c>
      <c r="C699" s="158" t="n">
        <v>240</v>
      </c>
      <c r="D699" s="135" t="n">
        <v>113</v>
      </c>
      <c r="E699" s="159" t="s">
        <v>793</v>
      </c>
      <c r="F699" s="160" t="s">
        <v>520</v>
      </c>
      <c r="G699" s="161" t="n">
        <v>340</v>
      </c>
      <c r="H699" s="162" t="n">
        <v>2402424.3</v>
      </c>
      <c r="I699" s="162" t="n">
        <v>2402424.3</v>
      </c>
      <c r="J699" s="138" t="n">
        <f aca="false">H699-I699</f>
        <v>0</v>
      </c>
      <c r="K699" s="139"/>
    </row>
    <row r="700" customFormat="false" ht="33.75" hidden="false" customHeight="false" outlineLevel="0" collapsed="false">
      <c r="A700" s="146" t="s">
        <v>794</v>
      </c>
      <c r="B700" s="147" t="n">
        <v>200</v>
      </c>
      <c r="C700" s="148" t="n">
        <v>240</v>
      </c>
      <c r="D700" s="149" t="n">
        <v>113</v>
      </c>
      <c r="E700" s="150" t="s">
        <v>795</v>
      </c>
      <c r="F700" s="151" t="s">
        <v>32</v>
      </c>
      <c r="G700" s="152" t="s">
        <v>32</v>
      </c>
      <c r="H700" s="153" t="n">
        <v>168702229.04</v>
      </c>
      <c r="I700" s="153" t="n">
        <v>168226248.26</v>
      </c>
      <c r="J700" s="154" t="n">
        <f aca="false">H700-I700</f>
        <v>475980.780000001</v>
      </c>
      <c r="K700" s="139"/>
    </row>
    <row r="701" customFormat="false" ht="22.5" hidden="false" customHeight="false" outlineLevel="0" collapsed="false">
      <c r="A701" s="146" t="s">
        <v>519</v>
      </c>
      <c r="B701" s="147" t="n">
        <v>200</v>
      </c>
      <c r="C701" s="148" t="n">
        <v>240</v>
      </c>
      <c r="D701" s="149" t="n">
        <v>113</v>
      </c>
      <c r="E701" s="150" t="s">
        <v>795</v>
      </c>
      <c r="F701" s="155" t="s">
        <v>520</v>
      </c>
      <c r="G701" s="152" t="s">
        <v>32</v>
      </c>
      <c r="H701" s="153" t="n">
        <v>168702229.04</v>
      </c>
      <c r="I701" s="153" t="n">
        <v>168226248.26</v>
      </c>
      <c r="J701" s="154" t="n">
        <f aca="false">H701-I701</f>
        <v>475980.780000001</v>
      </c>
      <c r="K701" s="139"/>
    </row>
    <row r="702" customFormat="false" ht="12.75" hidden="false" customHeight="false" outlineLevel="0" collapsed="false">
      <c r="A702" s="156" t="s">
        <v>515</v>
      </c>
      <c r="B702" s="157" t="n">
        <v>200</v>
      </c>
      <c r="C702" s="158" t="n">
        <v>240</v>
      </c>
      <c r="D702" s="135" t="n">
        <v>113</v>
      </c>
      <c r="E702" s="159" t="s">
        <v>795</v>
      </c>
      <c r="F702" s="160" t="s">
        <v>520</v>
      </c>
      <c r="G702" s="161" t="n">
        <v>226</v>
      </c>
      <c r="H702" s="162" t="n">
        <v>713971.17</v>
      </c>
      <c r="I702" s="162" t="n">
        <v>237990.39</v>
      </c>
      <c r="J702" s="138" t="n">
        <f aca="false">H702-I702</f>
        <v>475980.78</v>
      </c>
      <c r="K702" s="139"/>
    </row>
    <row r="703" customFormat="false" ht="12.75" hidden="false" customHeight="false" outlineLevel="0" collapsed="false">
      <c r="A703" s="156" t="s">
        <v>525</v>
      </c>
      <c r="B703" s="157" t="n">
        <v>200</v>
      </c>
      <c r="C703" s="158" t="n">
        <v>240</v>
      </c>
      <c r="D703" s="135" t="n">
        <v>113</v>
      </c>
      <c r="E703" s="159" t="s">
        <v>795</v>
      </c>
      <c r="F703" s="160" t="s">
        <v>520</v>
      </c>
      <c r="G703" s="161" t="n">
        <v>340</v>
      </c>
      <c r="H703" s="162" t="n">
        <v>167988257.87</v>
      </c>
      <c r="I703" s="162" t="n">
        <v>167988257.87</v>
      </c>
      <c r="J703" s="138" t="n">
        <f aca="false">H703-I703</f>
        <v>0</v>
      </c>
      <c r="K703" s="139"/>
    </row>
    <row r="704" customFormat="false" ht="12.75" hidden="false" customHeight="false" outlineLevel="0" collapsed="false">
      <c r="A704" s="146" t="s">
        <v>591</v>
      </c>
      <c r="B704" s="147" t="n">
        <v>200</v>
      </c>
      <c r="C704" s="148" t="n">
        <v>240</v>
      </c>
      <c r="D704" s="149" t="n">
        <v>113</v>
      </c>
      <c r="E704" s="150" t="s">
        <v>796</v>
      </c>
      <c r="F704" s="151" t="s">
        <v>32</v>
      </c>
      <c r="G704" s="152" t="s">
        <v>32</v>
      </c>
      <c r="H704" s="153" t="n">
        <v>20773220</v>
      </c>
      <c r="I704" s="153" t="n">
        <v>20773220</v>
      </c>
      <c r="J704" s="154" t="n">
        <f aca="false">H704-I704</f>
        <v>0</v>
      </c>
      <c r="K704" s="139"/>
    </row>
    <row r="705" customFormat="false" ht="22.5" hidden="false" customHeight="false" outlineLevel="0" collapsed="false">
      <c r="A705" s="146" t="s">
        <v>519</v>
      </c>
      <c r="B705" s="147" t="n">
        <v>200</v>
      </c>
      <c r="C705" s="148" t="n">
        <v>240</v>
      </c>
      <c r="D705" s="149" t="n">
        <v>113</v>
      </c>
      <c r="E705" s="150" t="s">
        <v>796</v>
      </c>
      <c r="F705" s="155" t="s">
        <v>520</v>
      </c>
      <c r="G705" s="152" t="s">
        <v>32</v>
      </c>
      <c r="H705" s="153" t="n">
        <v>20773220</v>
      </c>
      <c r="I705" s="153" t="n">
        <v>20773220</v>
      </c>
      <c r="J705" s="154" t="n">
        <f aca="false">H705-I705</f>
        <v>0</v>
      </c>
      <c r="K705" s="139"/>
    </row>
    <row r="706" customFormat="false" ht="12.75" hidden="false" customHeight="false" outlineLevel="0" collapsed="false">
      <c r="A706" s="156" t="s">
        <v>525</v>
      </c>
      <c r="B706" s="157" t="n">
        <v>200</v>
      </c>
      <c r="C706" s="158" t="n">
        <v>240</v>
      </c>
      <c r="D706" s="135" t="n">
        <v>113</v>
      </c>
      <c r="E706" s="159" t="s">
        <v>796</v>
      </c>
      <c r="F706" s="160" t="s">
        <v>520</v>
      </c>
      <c r="G706" s="161" t="n">
        <v>340</v>
      </c>
      <c r="H706" s="162" t="n">
        <v>20773220</v>
      </c>
      <c r="I706" s="162" t="n">
        <v>20773220</v>
      </c>
      <c r="J706" s="138" t="n">
        <f aca="false">H706-I706</f>
        <v>0</v>
      </c>
      <c r="K706" s="139"/>
    </row>
    <row r="707" customFormat="false" ht="12.75" hidden="false" customHeight="false" outlineLevel="0" collapsed="false">
      <c r="A707" s="146" t="s">
        <v>501</v>
      </c>
      <c r="B707" s="147" t="n">
        <v>200</v>
      </c>
      <c r="C707" s="148" t="n">
        <v>240</v>
      </c>
      <c r="D707" s="149" t="n">
        <v>113</v>
      </c>
      <c r="E707" s="150" t="s">
        <v>502</v>
      </c>
      <c r="F707" s="151" t="s">
        <v>32</v>
      </c>
      <c r="G707" s="152" t="s">
        <v>32</v>
      </c>
      <c r="H707" s="153" t="n">
        <v>2610000</v>
      </c>
      <c r="I707" s="153" t="n">
        <v>2610000</v>
      </c>
      <c r="J707" s="154" t="n">
        <f aca="false">H707-I707</f>
        <v>0</v>
      </c>
      <c r="K707" s="139"/>
    </row>
    <row r="708" customFormat="false" ht="12.75" hidden="false" customHeight="false" outlineLevel="0" collapsed="false">
      <c r="A708" s="146" t="s">
        <v>750</v>
      </c>
      <c r="B708" s="147" t="n">
        <v>200</v>
      </c>
      <c r="C708" s="148" t="n">
        <v>240</v>
      </c>
      <c r="D708" s="149" t="n">
        <v>113</v>
      </c>
      <c r="E708" s="150" t="s">
        <v>751</v>
      </c>
      <c r="F708" s="151" t="s">
        <v>32</v>
      </c>
      <c r="G708" s="152" t="s">
        <v>32</v>
      </c>
      <c r="H708" s="153" t="n">
        <v>2610000</v>
      </c>
      <c r="I708" s="153" t="n">
        <v>2610000</v>
      </c>
      <c r="J708" s="154" t="n">
        <f aca="false">H708-I708</f>
        <v>0</v>
      </c>
      <c r="K708" s="139"/>
    </row>
    <row r="709" customFormat="false" ht="22.5" hidden="false" customHeight="false" outlineLevel="0" collapsed="false">
      <c r="A709" s="146" t="s">
        <v>519</v>
      </c>
      <c r="B709" s="147" t="n">
        <v>200</v>
      </c>
      <c r="C709" s="148" t="n">
        <v>240</v>
      </c>
      <c r="D709" s="149" t="n">
        <v>113</v>
      </c>
      <c r="E709" s="150" t="s">
        <v>751</v>
      </c>
      <c r="F709" s="155" t="s">
        <v>520</v>
      </c>
      <c r="G709" s="152" t="s">
        <v>32</v>
      </c>
      <c r="H709" s="153" t="n">
        <v>2610000</v>
      </c>
      <c r="I709" s="153" t="n">
        <v>2610000</v>
      </c>
      <c r="J709" s="154" t="n">
        <f aca="false">H709-I709</f>
        <v>0</v>
      </c>
      <c r="K709" s="139"/>
    </row>
    <row r="710" customFormat="false" ht="12.75" hidden="false" customHeight="false" outlineLevel="0" collapsed="false">
      <c r="A710" s="156" t="s">
        <v>525</v>
      </c>
      <c r="B710" s="157" t="n">
        <v>200</v>
      </c>
      <c r="C710" s="158" t="n">
        <v>240</v>
      </c>
      <c r="D710" s="135" t="n">
        <v>113</v>
      </c>
      <c r="E710" s="159" t="s">
        <v>751</v>
      </c>
      <c r="F710" s="160" t="s">
        <v>520</v>
      </c>
      <c r="G710" s="161" t="n">
        <v>340</v>
      </c>
      <c r="H710" s="162" t="n">
        <v>2610000</v>
      </c>
      <c r="I710" s="162" t="n">
        <v>2610000</v>
      </c>
      <c r="J710" s="138" t="n">
        <f aca="false">H710-I710</f>
        <v>0</v>
      </c>
      <c r="K710" s="139"/>
    </row>
    <row r="711" customFormat="false" ht="12.75" hidden="false" customHeight="false" outlineLevel="0" collapsed="false">
      <c r="A711" s="146" t="s">
        <v>570</v>
      </c>
      <c r="B711" s="147" t="n">
        <v>200</v>
      </c>
      <c r="C711" s="148" t="n">
        <v>240</v>
      </c>
      <c r="D711" s="149" t="n">
        <v>400</v>
      </c>
      <c r="E711" s="150" t="s">
        <v>498</v>
      </c>
      <c r="F711" s="151" t="s">
        <v>32</v>
      </c>
      <c r="G711" s="152" t="s">
        <v>32</v>
      </c>
      <c r="H711" s="153" t="n">
        <v>68192303.21</v>
      </c>
      <c r="I711" s="153" t="n">
        <v>47562926.56</v>
      </c>
      <c r="J711" s="154" t="n">
        <f aca="false">H711-I711</f>
        <v>20629376.65</v>
      </c>
    </row>
    <row r="712" customFormat="false" ht="12.75" hidden="false" customHeight="false" outlineLevel="0" collapsed="false">
      <c r="A712" s="146" t="s">
        <v>606</v>
      </c>
      <c r="B712" s="147" t="n">
        <v>200</v>
      </c>
      <c r="C712" s="148" t="n">
        <v>240</v>
      </c>
      <c r="D712" s="149" t="n">
        <v>412</v>
      </c>
      <c r="E712" s="150" t="s">
        <v>498</v>
      </c>
      <c r="F712" s="151" t="s">
        <v>32</v>
      </c>
      <c r="G712" s="152" t="s">
        <v>32</v>
      </c>
      <c r="H712" s="153" t="n">
        <v>68192303.21</v>
      </c>
      <c r="I712" s="153" t="n">
        <v>47562926.56</v>
      </c>
      <c r="J712" s="154" t="n">
        <f aca="false">H712-I712</f>
        <v>20629376.65</v>
      </c>
    </row>
    <row r="713" customFormat="false" ht="45" hidden="false" customHeight="false" outlineLevel="0" collapsed="false">
      <c r="A713" s="146" t="s">
        <v>797</v>
      </c>
      <c r="B713" s="147" t="n">
        <v>200</v>
      </c>
      <c r="C713" s="148" t="n">
        <v>240</v>
      </c>
      <c r="D713" s="149" t="n">
        <v>412</v>
      </c>
      <c r="E713" s="150" t="s">
        <v>798</v>
      </c>
      <c r="F713" s="151" t="s">
        <v>32</v>
      </c>
      <c r="G713" s="152" t="s">
        <v>32</v>
      </c>
      <c r="H713" s="153" t="n">
        <v>9127400</v>
      </c>
      <c r="I713" s="153" t="n">
        <v>6391062.68</v>
      </c>
      <c r="J713" s="154" t="n">
        <f aca="false">H713-I713</f>
        <v>2736337.32</v>
      </c>
    </row>
    <row r="714" customFormat="false" ht="45" hidden="false" customHeight="false" outlineLevel="0" collapsed="false">
      <c r="A714" s="146" t="s">
        <v>799</v>
      </c>
      <c r="B714" s="147" t="n">
        <v>200</v>
      </c>
      <c r="C714" s="148" t="n">
        <v>240</v>
      </c>
      <c r="D714" s="149" t="n">
        <v>412</v>
      </c>
      <c r="E714" s="150" t="s">
        <v>800</v>
      </c>
      <c r="F714" s="151" t="s">
        <v>32</v>
      </c>
      <c r="G714" s="152" t="s">
        <v>32</v>
      </c>
      <c r="H714" s="153" t="n">
        <v>100000</v>
      </c>
      <c r="I714" s="153" t="n">
        <v>100000</v>
      </c>
      <c r="J714" s="154" t="n">
        <f aca="false">H714-I714</f>
        <v>0</v>
      </c>
    </row>
    <row r="715" customFormat="false" ht="22.5" hidden="false" customHeight="false" outlineLevel="0" collapsed="false">
      <c r="A715" s="146" t="s">
        <v>576</v>
      </c>
      <c r="B715" s="147" t="n">
        <v>200</v>
      </c>
      <c r="C715" s="148" t="n">
        <v>240</v>
      </c>
      <c r="D715" s="149" t="n">
        <v>412</v>
      </c>
      <c r="E715" s="150" t="s">
        <v>800</v>
      </c>
      <c r="F715" s="155" t="s">
        <v>577</v>
      </c>
      <c r="G715" s="152" t="s">
        <v>32</v>
      </c>
      <c r="H715" s="153" t="n">
        <v>100000</v>
      </c>
      <c r="I715" s="153" t="n">
        <v>100000</v>
      </c>
      <c r="J715" s="154" t="n">
        <f aca="false">H715-I715</f>
        <v>0</v>
      </c>
    </row>
    <row r="716" customFormat="false" ht="22.5" hidden="false" customHeight="false" outlineLevel="0" collapsed="false">
      <c r="A716" s="156" t="s">
        <v>578</v>
      </c>
      <c r="B716" s="157" t="n">
        <v>200</v>
      </c>
      <c r="C716" s="158" t="n">
        <v>240</v>
      </c>
      <c r="D716" s="135" t="n">
        <v>412</v>
      </c>
      <c r="E716" s="159" t="s">
        <v>800</v>
      </c>
      <c r="F716" s="160" t="s">
        <v>577</v>
      </c>
      <c r="G716" s="161" t="n">
        <v>242</v>
      </c>
      <c r="H716" s="162" t="n">
        <v>100000</v>
      </c>
      <c r="I716" s="162" t="n">
        <v>100000</v>
      </c>
      <c r="J716" s="138" t="n">
        <f aca="false">H716-I716</f>
        <v>0</v>
      </c>
    </row>
    <row r="717" customFormat="false" ht="45" hidden="false" customHeight="false" outlineLevel="0" collapsed="false">
      <c r="A717" s="146" t="s">
        <v>801</v>
      </c>
      <c r="B717" s="147" t="n">
        <v>200</v>
      </c>
      <c r="C717" s="148" t="n">
        <v>240</v>
      </c>
      <c r="D717" s="149" t="n">
        <v>412</v>
      </c>
      <c r="E717" s="150" t="s">
        <v>802</v>
      </c>
      <c r="F717" s="151" t="s">
        <v>32</v>
      </c>
      <c r="G717" s="152" t="s">
        <v>32</v>
      </c>
      <c r="H717" s="153" t="n">
        <v>107000</v>
      </c>
      <c r="I717" s="153" t="n">
        <v>107000</v>
      </c>
      <c r="J717" s="154" t="n">
        <f aca="false">H717-I717</f>
        <v>0</v>
      </c>
    </row>
    <row r="718" customFormat="false" ht="22.5" hidden="false" customHeight="false" outlineLevel="0" collapsed="false">
      <c r="A718" s="146" t="s">
        <v>576</v>
      </c>
      <c r="B718" s="147" t="n">
        <v>200</v>
      </c>
      <c r="C718" s="148" t="n">
        <v>240</v>
      </c>
      <c r="D718" s="149" t="n">
        <v>412</v>
      </c>
      <c r="E718" s="150" t="s">
        <v>802</v>
      </c>
      <c r="F718" s="155" t="s">
        <v>577</v>
      </c>
      <c r="G718" s="152" t="s">
        <v>32</v>
      </c>
      <c r="H718" s="153" t="n">
        <v>107000</v>
      </c>
      <c r="I718" s="153" t="n">
        <v>107000</v>
      </c>
      <c r="J718" s="154" t="n">
        <f aca="false">H718-I718</f>
        <v>0</v>
      </c>
    </row>
    <row r="719" customFormat="false" ht="22.5" hidden="false" customHeight="false" outlineLevel="0" collapsed="false">
      <c r="A719" s="156" t="s">
        <v>578</v>
      </c>
      <c r="B719" s="157" t="n">
        <v>200</v>
      </c>
      <c r="C719" s="158" t="n">
        <v>240</v>
      </c>
      <c r="D719" s="135" t="n">
        <v>412</v>
      </c>
      <c r="E719" s="159" t="s">
        <v>802</v>
      </c>
      <c r="F719" s="160" t="s">
        <v>577</v>
      </c>
      <c r="G719" s="161" t="n">
        <v>242</v>
      </c>
      <c r="H719" s="162" t="n">
        <v>107000</v>
      </c>
      <c r="I719" s="162" t="n">
        <v>107000</v>
      </c>
      <c r="J719" s="138" t="n">
        <f aca="false">H719-I719</f>
        <v>0</v>
      </c>
    </row>
    <row r="720" customFormat="false" ht="45" hidden="false" customHeight="false" outlineLevel="0" collapsed="false">
      <c r="A720" s="146" t="s">
        <v>803</v>
      </c>
      <c r="B720" s="147" t="n">
        <v>200</v>
      </c>
      <c r="C720" s="148" t="n">
        <v>240</v>
      </c>
      <c r="D720" s="149" t="n">
        <v>412</v>
      </c>
      <c r="E720" s="150" t="s">
        <v>804</v>
      </c>
      <c r="F720" s="151" t="s">
        <v>32</v>
      </c>
      <c r="G720" s="152" t="s">
        <v>32</v>
      </c>
      <c r="H720" s="153" t="n">
        <v>600000</v>
      </c>
      <c r="I720" s="153" t="n">
        <v>600000</v>
      </c>
      <c r="J720" s="154" t="n">
        <f aca="false">H720-I720</f>
        <v>0</v>
      </c>
    </row>
    <row r="721" customFormat="false" ht="22.5" hidden="false" customHeight="false" outlineLevel="0" collapsed="false">
      <c r="A721" s="146" t="s">
        <v>576</v>
      </c>
      <c r="B721" s="147" t="n">
        <v>200</v>
      </c>
      <c r="C721" s="148" t="n">
        <v>240</v>
      </c>
      <c r="D721" s="149" t="n">
        <v>412</v>
      </c>
      <c r="E721" s="150" t="s">
        <v>804</v>
      </c>
      <c r="F721" s="155" t="s">
        <v>577</v>
      </c>
      <c r="G721" s="152" t="s">
        <v>32</v>
      </c>
      <c r="H721" s="153" t="n">
        <v>600000</v>
      </c>
      <c r="I721" s="153" t="n">
        <v>600000</v>
      </c>
      <c r="J721" s="154" t="n">
        <f aca="false">H721-I721</f>
        <v>0</v>
      </c>
    </row>
    <row r="722" customFormat="false" ht="22.5" hidden="false" customHeight="false" outlineLevel="0" collapsed="false">
      <c r="A722" s="156" t="s">
        <v>578</v>
      </c>
      <c r="B722" s="157" t="n">
        <v>200</v>
      </c>
      <c r="C722" s="158" t="n">
        <v>240</v>
      </c>
      <c r="D722" s="135" t="n">
        <v>412</v>
      </c>
      <c r="E722" s="159" t="s">
        <v>804</v>
      </c>
      <c r="F722" s="160" t="s">
        <v>577</v>
      </c>
      <c r="G722" s="161" t="n">
        <v>242</v>
      </c>
      <c r="H722" s="162" t="n">
        <v>600000</v>
      </c>
      <c r="I722" s="162" t="n">
        <v>600000</v>
      </c>
      <c r="J722" s="138" t="n">
        <f aca="false">H722-I722</f>
        <v>0</v>
      </c>
    </row>
    <row r="723" customFormat="false" ht="67.5" hidden="false" customHeight="false" outlineLevel="0" collapsed="false">
      <c r="A723" s="146" t="s">
        <v>805</v>
      </c>
      <c r="B723" s="147" t="n">
        <v>200</v>
      </c>
      <c r="C723" s="148" t="n">
        <v>240</v>
      </c>
      <c r="D723" s="149" t="n">
        <v>412</v>
      </c>
      <c r="E723" s="150" t="s">
        <v>806</v>
      </c>
      <c r="F723" s="151" t="s">
        <v>32</v>
      </c>
      <c r="G723" s="152" t="s">
        <v>32</v>
      </c>
      <c r="H723" s="153" t="n">
        <v>100000</v>
      </c>
      <c r="I723" s="153" t="n">
        <v>100000</v>
      </c>
      <c r="J723" s="154" t="n">
        <f aca="false">H723-I723</f>
        <v>0</v>
      </c>
    </row>
    <row r="724" customFormat="false" ht="22.5" hidden="false" customHeight="false" outlineLevel="0" collapsed="false">
      <c r="A724" s="146" t="s">
        <v>576</v>
      </c>
      <c r="B724" s="147" t="n">
        <v>200</v>
      </c>
      <c r="C724" s="148" t="n">
        <v>240</v>
      </c>
      <c r="D724" s="149" t="n">
        <v>412</v>
      </c>
      <c r="E724" s="150" t="s">
        <v>806</v>
      </c>
      <c r="F724" s="155" t="s">
        <v>577</v>
      </c>
      <c r="G724" s="152" t="s">
        <v>32</v>
      </c>
      <c r="H724" s="153" t="n">
        <v>100000</v>
      </c>
      <c r="I724" s="153" t="n">
        <v>100000</v>
      </c>
      <c r="J724" s="154" t="n">
        <f aca="false">H724-I724</f>
        <v>0</v>
      </c>
    </row>
    <row r="725" customFormat="false" ht="22.5" hidden="false" customHeight="false" outlineLevel="0" collapsed="false">
      <c r="A725" s="156" t="s">
        <v>578</v>
      </c>
      <c r="B725" s="157" t="n">
        <v>200</v>
      </c>
      <c r="C725" s="158" t="n">
        <v>240</v>
      </c>
      <c r="D725" s="135" t="n">
        <v>412</v>
      </c>
      <c r="E725" s="159" t="s">
        <v>806</v>
      </c>
      <c r="F725" s="160" t="s">
        <v>577</v>
      </c>
      <c r="G725" s="161" t="n">
        <v>242</v>
      </c>
      <c r="H725" s="162" t="n">
        <v>100000</v>
      </c>
      <c r="I725" s="162" t="n">
        <v>100000</v>
      </c>
      <c r="J725" s="138" t="n">
        <f aca="false">H725-I725</f>
        <v>0</v>
      </c>
    </row>
    <row r="726" customFormat="false" ht="33.75" hidden="false" customHeight="false" outlineLevel="0" collapsed="false">
      <c r="A726" s="146" t="s">
        <v>807</v>
      </c>
      <c r="B726" s="147" t="n">
        <v>200</v>
      </c>
      <c r="C726" s="148" t="n">
        <v>240</v>
      </c>
      <c r="D726" s="149" t="n">
        <v>412</v>
      </c>
      <c r="E726" s="150" t="s">
        <v>808</v>
      </c>
      <c r="F726" s="151" t="s">
        <v>32</v>
      </c>
      <c r="G726" s="152" t="s">
        <v>32</v>
      </c>
      <c r="H726" s="153" t="n">
        <v>99000</v>
      </c>
      <c r="I726" s="153" t="n">
        <v>99000</v>
      </c>
      <c r="J726" s="154" t="n">
        <f aca="false">H726-I726</f>
        <v>0</v>
      </c>
    </row>
    <row r="727" customFormat="false" ht="22.5" hidden="false" customHeight="false" outlineLevel="0" collapsed="false">
      <c r="A727" s="146" t="s">
        <v>519</v>
      </c>
      <c r="B727" s="147" t="n">
        <v>200</v>
      </c>
      <c r="C727" s="148" t="n">
        <v>240</v>
      </c>
      <c r="D727" s="149" t="n">
        <v>412</v>
      </c>
      <c r="E727" s="150" t="s">
        <v>808</v>
      </c>
      <c r="F727" s="155" t="s">
        <v>520</v>
      </c>
      <c r="G727" s="152" t="s">
        <v>32</v>
      </c>
      <c r="H727" s="153" t="n">
        <v>99000</v>
      </c>
      <c r="I727" s="153" t="n">
        <v>99000</v>
      </c>
      <c r="J727" s="154" t="n">
        <f aca="false">H727-I727</f>
        <v>0</v>
      </c>
    </row>
    <row r="728" customFormat="false" ht="12.75" hidden="false" customHeight="false" outlineLevel="0" collapsed="false">
      <c r="A728" s="156" t="s">
        <v>515</v>
      </c>
      <c r="B728" s="157" t="n">
        <v>200</v>
      </c>
      <c r="C728" s="158" t="n">
        <v>240</v>
      </c>
      <c r="D728" s="135" t="n">
        <v>412</v>
      </c>
      <c r="E728" s="159" t="s">
        <v>808</v>
      </c>
      <c r="F728" s="160" t="s">
        <v>520</v>
      </c>
      <c r="G728" s="161" t="n">
        <v>226</v>
      </c>
      <c r="H728" s="162" t="n">
        <v>99000</v>
      </c>
      <c r="I728" s="162" t="n">
        <v>99000</v>
      </c>
      <c r="J728" s="138" t="n">
        <f aca="false">H728-I728</f>
        <v>0</v>
      </c>
    </row>
    <row r="729" customFormat="false" ht="33.75" hidden="false" customHeight="false" outlineLevel="0" collapsed="false">
      <c r="A729" s="146" t="s">
        <v>809</v>
      </c>
      <c r="B729" s="147" t="n">
        <v>200</v>
      </c>
      <c r="C729" s="148" t="n">
        <v>240</v>
      </c>
      <c r="D729" s="149" t="n">
        <v>412</v>
      </c>
      <c r="E729" s="150" t="s">
        <v>810</v>
      </c>
      <c r="F729" s="151" t="s">
        <v>32</v>
      </c>
      <c r="G729" s="152" t="s">
        <v>32</v>
      </c>
      <c r="H729" s="153" t="n">
        <v>5033200</v>
      </c>
      <c r="I729" s="153" t="n">
        <v>2296862.68</v>
      </c>
      <c r="J729" s="154" t="n">
        <f aca="false">H729-I729</f>
        <v>2736337.32</v>
      </c>
    </row>
    <row r="730" customFormat="false" ht="22.5" hidden="false" customHeight="false" outlineLevel="0" collapsed="false">
      <c r="A730" s="146" t="s">
        <v>576</v>
      </c>
      <c r="B730" s="147" t="n">
        <v>200</v>
      </c>
      <c r="C730" s="148" t="n">
        <v>240</v>
      </c>
      <c r="D730" s="149" t="n">
        <v>412</v>
      </c>
      <c r="E730" s="150" t="s">
        <v>810</v>
      </c>
      <c r="F730" s="155" t="s">
        <v>577</v>
      </c>
      <c r="G730" s="152" t="s">
        <v>32</v>
      </c>
      <c r="H730" s="153" t="n">
        <v>5033200</v>
      </c>
      <c r="I730" s="153" t="n">
        <v>2296862.68</v>
      </c>
      <c r="J730" s="154" t="n">
        <f aca="false">H730-I730</f>
        <v>2736337.32</v>
      </c>
    </row>
    <row r="731" customFormat="false" ht="22.5" hidden="false" customHeight="false" outlineLevel="0" collapsed="false">
      <c r="A731" s="156" t="s">
        <v>578</v>
      </c>
      <c r="B731" s="157" t="n">
        <v>200</v>
      </c>
      <c r="C731" s="158" t="n">
        <v>240</v>
      </c>
      <c r="D731" s="135" t="n">
        <v>412</v>
      </c>
      <c r="E731" s="159" t="s">
        <v>810</v>
      </c>
      <c r="F731" s="160" t="s">
        <v>577</v>
      </c>
      <c r="G731" s="161" t="n">
        <v>242</v>
      </c>
      <c r="H731" s="162" t="n">
        <v>5033200</v>
      </c>
      <c r="I731" s="162" t="n">
        <v>2296862.68</v>
      </c>
      <c r="J731" s="138" t="n">
        <f aca="false">H731-I731</f>
        <v>2736337.32</v>
      </c>
    </row>
    <row r="732" customFormat="false" ht="33.75" hidden="false" customHeight="false" outlineLevel="0" collapsed="false">
      <c r="A732" s="146" t="s">
        <v>811</v>
      </c>
      <c r="B732" s="147" t="n">
        <v>200</v>
      </c>
      <c r="C732" s="148" t="n">
        <v>240</v>
      </c>
      <c r="D732" s="149" t="n">
        <v>412</v>
      </c>
      <c r="E732" s="150" t="s">
        <v>812</v>
      </c>
      <c r="F732" s="151" t="s">
        <v>32</v>
      </c>
      <c r="G732" s="152" t="s">
        <v>32</v>
      </c>
      <c r="H732" s="153" t="n">
        <v>3088200</v>
      </c>
      <c r="I732" s="153" t="n">
        <v>3088200</v>
      </c>
      <c r="J732" s="154" t="n">
        <f aca="false">H732-I732</f>
        <v>0</v>
      </c>
    </row>
    <row r="733" customFormat="false" ht="22.5" hidden="false" customHeight="false" outlineLevel="0" collapsed="false">
      <c r="A733" s="146" t="s">
        <v>576</v>
      </c>
      <c r="B733" s="147" t="n">
        <v>200</v>
      </c>
      <c r="C733" s="148" t="n">
        <v>240</v>
      </c>
      <c r="D733" s="149" t="n">
        <v>412</v>
      </c>
      <c r="E733" s="150" t="s">
        <v>812</v>
      </c>
      <c r="F733" s="155" t="s">
        <v>577</v>
      </c>
      <c r="G733" s="152" t="s">
        <v>32</v>
      </c>
      <c r="H733" s="153" t="n">
        <v>3088200</v>
      </c>
      <c r="I733" s="153" t="n">
        <v>3088200</v>
      </c>
      <c r="J733" s="154" t="n">
        <f aca="false">H733-I733</f>
        <v>0</v>
      </c>
    </row>
    <row r="734" customFormat="false" ht="22.5" hidden="false" customHeight="false" outlineLevel="0" collapsed="false">
      <c r="A734" s="156" t="s">
        <v>578</v>
      </c>
      <c r="B734" s="157" t="n">
        <v>200</v>
      </c>
      <c r="C734" s="158" t="n">
        <v>240</v>
      </c>
      <c r="D734" s="135" t="n">
        <v>412</v>
      </c>
      <c r="E734" s="159" t="s">
        <v>812</v>
      </c>
      <c r="F734" s="160" t="s">
        <v>577</v>
      </c>
      <c r="G734" s="161" t="n">
        <v>242</v>
      </c>
      <c r="H734" s="162" t="n">
        <v>3088200</v>
      </c>
      <c r="I734" s="162" t="n">
        <v>3088200</v>
      </c>
      <c r="J734" s="138" t="n">
        <f aca="false">H734-I734</f>
        <v>0</v>
      </c>
    </row>
    <row r="735" customFormat="false" ht="12.75" hidden="false" customHeight="false" outlineLevel="0" collapsed="false">
      <c r="A735" s="146" t="s">
        <v>501</v>
      </c>
      <c r="B735" s="147" t="n">
        <v>200</v>
      </c>
      <c r="C735" s="148" t="n">
        <v>240</v>
      </c>
      <c r="D735" s="149" t="n">
        <v>412</v>
      </c>
      <c r="E735" s="150" t="s">
        <v>502</v>
      </c>
      <c r="F735" s="151" t="s">
        <v>32</v>
      </c>
      <c r="G735" s="152" t="s">
        <v>32</v>
      </c>
      <c r="H735" s="153" t="n">
        <v>59064903.21</v>
      </c>
      <c r="I735" s="153" t="n">
        <v>41171863.88</v>
      </c>
      <c r="J735" s="154" t="n">
        <f aca="false">H735-I735</f>
        <v>17893039.33</v>
      </c>
    </row>
    <row r="736" customFormat="false" ht="78.75" hidden="false" customHeight="false" outlineLevel="0" collapsed="false">
      <c r="A736" s="146" t="s">
        <v>813</v>
      </c>
      <c r="B736" s="147" t="n">
        <v>200</v>
      </c>
      <c r="C736" s="148" t="n">
        <v>240</v>
      </c>
      <c r="D736" s="149" t="n">
        <v>412</v>
      </c>
      <c r="E736" s="150" t="s">
        <v>814</v>
      </c>
      <c r="F736" s="151" t="s">
        <v>32</v>
      </c>
      <c r="G736" s="152" t="s">
        <v>32</v>
      </c>
      <c r="H736" s="153" t="n">
        <v>59064903.21</v>
      </c>
      <c r="I736" s="153" t="n">
        <v>41171863.88</v>
      </c>
      <c r="J736" s="154" t="n">
        <f aca="false">H736-I736</f>
        <v>17893039.33</v>
      </c>
    </row>
    <row r="737" customFormat="false" ht="22.5" hidden="false" customHeight="false" outlineLevel="0" collapsed="false">
      <c r="A737" s="146" t="s">
        <v>576</v>
      </c>
      <c r="B737" s="147" t="n">
        <v>200</v>
      </c>
      <c r="C737" s="148" t="n">
        <v>240</v>
      </c>
      <c r="D737" s="149" t="n">
        <v>412</v>
      </c>
      <c r="E737" s="150" t="s">
        <v>814</v>
      </c>
      <c r="F737" s="155" t="s">
        <v>577</v>
      </c>
      <c r="G737" s="152" t="s">
        <v>32</v>
      </c>
      <c r="H737" s="153" t="n">
        <v>59064903.21</v>
      </c>
      <c r="I737" s="153" t="n">
        <v>41171863.88</v>
      </c>
      <c r="J737" s="154" t="n">
        <f aca="false">H737-I737</f>
        <v>17893039.33</v>
      </c>
    </row>
    <row r="738" customFormat="false" ht="22.5" hidden="false" customHeight="false" outlineLevel="0" collapsed="false">
      <c r="A738" s="156" t="s">
        <v>578</v>
      </c>
      <c r="B738" s="157" t="n">
        <v>200</v>
      </c>
      <c r="C738" s="158" t="n">
        <v>240</v>
      </c>
      <c r="D738" s="135" t="n">
        <v>412</v>
      </c>
      <c r="E738" s="159" t="s">
        <v>814</v>
      </c>
      <c r="F738" s="160" t="s">
        <v>577</v>
      </c>
      <c r="G738" s="161" t="n">
        <v>242</v>
      </c>
      <c r="H738" s="162" t="n">
        <v>59064903.21</v>
      </c>
      <c r="I738" s="162" t="n">
        <v>41171863.88</v>
      </c>
      <c r="J738" s="138" t="n">
        <f aca="false">H738-I738</f>
        <v>17893039.33</v>
      </c>
    </row>
    <row r="739" customFormat="false" ht="12.75" hidden="false" customHeight="false" outlineLevel="0" collapsed="false">
      <c r="A739" s="146" t="s">
        <v>671</v>
      </c>
      <c r="B739" s="147" t="n">
        <v>200</v>
      </c>
      <c r="C739" s="148" t="n">
        <v>240</v>
      </c>
      <c r="D739" s="149" t="n">
        <v>1000</v>
      </c>
      <c r="E739" s="150" t="s">
        <v>498</v>
      </c>
      <c r="F739" s="151" t="s">
        <v>32</v>
      </c>
      <c r="G739" s="152" t="s">
        <v>32</v>
      </c>
      <c r="H739" s="153" t="n">
        <v>524726245</v>
      </c>
      <c r="I739" s="153" t="n">
        <v>524509172.35</v>
      </c>
      <c r="J739" s="154" t="n">
        <f aca="false">H739-I739</f>
        <v>217072.650000036</v>
      </c>
    </row>
    <row r="740" customFormat="false" ht="12.75" hidden="false" customHeight="false" outlineLevel="0" collapsed="false">
      <c r="A740" s="146" t="s">
        <v>672</v>
      </c>
      <c r="B740" s="147" t="n">
        <v>200</v>
      </c>
      <c r="C740" s="148" t="n">
        <v>240</v>
      </c>
      <c r="D740" s="149" t="n">
        <v>1003</v>
      </c>
      <c r="E740" s="150" t="s">
        <v>498</v>
      </c>
      <c r="F740" s="151" t="s">
        <v>32</v>
      </c>
      <c r="G740" s="152" t="s">
        <v>32</v>
      </c>
      <c r="H740" s="153" t="n">
        <v>524726245</v>
      </c>
      <c r="I740" s="153" t="n">
        <v>524509172.35</v>
      </c>
      <c r="J740" s="154" t="n">
        <f aca="false">H740-I740</f>
        <v>217072.650000036</v>
      </c>
    </row>
    <row r="741" customFormat="false" ht="90" hidden="false" customHeight="false" outlineLevel="0" collapsed="false">
      <c r="A741" s="146" t="s">
        <v>744</v>
      </c>
      <c r="B741" s="147" t="n">
        <v>200</v>
      </c>
      <c r="C741" s="148" t="n">
        <v>240</v>
      </c>
      <c r="D741" s="149" t="n">
        <v>1003</v>
      </c>
      <c r="E741" s="150" t="s">
        <v>745</v>
      </c>
      <c r="F741" s="151" t="s">
        <v>32</v>
      </c>
      <c r="G741" s="152" t="s">
        <v>32</v>
      </c>
      <c r="H741" s="153" t="n">
        <v>511835545</v>
      </c>
      <c r="I741" s="153" t="n">
        <v>511835490.7</v>
      </c>
      <c r="J741" s="154" t="n">
        <f aca="false">H741-I741</f>
        <v>54.3000000119209</v>
      </c>
    </row>
    <row r="742" customFormat="false" ht="33.75" hidden="false" customHeight="false" outlineLevel="0" collapsed="false">
      <c r="A742" s="146" t="s">
        <v>815</v>
      </c>
      <c r="B742" s="147" t="n">
        <v>200</v>
      </c>
      <c r="C742" s="148" t="n">
        <v>240</v>
      </c>
      <c r="D742" s="149" t="n">
        <v>1003</v>
      </c>
      <c r="E742" s="150" t="s">
        <v>816</v>
      </c>
      <c r="F742" s="151" t="s">
        <v>32</v>
      </c>
      <c r="G742" s="152" t="s">
        <v>32</v>
      </c>
      <c r="H742" s="153" t="n">
        <v>511835545</v>
      </c>
      <c r="I742" s="153" t="n">
        <v>511835490.7</v>
      </c>
      <c r="J742" s="154" t="n">
        <f aca="false">H742-I742</f>
        <v>54.3000000119209</v>
      </c>
    </row>
    <row r="743" customFormat="false" ht="22.5" hidden="false" customHeight="false" outlineLevel="0" collapsed="false">
      <c r="A743" s="146" t="s">
        <v>519</v>
      </c>
      <c r="B743" s="147" t="n">
        <v>200</v>
      </c>
      <c r="C743" s="148" t="n">
        <v>240</v>
      </c>
      <c r="D743" s="149" t="n">
        <v>1003</v>
      </c>
      <c r="E743" s="150" t="s">
        <v>816</v>
      </c>
      <c r="F743" s="155" t="s">
        <v>520</v>
      </c>
      <c r="G743" s="152" t="s">
        <v>32</v>
      </c>
      <c r="H743" s="153" t="n">
        <v>511835545</v>
      </c>
      <c r="I743" s="153" t="n">
        <v>511835490.7</v>
      </c>
      <c r="J743" s="154" t="n">
        <f aca="false">H743-I743</f>
        <v>54.3000000119209</v>
      </c>
    </row>
    <row r="744" customFormat="false" ht="12.75" hidden="false" customHeight="false" outlineLevel="0" collapsed="false">
      <c r="A744" s="156" t="s">
        <v>525</v>
      </c>
      <c r="B744" s="157" t="n">
        <v>200</v>
      </c>
      <c r="C744" s="158" t="n">
        <v>240</v>
      </c>
      <c r="D744" s="135" t="n">
        <v>1003</v>
      </c>
      <c r="E744" s="159" t="s">
        <v>816</v>
      </c>
      <c r="F744" s="160" t="s">
        <v>520</v>
      </c>
      <c r="G744" s="161" t="n">
        <v>340</v>
      </c>
      <c r="H744" s="162" t="n">
        <v>511835545</v>
      </c>
      <c r="I744" s="162" t="n">
        <v>511835490.7</v>
      </c>
      <c r="J744" s="138" t="n">
        <f aca="false">H744-I744</f>
        <v>54.3000000119209</v>
      </c>
    </row>
    <row r="745" customFormat="false" ht="56.25" hidden="false" customHeight="false" outlineLevel="0" collapsed="false">
      <c r="A745" s="146" t="s">
        <v>607</v>
      </c>
      <c r="B745" s="147" t="n">
        <v>200</v>
      </c>
      <c r="C745" s="148" t="n">
        <v>240</v>
      </c>
      <c r="D745" s="149" t="n">
        <v>1003</v>
      </c>
      <c r="E745" s="150" t="s">
        <v>608</v>
      </c>
      <c r="F745" s="151" t="s">
        <v>32</v>
      </c>
      <c r="G745" s="152" t="s">
        <v>32</v>
      </c>
      <c r="H745" s="153" t="n">
        <v>12890700</v>
      </c>
      <c r="I745" s="153" t="n">
        <v>12673681.65</v>
      </c>
      <c r="J745" s="154" t="n">
        <f aca="false">H745-I745</f>
        <v>217018.35</v>
      </c>
    </row>
    <row r="746" customFormat="false" ht="67.5" hidden="false" customHeight="false" outlineLevel="0" collapsed="false">
      <c r="A746" s="146" t="s">
        <v>817</v>
      </c>
      <c r="B746" s="147" t="n">
        <v>200</v>
      </c>
      <c r="C746" s="148" t="n">
        <v>240</v>
      </c>
      <c r="D746" s="149" t="n">
        <v>1003</v>
      </c>
      <c r="E746" s="150" t="s">
        <v>818</v>
      </c>
      <c r="F746" s="151" t="s">
        <v>32</v>
      </c>
      <c r="G746" s="152" t="s">
        <v>32</v>
      </c>
      <c r="H746" s="153" t="n">
        <v>12890700</v>
      </c>
      <c r="I746" s="153" t="n">
        <v>12673681.65</v>
      </c>
      <c r="J746" s="154" t="n">
        <f aca="false">H746-I746</f>
        <v>217018.35</v>
      </c>
    </row>
    <row r="747" customFormat="false" ht="22.5" hidden="false" customHeight="false" outlineLevel="0" collapsed="false">
      <c r="A747" s="146" t="s">
        <v>519</v>
      </c>
      <c r="B747" s="147" t="n">
        <v>200</v>
      </c>
      <c r="C747" s="148" t="n">
        <v>240</v>
      </c>
      <c r="D747" s="149" t="n">
        <v>1003</v>
      </c>
      <c r="E747" s="150" t="s">
        <v>818</v>
      </c>
      <c r="F747" s="155" t="s">
        <v>520</v>
      </c>
      <c r="G747" s="152" t="s">
        <v>32</v>
      </c>
      <c r="H747" s="153" t="n">
        <v>12890700</v>
      </c>
      <c r="I747" s="153" t="n">
        <v>12673681.65</v>
      </c>
      <c r="J747" s="154" t="n">
        <f aca="false">H747-I747</f>
        <v>217018.35</v>
      </c>
    </row>
    <row r="748" customFormat="false" ht="12.75" hidden="false" customHeight="false" outlineLevel="0" collapsed="false">
      <c r="A748" s="156" t="s">
        <v>525</v>
      </c>
      <c r="B748" s="157" t="n">
        <v>200</v>
      </c>
      <c r="C748" s="158" t="n">
        <v>240</v>
      </c>
      <c r="D748" s="135" t="n">
        <v>1003</v>
      </c>
      <c r="E748" s="159" t="s">
        <v>818</v>
      </c>
      <c r="F748" s="160" t="s">
        <v>520</v>
      </c>
      <c r="G748" s="161" t="n">
        <v>340</v>
      </c>
      <c r="H748" s="162" t="n">
        <v>12890700</v>
      </c>
      <c r="I748" s="162" t="n">
        <v>12673681.65</v>
      </c>
      <c r="J748" s="138" t="n">
        <f aca="false">H748-I748</f>
        <v>217018.35</v>
      </c>
    </row>
    <row r="749" customFormat="false" ht="22.5" hidden="false" customHeight="false" outlineLevel="0" collapsed="false">
      <c r="A749" s="146" t="s">
        <v>819</v>
      </c>
      <c r="B749" s="147" t="n">
        <v>200</v>
      </c>
      <c r="C749" s="148" t="n">
        <v>256</v>
      </c>
      <c r="D749" s="149" t="s">
        <v>495</v>
      </c>
      <c r="E749" s="150" t="s">
        <v>498</v>
      </c>
      <c r="F749" s="151" t="s">
        <v>32</v>
      </c>
      <c r="G749" s="152" t="s">
        <v>32</v>
      </c>
      <c r="H749" s="153" t="n">
        <v>246035249</v>
      </c>
      <c r="I749" s="153" t="n">
        <v>241020135.31</v>
      </c>
      <c r="J749" s="154" t="n">
        <f aca="false">H749-I749</f>
        <v>5015113.68999997</v>
      </c>
    </row>
    <row r="750" customFormat="false" ht="12.75" hidden="false" customHeight="false" outlineLevel="0" collapsed="false">
      <c r="A750" s="146" t="s">
        <v>671</v>
      </c>
      <c r="B750" s="147" t="n">
        <v>200</v>
      </c>
      <c r="C750" s="148" t="n">
        <v>256</v>
      </c>
      <c r="D750" s="149" t="n">
        <v>1000</v>
      </c>
      <c r="E750" s="150" t="s">
        <v>498</v>
      </c>
      <c r="F750" s="151" t="s">
        <v>32</v>
      </c>
      <c r="G750" s="152" t="s">
        <v>32</v>
      </c>
      <c r="H750" s="153" t="n">
        <v>246035249</v>
      </c>
      <c r="I750" s="153" t="n">
        <v>241020135.31</v>
      </c>
      <c r="J750" s="154" t="n">
        <f aca="false">H750-I750</f>
        <v>5015113.68999997</v>
      </c>
    </row>
    <row r="751" customFormat="false" ht="12.75" hidden="false" customHeight="false" outlineLevel="0" collapsed="false">
      <c r="A751" s="146" t="s">
        <v>820</v>
      </c>
      <c r="B751" s="147" t="n">
        <v>200</v>
      </c>
      <c r="C751" s="148" t="n">
        <v>256</v>
      </c>
      <c r="D751" s="149" t="n">
        <v>1001</v>
      </c>
      <c r="E751" s="150" t="s">
        <v>498</v>
      </c>
      <c r="F751" s="151" t="s">
        <v>32</v>
      </c>
      <c r="G751" s="152" t="s">
        <v>32</v>
      </c>
      <c r="H751" s="153" t="n">
        <v>1606324</v>
      </c>
      <c r="I751" s="153" t="n">
        <v>1558259.15</v>
      </c>
      <c r="J751" s="154" t="n">
        <f aca="false">H751-I751</f>
        <v>48064.8500000001</v>
      </c>
    </row>
    <row r="752" customFormat="false" ht="12.75" hidden="false" customHeight="false" outlineLevel="0" collapsed="false">
      <c r="A752" s="146" t="s">
        <v>501</v>
      </c>
      <c r="B752" s="147" t="n">
        <v>200</v>
      </c>
      <c r="C752" s="148" t="n">
        <v>256</v>
      </c>
      <c r="D752" s="149" t="n">
        <v>1001</v>
      </c>
      <c r="E752" s="150" t="s">
        <v>502</v>
      </c>
      <c r="F752" s="151" t="s">
        <v>32</v>
      </c>
      <c r="G752" s="152" t="s">
        <v>32</v>
      </c>
      <c r="H752" s="153" t="n">
        <v>1606324</v>
      </c>
      <c r="I752" s="153" t="n">
        <v>1558259.15</v>
      </c>
      <c r="J752" s="154" t="n">
        <f aca="false">H752-I752</f>
        <v>48064.8500000001</v>
      </c>
    </row>
    <row r="753" customFormat="false" ht="12.75" hidden="false" customHeight="false" outlineLevel="0" collapsed="false">
      <c r="A753" s="146" t="s">
        <v>821</v>
      </c>
      <c r="B753" s="147" t="n">
        <v>200</v>
      </c>
      <c r="C753" s="148" t="n">
        <v>256</v>
      </c>
      <c r="D753" s="149" t="n">
        <v>1001</v>
      </c>
      <c r="E753" s="150" t="s">
        <v>822</v>
      </c>
      <c r="F753" s="151" t="s">
        <v>32</v>
      </c>
      <c r="G753" s="152" t="s">
        <v>32</v>
      </c>
      <c r="H753" s="153" t="n">
        <v>1606324</v>
      </c>
      <c r="I753" s="153" t="n">
        <v>1558259.15</v>
      </c>
      <c r="J753" s="154" t="n">
        <f aca="false">H753-I753</f>
        <v>48064.8500000001</v>
      </c>
    </row>
    <row r="754" customFormat="false" ht="12.75" hidden="false" customHeight="false" outlineLevel="0" collapsed="false">
      <c r="A754" s="146" t="s">
        <v>823</v>
      </c>
      <c r="B754" s="147" t="n">
        <v>200</v>
      </c>
      <c r="C754" s="148" t="n">
        <v>256</v>
      </c>
      <c r="D754" s="149" t="n">
        <v>1001</v>
      </c>
      <c r="E754" s="150" t="s">
        <v>822</v>
      </c>
      <c r="F754" s="155" t="s">
        <v>824</v>
      </c>
      <c r="G754" s="152" t="s">
        <v>32</v>
      </c>
      <c r="H754" s="153" t="n">
        <v>1606324</v>
      </c>
      <c r="I754" s="153" t="n">
        <v>1558259.15</v>
      </c>
      <c r="J754" s="154" t="n">
        <f aca="false">H754-I754</f>
        <v>48064.8500000001</v>
      </c>
    </row>
    <row r="755" customFormat="false" ht="22.5" hidden="false" customHeight="false" outlineLevel="0" collapsed="false">
      <c r="A755" s="156" t="s">
        <v>825</v>
      </c>
      <c r="B755" s="157" t="n">
        <v>200</v>
      </c>
      <c r="C755" s="158" t="n">
        <v>256</v>
      </c>
      <c r="D755" s="135" t="n">
        <v>1001</v>
      </c>
      <c r="E755" s="159" t="s">
        <v>822</v>
      </c>
      <c r="F755" s="160" t="s">
        <v>824</v>
      </c>
      <c r="G755" s="161" t="n">
        <v>263</v>
      </c>
      <c r="H755" s="162" t="n">
        <v>1606324</v>
      </c>
      <c r="I755" s="162" t="n">
        <v>1558259.15</v>
      </c>
      <c r="J755" s="138" t="n">
        <f aca="false">H755-I755</f>
        <v>48064.8500000001</v>
      </c>
    </row>
    <row r="756" customFormat="false" ht="12.75" hidden="false" customHeight="false" outlineLevel="0" collapsed="false">
      <c r="A756" s="146" t="s">
        <v>672</v>
      </c>
      <c r="B756" s="147" t="n">
        <v>200</v>
      </c>
      <c r="C756" s="148" t="n">
        <v>256</v>
      </c>
      <c r="D756" s="149" t="n">
        <v>1003</v>
      </c>
      <c r="E756" s="150" t="s">
        <v>498</v>
      </c>
      <c r="F756" s="151" t="s">
        <v>32</v>
      </c>
      <c r="G756" s="152" t="s">
        <v>32</v>
      </c>
      <c r="H756" s="153" t="n">
        <v>194563555</v>
      </c>
      <c r="I756" s="153" t="n">
        <v>191809903.53</v>
      </c>
      <c r="J756" s="154" t="n">
        <f aca="false">H756-I756</f>
        <v>2753651.47</v>
      </c>
    </row>
    <row r="757" customFormat="false" ht="33.75" hidden="false" customHeight="false" outlineLevel="0" collapsed="false">
      <c r="A757" s="146" t="s">
        <v>826</v>
      </c>
      <c r="B757" s="147" t="n">
        <v>200</v>
      </c>
      <c r="C757" s="148" t="n">
        <v>256</v>
      </c>
      <c r="D757" s="149" t="n">
        <v>1003</v>
      </c>
      <c r="E757" s="150" t="s">
        <v>827</v>
      </c>
      <c r="F757" s="151" t="s">
        <v>32</v>
      </c>
      <c r="G757" s="152" t="s">
        <v>32</v>
      </c>
      <c r="H757" s="153" t="n">
        <v>2941600</v>
      </c>
      <c r="I757" s="153" t="n">
        <v>2693600</v>
      </c>
      <c r="J757" s="154" t="n">
        <f aca="false">H757-I757</f>
        <v>248000</v>
      </c>
    </row>
    <row r="758" customFormat="false" ht="67.5" hidden="false" customHeight="false" outlineLevel="0" collapsed="false">
      <c r="A758" s="146" t="s">
        <v>828</v>
      </c>
      <c r="B758" s="147" t="n">
        <v>200</v>
      </c>
      <c r="C758" s="148" t="n">
        <v>256</v>
      </c>
      <c r="D758" s="149" t="n">
        <v>1003</v>
      </c>
      <c r="E758" s="150" t="s">
        <v>829</v>
      </c>
      <c r="F758" s="151" t="s">
        <v>32</v>
      </c>
      <c r="G758" s="152" t="s">
        <v>32</v>
      </c>
      <c r="H758" s="153" t="n">
        <v>2941600</v>
      </c>
      <c r="I758" s="153" t="n">
        <v>2693600</v>
      </c>
      <c r="J758" s="154" t="n">
        <f aca="false">H758-I758</f>
        <v>248000</v>
      </c>
    </row>
    <row r="759" customFormat="false" ht="22.5" hidden="false" customHeight="false" outlineLevel="0" collapsed="false">
      <c r="A759" s="146" t="s">
        <v>519</v>
      </c>
      <c r="B759" s="147" t="n">
        <v>200</v>
      </c>
      <c r="C759" s="148" t="n">
        <v>256</v>
      </c>
      <c r="D759" s="149" t="n">
        <v>1003</v>
      </c>
      <c r="E759" s="150" t="s">
        <v>829</v>
      </c>
      <c r="F759" s="155" t="s">
        <v>520</v>
      </c>
      <c r="G759" s="152" t="s">
        <v>32</v>
      </c>
      <c r="H759" s="153" t="n">
        <v>57500</v>
      </c>
      <c r="I759" s="153" t="n">
        <v>9500</v>
      </c>
      <c r="J759" s="154" t="n">
        <f aca="false">H759-I759</f>
        <v>48000</v>
      </c>
    </row>
    <row r="760" customFormat="false" ht="12.75" hidden="false" customHeight="false" outlineLevel="0" collapsed="false">
      <c r="A760" s="156" t="s">
        <v>521</v>
      </c>
      <c r="B760" s="157" t="n">
        <v>200</v>
      </c>
      <c r="C760" s="158" t="n">
        <v>256</v>
      </c>
      <c r="D760" s="135" t="n">
        <v>1003</v>
      </c>
      <c r="E760" s="159" t="s">
        <v>829</v>
      </c>
      <c r="F760" s="160" t="s">
        <v>520</v>
      </c>
      <c r="G760" s="161" t="n">
        <v>221</v>
      </c>
      <c r="H760" s="162" t="n">
        <v>57500</v>
      </c>
      <c r="I760" s="162" t="n">
        <v>9500</v>
      </c>
      <c r="J760" s="138" t="n">
        <f aca="false">H760-I760</f>
        <v>48000</v>
      </c>
    </row>
    <row r="761" customFormat="false" ht="22.5" hidden="false" customHeight="false" outlineLevel="0" collapsed="false">
      <c r="A761" s="146" t="s">
        <v>669</v>
      </c>
      <c r="B761" s="147" t="n">
        <v>200</v>
      </c>
      <c r="C761" s="148" t="n">
        <v>256</v>
      </c>
      <c r="D761" s="149" t="n">
        <v>1003</v>
      </c>
      <c r="E761" s="150" t="s">
        <v>829</v>
      </c>
      <c r="F761" s="155" t="s">
        <v>234</v>
      </c>
      <c r="G761" s="152" t="s">
        <v>32</v>
      </c>
      <c r="H761" s="153" t="n">
        <v>2884100</v>
      </c>
      <c r="I761" s="153" t="n">
        <v>2684100</v>
      </c>
      <c r="J761" s="154" t="n">
        <f aca="false">H761-I761</f>
        <v>200000</v>
      </c>
    </row>
    <row r="762" customFormat="false" ht="12.75" hidden="false" customHeight="false" outlineLevel="0" collapsed="false">
      <c r="A762" s="156" t="s">
        <v>670</v>
      </c>
      <c r="B762" s="157" t="n">
        <v>200</v>
      </c>
      <c r="C762" s="158" t="n">
        <v>256</v>
      </c>
      <c r="D762" s="135" t="n">
        <v>1003</v>
      </c>
      <c r="E762" s="159" t="s">
        <v>829</v>
      </c>
      <c r="F762" s="160" t="s">
        <v>234</v>
      </c>
      <c r="G762" s="161" t="n">
        <v>262</v>
      </c>
      <c r="H762" s="162" t="n">
        <v>2884100</v>
      </c>
      <c r="I762" s="162" t="n">
        <v>2684100</v>
      </c>
      <c r="J762" s="138" t="n">
        <f aca="false">H762-I762</f>
        <v>200000</v>
      </c>
    </row>
    <row r="763" customFormat="false" ht="56.25" hidden="false" customHeight="false" outlineLevel="0" collapsed="false">
      <c r="A763" s="146" t="s">
        <v>607</v>
      </c>
      <c r="B763" s="147" t="n">
        <v>200</v>
      </c>
      <c r="C763" s="148" t="n">
        <v>256</v>
      </c>
      <c r="D763" s="149" t="n">
        <v>1003</v>
      </c>
      <c r="E763" s="150" t="s">
        <v>608</v>
      </c>
      <c r="F763" s="151" t="s">
        <v>32</v>
      </c>
      <c r="G763" s="152" t="s">
        <v>32</v>
      </c>
      <c r="H763" s="153" t="n">
        <v>101347200</v>
      </c>
      <c r="I763" s="153" t="n">
        <v>99427200</v>
      </c>
      <c r="J763" s="154" t="n">
        <f aca="false">H763-I763</f>
        <v>1920000</v>
      </c>
    </row>
    <row r="764" customFormat="false" ht="45" hidden="false" customHeight="false" outlineLevel="0" collapsed="false">
      <c r="A764" s="146" t="s">
        <v>830</v>
      </c>
      <c r="B764" s="147" t="n">
        <v>200</v>
      </c>
      <c r="C764" s="148" t="n">
        <v>256</v>
      </c>
      <c r="D764" s="149" t="n">
        <v>1003</v>
      </c>
      <c r="E764" s="150" t="s">
        <v>831</v>
      </c>
      <c r="F764" s="151" t="s">
        <v>32</v>
      </c>
      <c r="G764" s="152" t="s">
        <v>32</v>
      </c>
      <c r="H764" s="153" t="n">
        <v>101347200</v>
      </c>
      <c r="I764" s="153" t="n">
        <v>99427200</v>
      </c>
      <c r="J764" s="154" t="n">
        <f aca="false">H764-I764</f>
        <v>1920000</v>
      </c>
    </row>
    <row r="765" customFormat="false" ht="22.5" hidden="false" customHeight="false" outlineLevel="0" collapsed="false">
      <c r="A765" s="146" t="s">
        <v>519</v>
      </c>
      <c r="B765" s="147" t="n">
        <v>200</v>
      </c>
      <c r="C765" s="148" t="n">
        <v>256</v>
      </c>
      <c r="D765" s="149" t="n">
        <v>1003</v>
      </c>
      <c r="E765" s="150" t="s">
        <v>831</v>
      </c>
      <c r="F765" s="155" t="s">
        <v>520</v>
      </c>
      <c r="G765" s="152" t="s">
        <v>32</v>
      </c>
      <c r="H765" s="153" t="n">
        <v>1407581</v>
      </c>
      <c r="I765" s="153" t="n">
        <v>1407581</v>
      </c>
      <c r="J765" s="154" t="n">
        <f aca="false">H765-I765</f>
        <v>0</v>
      </c>
    </row>
    <row r="766" customFormat="false" ht="12.75" hidden="false" customHeight="false" outlineLevel="0" collapsed="false">
      <c r="A766" s="156" t="s">
        <v>521</v>
      </c>
      <c r="B766" s="157" t="n">
        <v>200</v>
      </c>
      <c r="C766" s="158" t="n">
        <v>256</v>
      </c>
      <c r="D766" s="135" t="n">
        <v>1003</v>
      </c>
      <c r="E766" s="159" t="s">
        <v>831</v>
      </c>
      <c r="F766" s="160" t="s">
        <v>520</v>
      </c>
      <c r="G766" s="161" t="n">
        <v>221</v>
      </c>
      <c r="H766" s="162" t="n">
        <v>1407581</v>
      </c>
      <c r="I766" s="162" t="n">
        <v>1407581</v>
      </c>
      <c r="J766" s="138" t="n">
        <f aca="false">H766-I766</f>
        <v>0</v>
      </c>
    </row>
    <row r="767" customFormat="false" ht="22.5" hidden="false" customHeight="false" outlineLevel="0" collapsed="false">
      <c r="A767" s="146" t="s">
        <v>669</v>
      </c>
      <c r="B767" s="147" t="n">
        <v>200</v>
      </c>
      <c r="C767" s="148" t="n">
        <v>256</v>
      </c>
      <c r="D767" s="149" t="n">
        <v>1003</v>
      </c>
      <c r="E767" s="150" t="s">
        <v>831</v>
      </c>
      <c r="F767" s="155" t="s">
        <v>234</v>
      </c>
      <c r="G767" s="152" t="s">
        <v>32</v>
      </c>
      <c r="H767" s="153" t="n">
        <v>99939619</v>
      </c>
      <c r="I767" s="153" t="n">
        <v>98019619</v>
      </c>
      <c r="J767" s="154" t="n">
        <f aca="false">H767-I767</f>
        <v>1920000</v>
      </c>
    </row>
    <row r="768" customFormat="false" ht="12.75" hidden="false" customHeight="false" outlineLevel="0" collapsed="false">
      <c r="A768" s="156" t="s">
        <v>670</v>
      </c>
      <c r="B768" s="157" t="n">
        <v>200</v>
      </c>
      <c r="C768" s="158" t="n">
        <v>256</v>
      </c>
      <c r="D768" s="135" t="n">
        <v>1003</v>
      </c>
      <c r="E768" s="159" t="s">
        <v>831</v>
      </c>
      <c r="F768" s="160" t="s">
        <v>234</v>
      </c>
      <c r="G768" s="161" t="n">
        <v>262</v>
      </c>
      <c r="H768" s="162" t="n">
        <v>99939619</v>
      </c>
      <c r="I768" s="162" t="n">
        <v>98019619</v>
      </c>
      <c r="J768" s="138" t="n">
        <f aca="false">H768-I768</f>
        <v>1920000</v>
      </c>
    </row>
    <row r="769" customFormat="false" ht="12.75" hidden="false" customHeight="false" outlineLevel="0" collapsed="false">
      <c r="A769" s="146" t="s">
        <v>501</v>
      </c>
      <c r="B769" s="147" t="n">
        <v>200</v>
      </c>
      <c r="C769" s="148" t="n">
        <v>256</v>
      </c>
      <c r="D769" s="149" t="n">
        <v>1003</v>
      </c>
      <c r="E769" s="150" t="s">
        <v>502</v>
      </c>
      <c r="F769" s="151" t="s">
        <v>32</v>
      </c>
      <c r="G769" s="152" t="s">
        <v>32</v>
      </c>
      <c r="H769" s="153" t="n">
        <v>90274755</v>
      </c>
      <c r="I769" s="153" t="n">
        <v>89689103.53</v>
      </c>
      <c r="J769" s="154" t="n">
        <f aca="false">H769-I769</f>
        <v>585651.469999999</v>
      </c>
    </row>
    <row r="770" customFormat="false" ht="45" hidden="false" customHeight="false" outlineLevel="0" collapsed="false">
      <c r="A770" s="146" t="s">
        <v>832</v>
      </c>
      <c r="B770" s="147" t="n">
        <v>200</v>
      </c>
      <c r="C770" s="148" t="n">
        <v>256</v>
      </c>
      <c r="D770" s="149" t="n">
        <v>1003</v>
      </c>
      <c r="E770" s="150" t="s">
        <v>833</v>
      </c>
      <c r="F770" s="151" t="s">
        <v>32</v>
      </c>
      <c r="G770" s="152" t="s">
        <v>32</v>
      </c>
      <c r="H770" s="153" t="n">
        <v>1189300</v>
      </c>
      <c r="I770" s="153" t="n">
        <v>1183058</v>
      </c>
      <c r="J770" s="154" t="n">
        <f aca="false">H770-I770</f>
        <v>6242</v>
      </c>
    </row>
    <row r="771" customFormat="false" ht="22.5" hidden="false" customHeight="false" outlineLevel="0" collapsed="false">
      <c r="A771" s="146" t="s">
        <v>519</v>
      </c>
      <c r="B771" s="147" t="n">
        <v>200</v>
      </c>
      <c r="C771" s="148" t="n">
        <v>256</v>
      </c>
      <c r="D771" s="149" t="n">
        <v>1003</v>
      </c>
      <c r="E771" s="150" t="s">
        <v>833</v>
      </c>
      <c r="F771" s="155" t="s">
        <v>520</v>
      </c>
      <c r="G771" s="152" t="s">
        <v>32</v>
      </c>
      <c r="H771" s="153" t="n">
        <v>5258</v>
      </c>
      <c r="I771" s="153" t="n">
        <v>5258</v>
      </c>
      <c r="J771" s="154" t="n">
        <f aca="false">H771-I771</f>
        <v>0</v>
      </c>
    </row>
    <row r="772" customFormat="false" ht="12.75" hidden="false" customHeight="false" outlineLevel="0" collapsed="false">
      <c r="A772" s="156" t="s">
        <v>521</v>
      </c>
      <c r="B772" s="157" t="n">
        <v>200</v>
      </c>
      <c r="C772" s="158" t="n">
        <v>256</v>
      </c>
      <c r="D772" s="135" t="n">
        <v>1003</v>
      </c>
      <c r="E772" s="159" t="s">
        <v>833</v>
      </c>
      <c r="F772" s="160" t="s">
        <v>520</v>
      </c>
      <c r="G772" s="161" t="n">
        <v>221</v>
      </c>
      <c r="H772" s="162" t="n">
        <v>5258</v>
      </c>
      <c r="I772" s="162" t="n">
        <v>5258</v>
      </c>
      <c r="J772" s="138" t="n">
        <f aca="false">H772-I772</f>
        <v>0</v>
      </c>
    </row>
    <row r="773" customFormat="false" ht="22.5" hidden="false" customHeight="false" outlineLevel="0" collapsed="false">
      <c r="A773" s="146" t="s">
        <v>669</v>
      </c>
      <c r="B773" s="147" t="n">
        <v>200</v>
      </c>
      <c r="C773" s="148" t="n">
        <v>256</v>
      </c>
      <c r="D773" s="149" t="n">
        <v>1003</v>
      </c>
      <c r="E773" s="150" t="s">
        <v>833</v>
      </c>
      <c r="F773" s="155" t="s">
        <v>234</v>
      </c>
      <c r="G773" s="152" t="s">
        <v>32</v>
      </c>
      <c r="H773" s="153" t="n">
        <v>1184042</v>
      </c>
      <c r="I773" s="153" t="n">
        <v>1177800</v>
      </c>
      <c r="J773" s="154" t="n">
        <f aca="false">H773-I773</f>
        <v>6242</v>
      </c>
    </row>
    <row r="774" customFormat="false" ht="12.75" hidden="false" customHeight="false" outlineLevel="0" collapsed="false">
      <c r="A774" s="156" t="s">
        <v>670</v>
      </c>
      <c r="B774" s="157" t="n">
        <v>200</v>
      </c>
      <c r="C774" s="158" t="n">
        <v>256</v>
      </c>
      <c r="D774" s="135" t="n">
        <v>1003</v>
      </c>
      <c r="E774" s="159" t="s">
        <v>833</v>
      </c>
      <c r="F774" s="160" t="s">
        <v>234</v>
      </c>
      <c r="G774" s="161" t="n">
        <v>262</v>
      </c>
      <c r="H774" s="162" t="n">
        <v>1184042</v>
      </c>
      <c r="I774" s="162" t="n">
        <v>1177800</v>
      </c>
      <c r="J774" s="138" t="n">
        <f aca="false">H774-I774</f>
        <v>6242</v>
      </c>
    </row>
    <row r="775" customFormat="false" ht="78.75" hidden="false" customHeight="false" outlineLevel="0" collapsed="false">
      <c r="A775" s="146" t="s">
        <v>834</v>
      </c>
      <c r="B775" s="147" t="n">
        <v>200</v>
      </c>
      <c r="C775" s="148" t="n">
        <v>256</v>
      </c>
      <c r="D775" s="149" t="n">
        <v>1003</v>
      </c>
      <c r="E775" s="150" t="s">
        <v>835</v>
      </c>
      <c r="F775" s="151" t="s">
        <v>32</v>
      </c>
      <c r="G775" s="152" t="s">
        <v>32</v>
      </c>
      <c r="H775" s="153" t="n">
        <v>9466700</v>
      </c>
      <c r="I775" s="153" t="n">
        <v>8895120.24</v>
      </c>
      <c r="J775" s="154" t="n">
        <f aca="false">H775-I775</f>
        <v>571579.76</v>
      </c>
    </row>
    <row r="776" customFormat="false" ht="22.5" hidden="false" customHeight="false" outlineLevel="0" collapsed="false">
      <c r="A776" s="146" t="s">
        <v>669</v>
      </c>
      <c r="B776" s="147" t="n">
        <v>200</v>
      </c>
      <c r="C776" s="148" t="n">
        <v>256</v>
      </c>
      <c r="D776" s="149" t="n">
        <v>1003</v>
      </c>
      <c r="E776" s="150" t="s">
        <v>835</v>
      </c>
      <c r="F776" s="155" t="s">
        <v>234</v>
      </c>
      <c r="G776" s="152" t="s">
        <v>32</v>
      </c>
      <c r="H776" s="153" t="n">
        <v>9466700</v>
      </c>
      <c r="I776" s="153" t="n">
        <v>8895120.24</v>
      </c>
      <c r="J776" s="154" t="n">
        <f aca="false">H776-I776</f>
        <v>571579.76</v>
      </c>
    </row>
    <row r="777" customFormat="false" ht="12.75" hidden="false" customHeight="false" outlineLevel="0" collapsed="false">
      <c r="A777" s="156" t="s">
        <v>670</v>
      </c>
      <c r="B777" s="157" t="n">
        <v>200</v>
      </c>
      <c r="C777" s="158" t="n">
        <v>256</v>
      </c>
      <c r="D777" s="135" t="n">
        <v>1003</v>
      </c>
      <c r="E777" s="159" t="s">
        <v>835</v>
      </c>
      <c r="F777" s="160" t="s">
        <v>234</v>
      </c>
      <c r="G777" s="161" t="n">
        <v>262</v>
      </c>
      <c r="H777" s="162" t="n">
        <v>9466700</v>
      </c>
      <c r="I777" s="162" t="n">
        <v>8895120.24</v>
      </c>
      <c r="J777" s="138" t="n">
        <f aca="false">H777-I777</f>
        <v>571579.76</v>
      </c>
    </row>
    <row r="778" customFormat="false" ht="33.75" hidden="false" customHeight="false" outlineLevel="0" collapsed="false">
      <c r="A778" s="146" t="s">
        <v>836</v>
      </c>
      <c r="B778" s="147" t="n">
        <v>200</v>
      </c>
      <c r="C778" s="148" t="n">
        <v>256</v>
      </c>
      <c r="D778" s="149" t="n">
        <v>1003</v>
      </c>
      <c r="E778" s="150" t="s">
        <v>837</v>
      </c>
      <c r="F778" s="151" t="s">
        <v>32</v>
      </c>
      <c r="G778" s="152" t="s">
        <v>32</v>
      </c>
      <c r="H778" s="153" t="n">
        <v>368300</v>
      </c>
      <c r="I778" s="153" t="n">
        <v>368300</v>
      </c>
      <c r="J778" s="154" t="n">
        <f aca="false">H778-I778</f>
        <v>0</v>
      </c>
    </row>
    <row r="779" customFormat="false" ht="12.75" hidden="false" customHeight="false" outlineLevel="0" collapsed="false">
      <c r="A779" s="146" t="s">
        <v>838</v>
      </c>
      <c r="B779" s="147" t="n">
        <v>200</v>
      </c>
      <c r="C779" s="148" t="n">
        <v>256</v>
      </c>
      <c r="D779" s="149" t="n">
        <v>1003</v>
      </c>
      <c r="E779" s="150" t="s">
        <v>837</v>
      </c>
      <c r="F779" s="155" t="s">
        <v>839</v>
      </c>
      <c r="G779" s="152" t="s">
        <v>32</v>
      </c>
      <c r="H779" s="153" t="n">
        <v>368300</v>
      </c>
      <c r="I779" s="153" t="n">
        <v>368300</v>
      </c>
      <c r="J779" s="154" t="n">
        <f aca="false">H779-I779</f>
        <v>0</v>
      </c>
    </row>
    <row r="780" customFormat="false" ht="12.75" hidden="false" customHeight="false" outlineLevel="0" collapsed="false">
      <c r="A780" s="156" t="s">
        <v>515</v>
      </c>
      <c r="B780" s="157" t="n">
        <v>200</v>
      </c>
      <c r="C780" s="158" t="n">
        <v>256</v>
      </c>
      <c r="D780" s="135" t="n">
        <v>1003</v>
      </c>
      <c r="E780" s="159" t="s">
        <v>837</v>
      </c>
      <c r="F780" s="160" t="s">
        <v>839</v>
      </c>
      <c r="G780" s="161" t="n">
        <v>226</v>
      </c>
      <c r="H780" s="162" t="n">
        <v>125000</v>
      </c>
      <c r="I780" s="162" t="n">
        <v>125000</v>
      </c>
      <c r="J780" s="138" t="n">
        <f aca="false">H780-I780</f>
        <v>0</v>
      </c>
    </row>
    <row r="781" customFormat="false" ht="12.75" hidden="false" customHeight="false" outlineLevel="0" collapsed="false">
      <c r="A781" s="156" t="s">
        <v>523</v>
      </c>
      <c r="B781" s="157" t="n">
        <v>200</v>
      </c>
      <c r="C781" s="158" t="n">
        <v>256</v>
      </c>
      <c r="D781" s="135" t="n">
        <v>1003</v>
      </c>
      <c r="E781" s="159" t="s">
        <v>837</v>
      </c>
      <c r="F781" s="160" t="s">
        <v>839</v>
      </c>
      <c r="G781" s="161" t="n">
        <v>290</v>
      </c>
      <c r="H781" s="162" t="n">
        <v>27000</v>
      </c>
      <c r="I781" s="162" t="n">
        <v>27000</v>
      </c>
      <c r="J781" s="138" t="n">
        <f aca="false">H781-I781</f>
        <v>0</v>
      </c>
    </row>
    <row r="782" customFormat="false" ht="12.75" hidden="false" customHeight="false" outlineLevel="0" collapsed="false">
      <c r="A782" s="156" t="s">
        <v>525</v>
      </c>
      <c r="B782" s="157" t="n">
        <v>200</v>
      </c>
      <c r="C782" s="158" t="n">
        <v>256</v>
      </c>
      <c r="D782" s="135" t="n">
        <v>1003</v>
      </c>
      <c r="E782" s="159" t="s">
        <v>837</v>
      </c>
      <c r="F782" s="160" t="s">
        <v>839</v>
      </c>
      <c r="G782" s="161" t="n">
        <v>340</v>
      </c>
      <c r="H782" s="162" t="n">
        <v>216300</v>
      </c>
      <c r="I782" s="162" t="n">
        <v>216300</v>
      </c>
      <c r="J782" s="138" t="n">
        <f aca="false">H782-I782</f>
        <v>0</v>
      </c>
    </row>
    <row r="783" customFormat="false" ht="56.25" hidden="false" customHeight="false" outlineLevel="0" collapsed="false">
      <c r="A783" s="146" t="s">
        <v>840</v>
      </c>
      <c r="B783" s="147" t="n">
        <v>200</v>
      </c>
      <c r="C783" s="148" t="n">
        <v>256</v>
      </c>
      <c r="D783" s="149" t="n">
        <v>1003</v>
      </c>
      <c r="E783" s="150" t="s">
        <v>841</v>
      </c>
      <c r="F783" s="151" t="s">
        <v>32</v>
      </c>
      <c r="G783" s="152" t="s">
        <v>32</v>
      </c>
      <c r="H783" s="153" t="n">
        <v>78928500</v>
      </c>
      <c r="I783" s="153" t="n">
        <v>78928500</v>
      </c>
      <c r="J783" s="154" t="n">
        <f aca="false">H783-I783</f>
        <v>0</v>
      </c>
    </row>
    <row r="784" customFormat="false" ht="22.5" hidden="false" customHeight="false" outlineLevel="0" collapsed="false">
      <c r="A784" s="146" t="s">
        <v>519</v>
      </c>
      <c r="B784" s="147" t="n">
        <v>200</v>
      </c>
      <c r="C784" s="148" t="n">
        <v>256</v>
      </c>
      <c r="D784" s="149" t="n">
        <v>1003</v>
      </c>
      <c r="E784" s="150" t="s">
        <v>841</v>
      </c>
      <c r="F784" s="155" t="s">
        <v>520</v>
      </c>
      <c r="G784" s="152" t="s">
        <v>32</v>
      </c>
      <c r="H784" s="153" t="n">
        <v>29500</v>
      </c>
      <c r="I784" s="153" t="n">
        <v>29500</v>
      </c>
      <c r="J784" s="154" t="n">
        <f aca="false">H784-I784</f>
        <v>0</v>
      </c>
    </row>
    <row r="785" customFormat="false" ht="12.75" hidden="false" customHeight="false" outlineLevel="0" collapsed="false">
      <c r="A785" s="156" t="s">
        <v>521</v>
      </c>
      <c r="B785" s="157" t="n">
        <v>200</v>
      </c>
      <c r="C785" s="158" t="n">
        <v>256</v>
      </c>
      <c r="D785" s="135" t="n">
        <v>1003</v>
      </c>
      <c r="E785" s="159" t="s">
        <v>841</v>
      </c>
      <c r="F785" s="160" t="s">
        <v>520</v>
      </c>
      <c r="G785" s="161" t="n">
        <v>221</v>
      </c>
      <c r="H785" s="162" t="n">
        <v>29500</v>
      </c>
      <c r="I785" s="162" t="n">
        <v>29500</v>
      </c>
      <c r="J785" s="138" t="n">
        <f aca="false">H785-I785</f>
        <v>0</v>
      </c>
    </row>
    <row r="786" customFormat="false" ht="22.5" hidden="false" customHeight="false" outlineLevel="0" collapsed="false">
      <c r="A786" s="146" t="s">
        <v>669</v>
      </c>
      <c r="B786" s="147" t="n">
        <v>200</v>
      </c>
      <c r="C786" s="148" t="n">
        <v>256</v>
      </c>
      <c r="D786" s="149" t="n">
        <v>1003</v>
      </c>
      <c r="E786" s="150" t="s">
        <v>841</v>
      </c>
      <c r="F786" s="155" t="s">
        <v>234</v>
      </c>
      <c r="G786" s="152" t="s">
        <v>32</v>
      </c>
      <c r="H786" s="153" t="n">
        <v>78899000</v>
      </c>
      <c r="I786" s="153" t="n">
        <v>78899000</v>
      </c>
      <c r="J786" s="154" t="n">
        <f aca="false">H786-I786</f>
        <v>0</v>
      </c>
    </row>
    <row r="787" customFormat="false" ht="12.75" hidden="false" customHeight="false" outlineLevel="0" collapsed="false">
      <c r="A787" s="156" t="s">
        <v>670</v>
      </c>
      <c r="B787" s="157" t="n">
        <v>200</v>
      </c>
      <c r="C787" s="158" t="n">
        <v>256</v>
      </c>
      <c r="D787" s="135" t="n">
        <v>1003</v>
      </c>
      <c r="E787" s="159" t="s">
        <v>841</v>
      </c>
      <c r="F787" s="160" t="s">
        <v>234</v>
      </c>
      <c r="G787" s="161" t="n">
        <v>262</v>
      </c>
      <c r="H787" s="162" t="n">
        <v>78899000</v>
      </c>
      <c r="I787" s="162" t="n">
        <v>78899000</v>
      </c>
      <c r="J787" s="138" t="n">
        <f aca="false">H787-I787</f>
        <v>0</v>
      </c>
    </row>
    <row r="788" customFormat="false" ht="45" hidden="false" customHeight="false" outlineLevel="0" collapsed="false">
      <c r="A788" s="146" t="s">
        <v>842</v>
      </c>
      <c r="B788" s="147" t="n">
        <v>200</v>
      </c>
      <c r="C788" s="148" t="n">
        <v>256</v>
      </c>
      <c r="D788" s="149" t="n">
        <v>1003</v>
      </c>
      <c r="E788" s="150" t="s">
        <v>843</v>
      </c>
      <c r="F788" s="151" t="s">
        <v>32</v>
      </c>
      <c r="G788" s="152" t="s">
        <v>32</v>
      </c>
      <c r="H788" s="153" t="n">
        <v>321955</v>
      </c>
      <c r="I788" s="153" t="n">
        <v>314125.29</v>
      </c>
      <c r="J788" s="154" t="n">
        <f aca="false">H788-I788</f>
        <v>7829.71000000002</v>
      </c>
    </row>
    <row r="789" customFormat="false" ht="22.5" hidden="false" customHeight="false" outlineLevel="0" collapsed="false">
      <c r="A789" s="146" t="s">
        <v>519</v>
      </c>
      <c r="B789" s="147" t="n">
        <v>200</v>
      </c>
      <c r="C789" s="148" t="n">
        <v>256</v>
      </c>
      <c r="D789" s="149" t="n">
        <v>1003</v>
      </c>
      <c r="E789" s="150" t="s">
        <v>843</v>
      </c>
      <c r="F789" s="155" t="s">
        <v>520</v>
      </c>
      <c r="G789" s="152" t="s">
        <v>32</v>
      </c>
      <c r="H789" s="153" t="n">
        <v>3214</v>
      </c>
      <c r="I789" s="153" t="n">
        <v>405.29</v>
      </c>
      <c r="J789" s="154" t="n">
        <f aca="false">H789-I789</f>
        <v>2808.71</v>
      </c>
    </row>
    <row r="790" customFormat="false" ht="12.75" hidden="false" customHeight="false" outlineLevel="0" collapsed="false">
      <c r="A790" s="156" t="s">
        <v>521</v>
      </c>
      <c r="B790" s="157" t="n">
        <v>200</v>
      </c>
      <c r="C790" s="158" t="n">
        <v>256</v>
      </c>
      <c r="D790" s="135" t="n">
        <v>1003</v>
      </c>
      <c r="E790" s="159" t="s">
        <v>843</v>
      </c>
      <c r="F790" s="160" t="s">
        <v>520</v>
      </c>
      <c r="G790" s="161" t="n">
        <v>221</v>
      </c>
      <c r="H790" s="162" t="n">
        <v>3214</v>
      </c>
      <c r="I790" s="162" t="n">
        <v>405.29</v>
      </c>
      <c r="J790" s="138" t="n">
        <f aca="false">H790-I790</f>
        <v>2808.71</v>
      </c>
    </row>
    <row r="791" customFormat="false" ht="22.5" hidden="false" customHeight="false" outlineLevel="0" collapsed="false">
      <c r="A791" s="146" t="s">
        <v>683</v>
      </c>
      <c r="B791" s="147" t="n">
        <v>200</v>
      </c>
      <c r="C791" s="148" t="n">
        <v>256</v>
      </c>
      <c r="D791" s="149" t="n">
        <v>1003</v>
      </c>
      <c r="E791" s="150" t="s">
        <v>843</v>
      </c>
      <c r="F791" s="155" t="s">
        <v>684</v>
      </c>
      <c r="G791" s="152" t="s">
        <v>32</v>
      </c>
      <c r="H791" s="153" t="n">
        <v>318741</v>
      </c>
      <c r="I791" s="153" t="n">
        <v>313720</v>
      </c>
      <c r="J791" s="154" t="n">
        <f aca="false">H791-I791</f>
        <v>5021</v>
      </c>
    </row>
    <row r="792" customFormat="false" ht="12.75" hidden="false" customHeight="false" outlineLevel="0" collapsed="false">
      <c r="A792" s="156" t="s">
        <v>670</v>
      </c>
      <c r="B792" s="157" t="n">
        <v>200</v>
      </c>
      <c r="C792" s="158" t="n">
        <v>256</v>
      </c>
      <c r="D792" s="135" t="n">
        <v>1003</v>
      </c>
      <c r="E792" s="159" t="s">
        <v>843</v>
      </c>
      <c r="F792" s="160" t="s">
        <v>684</v>
      </c>
      <c r="G792" s="161" t="n">
        <v>262</v>
      </c>
      <c r="H792" s="162" t="n">
        <v>318741</v>
      </c>
      <c r="I792" s="162" t="n">
        <v>313720</v>
      </c>
      <c r="J792" s="138" t="n">
        <f aca="false">H792-I792</f>
        <v>5021</v>
      </c>
    </row>
    <row r="793" customFormat="false" ht="12.75" hidden="false" customHeight="false" outlineLevel="0" collapsed="false">
      <c r="A793" s="146" t="s">
        <v>844</v>
      </c>
      <c r="B793" s="147" t="n">
        <v>200</v>
      </c>
      <c r="C793" s="148" t="n">
        <v>256</v>
      </c>
      <c r="D793" s="149" t="n">
        <v>1004</v>
      </c>
      <c r="E793" s="150" t="s">
        <v>498</v>
      </c>
      <c r="F793" s="151" t="s">
        <v>32</v>
      </c>
      <c r="G793" s="152" t="s">
        <v>32</v>
      </c>
      <c r="H793" s="153" t="n">
        <v>9702200</v>
      </c>
      <c r="I793" s="153" t="n">
        <v>9702200</v>
      </c>
      <c r="J793" s="154" t="n">
        <f aca="false">H793-I793</f>
        <v>0</v>
      </c>
    </row>
    <row r="794" customFormat="false" ht="33.75" hidden="false" customHeight="false" outlineLevel="0" collapsed="false">
      <c r="A794" s="146" t="s">
        <v>826</v>
      </c>
      <c r="B794" s="147" t="n">
        <v>200</v>
      </c>
      <c r="C794" s="148" t="n">
        <v>256</v>
      </c>
      <c r="D794" s="149" t="n">
        <v>1004</v>
      </c>
      <c r="E794" s="150" t="s">
        <v>827</v>
      </c>
      <c r="F794" s="151" t="s">
        <v>32</v>
      </c>
      <c r="G794" s="152" t="s">
        <v>32</v>
      </c>
      <c r="H794" s="153" t="n">
        <v>9702200</v>
      </c>
      <c r="I794" s="153" t="n">
        <v>9702200</v>
      </c>
      <c r="J794" s="154" t="n">
        <f aca="false">H794-I794</f>
        <v>0</v>
      </c>
    </row>
    <row r="795" customFormat="false" ht="33.75" hidden="false" customHeight="false" outlineLevel="0" collapsed="false">
      <c r="A795" s="146" t="s">
        <v>845</v>
      </c>
      <c r="B795" s="147" t="n">
        <v>200</v>
      </c>
      <c r="C795" s="148" t="n">
        <v>256</v>
      </c>
      <c r="D795" s="149" t="n">
        <v>1004</v>
      </c>
      <c r="E795" s="150" t="s">
        <v>846</v>
      </c>
      <c r="F795" s="151" t="s">
        <v>32</v>
      </c>
      <c r="G795" s="152" t="s">
        <v>32</v>
      </c>
      <c r="H795" s="153" t="n">
        <v>9702200</v>
      </c>
      <c r="I795" s="153" t="n">
        <v>9702200</v>
      </c>
      <c r="J795" s="154" t="n">
        <f aca="false">H795-I795</f>
        <v>0</v>
      </c>
    </row>
    <row r="796" customFormat="false" ht="22.5" hidden="false" customHeight="false" outlineLevel="0" collapsed="false">
      <c r="A796" s="146" t="s">
        <v>519</v>
      </c>
      <c r="B796" s="147" t="n">
        <v>200</v>
      </c>
      <c r="C796" s="148" t="n">
        <v>256</v>
      </c>
      <c r="D796" s="149" t="n">
        <v>1004</v>
      </c>
      <c r="E796" s="150" t="s">
        <v>846</v>
      </c>
      <c r="F796" s="155" t="s">
        <v>520</v>
      </c>
      <c r="G796" s="152" t="s">
        <v>32</v>
      </c>
      <c r="H796" s="153" t="n">
        <v>6000</v>
      </c>
      <c r="I796" s="153" t="n">
        <v>6000</v>
      </c>
      <c r="J796" s="154" t="n">
        <f aca="false">H796-I796</f>
        <v>0</v>
      </c>
    </row>
    <row r="797" customFormat="false" ht="12.75" hidden="false" customHeight="false" outlineLevel="0" collapsed="false">
      <c r="A797" s="156" t="s">
        <v>521</v>
      </c>
      <c r="B797" s="157" t="n">
        <v>200</v>
      </c>
      <c r="C797" s="158" t="n">
        <v>256</v>
      </c>
      <c r="D797" s="135" t="n">
        <v>1004</v>
      </c>
      <c r="E797" s="159" t="s">
        <v>846</v>
      </c>
      <c r="F797" s="160" t="s">
        <v>520</v>
      </c>
      <c r="G797" s="161" t="n">
        <v>221</v>
      </c>
      <c r="H797" s="162" t="n">
        <v>6000</v>
      </c>
      <c r="I797" s="162" t="n">
        <v>6000</v>
      </c>
      <c r="J797" s="138" t="n">
        <f aca="false">H797-I797</f>
        <v>0</v>
      </c>
    </row>
    <row r="798" customFormat="false" ht="22.5" hidden="false" customHeight="false" outlineLevel="0" collapsed="false">
      <c r="A798" s="146" t="s">
        <v>669</v>
      </c>
      <c r="B798" s="147" t="n">
        <v>200</v>
      </c>
      <c r="C798" s="148" t="n">
        <v>256</v>
      </c>
      <c r="D798" s="149" t="n">
        <v>1004</v>
      </c>
      <c r="E798" s="150" t="s">
        <v>846</v>
      </c>
      <c r="F798" s="155" t="s">
        <v>234</v>
      </c>
      <c r="G798" s="152" t="s">
        <v>32</v>
      </c>
      <c r="H798" s="153" t="n">
        <v>9696200</v>
      </c>
      <c r="I798" s="153" t="n">
        <v>9696200</v>
      </c>
      <c r="J798" s="154" t="n">
        <f aca="false">H798-I798</f>
        <v>0</v>
      </c>
    </row>
    <row r="799" customFormat="false" ht="12.75" hidden="false" customHeight="false" outlineLevel="0" collapsed="false">
      <c r="A799" s="156" t="s">
        <v>670</v>
      </c>
      <c r="B799" s="157" t="n">
        <v>200</v>
      </c>
      <c r="C799" s="158" t="n">
        <v>256</v>
      </c>
      <c r="D799" s="135" t="n">
        <v>1004</v>
      </c>
      <c r="E799" s="159" t="s">
        <v>846</v>
      </c>
      <c r="F799" s="160" t="s">
        <v>234</v>
      </c>
      <c r="G799" s="161" t="n">
        <v>262</v>
      </c>
      <c r="H799" s="162" t="n">
        <v>9696200</v>
      </c>
      <c r="I799" s="162" t="n">
        <v>9696200</v>
      </c>
      <c r="J799" s="138" t="n">
        <f aca="false">H799-I799</f>
        <v>0</v>
      </c>
    </row>
    <row r="800" customFormat="false" ht="12.75" hidden="false" customHeight="false" outlineLevel="0" collapsed="false">
      <c r="A800" s="146" t="s">
        <v>847</v>
      </c>
      <c r="B800" s="147" t="n">
        <v>200</v>
      </c>
      <c r="C800" s="148" t="n">
        <v>256</v>
      </c>
      <c r="D800" s="149" t="n">
        <v>1006</v>
      </c>
      <c r="E800" s="150" t="s">
        <v>498</v>
      </c>
      <c r="F800" s="151" t="s">
        <v>32</v>
      </c>
      <c r="G800" s="152" t="s">
        <v>32</v>
      </c>
      <c r="H800" s="153" t="n">
        <v>40163170</v>
      </c>
      <c r="I800" s="153" t="n">
        <v>37949772.63</v>
      </c>
      <c r="J800" s="154" t="n">
        <f aca="false">H800-I800</f>
        <v>2213397.37</v>
      </c>
    </row>
    <row r="801" customFormat="false" ht="12.75" hidden="false" customHeight="false" outlineLevel="0" collapsed="false">
      <c r="A801" s="146" t="s">
        <v>501</v>
      </c>
      <c r="B801" s="147" t="n">
        <v>200</v>
      </c>
      <c r="C801" s="148" t="n">
        <v>256</v>
      </c>
      <c r="D801" s="149" t="n">
        <v>1006</v>
      </c>
      <c r="E801" s="150" t="s">
        <v>502</v>
      </c>
      <c r="F801" s="151" t="s">
        <v>32</v>
      </c>
      <c r="G801" s="152" t="s">
        <v>32</v>
      </c>
      <c r="H801" s="153" t="n">
        <v>40163170</v>
      </c>
      <c r="I801" s="153" t="n">
        <v>37949772.63</v>
      </c>
      <c r="J801" s="154" t="n">
        <f aca="false">H801-I801</f>
        <v>2213397.37</v>
      </c>
    </row>
    <row r="802" customFormat="false" ht="33.75" hidden="false" customHeight="false" outlineLevel="0" collapsed="false">
      <c r="A802" s="146" t="s">
        <v>848</v>
      </c>
      <c r="B802" s="147" t="n">
        <v>200</v>
      </c>
      <c r="C802" s="148" t="n">
        <v>256</v>
      </c>
      <c r="D802" s="149" t="n">
        <v>1006</v>
      </c>
      <c r="E802" s="150" t="s">
        <v>849</v>
      </c>
      <c r="F802" s="151" t="s">
        <v>32</v>
      </c>
      <c r="G802" s="152" t="s">
        <v>32</v>
      </c>
      <c r="H802" s="153" t="n">
        <v>40163170</v>
      </c>
      <c r="I802" s="153" t="n">
        <v>37949772.63</v>
      </c>
      <c r="J802" s="154" t="n">
        <f aca="false">H802-I802</f>
        <v>2213397.37</v>
      </c>
    </row>
    <row r="803" customFormat="false" ht="22.5" hidden="false" customHeight="false" outlineLevel="0" collapsed="false">
      <c r="A803" s="146" t="s">
        <v>505</v>
      </c>
      <c r="B803" s="147" t="n">
        <v>200</v>
      </c>
      <c r="C803" s="148" t="n">
        <v>256</v>
      </c>
      <c r="D803" s="149" t="n">
        <v>1006</v>
      </c>
      <c r="E803" s="150" t="s">
        <v>849</v>
      </c>
      <c r="F803" s="155" t="s">
        <v>506</v>
      </c>
      <c r="G803" s="152" t="s">
        <v>32</v>
      </c>
      <c r="H803" s="153" t="n">
        <v>33196237.2</v>
      </c>
      <c r="I803" s="153" t="n">
        <v>31253792.17</v>
      </c>
      <c r="J803" s="154" t="n">
        <f aca="false">H803-I803</f>
        <v>1942445.03</v>
      </c>
    </row>
    <row r="804" customFormat="false" ht="12.75" hidden="false" customHeight="false" outlineLevel="0" collapsed="false">
      <c r="A804" s="156" t="s">
        <v>507</v>
      </c>
      <c r="B804" s="157" t="n">
        <v>200</v>
      </c>
      <c r="C804" s="158" t="n">
        <v>256</v>
      </c>
      <c r="D804" s="135" t="n">
        <v>1006</v>
      </c>
      <c r="E804" s="159" t="s">
        <v>849</v>
      </c>
      <c r="F804" s="160" t="s">
        <v>506</v>
      </c>
      <c r="G804" s="161" t="n">
        <v>211</v>
      </c>
      <c r="H804" s="162" t="n">
        <v>26206984.2</v>
      </c>
      <c r="I804" s="162" t="n">
        <v>24502135.97</v>
      </c>
      <c r="J804" s="138" t="n">
        <f aca="false">H804-I804</f>
        <v>1704848.23</v>
      </c>
    </row>
    <row r="805" customFormat="false" ht="12.75" hidden="false" customHeight="false" outlineLevel="0" collapsed="false">
      <c r="A805" s="156" t="s">
        <v>508</v>
      </c>
      <c r="B805" s="157" t="n">
        <v>200</v>
      </c>
      <c r="C805" s="158" t="n">
        <v>256</v>
      </c>
      <c r="D805" s="135" t="n">
        <v>1006</v>
      </c>
      <c r="E805" s="159" t="s">
        <v>849</v>
      </c>
      <c r="F805" s="160" t="s">
        <v>506</v>
      </c>
      <c r="G805" s="161" t="n">
        <v>213</v>
      </c>
      <c r="H805" s="162" t="n">
        <v>6989253</v>
      </c>
      <c r="I805" s="162" t="n">
        <v>6751656.2</v>
      </c>
      <c r="J805" s="138" t="n">
        <f aca="false">H805-I805</f>
        <v>237596.8</v>
      </c>
    </row>
    <row r="806" customFormat="false" ht="22.5" hidden="false" customHeight="false" outlineLevel="0" collapsed="false">
      <c r="A806" s="146" t="s">
        <v>511</v>
      </c>
      <c r="B806" s="147" t="n">
        <v>200</v>
      </c>
      <c r="C806" s="148" t="n">
        <v>256</v>
      </c>
      <c r="D806" s="149" t="n">
        <v>1006</v>
      </c>
      <c r="E806" s="150" t="s">
        <v>849</v>
      </c>
      <c r="F806" s="155" t="s">
        <v>512</v>
      </c>
      <c r="G806" s="152" t="s">
        <v>32</v>
      </c>
      <c r="H806" s="153" t="n">
        <v>1226442.8</v>
      </c>
      <c r="I806" s="153" t="n">
        <v>1174368.02</v>
      </c>
      <c r="J806" s="154" t="n">
        <f aca="false">H806-I806</f>
        <v>52074.78</v>
      </c>
    </row>
    <row r="807" customFormat="false" ht="12.75" hidden="false" customHeight="false" outlineLevel="0" collapsed="false">
      <c r="A807" s="156" t="s">
        <v>513</v>
      </c>
      <c r="B807" s="157" t="n">
        <v>200</v>
      </c>
      <c r="C807" s="158" t="n">
        <v>256</v>
      </c>
      <c r="D807" s="135" t="n">
        <v>1006</v>
      </c>
      <c r="E807" s="159" t="s">
        <v>849</v>
      </c>
      <c r="F807" s="160" t="s">
        <v>512</v>
      </c>
      <c r="G807" s="161" t="n">
        <v>212</v>
      </c>
      <c r="H807" s="162" t="n">
        <v>1078270</v>
      </c>
      <c r="I807" s="162" t="n">
        <v>1026195.62</v>
      </c>
      <c r="J807" s="138" t="n">
        <f aca="false">H807-I807</f>
        <v>52074.38</v>
      </c>
    </row>
    <row r="808" customFormat="false" ht="12.75" hidden="false" customHeight="false" outlineLevel="0" collapsed="false">
      <c r="A808" s="156" t="s">
        <v>514</v>
      </c>
      <c r="B808" s="157" t="n">
        <v>200</v>
      </c>
      <c r="C808" s="158" t="n">
        <v>256</v>
      </c>
      <c r="D808" s="135" t="n">
        <v>1006</v>
      </c>
      <c r="E808" s="159" t="s">
        <v>849</v>
      </c>
      <c r="F808" s="160" t="s">
        <v>512</v>
      </c>
      <c r="G808" s="161" t="n">
        <v>222</v>
      </c>
      <c r="H808" s="162" t="n">
        <v>95322.8</v>
      </c>
      <c r="I808" s="162" t="n">
        <v>95322.4</v>
      </c>
      <c r="J808" s="138" t="n">
        <f aca="false">H808-I808</f>
        <v>0.400000000008731</v>
      </c>
    </row>
    <row r="809" customFormat="false" ht="12.75" hidden="false" customHeight="false" outlineLevel="0" collapsed="false">
      <c r="A809" s="156" t="s">
        <v>515</v>
      </c>
      <c r="B809" s="157" t="n">
        <v>200</v>
      </c>
      <c r="C809" s="158" t="n">
        <v>256</v>
      </c>
      <c r="D809" s="135" t="n">
        <v>1006</v>
      </c>
      <c r="E809" s="159" t="s">
        <v>849</v>
      </c>
      <c r="F809" s="160" t="s">
        <v>512</v>
      </c>
      <c r="G809" s="161" t="n">
        <v>226</v>
      </c>
      <c r="H809" s="162" t="n">
        <v>52850</v>
      </c>
      <c r="I809" s="162" t="n">
        <v>52850</v>
      </c>
      <c r="J809" s="138" t="n">
        <f aca="false">H809-I809</f>
        <v>0</v>
      </c>
    </row>
    <row r="810" customFormat="false" ht="22.5" hidden="false" customHeight="false" outlineLevel="0" collapsed="false">
      <c r="A810" s="146" t="s">
        <v>519</v>
      </c>
      <c r="B810" s="147" t="n">
        <v>200</v>
      </c>
      <c r="C810" s="148" t="n">
        <v>256</v>
      </c>
      <c r="D810" s="149" t="n">
        <v>1006</v>
      </c>
      <c r="E810" s="150" t="s">
        <v>849</v>
      </c>
      <c r="F810" s="155" t="s">
        <v>520</v>
      </c>
      <c r="G810" s="152" t="s">
        <v>32</v>
      </c>
      <c r="H810" s="153" t="n">
        <v>5740290</v>
      </c>
      <c r="I810" s="153" t="n">
        <v>5521412.44</v>
      </c>
      <c r="J810" s="154" t="n">
        <f aca="false">H810-I810</f>
        <v>218877.560000001</v>
      </c>
    </row>
    <row r="811" customFormat="false" ht="12.75" hidden="false" customHeight="false" outlineLevel="0" collapsed="false">
      <c r="A811" s="156" t="s">
        <v>521</v>
      </c>
      <c r="B811" s="157" t="n">
        <v>200</v>
      </c>
      <c r="C811" s="158" t="n">
        <v>256</v>
      </c>
      <c r="D811" s="135" t="n">
        <v>1006</v>
      </c>
      <c r="E811" s="159" t="s">
        <v>849</v>
      </c>
      <c r="F811" s="160" t="s">
        <v>520</v>
      </c>
      <c r="G811" s="161" t="n">
        <v>221</v>
      </c>
      <c r="H811" s="162" t="n">
        <v>1275109</v>
      </c>
      <c r="I811" s="162" t="n">
        <v>1224999.11</v>
      </c>
      <c r="J811" s="138" t="n">
        <f aca="false">H811-I811</f>
        <v>50109.8899999999</v>
      </c>
    </row>
    <row r="812" customFormat="false" ht="12.75" hidden="false" customHeight="false" outlineLevel="0" collapsed="false">
      <c r="A812" s="156" t="s">
        <v>514</v>
      </c>
      <c r="B812" s="157" t="n">
        <v>200</v>
      </c>
      <c r="C812" s="158" t="n">
        <v>256</v>
      </c>
      <c r="D812" s="135" t="n">
        <v>1006</v>
      </c>
      <c r="E812" s="159" t="s">
        <v>849</v>
      </c>
      <c r="F812" s="160" t="s">
        <v>520</v>
      </c>
      <c r="G812" s="161" t="n">
        <v>222</v>
      </c>
      <c r="H812" s="162" t="n">
        <v>0</v>
      </c>
      <c r="I812" s="162" t="n">
        <v>0</v>
      </c>
      <c r="J812" s="138" t="n">
        <f aca="false">H812-I812</f>
        <v>0</v>
      </c>
    </row>
    <row r="813" customFormat="false" ht="12.75" hidden="false" customHeight="false" outlineLevel="0" collapsed="false">
      <c r="A813" s="156" t="s">
        <v>522</v>
      </c>
      <c r="B813" s="157" t="n">
        <v>200</v>
      </c>
      <c r="C813" s="158" t="n">
        <v>256</v>
      </c>
      <c r="D813" s="135" t="n">
        <v>1006</v>
      </c>
      <c r="E813" s="159" t="s">
        <v>849</v>
      </c>
      <c r="F813" s="160" t="s">
        <v>520</v>
      </c>
      <c r="G813" s="161" t="n">
        <v>223</v>
      </c>
      <c r="H813" s="162" t="n">
        <v>1363217.07</v>
      </c>
      <c r="I813" s="162" t="n">
        <v>1319253.25</v>
      </c>
      <c r="J813" s="138" t="n">
        <f aca="false">H813-I813</f>
        <v>43963.8200000001</v>
      </c>
    </row>
    <row r="814" customFormat="false" ht="12.75" hidden="false" customHeight="false" outlineLevel="0" collapsed="false">
      <c r="A814" s="156" t="s">
        <v>518</v>
      </c>
      <c r="B814" s="157" t="n">
        <v>200</v>
      </c>
      <c r="C814" s="158" t="n">
        <v>256</v>
      </c>
      <c r="D814" s="135" t="n">
        <v>1006</v>
      </c>
      <c r="E814" s="159" t="s">
        <v>849</v>
      </c>
      <c r="F814" s="160" t="s">
        <v>520</v>
      </c>
      <c r="G814" s="161" t="n">
        <v>225</v>
      </c>
      <c r="H814" s="162" t="n">
        <v>690485.16</v>
      </c>
      <c r="I814" s="162" t="n">
        <v>656996.4</v>
      </c>
      <c r="J814" s="138" t="n">
        <f aca="false">H814-I814</f>
        <v>33488.76</v>
      </c>
    </row>
    <row r="815" customFormat="false" ht="12.75" hidden="false" customHeight="false" outlineLevel="0" collapsed="false">
      <c r="A815" s="156" t="s">
        <v>515</v>
      </c>
      <c r="B815" s="157" t="n">
        <v>200</v>
      </c>
      <c r="C815" s="158" t="n">
        <v>256</v>
      </c>
      <c r="D815" s="135" t="n">
        <v>1006</v>
      </c>
      <c r="E815" s="159" t="s">
        <v>849</v>
      </c>
      <c r="F815" s="160" t="s">
        <v>520</v>
      </c>
      <c r="G815" s="161" t="n">
        <v>226</v>
      </c>
      <c r="H815" s="162" t="n">
        <v>958770.6</v>
      </c>
      <c r="I815" s="162" t="n">
        <v>930070.09</v>
      </c>
      <c r="J815" s="138" t="n">
        <f aca="false">H815-I815</f>
        <v>28700.51</v>
      </c>
    </row>
    <row r="816" customFormat="false" ht="12.75" hidden="false" customHeight="false" outlineLevel="0" collapsed="false">
      <c r="A816" s="156" t="s">
        <v>524</v>
      </c>
      <c r="B816" s="157" t="n">
        <v>200</v>
      </c>
      <c r="C816" s="158" t="n">
        <v>256</v>
      </c>
      <c r="D816" s="135" t="n">
        <v>1006</v>
      </c>
      <c r="E816" s="159" t="s">
        <v>849</v>
      </c>
      <c r="F816" s="160" t="s">
        <v>520</v>
      </c>
      <c r="G816" s="161" t="n">
        <v>310</v>
      </c>
      <c r="H816" s="162" t="n">
        <v>617800</v>
      </c>
      <c r="I816" s="162" t="n">
        <v>590815</v>
      </c>
      <c r="J816" s="138" t="n">
        <f aca="false">H816-I816</f>
        <v>26985</v>
      </c>
    </row>
    <row r="817" customFormat="false" ht="12.75" hidden="false" customHeight="false" outlineLevel="0" collapsed="false">
      <c r="A817" s="156" t="s">
        <v>525</v>
      </c>
      <c r="B817" s="157" t="n">
        <v>200</v>
      </c>
      <c r="C817" s="158" t="n">
        <v>256</v>
      </c>
      <c r="D817" s="135" t="n">
        <v>1006</v>
      </c>
      <c r="E817" s="159" t="s">
        <v>849</v>
      </c>
      <c r="F817" s="160" t="s">
        <v>520</v>
      </c>
      <c r="G817" s="161" t="n">
        <v>340</v>
      </c>
      <c r="H817" s="162" t="n">
        <v>834908.17</v>
      </c>
      <c r="I817" s="162" t="n">
        <v>799278.59</v>
      </c>
      <c r="J817" s="138" t="n">
        <f aca="false">H817-I817</f>
        <v>35629.5800000001</v>
      </c>
    </row>
    <row r="818" customFormat="false" ht="12.75" hidden="false" customHeight="false" outlineLevel="0" collapsed="false">
      <c r="A818" s="146" t="s">
        <v>528</v>
      </c>
      <c r="B818" s="147" t="n">
        <v>200</v>
      </c>
      <c r="C818" s="148" t="n">
        <v>256</v>
      </c>
      <c r="D818" s="149" t="n">
        <v>1006</v>
      </c>
      <c r="E818" s="150" t="s">
        <v>849</v>
      </c>
      <c r="F818" s="155" t="s">
        <v>529</v>
      </c>
      <c r="G818" s="152" t="s">
        <v>32</v>
      </c>
      <c r="H818" s="153" t="n">
        <v>200</v>
      </c>
      <c r="I818" s="153" t="n">
        <v>200</v>
      </c>
      <c r="J818" s="154" t="n">
        <f aca="false">H818-I818</f>
        <v>0</v>
      </c>
    </row>
    <row r="819" customFormat="false" ht="12.75" hidden="false" customHeight="false" outlineLevel="0" collapsed="false">
      <c r="A819" s="156" t="s">
        <v>523</v>
      </c>
      <c r="B819" s="157" t="n">
        <v>200</v>
      </c>
      <c r="C819" s="158" t="n">
        <v>256</v>
      </c>
      <c r="D819" s="135" t="n">
        <v>1006</v>
      </c>
      <c r="E819" s="159" t="s">
        <v>849</v>
      </c>
      <c r="F819" s="160" t="s">
        <v>529</v>
      </c>
      <c r="G819" s="161" t="n">
        <v>290</v>
      </c>
      <c r="H819" s="162" t="n">
        <v>200</v>
      </c>
      <c r="I819" s="162" t="n">
        <v>200</v>
      </c>
      <c r="J819" s="138" t="n">
        <f aca="false">H819-I819</f>
        <v>0</v>
      </c>
    </row>
    <row r="820" customFormat="false" ht="22.5" hidden="false" customHeight="false" outlineLevel="0" collapsed="false">
      <c r="A820" s="146" t="s">
        <v>850</v>
      </c>
      <c r="B820" s="147" t="n">
        <v>200</v>
      </c>
      <c r="C820" s="148" t="n">
        <v>267</v>
      </c>
      <c r="D820" s="149" t="s">
        <v>495</v>
      </c>
      <c r="E820" s="150" t="s">
        <v>498</v>
      </c>
      <c r="F820" s="151" t="s">
        <v>32</v>
      </c>
      <c r="G820" s="152" t="s">
        <v>32</v>
      </c>
      <c r="H820" s="153" t="n">
        <v>48208613</v>
      </c>
      <c r="I820" s="153" t="n">
        <v>46695501.15</v>
      </c>
      <c r="J820" s="154" t="n">
        <f aca="false">H820-I820</f>
        <v>1513111.85</v>
      </c>
    </row>
    <row r="821" customFormat="false" ht="12.75" hidden="false" customHeight="false" outlineLevel="0" collapsed="false">
      <c r="A821" s="146" t="s">
        <v>499</v>
      </c>
      <c r="B821" s="147" t="n">
        <v>200</v>
      </c>
      <c r="C821" s="148" t="n">
        <v>267</v>
      </c>
      <c r="D821" s="149" t="n">
        <v>100</v>
      </c>
      <c r="E821" s="150" t="s">
        <v>498</v>
      </c>
      <c r="F821" s="151" t="s">
        <v>32</v>
      </c>
      <c r="G821" s="152" t="s">
        <v>32</v>
      </c>
      <c r="H821" s="153" t="n">
        <v>21789713</v>
      </c>
      <c r="I821" s="153" t="n">
        <v>21296314.85</v>
      </c>
      <c r="J821" s="154" t="n">
        <f aca="false">H821-I821</f>
        <v>493398.150000002</v>
      </c>
    </row>
    <row r="822" customFormat="false" ht="12.75" hidden="false" customHeight="false" outlineLevel="0" collapsed="false">
      <c r="A822" s="146" t="s">
        <v>543</v>
      </c>
      <c r="B822" s="147" t="n">
        <v>200</v>
      </c>
      <c r="C822" s="148" t="n">
        <v>267</v>
      </c>
      <c r="D822" s="149" t="n">
        <v>113</v>
      </c>
      <c r="E822" s="150" t="s">
        <v>498</v>
      </c>
      <c r="F822" s="151" t="s">
        <v>32</v>
      </c>
      <c r="G822" s="152" t="s">
        <v>32</v>
      </c>
      <c r="H822" s="153" t="n">
        <v>21789713</v>
      </c>
      <c r="I822" s="153" t="n">
        <v>21296314.85</v>
      </c>
      <c r="J822" s="154" t="n">
        <f aca="false">H822-I822</f>
        <v>493398.150000002</v>
      </c>
    </row>
    <row r="823" customFormat="false" ht="12.75" hidden="false" customHeight="false" outlineLevel="0" collapsed="false">
      <c r="A823" s="146" t="s">
        <v>501</v>
      </c>
      <c r="B823" s="147" t="n">
        <v>200</v>
      </c>
      <c r="C823" s="148" t="n">
        <v>267</v>
      </c>
      <c r="D823" s="149" t="n">
        <v>113</v>
      </c>
      <c r="E823" s="150" t="s">
        <v>502</v>
      </c>
      <c r="F823" s="151" t="s">
        <v>32</v>
      </c>
      <c r="G823" s="152" t="s">
        <v>32</v>
      </c>
      <c r="H823" s="153" t="n">
        <v>21789713</v>
      </c>
      <c r="I823" s="153" t="n">
        <v>21296314.85</v>
      </c>
      <c r="J823" s="154" t="n">
        <f aca="false">H823-I823</f>
        <v>493398.150000002</v>
      </c>
    </row>
    <row r="824" customFormat="false" ht="12.75" hidden="false" customHeight="false" outlineLevel="0" collapsed="false">
      <c r="A824" s="146" t="s">
        <v>509</v>
      </c>
      <c r="B824" s="147" t="n">
        <v>200</v>
      </c>
      <c r="C824" s="148" t="n">
        <v>267</v>
      </c>
      <c r="D824" s="149" t="n">
        <v>113</v>
      </c>
      <c r="E824" s="150" t="s">
        <v>510</v>
      </c>
      <c r="F824" s="151" t="s">
        <v>32</v>
      </c>
      <c r="G824" s="152" t="s">
        <v>32</v>
      </c>
      <c r="H824" s="153" t="n">
        <v>15295423.27</v>
      </c>
      <c r="I824" s="153" t="n">
        <v>15295375.31</v>
      </c>
      <c r="J824" s="154" t="n">
        <f aca="false">H824-I824</f>
        <v>47.9599999990314</v>
      </c>
    </row>
    <row r="825" customFormat="false" ht="22.5" hidden="false" customHeight="false" outlineLevel="0" collapsed="false">
      <c r="A825" s="146" t="s">
        <v>505</v>
      </c>
      <c r="B825" s="147" t="n">
        <v>200</v>
      </c>
      <c r="C825" s="148" t="n">
        <v>267</v>
      </c>
      <c r="D825" s="149" t="n">
        <v>113</v>
      </c>
      <c r="E825" s="150" t="s">
        <v>510</v>
      </c>
      <c r="F825" s="155" t="s">
        <v>506</v>
      </c>
      <c r="G825" s="152" t="s">
        <v>32</v>
      </c>
      <c r="H825" s="153" t="n">
        <v>13360004.51</v>
      </c>
      <c r="I825" s="153" t="n">
        <v>13360004.51</v>
      </c>
      <c r="J825" s="154" t="n">
        <f aca="false">H825-I825</f>
        <v>0</v>
      </c>
    </row>
    <row r="826" customFormat="false" ht="12.75" hidden="false" customHeight="false" outlineLevel="0" collapsed="false">
      <c r="A826" s="156" t="s">
        <v>507</v>
      </c>
      <c r="B826" s="157" t="n">
        <v>200</v>
      </c>
      <c r="C826" s="158" t="n">
        <v>267</v>
      </c>
      <c r="D826" s="135" t="n">
        <v>113</v>
      </c>
      <c r="E826" s="159" t="s">
        <v>510</v>
      </c>
      <c r="F826" s="160" t="s">
        <v>506</v>
      </c>
      <c r="G826" s="161" t="n">
        <v>211</v>
      </c>
      <c r="H826" s="162" t="n">
        <v>10443437.46</v>
      </c>
      <c r="I826" s="162" t="n">
        <v>10443437.46</v>
      </c>
      <c r="J826" s="138" t="n">
        <f aca="false">H826-I826</f>
        <v>0</v>
      </c>
    </row>
    <row r="827" customFormat="false" ht="12.75" hidden="false" customHeight="false" outlineLevel="0" collapsed="false">
      <c r="A827" s="156" t="s">
        <v>508</v>
      </c>
      <c r="B827" s="157" t="n">
        <v>200</v>
      </c>
      <c r="C827" s="158" t="n">
        <v>267</v>
      </c>
      <c r="D827" s="135" t="n">
        <v>113</v>
      </c>
      <c r="E827" s="159" t="s">
        <v>510</v>
      </c>
      <c r="F827" s="160" t="s">
        <v>506</v>
      </c>
      <c r="G827" s="161" t="n">
        <v>213</v>
      </c>
      <c r="H827" s="162" t="n">
        <v>2916567.05</v>
      </c>
      <c r="I827" s="162" t="n">
        <v>2916567.05</v>
      </c>
      <c r="J827" s="138" t="n">
        <f aca="false">H827-I827</f>
        <v>0</v>
      </c>
    </row>
    <row r="828" customFormat="false" ht="22.5" hidden="false" customHeight="false" outlineLevel="0" collapsed="false">
      <c r="A828" s="146" t="s">
        <v>511</v>
      </c>
      <c r="B828" s="147" t="n">
        <v>200</v>
      </c>
      <c r="C828" s="148" t="n">
        <v>267</v>
      </c>
      <c r="D828" s="149" t="n">
        <v>113</v>
      </c>
      <c r="E828" s="150" t="s">
        <v>510</v>
      </c>
      <c r="F828" s="155" t="s">
        <v>512</v>
      </c>
      <c r="G828" s="152" t="s">
        <v>32</v>
      </c>
      <c r="H828" s="153" t="n">
        <v>747978.76</v>
      </c>
      <c r="I828" s="153" t="n">
        <v>747978.76</v>
      </c>
      <c r="J828" s="154" t="n">
        <f aca="false">H828-I828</f>
        <v>0</v>
      </c>
    </row>
    <row r="829" customFormat="false" ht="12.75" hidden="false" customHeight="false" outlineLevel="0" collapsed="false">
      <c r="A829" s="156" t="s">
        <v>513</v>
      </c>
      <c r="B829" s="157" t="n">
        <v>200</v>
      </c>
      <c r="C829" s="158" t="n">
        <v>267</v>
      </c>
      <c r="D829" s="135" t="n">
        <v>113</v>
      </c>
      <c r="E829" s="159" t="s">
        <v>510</v>
      </c>
      <c r="F829" s="160" t="s">
        <v>512</v>
      </c>
      <c r="G829" s="161" t="n">
        <v>212</v>
      </c>
      <c r="H829" s="162" t="n">
        <v>593566.63</v>
      </c>
      <c r="I829" s="162" t="n">
        <v>593566.63</v>
      </c>
      <c r="J829" s="138" t="n">
        <f aca="false">H829-I829</f>
        <v>0</v>
      </c>
    </row>
    <row r="830" customFormat="false" ht="12.75" hidden="false" customHeight="false" outlineLevel="0" collapsed="false">
      <c r="A830" s="156" t="s">
        <v>514</v>
      </c>
      <c r="B830" s="157" t="n">
        <v>200</v>
      </c>
      <c r="C830" s="158" t="n">
        <v>267</v>
      </c>
      <c r="D830" s="135" t="n">
        <v>113</v>
      </c>
      <c r="E830" s="159" t="s">
        <v>510</v>
      </c>
      <c r="F830" s="160" t="s">
        <v>512</v>
      </c>
      <c r="G830" s="161" t="n">
        <v>222</v>
      </c>
      <c r="H830" s="162" t="n">
        <v>131537.13</v>
      </c>
      <c r="I830" s="162" t="n">
        <v>131537.13</v>
      </c>
      <c r="J830" s="138" t="n">
        <f aca="false">H830-I830</f>
        <v>0</v>
      </c>
    </row>
    <row r="831" customFormat="false" ht="12.75" hidden="false" customHeight="false" outlineLevel="0" collapsed="false">
      <c r="A831" s="156" t="s">
        <v>515</v>
      </c>
      <c r="B831" s="157" t="n">
        <v>200</v>
      </c>
      <c r="C831" s="158" t="n">
        <v>267</v>
      </c>
      <c r="D831" s="135" t="n">
        <v>113</v>
      </c>
      <c r="E831" s="159" t="s">
        <v>510</v>
      </c>
      <c r="F831" s="160" t="s">
        <v>512</v>
      </c>
      <c r="G831" s="161" t="n">
        <v>226</v>
      </c>
      <c r="H831" s="162" t="n">
        <v>22875</v>
      </c>
      <c r="I831" s="162" t="n">
        <v>22875</v>
      </c>
      <c r="J831" s="138" t="n">
        <f aca="false">H831-I831</f>
        <v>0</v>
      </c>
    </row>
    <row r="832" customFormat="false" ht="22.5" hidden="false" customHeight="false" outlineLevel="0" collapsed="false">
      <c r="A832" s="146" t="s">
        <v>519</v>
      </c>
      <c r="B832" s="147" t="n">
        <v>200</v>
      </c>
      <c r="C832" s="148" t="n">
        <v>267</v>
      </c>
      <c r="D832" s="149" t="n">
        <v>113</v>
      </c>
      <c r="E832" s="150" t="s">
        <v>510</v>
      </c>
      <c r="F832" s="155" t="s">
        <v>520</v>
      </c>
      <c r="G832" s="152" t="s">
        <v>32</v>
      </c>
      <c r="H832" s="153" t="n">
        <v>1187140</v>
      </c>
      <c r="I832" s="153" t="n">
        <v>1187092.04</v>
      </c>
      <c r="J832" s="154" t="n">
        <f aca="false">H832-I832</f>
        <v>47.9599999999628</v>
      </c>
    </row>
    <row r="833" customFormat="false" ht="12.75" hidden="false" customHeight="false" outlineLevel="0" collapsed="false">
      <c r="A833" s="156" t="s">
        <v>521</v>
      </c>
      <c r="B833" s="157" t="n">
        <v>200</v>
      </c>
      <c r="C833" s="158" t="n">
        <v>267</v>
      </c>
      <c r="D833" s="135" t="n">
        <v>113</v>
      </c>
      <c r="E833" s="159" t="s">
        <v>510</v>
      </c>
      <c r="F833" s="160" t="s">
        <v>520</v>
      </c>
      <c r="G833" s="161" t="n">
        <v>221</v>
      </c>
      <c r="H833" s="162" t="n">
        <v>93230</v>
      </c>
      <c r="I833" s="162" t="n">
        <v>93228.96</v>
      </c>
      <c r="J833" s="138" t="n">
        <f aca="false">H833-I833</f>
        <v>1.0399999999936</v>
      </c>
    </row>
    <row r="834" customFormat="false" ht="12.75" hidden="false" customHeight="false" outlineLevel="0" collapsed="false">
      <c r="A834" s="156" t="s">
        <v>522</v>
      </c>
      <c r="B834" s="157" t="n">
        <v>200</v>
      </c>
      <c r="C834" s="158" t="n">
        <v>267</v>
      </c>
      <c r="D834" s="135" t="n">
        <v>113</v>
      </c>
      <c r="E834" s="159" t="s">
        <v>510</v>
      </c>
      <c r="F834" s="160" t="s">
        <v>520</v>
      </c>
      <c r="G834" s="161" t="n">
        <v>223</v>
      </c>
      <c r="H834" s="162" t="n">
        <v>0</v>
      </c>
      <c r="I834" s="162" t="n">
        <v>0</v>
      </c>
      <c r="J834" s="138" t="n">
        <f aca="false">H834-I834</f>
        <v>0</v>
      </c>
    </row>
    <row r="835" customFormat="false" ht="12.75" hidden="false" customHeight="false" outlineLevel="0" collapsed="false">
      <c r="A835" s="156" t="s">
        <v>518</v>
      </c>
      <c r="B835" s="157" t="n">
        <v>200</v>
      </c>
      <c r="C835" s="158" t="n">
        <v>267</v>
      </c>
      <c r="D835" s="135" t="n">
        <v>113</v>
      </c>
      <c r="E835" s="159" t="s">
        <v>510</v>
      </c>
      <c r="F835" s="160" t="s">
        <v>520</v>
      </c>
      <c r="G835" s="161" t="n">
        <v>225</v>
      </c>
      <c r="H835" s="162" t="n">
        <v>16070</v>
      </c>
      <c r="I835" s="162" t="n">
        <v>16070</v>
      </c>
      <c r="J835" s="138" t="n">
        <f aca="false">H835-I835</f>
        <v>0</v>
      </c>
    </row>
    <row r="836" customFormat="false" ht="12.75" hidden="false" customHeight="false" outlineLevel="0" collapsed="false">
      <c r="A836" s="156" t="s">
        <v>515</v>
      </c>
      <c r="B836" s="157" t="n">
        <v>200</v>
      </c>
      <c r="C836" s="158" t="n">
        <v>267</v>
      </c>
      <c r="D836" s="135" t="n">
        <v>113</v>
      </c>
      <c r="E836" s="159" t="s">
        <v>510</v>
      </c>
      <c r="F836" s="160" t="s">
        <v>520</v>
      </c>
      <c r="G836" s="161" t="n">
        <v>226</v>
      </c>
      <c r="H836" s="162" t="n">
        <v>241200</v>
      </c>
      <c r="I836" s="162" t="n">
        <v>241153.4</v>
      </c>
      <c r="J836" s="138" t="n">
        <f aca="false">H836-I836</f>
        <v>46.6000000000058</v>
      </c>
    </row>
    <row r="837" customFormat="false" ht="12.75" hidden="false" customHeight="false" outlineLevel="0" collapsed="false">
      <c r="A837" s="156" t="s">
        <v>524</v>
      </c>
      <c r="B837" s="157" t="n">
        <v>200</v>
      </c>
      <c r="C837" s="158" t="n">
        <v>267</v>
      </c>
      <c r="D837" s="135" t="n">
        <v>113</v>
      </c>
      <c r="E837" s="159" t="s">
        <v>510</v>
      </c>
      <c r="F837" s="160" t="s">
        <v>520</v>
      </c>
      <c r="G837" s="161" t="n">
        <v>310</v>
      </c>
      <c r="H837" s="162" t="n">
        <v>339300</v>
      </c>
      <c r="I837" s="162" t="n">
        <v>339300</v>
      </c>
      <c r="J837" s="138" t="n">
        <f aca="false">H837-I837</f>
        <v>0</v>
      </c>
    </row>
    <row r="838" customFormat="false" ht="12.75" hidden="false" customHeight="false" outlineLevel="0" collapsed="false">
      <c r="A838" s="156" t="s">
        <v>525</v>
      </c>
      <c r="B838" s="157" t="n">
        <v>200</v>
      </c>
      <c r="C838" s="158" t="n">
        <v>267</v>
      </c>
      <c r="D838" s="135" t="n">
        <v>113</v>
      </c>
      <c r="E838" s="159" t="s">
        <v>510</v>
      </c>
      <c r="F838" s="160" t="s">
        <v>520</v>
      </c>
      <c r="G838" s="161" t="n">
        <v>340</v>
      </c>
      <c r="H838" s="162" t="n">
        <v>497340</v>
      </c>
      <c r="I838" s="162" t="n">
        <v>497339.68</v>
      </c>
      <c r="J838" s="138" t="n">
        <f aca="false">H838-I838</f>
        <v>0.320000000006985</v>
      </c>
    </row>
    <row r="839" customFormat="false" ht="12.75" hidden="false" customHeight="false" outlineLevel="0" collapsed="false">
      <c r="A839" s="146" t="s">
        <v>528</v>
      </c>
      <c r="B839" s="147" t="n">
        <v>200</v>
      </c>
      <c r="C839" s="148" t="n">
        <v>267</v>
      </c>
      <c r="D839" s="149" t="n">
        <v>113</v>
      </c>
      <c r="E839" s="150" t="s">
        <v>510</v>
      </c>
      <c r="F839" s="155" t="s">
        <v>529</v>
      </c>
      <c r="G839" s="152" t="s">
        <v>32</v>
      </c>
      <c r="H839" s="153" t="n">
        <v>300</v>
      </c>
      <c r="I839" s="153" t="n">
        <v>300</v>
      </c>
      <c r="J839" s="154" t="n">
        <f aca="false">H839-I839</f>
        <v>0</v>
      </c>
    </row>
    <row r="840" customFormat="false" ht="12.75" hidden="false" customHeight="false" outlineLevel="0" collapsed="false">
      <c r="A840" s="156" t="s">
        <v>523</v>
      </c>
      <c r="B840" s="157" t="n">
        <v>200</v>
      </c>
      <c r="C840" s="158" t="n">
        <v>267</v>
      </c>
      <c r="D840" s="135" t="n">
        <v>113</v>
      </c>
      <c r="E840" s="159" t="s">
        <v>510</v>
      </c>
      <c r="F840" s="160" t="s">
        <v>529</v>
      </c>
      <c r="G840" s="161" t="n">
        <v>290</v>
      </c>
      <c r="H840" s="162" t="n">
        <v>300</v>
      </c>
      <c r="I840" s="162" t="n">
        <v>300</v>
      </c>
      <c r="J840" s="138" t="n">
        <f aca="false">H840-I840</f>
        <v>0</v>
      </c>
    </row>
    <row r="841" customFormat="false" ht="56.25" hidden="false" customHeight="false" outlineLevel="0" collapsed="false">
      <c r="A841" s="146" t="s">
        <v>530</v>
      </c>
      <c r="B841" s="147" t="n">
        <v>200</v>
      </c>
      <c r="C841" s="148" t="n">
        <v>267</v>
      </c>
      <c r="D841" s="149" t="n">
        <v>113</v>
      </c>
      <c r="E841" s="150" t="s">
        <v>531</v>
      </c>
      <c r="F841" s="151" t="s">
        <v>32</v>
      </c>
      <c r="G841" s="152" t="s">
        <v>32</v>
      </c>
      <c r="H841" s="153" t="n">
        <v>1858586.73</v>
      </c>
      <c r="I841" s="153" t="n">
        <v>1858586.73</v>
      </c>
      <c r="J841" s="154" t="n">
        <f aca="false">H841-I841</f>
        <v>0</v>
      </c>
    </row>
    <row r="842" customFormat="false" ht="22.5" hidden="false" customHeight="false" outlineLevel="0" collapsed="false">
      <c r="A842" s="146" t="s">
        <v>505</v>
      </c>
      <c r="B842" s="147" t="n">
        <v>200</v>
      </c>
      <c r="C842" s="148" t="n">
        <v>267</v>
      </c>
      <c r="D842" s="149" t="n">
        <v>113</v>
      </c>
      <c r="E842" s="150" t="s">
        <v>531</v>
      </c>
      <c r="F842" s="155" t="s">
        <v>506</v>
      </c>
      <c r="G842" s="152" t="s">
        <v>32</v>
      </c>
      <c r="H842" s="153" t="n">
        <v>1858586.73</v>
      </c>
      <c r="I842" s="153" t="n">
        <v>1858586.73</v>
      </c>
      <c r="J842" s="154" t="n">
        <f aca="false">H842-I842</f>
        <v>0</v>
      </c>
    </row>
    <row r="843" customFormat="false" ht="12.75" hidden="false" customHeight="false" outlineLevel="0" collapsed="false">
      <c r="A843" s="156" t="s">
        <v>507</v>
      </c>
      <c r="B843" s="157" t="n">
        <v>200</v>
      </c>
      <c r="C843" s="158" t="n">
        <v>267</v>
      </c>
      <c r="D843" s="135" t="n">
        <v>113</v>
      </c>
      <c r="E843" s="159" t="s">
        <v>531</v>
      </c>
      <c r="F843" s="160" t="s">
        <v>506</v>
      </c>
      <c r="G843" s="161" t="n">
        <v>211</v>
      </c>
      <c r="H843" s="162" t="n">
        <v>1463507.18</v>
      </c>
      <c r="I843" s="162" t="n">
        <v>1463507.18</v>
      </c>
      <c r="J843" s="138" t="n">
        <f aca="false">H843-I843</f>
        <v>0</v>
      </c>
    </row>
    <row r="844" customFormat="false" ht="12.75" hidden="false" customHeight="false" outlineLevel="0" collapsed="false">
      <c r="A844" s="156" t="s">
        <v>508</v>
      </c>
      <c r="B844" s="157" t="n">
        <v>200</v>
      </c>
      <c r="C844" s="158" t="n">
        <v>267</v>
      </c>
      <c r="D844" s="135" t="n">
        <v>113</v>
      </c>
      <c r="E844" s="159" t="s">
        <v>531</v>
      </c>
      <c r="F844" s="160" t="s">
        <v>506</v>
      </c>
      <c r="G844" s="161" t="n">
        <v>213</v>
      </c>
      <c r="H844" s="162" t="n">
        <v>395079.55</v>
      </c>
      <c r="I844" s="162" t="n">
        <v>395079.55</v>
      </c>
      <c r="J844" s="138" t="n">
        <f aca="false">H844-I844</f>
        <v>0</v>
      </c>
    </row>
    <row r="845" customFormat="false" ht="22.5" hidden="false" customHeight="false" outlineLevel="0" collapsed="false">
      <c r="A845" s="146" t="s">
        <v>851</v>
      </c>
      <c r="B845" s="147" t="n">
        <v>200</v>
      </c>
      <c r="C845" s="148" t="n">
        <v>267</v>
      </c>
      <c r="D845" s="149" t="n">
        <v>113</v>
      </c>
      <c r="E845" s="150" t="s">
        <v>852</v>
      </c>
      <c r="F845" s="151" t="s">
        <v>32</v>
      </c>
      <c r="G845" s="152" t="s">
        <v>32</v>
      </c>
      <c r="H845" s="153" t="n">
        <v>4635703</v>
      </c>
      <c r="I845" s="153" t="n">
        <v>4142352.81</v>
      </c>
      <c r="J845" s="154" t="n">
        <f aca="false">H845-I845</f>
        <v>493350.19</v>
      </c>
    </row>
    <row r="846" customFormat="false" ht="22.5" hidden="false" customHeight="false" outlineLevel="0" collapsed="false">
      <c r="A846" s="146" t="s">
        <v>519</v>
      </c>
      <c r="B846" s="147" t="n">
        <v>200</v>
      </c>
      <c r="C846" s="148" t="n">
        <v>267</v>
      </c>
      <c r="D846" s="149" t="n">
        <v>113</v>
      </c>
      <c r="E846" s="150" t="s">
        <v>852</v>
      </c>
      <c r="F846" s="155" t="s">
        <v>520</v>
      </c>
      <c r="G846" s="152" t="s">
        <v>32</v>
      </c>
      <c r="H846" s="153" t="n">
        <v>4635703</v>
      </c>
      <c r="I846" s="153" t="n">
        <v>4142352.81</v>
      </c>
      <c r="J846" s="154" t="n">
        <f aca="false">H846-I846</f>
        <v>493350.19</v>
      </c>
    </row>
    <row r="847" customFormat="false" ht="12.75" hidden="false" customHeight="false" outlineLevel="0" collapsed="false">
      <c r="A847" s="156" t="s">
        <v>518</v>
      </c>
      <c r="B847" s="157" t="n">
        <v>200</v>
      </c>
      <c r="C847" s="158" t="n">
        <v>267</v>
      </c>
      <c r="D847" s="135" t="n">
        <v>113</v>
      </c>
      <c r="E847" s="159" t="s">
        <v>852</v>
      </c>
      <c r="F847" s="160" t="s">
        <v>520</v>
      </c>
      <c r="G847" s="161" t="n">
        <v>225</v>
      </c>
      <c r="H847" s="162" t="n">
        <v>4135703</v>
      </c>
      <c r="I847" s="162" t="n">
        <v>3701036.67</v>
      </c>
      <c r="J847" s="138" t="n">
        <f aca="false">H847-I847</f>
        <v>434666.33</v>
      </c>
    </row>
    <row r="848" customFormat="false" ht="12.75" hidden="false" customHeight="false" outlineLevel="0" collapsed="false">
      <c r="A848" s="156" t="s">
        <v>515</v>
      </c>
      <c r="B848" s="157" t="n">
        <v>200</v>
      </c>
      <c r="C848" s="158" t="n">
        <v>267</v>
      </c>
      <c r="D848" s="135" t="n">
        <v>113</v>
      </c>
      <c r="E848" s="159" t="s">
        <v>852</v>
      </c>
      <c r="F848" s="160" t="s">
        <v>520</v>
      </c>
      <c r="G848" s="161" t="n">
        <v>226</v>
      </c>
      <c r="H848" s="162" t="n">
        <v>500000</v>
      </c>
      <c r="I848" s="162" t="n">
        <v>441316.14</v>
      </c>
      <c r="J848" s="138" t="n">
        <f aca="false">H848-I848</f>
        <v>58683.86</v>
      </c>
    </row>
    <row r="849" customFormat="false" ht="12.75" hidden="false" customHeight="false" outlineLevel="0" collapsed="false">
      <c r="A849" s="146" t="s">
        <v>570</v>
      </c>
      <c r="B849" s="147" t="n">
        <v>200</v>
      </c>
      <c r="C849" s="148" t="n">
        <v>267</v>
      </c>
      <c r="D849" s="149" t="n">
        <v>400</v>
      </c>
      <c r="E849" s="150" t="s">
        <v>498</v>
      </c>
      <c r="F849" s="151" t="s">
        <v>32</v>
      </c>
      <c r="G849" s="152" t="s">
        <v>32</v>
      </c>
      <c r="H849" s="153" t="n">
        <v>26418900</v>
      </c>
      <c r="I849" s="153" t="n">
        <v>25399186.3</v>
      </c>
      <c r="J849" s="154" t="n">
        <f aca="false">H849-I849</f>
        <v>1019713.7</v>
      </c>
    </row>
    <row r="850" customFormat="false" ht="12.75" hidden="false" customHeight="false" outlineLevel="0" collapsed="false">
      <c r="A850" s="146" t="s">
        <v>606</v>
      </c>
      <c r="B850" s="147" t="n">
        <v>200</v>
      </c>
      <c r="C850" s="148" t="n">
        <v>267</v>
      </c>
      <c r="D850" s="149" t="n">
        <v>412</v>
      </c>
      <c r="E850" s="150" t="s">
        <v>498</v>
      </c>
      <c r="F850" s="151" t="s">
        <v>32</v>
      </c>
      <c r="G850" s="152" t="s">
        <v>32</v>
      </c>
      <c r="H850" s="153" t="n">
        <v>26418900</v>
      </c>
      <c r="I850" s="153" t="n">
        <v>25399186.3</v>
      </c>
      <c r="J850" s="154" t="n">
        <f aca="false">H850-I850</f>
        <v>1019713.7</v>
      </c>
    </row>
    <row r="851" customFormat="false" ht="12.75" hidden="false" customHeight="false" outlineLevel="0" collapsed="false">
      <c r="A851" s="146" t="s">
        <v>501</v>
      </c>
      <c r="B851" s="147" t="n">
        <v>200</v>
      </c>
      <c r="C851" s="148" t="n">
        <v>267</v>
      </c>
      <c r="D851" s="149" t="n">
        <v>412</v>
      </c>
      <c r="E851" s="150" t="s">
        <v>502</v>
      </c>
      <c r="F851" s="151" t="s">
        <v>32</v>
      </c>
      <c r="G851" s="152" t="s">
        <v>32</v>
      </c>
      <c r="H851" s="153" t="n">
        <v>26418900</v>
      </c>
      <c r="I851" s="153" t="n">
        <v>25399186.3</v>
      </c>
      <c r="J851" s="154" t="n">
        <f aca="false">H851-I851</f>
        <v>1019713.7</v>
      </c>
    </row>
    <row r="852" customFormat="false" ht="22.5" hidden="false" customHeight="false" outlineLevel="0" collapsed="false">
      <c r="A852" s="146" t="s">
        <v>851</v>
      </c>
      <c r="B852" s="147" t="n">
        <v>200</v>
      </c>
      <c r="C852" s="148" t="n">
        <v>267</v>
      </c>
      <c r="D852" s="149" t="n">
        <v>412</v>
      </c>
      <c r="E852" s="150" t="s">
        <v>852</v>
      </c>
      <c r="F852" s="151" t="s">
        <v>32</v>
      </c>
      <c r="G852" s="152" t="s">
        <v>32</v>
      </c>
      <c r="H852" s="153" t="n">
        <v>1200</v>
      </c>
      <c r="I852" s="153" t="n">
        <v>1200</v>
      </c>
      <c r="J852" s="154" t="n">
        <f aca="false">H852-I852</f>
        <v>0</v>
      </c>
    </row>
    <row r="853" customFormat="false" ht="22.5" hidden="false" customHeight="false" outlineLevel="0" collapsed="false">
      <c r="A853" s="146" t="s">
        <v>519</v>
      </c>
      <c r="B853" s="147" t="n">
        <v>200</v>
      </c>
      <c r="C853" s="148" t="n">
        <v>267</v>
      </c>
      <c r="D853" s="149" t="n">
        <v>412</v>
      </c>
      <c r="E853" s="150" t="s">
        <v>852</v>
      </c>
      <c r="F853" s="155" t="s">
        <v>520</v>
      </c>
      <c r="G853" s="152" t="s">
        <v>32</v>
      </c>
      <c r="H853" s="153" t="n">
        <v>1200</v>
      </c>
      <c r="I853" s="153" t="n">
        <v>1200</v>
      </c>
      <c r="J853" s="154" t="n">
        <f aca="false">H853-I853</f>
        <v>0</v>
      </c>
    </row>
    <row r="854" customFormat="false" ht="12.75" hidden="false" customHeight="false" outlineLevel="0" collapsed="false">
      <c r="A854" s="156" t="s">
        <v>515</v>
      </c>
      <c r="B854" s="157" t="n">
        <v>200</v>
      </c>
      <c r="C854" s="158" t="n">
        <v>267</v>
      </c>
      <c r="D854" s="135" t="n">
        <v>412</v>
      </c>
      <c r="E854" s="159" t="s">
        <v>852</v>
      </c>
      <c r="F854" s="160" t="s">
        <v>520</v>
      </c>
      <c r="G854" s="161" t="n">
        <v>226</v>
      </c>
      <c r="H854" s="162" t="n">
        <v>1200</v>
      </c>
      <c r="I854" s="162" t="n">
        <v>1200</v>
      </c>
      <c r="J854" s="138" t="n">
        <f aca="false">H854-I854</f>
        <v>0</v>
      </c>
    </row>
    <row r="855" customFormat="false" ht="33.75" hidden="false" customHeight="false" outlineLevel="0" collapsed="false">
      <c r="A855" s="146" t="s">
        <v>853</v>
      </c>
      <c r="B855" s="147" t="n">
        <v>200</v>
      </c>
      <c r="C855" s="148" t="n">
        <v>267</v>
      </c>
      <c r="D855" s="149" t="n">
        <v>412</v>
      </c>
      <c r="E855" s="150" t="s">
        <v>854</v>
      </c>
      <c r="F855" s="151" t="s">
        <v>32</v>
      </c>
      <c r="G855" s="152" t="s">
        <v>32</v>
      </c>
      <c r="H855" s="153" t="n">
        <v>25226900</v>
      </c>
      <c r="I855" s="153" t="n">
        <v>25226900</v>
      </c>
      <c r="J855" s="154" t="n">
        <f aca="false">H855-I855</f>
        <v>0</v>
      </c>
    </row>
    <row r="856" customFormat="false" ht="22.5" hidden="false" customHeight="false" outlineLevel="0" collapsed="false">
      <c r="A856" s="146" t="s">
        <v>519</v>
      </c>
      <c r="B856" s="147" t="n">
        <v>200</v>
      </c>
      <c r="C856" s="148" t="n">
        <v>267</v>
      </c>
      <c r="D856" s="149" t="n">
        <v>412</v>
      </c>
      <c r="E856" s="150" t="s">
        <v>854</v>
      </c>
      <c r="F856" s="155" t="s">
        <v>520</v>
      </c>
      <c r="G856" s="152" t="s">
        <v>32</v>
      </c>
      <c r="H856" s="153" t="n">
        <v>25226900</v>
      </c>
      <c r="I856" s="153" t="n">
        <v>25226900</v>
      </c>
      <c r="J856" s="154" t="n">
        <f aca="false">H856-I856</f>
        <v>0</v>
      </c>
    </row>
    <row r="857" customFormat="false" ht="12.75" hidden="false" customHeight="false" outlineLevel="0" collapsed="false">
      <c r="A857" s="156" t="s">
        <v>855</v>
      </c>
      <c r="B857" s="157" t="n">
        <v>200</v>
      </c>
      <c r="C857" s="158" t="n">
        <v>267</v>
      </c>
      <c r="D857" s="135" t="n">
        <v>412</v>
      </c>
      <c r="E857" s="159" t="s">
        <v>854</v>
      </c>
      <c r="F857" s="160" t="s">
        <v>520</v>
      </c>
      <c r="G857" s="161" t="n">
        <v>530</v>
      </c>
      <c r="H857" s="162" t="n">
        <v>25226900</v>
      </c>
      <c r="I857" s="162" t="n">
        <v>25226900</v>
      </c>
      <c r="J857" s="138" t="n">
        <f aca="false">H857-I857</f>
        <v>0</v>
      </c>
    </row>
    <row r="858" customFormat="false" ht="12.75" hidden="false" customHeight="false" outlineLevel="0" collapsed="false">
      <c r="A858" s="146" t="s">
        <v>856</v>
      </c>
      <c r="B858" s="147" t="n">
        <v>200</v>
      </c>
      <c r="C858" s="148" t="n">
        <v>267</v>
      </c>
      <c r="D858" s="149" t="n">
        <v>412</v>
      </c>
      <c r="E858" s="150" t="s">
        <v>857</v>
      </c>
      <c r="F858" s="151" t="s">
        <v>32</v>
      </c>
      <c r="G858" s="152" t="s">
        <v>32</v>
      </c>
      <c r="H858" s="153" t="n">
        <v>1190800</v>
      </c>
      <c r="I858" s="153" t="n">
        <v>171086.3</v>
      </c>
      <c r="J858" s="154" t="n">
        <f aca="false">H858-I858</f>
        <v>1019713.7</v>
      </c>
    </row>
    <row r="859" customFormat="false" ht="22.5" hidden="false" customHeight="false" outlineLevel="0" collapsed="false">
      <c r="A859" s="146" t="s">
        <v>519</v>
      </c>
      <c r="B859" s="147" t="n">
        <v>200</v>
      </c>
      <c r="C859" s="148" t="n">
        <v>267</v>
      </c>
      <c r="D859" s="149" t="n">
        <v>412</v>
      </c>
      <c r="E859" s="150" t="s">
        <v>857</v>
      </c>
      <c r="F859" s="155" t="s">
        <v>520</v>
      </c>
      <c r="G859" s="152" t="s">
        <v>32</v>
      </c>
      <c r="H859" s="153" t="n">
        <v>1190800</v>
      </c>
      <c r="I859" s="153" t="n">
        <v>171086.3</v>
      </c>
      <c r="J859" s="154" t="n">
        <f aca="false">H859-I859</f>
        <v>1019713.7</v>
      </c>
    </row>
    <row r="860" customFormat="false" ht="12.75" hidden="false" customHeight="false" outlineLevel="0" collapsed="false">
      <c r="A860" s="156" t="s">
        <v>515</v>
      </c>
      <c r="B860" s="157" t="n">
        <v>200</v>
      </c>
      <c r="C860" s="158" t="n">
        <v>267</v>
      </c>
      <c r="D860" s="135" t="n">
        <v>412</v>
      </c>
      <c r="E860" s="159" t="s">
        <v>857</v>
      </c>
      <c r="F860" s="160" t="s">
        <v>520</v>
      </c>
      <c r="G860" s="161" t="n">
        <v>226</v>
      </c>
      <c r="H860" s="162" t="n">
        <v>1190800</v>
      </c>
      <c r="I860" s="162" t="n">
        <v>171086.3</v>
      </c>
      <c r="J860" s="138" t="n">
        <f aca="false">H860-I860</f>
        <v>1019713.7</v>
      </c>
    </row>
    <row r="861" customFormat="false" ht="22.5" hidden="false" customHeight="false" outlineLevel="0" collapsed="false">
      <c r="A861" s="146" t="s">
        <v>858</v>
      </c>
      <c r="B861" s="147" t="n">
        <v>200</v>
      </c>
      <c r="C861" s="148" t="n">
        <v>274</v>
      </c>
      <c r="D861" s="149" t="s">
        <v>495</v>
      </c>
      <c r="E861" s="150" t="s">
        <v>498</v>
      </c>
      <c r="F861" s="151" t="s">
        <v>32</v>
      </c>
      <c r="G861" s="152" t="s">
        <v>32</v>
      </c>
      <c r="H861" s="153" t="n">
        <v>2734575963.05</v>
      </c>
      <c r="I861" s="153" t="n">
        <v>2695937242.9</v>
      </c>
      <c r="J861" s="154" t="n">
        <f aca="false">H861-I861</f>
        <v>38638720.1499991</v>
      </c>
    </row>
    <row r="862" customFormat="false" ht="12.75" hidden="false" customHeight="false" outlineLevel="0" collapsed="false">
      <c r="A862" s="146" t="s">
        <v>748</v>
      </c>
      <c r="B862" s="147" t="n">
        <v>200</v>
      </c>
      <c r="C862" s="148" t="n">
        <v>274</v>
      </c>
      <c r="D862" s="149" t="n">
        <v>300</v>
      </c>
      <c r="E862" s="150" t="s">
        <v>498</v>
      </c>
      <c r="F862" s="151" t="s">
        <v>32</v>
      </c>
      <c r="G862" s="152" t="s">
        <v>32</v>
      </c>
      <c r="H862" s="153" t="n">
        <v>186095.31</v>
      </c>
      <c r="I862" s="153" t="n">
        <v>186095.31</v>
      </c>
      <c r="J862" s="154" t="n">
        <f aca="false">H862-I862</f>
        <v>0</v>
      </c>
    </row>
    <row r="863" customFormat="false" ht="22.5" hidden="false" customHeight="false" outlineLevel="0" collapsed="false">
      <c r="A863" s="146" t="s">
        <v>749</v>
      </c>
      <c r="B863" s="147" t="n">
        <v>200</v>
      </c>
      <c r="C863" s="148" t="n">
        <v>274</v>
      </c>
      <c r="D863" s="149" t="n">
        <v>309</v>
      </c>
      <c r="E863" s="150" t="s">
        <v>498</v>
      </c>
      <c r="F863" s="151" t="s">
        <v>32</v>
      </c>
      <c r="G863" s="152" t="s">
        <v>32</v>
      </c>
      <c r="H863" s="153" t="n">
        <v>186095.31</v>
      </c>
      <c r="I863" s="153" t="n">
        <v>186095.31</v>
      </c>
      <c r="J863" s="154" t="n">
        <f aca="false">H863-I863</f>
        <v>0</v>
      </c>
    </row>
    <row r="864" customFormat="false" ht="12.75" hidden="false" customHeight="false" outlineLevel="0" collapsed="false">
      <c r="A864" s="146" t="s">
        <v>501</v>
      </c>
      <c r="B864" s="147" t="n">
        <v>200</v>
      </c>
      <c r="C864" s="148" t="n">
        <v>274</v>
      </c>
      <c r="D864" s="149" t="n">
        <v>309</v>
      </c>
      <c r="E864" s="150" t="s">
        <v>502</v>
      </c>
      <c r="F864" s="151" t="s">
        <v>32</v>
      </c>
      <c r="G864" s="152" t="s">
        <v>32</v>
      </c>
      <c r="H864" s="153" t="n">
        <v>186095.31</v>
      </c>
      <c r="I864" s="153" t="n">
        <v>186095.31</v>
      </c>
      <c r="J864" s="154" t="n">
        <f aca="false">H864-I864</f>
        <v>0</v>
      </c>
    </row>
    <row r="865" customFormat="false" ht="12.75" hidden="false" customHeight="false" outlineLevel="0" collapsed="false">
      <c r="A865" s="146" t="s">
        <v>750</v>
      </c>
      <c r="B865" s="147" t="n">
        <v>200</v>
      </c>
      <c r="C865" s="148" t="n">
        <v>274</v>
      </c>
      <c r="D865" s="149" t="n">
        <v>309</v>
      </c>
      <c r="E865" s="150" t="s">
        <v>751</v>
      </c>
      <c r="F865" s="151" t="s">
        <v>32</v>
      </c>
      <c r="G865" s="152" t="s">
        <v>32</v>
      </c>
      <c r="H865" s="153" t="n">
        <v>186095.31</v>
      </c>
      <c r="I865" s="153" t="n">
        <v>186095.31</v>
      </c>
      <c r="J865" s="154" t="n">
        <f aca="false">H865-I865</f>
        <v>0</v>
      </c>
    </row>
    <row r="866" customFormat="false" ht="22.5" hidden="false" customHeight="false" outlineLevel="0" collapsed="false">
      <c r="A866" s="146" t="s">
        <v>519</v>
      </c>
      <c r="B866" s="147" t="n">
        <v>200</v>
      </c>
      <c r="C866" s="148" t="n">
        <v>274</v>
      </c>
      <c r="D866" s="149" t="n">
        <v>309</v>
      </c>
      <c r="E866" s="150" t="s">
        <v>751</v>
      </c>
      <c r="F866" s="155" t="s">
        <v>520</v>
      </c>
      <c r="G866" s="152" t="s">
        <v>32</v>
      </c>
      <c r="H866" s="153" t="n">
        <v>186095.31</v>
      </c>
      <c r="I866" s="153" t="n">
        <v>186095.31</v>
      </c>
      <c r="J866" s="154" t="n">
        <f aca="false">H866-I866</f>
        <v>0</v>
      </c>
    </row>
    <row r="867" customFormat="false" ht="12.75" hidden="false" customHeight="false" outlineLevel="0" collapsed="false">
      <c r="A867" s="156" t="s">
        <v>515</v>
      </c>
      <c r="B867" s="157" t="n">
        <v>200</v>
      </c>
      <c r="C867" s="158" t="n">
        <v>274</v>
      </c>
      <c r="D867" s="135" t="n">
        <v>309</v>
      </c>
      <c r="E867" s="159" t="s">
        <v>751</v>
      </c>
      <c r="F867" s="160" t="s">
        <v>520</v>
      </c>
      <c r="G867" s="161" t="n">
        <v>226</v>
      </c>
      <c r="H867" s="162" t="n">
        <v>49000</v>
      </c>
      <c r="I867" s="162" t="n">
        <v>49000</v>
      </c>
      <c r="J867" s="138" t="n">
        <f aca="false">H867-I867</f>
        <v>0</v>
      </c>
    </row>
    <row r="868" customFormat="false" ht="12.75" hidden="false" customHeight="false" outlineLevel="0" collapsed="false">
      <c r="A868" s="156" t="s">
        <v>525</v>
      </c>
      <c r="B868" s="157" t="n">
        <v>200</v>
      </c>
      <c r="C868" s="158" t="n">
        <v>274</v>
      </c>
      <c r="D868" s="135" t="n">
        <v>309</v>
      </c>
      <c r="E868" s="159" t="s">
        <v>751</v>
      </c>
      <c r="F868" s="160" t="s">
        <v>520</v>
      </c>
      <c r="G868" s="161" t="n">
        <v>340</v>
      </c>
      <c r="H868" s="162" t="n">
        <v>137095.31</v>
      </c>
      <c r="I868" s="162" t="n">
        <v>137095.31</v>
      </c>
      <c r="J868" s="138" t="n">
        <f aca="false">H868-I868</f>
        <v>0</v>
      </c>
    </row>
    <row r="869" customFormat="false" ht="12.75" hidden="false" customHeight="false" outlineLevel="0" collapsed="false">
      <c r="A869" s="146" t="s">
        <v>629</v>
      </c>
      <c r="B869" s="147" t="n">
        <v>200</v>
      </c>
      <c r="C869" s="148" t="n">
        <v>274</v>
      </c>
      <c r="D869" s="149" t="n">
        <v>700</v>
      </c>
      <c r="E869" s="150" t="s">
        <v>498</v>
      </c>
      <c r="F869" s="151" t="s">
        <v>32</v>
      </c>
      <c r="G869" s="152" t="s">
        <v>32</v>
      </c>
      <c r="H869" s="153" t="n">
        <v>2661186267.74</v>
      </c>
      <c r="I869" s="153" t="n">
        <v>2624205949.71</v>
      </c>
      <c r="J869" s="154" t="n">
        <f aca="false">H869-I869</f>
        <v>36980318.0299983</v>
      </c>
    </row>
    <row r="870" customFormat="false" ht="12.75" hidden="false" customHeight="false" outlineLevel="0" collapsed="false">
      <c r="A870" s="146" t="s">
        <v>776</v>
      </c>
      <c r="B870" s="147" t="n">
        <v>200</v>
      </c>
      <c r="C870" s="148" t="n">
        <v>274</v>
      </c>
      <c r="D870" s="149" t="n">
        <v>701</v>
      </c>
      <c r="E870" s="150" t="s">
        <v>498</v>
      </c>
      <c r="F870" s="151" t="s">
        <v>32</v>
      </c>
      <c r="G870" s="152" t="s">
        <v>32</v>
      </c>
      <c r="H870" s="153" t="n">
        <v>649537168.54</v>
      </c>
      <c r="I870" s="153" t="n">
        <v>648173956.07</v>
      </c>
      <c r="J870" s="154" t="n">
        <f aca="false">H870-I870</f>
        <v>1363212.47000003</v>
      </c>
    </row>
    <row r="871" customFormat="false" ht="33.75" hidden="false" customHeight="false" outlineLevel="0" collapsed="false">
      <c r="A871" s="146" t="s">
        <v>826</v>
      </c>
      <c r="B871" s="147" t="n">
        <v>200</v>
      </c>
      <c r="C871" s="148" t="n">
        <v>274</v>
      </c>
      <c r="D871" s="149" t="n">
        <v>701</v>
      </c>
      <c r="E871" s="150" t="s">
        <v>827</v>
      </c>
      <c r="F871" s="151" t="s">
        <v>32</v>
      </c>
      <c r="G871" s="152" t="s">
        <v>32</v>
      </c>
      <c r="H871" s="153" t="n">
        <v>648578613.54</v>
      </c>
      <c r="I871" s="153" t="n">
        <v>647215401.07</v>
      </c>
      <c r="J871" s="154" t="n">
        <f aca="false">H871-I871</f>
        <v>1363212.47000003</v>
      </c>
    </row>
    <row r="872" customFormat="false" ht="22.5" hidden="false" customHeight="false" outlineLevel="0" collapsed="false">
      <c r="A872" s="146" t="s">
        <v>777</v>
      </c>
      <c r="B872" s="147" t="n">
        <v>200</v>
      </c>
      <c r="C872" s="148" t="n">
        <v>274</v>
      </c>
      <c r="D872" s="149" t="n">
        <v>701</v>
      </c>
      <c r="E872" s="150" t="s">
        <v>859</v>
      </c>
      <c r="F872" s="151" t="s">
        <v>32</v>
      </c>
      <c r="G872" s="152" t="s">
        <v>32</v>
      </c>
      <c r="H872" s="153" t="n">
        <v>162385088.78</v>
      </c>
      <c r="I872" s="153" t="n">
        <v>161058251.65</v>
      </c>
      <c r="J872" s="154" t="n">
        <f aca="false">H872-I872</f>
        <v>1326837.13000003</v>
      </c>
    </row>
    <row r="873" customFormat="false" ht="22.5" hidden="false" customHeight="false" outlineLevel="0" collapsed="false">
      <c r="A873" s="146" t="s">
        <v>548</v>
      </c>
      <c r="B873" s="147" t="n">
        <v>200</v>
      </c>
      <c r="C873" s="148" t="n">
        <v>274</v>
      </c>
      <c r="D873" s="149" t="n">
        <v>701</v>
      </c>
      <c r="E873" s="150" t="s">
        <v>859</v>
      </c>
      <c r="F873" s="155" t="s">
        <v>549</v>
      </c>
      <c r="G873" s="152" t="s">
        <v>32</v>
      </c>
      <c r="H873" s="153" t="n">
        <v>76700529</v>
      </c>
      <c r="I873" s="153" t="n">
        <v>76700529</v>
      </c>
      <c r="J873" s="154" t="n">
        <f aca="false">H873-I873</f>
        <v>0</v>
      </c>
    </row>
    <row r="874" customFormat="false" ht="12.75" hidden="false" customHeight="false" outlineLevel="0" collapsed="false">
      <c r="A874" s="156" t="s">
        <v>507</v>
      </c>
      <c r="B874" s="157" t="n">
        <v>200</v>
      </c>
      <c r="C874" s="158" t="n">
        <v>274</v>
      </c>
      <c r="D874" s="135" t="n">
        <v>701</v>
      </c>
      <c r="E874" s="159" t="s">
        <v>859</v>
      </c>
      <c r="F874" s="160" t="s">
        <v>549</v>
      </c>
      <c r="G874" s="161" t="n">
        <v>211</v>
      </c>
      <c r="H874" s="162" t="n">
        <v>59159010</v>
      </c>
      <c r="I874" s="162" t="n">
        <v>59159010</v>
      </c>
      <c r="J874" s="138" t="n">
        <f aca="false">H874-I874</f>
        <v>0</v>
      </c>
    </row>
    <row r="875" customFormat="false" ht="12.75" hidden="false" customHeight="false" outlineLevel="0" collapsed="false">
      <c r="A875" s="156" t="s">
        <v>508</v>
      </c>
      <c r="B875" s="157" t="n">
        <v>200</v>
      </c>
      <c r="C875" s="158" t="n">
        <v>274</v>
      </c>
      <c r="D875" s="135" t="n">
        <v>701</v>
      </c>
      <c r="E875" s="159" t="s">
        <v>859</v>
      </c>
      <c r="F875" s="160" t="s">
        <v>549</v>
      </c>
      <c r="G875" s="161" t="n">
        <v>213</v>
      </c>
      <c r="H875" s="162" t="n">
        <v>17541519</v>
      </c>
      <c r="I875" s="162" t="n">
        <v>17541519</v>
      </c>
      <c r="J875" s="138" t="n">
        <f aca="false">H875-I875</f>
        <v>0</v>
      </c>
    </row>
    <row r="876" customFormat="false" ht="22.5" hidden="false" customHeight="false" outlineLevel="0" collapsed="false">
      <c r="A876" s="146" t="s">
        <v>550</v>
      </c>
      <c r="B876" s="147" t="n">
        <v>200</v>
      </c>
      <c r="C876" s="148" t="n">
        <v>274</v>
      </c>
      <c r="D876" s="149" t="n">
        <v>701</v>
      </c>
      <c r="E876" s="150" t="s">
        <v>859</v>
      </c>
      <c r="F876" s="155" t="s">
        <v>551</v>
      </c>
      <c r="G876" s="152" t="s">
        <v>32</v>
      </c>
      <c r="H876" s="153" t="n">
        <v>7325144</v>
      </c>
      <c r="I876" s="153" t="n">
        <v>7236878.81</v>
      </c>
      <c r="J876" s="154" t="n">
        <f aca="false">H876-I876</f>
        <v>88265.1900000004</v>
      </c>
    </row>
    <row r="877" customFormat="false" ht="12.75" hidden="false" customHeight="false" outlineLevel="0" collapsed="false">
      <c r="A877" s="156" t="s">
        <v>513</v>
      </c>
      <c r="B877" s="157" t="n">
        <v>200</v>
      </c>
      <c r="C877" s="158" t="n">
        <v>274</v>
      </c>
      <c r="D877" s="135" t="n">
        <v>701</v>
      </c>
      <c r="E877" s="159" t="s">
        <v>859</v>
      </c>
      <c r="F877" s="160" t="s">
        <v>551</v>
      </c>
      <c r="G877" s="161" t="n">
        <v>212</v>
      </c>
      <c r="H877" s="162" t="n">
        <v>6464688</v>
      </c>
      <c r="I877" s="162" t="n">
        <v>6396545.81</v>
      </c>
      <c r="J877" s="138" t="n">
        <f aca="false">H877-I877</f>
        <v>68142.1900000004</v>
      </c>
    </row>
    <row r="878" customFormat="false" ht="12.75" hidden="false" customHeight="false" outlineLevel="0" collapsed="false">
      <c r="A878" s="156" t="s">
        <v>514</v>
      </c>
      <c r="B878" s="157" t="n">
        <v>200</v>
      </c>
      <c r="C878" s="158" t="n">
        <v>274</v>
      </c>
      <c r="D878" s="135" t="n">
        <v>701</v>
      </c>
      <c r="E878" s="159" t="s">
        <v>859</v>
      </c>
      <c r="F878" s="160" t="s">
        <v>551</v>
      </c>
      <c r="G878" s="161" t="n">
        <v>222</v>
      </c>
      <c r="H878" s="162" t="n">
        <v>705110</v>
      </c>
      <c r="I878" s="162" t="n">
        <v>686865</v>
      </c>
      <c r="J878" s="138" t="n">
        <f aca="false">H878-I878</f>
        <v>18245</v>
      </c>
    </row>
    <row r="879" customFormat="false" ht="12.75" hidden="false" customHeight="false" outlineLevel="0" collapsed="false">
      <c r="A879" s="156" t="s">
        <v>515</v>
      </c>
      <c r="B879" s="157" t="n">
        <v>200</v>
      </c>
      <c r="C879" s="158" t="n">
        <v>274</v>
      </c>
      <c r="D879" s="135" t="n">
        <v>701</v>
      </c>
      <c r="E879" s="159" t="s">
        <v>859</v>
      </c>
      <c r="F879" s="160" t="s">
        <v>551</v>
      </c>
      <c r="G879" s="161" t="n">
        <v>226</v>
      </c>
      <c r="H879" s="162" t="n">
        <v>155346</v>
      </c>
      <c r="I879" s="162" t="n">
        <v>153468</v>
      </c>
      <c r="J879" s="138" t="n">
        <f aca="false">H879-I879</f>
        <v>1878</v>
      </c>
    </row>
    <row r="880" customFormat="false" ht="22.5" hidden="false" customHeight="false" outlineLevel="0" collapsed="false">
      <c r="A880" s="146" t="s">
        <v>516</v>
      </c>
      <c r="B880" s="147" t="n">
        <v>200</v>
      </c>
      <c r="C880" s="148" t="n">
        <v>274</v>
      </c>
      <c r="D880" s="149" t="n">
        <v>701</v>
      </c>
      <c r="E880" s="150" t="s">
        <v>859</v>
      </c>
      <c r="F880" s="155" t="s">
        <v>517</v>
      </c>
      <c r="G880" s="152" t="s">
        <v>32</v>
      </c>
      <c r="H880" s="153" t="n">
        <v>3801209</v>
      </c>
      <c r="I880" s="153" t="n">
        <v>3801209</v>
      </c>
      <c r="J880" s="154" t="n">
        <f aca="false">H880-I880</f>
        <v>0</v>
      </c>
    </row>
    <row r="881" customFormat="false" ht="12.75" hidden="false" customHeight="false" outlineLevel="0" collapsed="false">
      <c r="A881" s="156" t="s">
        <v>518</v>
      </c>
      <c r="B881" s="157" t="n">
        <v>200</v>
      </c>
      <c r="C881" s="158" t="n">
        <v>274</v>
      </c>
      <c r="D881" s="135" t="n">
        <v>701</v>
      </c>
      <c r="E881" s="159" t="s">
        <v>859</v>
      </c>
      <c r="F881" s="160" t="s">
        <v>517</v>
      </c>
      <c r="G881" s="161" t="n">
        <v>225</v>
      </c>
      <c r="H881" s="162" t="n">
        <v>3801209</v>
      </c>
      <c r="I881" s="162" t="n">
        <v>3801209</v>
      </c>
      <c r="J881" s="138" t="n">
        <f aca="false">H881-I881</f>
        <v>0</v>
      </c>
    </row>
    <row r="882" customFormat="false" ht="22.5" hidden="false" customHeight="false" outlineLevel="0" collapsed="false">
      <c r="A882" s="146" t="s">
        <v>519</v>
      </c>
      <c r="B882" s="147" t="n">
        <v>200</v>
      </c>
      <c r="C882" s="148" t="n">
        <v>274</v>
      </c>
      <c r="D882" s="149" t="n">
        <v>701</v>
      </c>
      <c r="E882" s="150" t="s">
        <v>859</v>
      </c>
      <c r="F882" s="155" t="s">
        <v>520</v>
      </c>
      <c r="G882" s="152" t="s">
        <v>32</v>
      </c>
      <c r="H882" s="153" t="n">
        <v>74398820.14</v>
      </c>
      <c r="I882" s="153" t="n">
        <v>73160248.2</v>
      </c>
      <c r="J882" s="154" t="n">
        <f aca="false">H882-I882</f>
        <v>1238571.94</v>
      </c>
    </row>
    <row r="883" customFormat="false" ht="12.75" hidden="false" customHeight="false" outlineLevel="0" collapsed="false">
      <c r="A883" s="156" t="s">
        <v>521</v>
      </c>
      <c r="B883" s="157" t="n">
        <v>200</v>
      </c>
      <c r="C883" s="158" t="n">
        <v>274</v>
      </c>
      <c r="D883" s="135" t="n">
        <v>701</v>
      </c>
      <c r="E883" s="159" t="s">
        <v>859</v>
      </c>
      <c r="F883" s="160" t="s">
        <v>520</v>
      </c>
      <c r="G883" s="161" t="n">
        <v>221</v>
      </c>
      <c r="H883" s="162" t="n">
        <v>1076600</v>
      </c>
      <c r="I883" s="162" t="n">
        <v>1048332.85</v>
      </c>
      <c r="J883" s="138" t="n">
        <f aca="false">H883-I883</f>
        <v>28267.15</v>
      </c>
    </row>
    <row r="884" customFormat="false" ht="12.75" hidden="false" customHeight="false" outlineLevel="0" collapsed="false">
      <c r="A884" s="156" t="s">
        <v>514</v>
      </c>
      <c r="B884" s="157" t="n">
        <v>200</v>
      </c>
      <c r="C884" s="158" t="n">
        <v>274</v>
      </c>
      <c r="D884" s="135" t="n">
        <v>701</v>
      </c>
      <c r="E884" s="159" t="s">
        <v>859</v>
      </c>
      <c r="F884" s="160" t="s">
        <v>520</v>
      </c>
      <c r="G884" s="161" t="n">
        <v>222</v>
      </c>
      <c r="H884" s="162" t="n">
        <v>234943.51</v>
      </c>
      <c r="I884" s="162" t="n">
        <v>234943.51</v>
      </c>
      <c r="J884" s="138" t="n">
        <f aca="false">H884-I884</f>
        <v>0</v>
      </c>
    </row>
    <row r="885" customFormat="false" ht="12.75" hidden="false" customHeight="false" outlineLevel="0" collapsed="false">
      <c r="A885" s="156" t="s">
        <v>522</v>
      </c>
      <c r="B885" s="157" t="n">
        <v>200</v>
      </c>
      <c r="C885" s="158" t="n">
        <v>274</v>
      </c>
      <c r="D885" s="135" t="n">
        <v>701</v>
      </c>
      <c r="E885" s="159" t="s">
        <v>859</v>
      </c>
      <c r="F885" s="160" t="s">
        <v>520</v>
      </c>
      <c r="G885" s="161" t="n">
        <v>223</v>
      </c>
      <c r="H885" s="162" t="n">
        <v>35550890</v>
      </c>
      <c r="I885" s="162" t="n">
        <v>34353843.42</v>
      </c>
      <c r="J885" s="138" t="n">
        <f aca="false">H885-I885</f>
        <v>1197046.58</v>
      </c>
    </row>
    <row r="886" customFormat="false" ht="12.75" hidden="false" customHeight="false" outlineLevel="0" collapsed="false">
      <c r="A886" s="156" t="s">
        <v>518</v>
      </c>
      <c r="B886" s="157" t="n">
        <v>200</v>
      </c>
      <c r="C886" s="158" t="n">
        <v>274</v>
      </c>
      <c r="D886" s="135" t="n">
        <v>701</v>
      </c>
      <c r="E886" s="159" t="s">
        <v>859</v>
      </c>
      <c r="F886" s="160" t="s">
        <v>520</v>
      </c>
      <c r="G886" s="161" t="n">
        <v>225</v>
      </c>
      <c r="H886" s="162" t="n">
        <v>5125267</v>
      </c>
      <c r="I886" s="162" t="n">
        <v>5124987.83</v>
      </c>
      <c r="J886" s="138" t="n">
        <f aca="false">H886-I886</f>
        <v>279.169999999926</v>
      </c>
    </row>
    <row r="887" customFormat="false" ht="12.75" hidden="false" customHeight="false" outlineLevel="0" collapsed="false">
      <c r="A887" s="156" t="s">
        <v>515</v>
      </c>
      <c r="B887" s="157" t="n">
        <v>200</v>
      </c>
      <c r="C887" s="158" t="n">
        <v>274</v>
      </c>
      <c r="D887" s="135" t="n">
        <v>701</v>
      </c>
      <c r="E887" s="159" t="s">
        <v>859</v>
      </c>
      <c r="F887" s="160" t="s">
        <v>520</v>
      </c>
      <c r="G887" s="161" t="n">
        <v>226</v>
      </c>
      <c r="H887" s="162" t="n">
        <v>961303</v>
      </c>
      <c r="I887" s="162" t="n">
        <v>961274.58</v>
      </c>
      <c r="J887" s="138" t="n">
        <f aca="false">H887-I887</f>
        <v>28.4200000000419</v>
      </c>
    </row>
    <row r="888" customFormat="false" ht="12.75" hidden="false" customHeight="false" outlineLevel="0" collapsed="false">
      <c r="A888" s="156" t="s">
        <v>524</v>
      </c>
      <c r="B888" s="157" t="n">
        <v>200</v>
      </c>
      <c r="C888" s="158" t="n">
        <v>274</v>
      </c>
      <c r="D888" s="135" t="n">
        <v>701</v>
      </c>
      <c r="E888" s="159" t="s">
        <v>859</v>
      </c>
      <c r="F888" s="160" t="s">
        <v>520</v>
      </c>
      <c r="G888" s="161" t="n">
        <v>310</v>
      </c>
      <c r="H888" s="162" t="n">
        <v>2671646.04</v>
      </c>
      <c r="I888" s="162" t="n">
        <v>2671646</v>
      </c>
      <c r="J888" s="138" t="n">
        <f aca="false">H888-I888</f>
        <v>0.0400000000372529</v>
      </c>
    </row>
    <row r="889" customFormat="false" ht="12.75" hidden="false" customHeight="false" outlineLevel="0" collapsed="false">
      <c r="A889" s="156" t="s">
        <v>525</v>
      </c>
      <c r="B889" s="157" t="n">
        <v>200</v>
      </c>
      <c r="C889" s="158" t="n">
        <v>274</v>
      </c>
      <c r="D889" s="135" t="n">
        <v>701</v>
      </c>
      <c r="E889" s="159" t="s">
        <v>859</v>
      </c>
      <c r="F889" s="160" t="s">
        <v>520</v>
      </c>
      <c r="G889" s="161" t="n">
        <v>340</v>
      </c>
      <c r="H889" s="162" t="n">
        <v>28778170.59</v>
      </c>
      <c r="I889" s="162" t="n">
        <v>28765220.01</v>
      </c>
      <c r="J889" s="138" t="n">
        <f aca="false">H889-I889</f>
        <v>12950.5799999982</v>
      </c>
    </row>
    <row r="890" customFormat="false" ht="12.75" hidden="false" customHeight="false" outlineLevel="0" collapsed="false">
      <c r="A890" s="146" t="s">
        <v>528</v>
      </c>
      <c r="B890" s="147" t="n">
        <v>200</v>
      </c>
      <c r="C890" s="148" t="n">
        <v>274</v>
      </c>
      <c r="D890" s="149" t="n">
        <v>701</v>
      </c>
      <c r="E890" s="150" t="s">
        <v>859</v>
      </c>
      <c r="F890" s="155" t="s">
        <v>529</v>
      </c>
      <c r="G890" s="152" t="s">
        <v>32</v>
      </c>
      <c r="H890" s="153" t="n">
        <v>29386.64</v>
      </c>
      <c r="I890" s="153" t="n">
        <v>29386.64</v>
      </c>
      <c r="J890" s="154" t="n">
        <f aca="false">H890-I890</f>
        <v>0</v>
      </c>
    </row>
    <row r="891" customFormat="false" ht="12.75" hidden="false" customHeight="false" outlineLevel="0" collapsed="false">
      <c r="A891" s="156" t="s">
        <v>523</v>
      </c>
      <c r="B891" s="157" t="n">
        <v>200</v>
      </c>
      <c r="C891" s="158" t="n">
        <v>274</v>
      </c>
      <c r="D891" s="135" t="n">
        <v>701</v>
      </c>
      <c r="E891" s="159" t="s">
        <v>859</v>
      </c>
      <c r="F891" s="160" t="s">
        <v>529</v>
      </c>
      <c r="G891" s="161" t="n">
        <v>290</v>
      </c>
      <c r="H891" s="162" t="n">
        <v>29386.64</v>
      </c>
      <c r="I891" s="162" t="n">
        <v>29386.64</v>
      </c>
      <c r="J891" s="138" t="n">
        <f aca="false">H891-I891</f>
        <v>0</v>
      </c>
    </row>
    <row r="892" customFormat="false" ht="12.75" hidden="false" customHeight="false" outlineLevel="0" collapsed="false">
      <c r="A892" s="146" t="s">
        <v>860</v>
      </c>
      <c r="B892" s="147" t="n">
        <v>200</v>
      </c>
      <c r="C892" s="148" t="n">
        <v>274</v>
      </c>
      <c r="D892" s="149" t="n">
        <v>701</v>
      </c>
      <c r="E892" s="150" t="s">
        <v>859</v>
      </c>
      <c r="F892" s="155" t="s">
        <v>861</v>
      </c>
      <c r="G892" s="152" t="s">
        <v>32</v>
      </c>
      <c r="H892" s="153" t="n">
        <v>130000</v>
      </c>
      <c r="I892" s="153" t="n">
        <v>130000</v>
      </c>
      <c r="J892" s="154" t="n">
        <f aca="false">H892-I892</f>
        <v>0</v>
      </c>
    </row>
    <row r="893" customFormat="false" ht="12.75" hidden="false" customHeight="false" outlineLevel="0" collapsed="false">
      <c r="A893" s="156" t="s">
        <v>523</v>
      </c>
      <c r="B893" s="157" t="n">
        <v>200</v>
      </c>
      <c r="C893" s="158" t="n">
        <v>274</v>
      </c>
      <c r="D893" s="135" t="n">
        <v>701</v>
      </c>
      <c r="E893" s="159" t="s">
        <v>859</v>
      </c>
      <c r="F893" s="160" t="s">
        <v>861</v>
      </c>
      <c r="G893" s="161" t="n">
        <v>290</v>
      </c>
      <c r="H893" s="162" t="n">
        <v>130000</v>
      </c>
      <c r="I893" s="162" t="n">
        <v>130000</v>
      </c>
      <c r="J893" s="138" t="n">
        <f aca="false">H893-I893</f>
        <v>0</v>
      </c>
    </row>
    <row r="894" customFormat="false" ht="22.5" hidden="false" customHeight="false" outlineLevel="0" collapsed="false">
      <c r="A894" s="146" t="s">
        <v>862</v>
      </c>
      <c r="B894" s="147" t="n">
        <v>200</v>
      </c>
      <c r="C894" s="148" t="n">
        <v>274</v>
      </c>
      <c r="D894" s="149" t="n">
        <v>701</v>
      </c>
      <c r="E894" s="150" t="s">
        <v>863</v>
      </c>
      <c r="F894" s="151" t="s">
        <v>32</v>
      </c>
      <c r="G894" s="152" t="s">
        <v>32</v>
      </c>
      <c r="H894" s="153" t="n">
        <v>241736592.76</v>
      </c>
      <c r="I894" s="153" t="n">
        <v>241735255.82</v>
      </c>
      <c r="J894" s="154" t="n">
        <f aca="false">H894-I894</f>
        <v>1336.93999999762</v>
      </c>
    </row>
    <row r="895" customFormat="false" ht="33.75" hidden="false" customHeight="false" outlineLevel="0" collapsed="false">
      <c r="A895" s="146" t="s">
        <v>864</v>
      </c>
      <c r="B895" s="147" t="n">
        <v>200</v>
      </c>
      <c r="C895" s="148" t="n">
        <v>274</v>
      </c>
      <c r="D895" s="149" t="n">
        <v>701</v>
      </c>
      <c r="E895" s="150" t="s">
        <v>863</v>
      </c>
      <c r="F895" s="155" t="s">
        <v>865</v>
      </c>
      <c r="G895" s="152" t="s">
        <v>32</v>
      </c>
      <c r="H895" s="153" t="n">
        <v>216266220</v>
      </c>
      <c r="I895" s="153" t="n">
        <v>216266220</v>
      </c>
      <c r="J895" s="154" t="n">
        <f aca="false">H895-I895</f>
        <v>0</v>
      </c>
    </row>
    <row r="896" customFormat="false" ht="22.5" hidden="false" customHeight="false" outlineLevel="0" collapsed="false">
      <c r="A896" s="156" t="s">
        <v>586</v>
      </c>
      <c r="B896" s="157" t="n">
        <v>200</v>
      </c>
      <c r="C896" s="158" t="n">
        <v>274</v>
      </c>
      <c r="D896" s="135" t="n">
        <v>701</v>
      </c>
      <c r="E896" s="159" t="s">
        <v>863</v>
      </c>
      <c r="F896" s="160" t="s">
        <v>865</v>
      </c>
      <c r="G896" s="161" t="n">
        <v>241</v>
      </c>
      <c r="H896" s="162" t="n">
        <v>216266220</v>
      </c>
      <c r="I896" s="162" t="n">
        <v>216266220</v>
      </c>
      <c r="J896" s="138" t="n">
        <f aca="false">H896-I896</f>
        <v>0</v>
      </c>
    </row>
    <row r="897" customFormat="false" ht="12.75" hidden="false" customHeight="false" outlineLevel="0" collapsed="false">
      <c r="A897" s="146" t="s">
        <v>866</v>
      </c>
      <c r="B897" s="147" t="n">
        <v>200</v>
      </c>
      <c r="C897" s="148" t="n">
        <v>274</v>
      </c>
      <c r="D897" s="149" t="n">
        <v>701</v>
      </c>
      <c r="E897" s="150" t="s">
        <v>863</v>
      </c>
      <c r="F897" s="155" t="s">
        <v>867</v>
      </c>
      <c r="G897" s="152" t="s">
        <v>32</v>
      </c>
      <c r="H897" s="153" t="n">
        <v>25470372.76</v>
      </c>
      <c r="I897" s="153" t="n">
        <v>25469035.82</v>
      </c>
      <c r="J897" s="154" t="n">
        <f aca="false">H897-I897</f>
        <v>1336.94000000134</v>
      </c>
    </row>
    <row r="898" customFormat="false" ht="22.5" hidden="false" customHeight="false" outlineLevel="0" collapsed="false">
      <c r="A898" s="156" t="s">
        <v>586</v>
      </c>
      <c r="B898" s="157" t="n">
        <v>200</v>
      </c>
      <c r="C898" s="158" t="n">
        <v>274</v>
      </c>
      <c r="D898" s="135" t="n">
        <v>701</v>
      </c>
      <c r="E898" s="159" t="s">
        <v>863</v>
      </c>
      <c r="F898" s="160" t="s">
        <v>867</v>
      </c>
      <c r="G898" s="161" t="n">
        <v>241</v>
      </c>
      <c r="H898" s="162" t="n">
        <v>25470372.76</v>
      </c>
      <c r="I898" s="162" t="n">
        <v>25469035.82</v>
      </c>
      <c r="J898" s="138" t="n">
        <f aca="false">H898-I898</f>
        <v>1336.94000000134</v>
      </c>
    </row>
    <row r="899" customFormat="false" ht="45" hidden="false" customHeight="false" outlineLevel="0" collapsed="false">
      <c r="A899" s="146" t="s">
        <v>868</v>
      </c>
      <c r="B899" s="147" t="n">
        <v>200</v>
      </c>
      <c r="C899" s="148" t="n">
        <v>274</v>
      </c>
      <c r="D899" s="149" t="n">
        <v>701</v>
      </c>
      <c r="E899" s="150" t="s">
        <v>869</v>
      </c>
      <c r="F899" s="151" t="s">
        <v>32</v>
      </c>
      <c r="G899" s="152" t="s">
        <v>32</v>
      </c>
      <c r="H899" s="153" t="n">
        <v>15645</v>
      </c>
      <c r="I899" s="153" t="n">
        <v>15645</v>
      </c>
      <c r="J899" s="154" t="n">
        <f aca="false">H899-I899</f>
        <v>0</v>
      </c>
    </row>
    <row r="900" customFormat="false" ht="22.5" hidden="false" customHeight="false" outlineLevel="0" collapsed="false">
      <c r="A900" s="146" t="s">
        <v>548</v>
      </c>
      <c r="B900" s="147" t="n">
        <v>200</v>
      </c>
      <c r="C900" s="148" t="n">
        <v>274</v>
      </c>
      <c r="D900" s="149" t="n">
        <v>701</v>
      </c>
      <c r="E900" s="150" t="s">
        <v>869</v>
      </c>
      <c r="F900" s="155" t="s">
        <v>549</v>
      </c>
      <c r="G900" s="152" t="s">
        <v>32</v>
      </c>
      <c r="H900" s="153" t="n">
        <v>6245</v>
      </c>
      <c r="I900" s="153" t="n">
        <v>6245</v>
      </c>
      <c r="J900" s="154" t="n">
        <f aca="false">H900-I900</f>
        <v>0</v>
      </c>
    </row>
    <row r="901" customFormat="false" ht="12.75" hidden="false" customHeight="false" outlineLevel="0" collapsed="false">
      <c r="A901" s="156" t="s">
        <v>507</v>
      </c>
      <c r="B901" s="157" t="n">
        <v>200</v>
      </c>
      <c r="C901" s="158" t="n">
        <v>274</v>
      </c>
      <c r="D901" s="135" t="n">
        <v>701</v>
      </c>
      <c r="E901" s="159" t="s">
        <v>869</v>
      </c>
      <c r="F901" s="160" t="s">
        <v>549</v>
      </c>
      <c r="G901" s="161" t="n">
        <v>211</v>
      </c>
      <c r="H901" s="162" t="n">
        <v>4795</v>
      </c>
      <c r="I901" s="162" t="n">
        <v>4795</v>
      </c>
      <c r="J901" s="138" t="n">
        <f aca="false">H901-I901</f>
        <v>0</v>
      </c>
    </row>
    <row r="902" customFormat="false" ht="12.75" hidden="false" customHeight="false" outlineLevel="0" collapsed="false">
      <c r="A902" s="156" t="s">
        <v>508</v>
      </c>
      <c r="B902" s="157" t="n">
        <v>200</v>
      </c>
      <c r="C902" s="158" t="n">
        <v>274</v>
      </c>
      <c r="D902" s="135" t="n">
        <v>701</v>
      </c>
      <c r="E902" s="159" t="s">
        <v>869</v>
      </c>
      <c r="F902" s="160" t="s">
        <v>549</v>
      </c>
      <c r="G902" s="161" t="n">
        <v>213</v>
      </c>
      <c r="H902" s="162" t="n">
        <v>1450</v>
      </c>
      <c r="I902" s="162" t="n">
        <v>1450</v>
      </c>
      <c r="J902" s="138" t="n">
        <f aca="false">H902-I902</f>
        <v>0</v>
      </c>
    </row>
    <row r="903" customFormat="false" ht="12.75" hidden="false" customHeight="false" outlineLevel="0" collapsed="false">
      <c r="A903" s="146" t="s">
        <v>866</v>
      </c>
      <c r="B903" s="147" t="n">
        <v>200</v>
      </c>
      <c r="C903" s="148" t="n">
        <v>274</v>
      </c>
      <c r="D903" s="149" t="n">
        <v>701</v>
      </c>
      <c r="E903" s="150" t="s">
        <v>869</v>
      </c>
      <c r="F903" s="155" t="s">
        <v>867</v>
      </c>
      <c r="G903" s="152" t="s">
        <v>32</v>
      </c>
      <c r="H903" s="153" t="n">
        <v>9400</v>
      </c>
      <c r="I903" s="153" t="n">
        <v>9400</v>
      </c>
      <c r="J903" s="154" t="n">
        <f aca="false">H903-I903</f>
        <v>0</v>
      </c>
    </row>
    <row r="904" customFormat="false" ht="22.5" hidden="false" customHeight="false" outlineLevel="0" collapsed="false">
      <c r="A904" s="156" t="s">
        <v>586</v>
      </c>
      <c r="B904" s="157" t="n">
        <v>200</v>
      </c>
      <c r="C904" s="158" t="n">
        <v>274</v>
      </c>
      <c r="D904" s="135" t="n">
        <v>701</v>
      </c>
      <c r="E904" s="159" t="s">
        <v>869</v>
      </c>
      <c r="F904" s="160" t="s">
        <v>867</v>
      </c>
      <c r="G904" s="161" t="n">
        <v>241</v>
      </c>
      <c r="H904" s="162" t="n">
        <v>9400</v>
      </c>
      <c r="I904" s="162" t="n">
        <v>9400</v>
      </c>
      <c r="J904" s="138" t="n">
        <f aca="false">H904-I904</f>
        <v>0</v>
      </c>
    </row>
    <row r="905" customFormat="false" ht="45" hidden="false" customHeight="false" outlineLevel="0" collapsed="false">
      <c r="A905" s="146" t="s">
        <v>870</v>
      </c>
      <c r="B905" s="147" t="n">
        <v>200</v>
      </c>
      <c r="C905" s="148" t="n">
        <v>274</v>
      </c>
      <c r="D905" s="149" t="n">
        <v>701</v>
      </c>
      <c r="E905" s="150" t="s">
        <v>871</v>
      </c>
      <c r="F905" s="151" t="s">
        <v>32</v>
      </c>
      <c r="G905" s="152" t="s">
        <v>32</v>
      </c>
      <c r="H905" s="153" t="n">
        <v>0</v>
      </c>
      <c r="I905" s="153" t="n">
        <v>0</v>
      </c>
      <c r="J905" s="154" t="n">
        <f aca="false">H905-I905</f>
        <v>0</v>
      </c>
    </row>
    <row r="906" customFormat="false" ht="12.75" hidden="false" customHeight="false" outlineLevel="0" collapsed="false">
      <c r="A906" s="146" t="s">
        <v>866</v>
      </c>
      <c r="B906" s="147" t="n">
        <v>200</v>
      </c>
      <c r="C906" s="148" t="n">
        <v>274</v>
      </c>
      <c r="D906" s="149" t="n">
        <v>701</v>
      </c>
      <c r="E906" s="150" t="s">
        <v>871</v>
      </c>
      <c r="F906" s="155" t="s">
        <v>867</v>
      </c>
      <c r="G906" s="152" t="s">
        <v>32</v>
      </c>
      <c r="H906" s="153" t="n">
        <v>0</v>
      </c>
      <c r="I906" s="153" t="n">
        <v>0</v>
      </c>
      <c r="J906" s="154" t="n">
        <f aca="false">H906-I906</f>
        <v>0</v>
      </c>
    </row>
    <row r="907" customFormat="false" ht="22.5" hidden="false" customHeight="false" outlineLevel="0" collapsed="false">
      <c r="A907" s="156" t="s">
        <v>586</v>
      </c>
      <c r="B907" s="157" t="n">
        <v>200</v>
      </c>
      <c r="C907" s="158" t="n">
        <v>274</v>
      </c>
      <c r="D907" s="135" t="n">
        <v>701</v>
      </c>
      <c r="E907" s="159" t="s">
        <v>871</v>
      </c>
      <c r="F907" s="160" t="s">
        <v>867</v>
      </c>
      <c r="G907" s="161" t="n">
        <v>241</v>
      </c>
      <c r="H907" s="162" t="n">
        <v>0</v>
      </c>
      <c r="I907" s="162" t="n">
        <v>0</v>
      </c>
      <c r="J907" s="138" t="n">
        <f aca="false">H907-I907</f>
        <v>0</v>
      </c>
    </row>
    <row r="908" customFormat="false" ht="45" hidden="false" customHeight="false" outlineLevel="0" collapsed="false">
      <c r="A908" s="146" t="s">
        <v>872</v>
      </c>
      <c r="B908" s="147" t="n">
        <v>200</v>
      </c>
      <c r="C908" s="148" t="n">
        <v>274</v>
      </c>
      <c r="D908" s="149" t="n">
        <v>701</v>
      </c>
      <c r="E908" s="150" t="s">
        <v>873</v>
      </c>
      <c r="F908" s="151" t="s">
        <v>32</v>
      </c>
      <c r="G908" s="152" t="s">
        <v>32</v>
      </c>
      <c r="H908" s="153" t="n">
        <v>11315760</v>
      </c>
      <c r="I908" s="153" t="n">
        <v>11290009.95</v>
      </c>
      <c r="J908" s="154" t="n">
        <f aca="false">H908-I908</f>
        <v>25750.0500000007</v>
      </c>
    </row>
    <row r="909" customFormat="false" ht="22.5" hidden="false" customHeight="false" outlineLevel="0" collapsed="false">
      <c r="A909" s="146" t="s">
        <v>548</v>
      </c>
      <c r="B909" s="147" t="n">
        <v>200</v>
      </c>
      <c r="C909" s="148" t="n">
        <v>274</v>
      </c>
      <c r="D909" s="149" t="n">
        <v>701</v>
      </c>
      <c r="E909" s="150" t="s">
        <v>873</v>
      </c>
      <c r="F909" s="155" t="s">
        <v>549</v>
      </c>
      <c r="G909" s="152" t="s">
        <v>32</v>
      </c>
      <c r="H909" s="153" t="n">
        <v>3261215</v>
      </c>
      <c r="I909" s="153" t="n">
        <v>3235464.95</v>
      </c>
      <c r="J909" s="154" t="n">
        <f aca="false">H909-I909</f>
        <v>25750.0499999998</v>
      </c>
    </row>
    <row r="910" customFormat="false" ht="12.75" hidden="false" customHeight="false" outlineLevel="0" collapsed="false">
      <c r="A910" s="156" t="s">
        <v>507</v>
      </c>
      <c r="B910" s="157" t="n">
        <v>200</v>
      </c>
      <c r="C910" s="158" t="n">
        <v>274</v>
      </c>
      <c r="D910" s="135" t="n">
        <v>701</v>
      </c>
      <c r="E910" s="159" t="s">
        <v>873</v>
      </c>
      <c r="F910" s="160" t="s">
        <v>549</v>
      </c>
      <c r="G910" s="161" t="n">
        <v>211</v>
      </c>
      <c r="H910" s="162" t="n">
        <v>2524773</v>
      </c>
      <c r="I910" s="162" t="n">
        <v>2515409.24</v>
      </c>
      <c r="J910" s="138" t="n">
        <f aca="false">H910-I910</f>
        <v>9363.75999999978</v>
      </c>
    </row>
    <row r="911" customFormat="false" ht="12.75" hidden="false" customHeight="false" outlineLevel="0" collapsed="false">
      <c r="A911" s="156" t="s">
        <v>508</v>
      </c>
      <c r="B911" s="157" t="n">
        <v>200</v>
      </c>
      <c r="C911" s="158" t="n">
        <v>274</v>
      </c>
      <c r="D911" s="135" t="n">
        <v>701</v>
      </c>
      <c r="E911" s="159" t="s">
        <v>873</v>
      </c>
      <c r="F911" s="160" t="s">
        <v>549</v>
      </c>
      <c r="G911" s="161" t="n">
        <v>213</v>
      </c>
      <c r="H911" s="162" t="n">
        <v>736442</v>
      </c>
      <c r="I911" s="162" t="n">
        <v>720055.71</v>
      </c>
      <c r="J911" s="138" t="n">
        <f aca="false">H911-I911</f>
        <v>16386.29</v>
      </c>
    </row>
    <row r="912" customFormat="false" ht="12.75" hidden="false" customHeight="false" outlineLevel="0" collapsed="false">
      <c r="A912" s="146" t="s">
        <v>866</v>
      </c>
      <c r="B912" s="147" t="n">
        <v>200</v>
      </c>
      <c r="C912" s="148" t="n">
        <v>274</v>
      </c>
      <c r="D912" s="149" t="n">
        <v>701</v>
      </c>
      <c r="E912" s="150" t="s">
        <v>873</v>
      </c>
      <c r="F912" s="155" t="s">
        <v>867</v>
      </c>
      <c r="G912" s="152" t="s">
        <v>32</v>
      </c>
      <c r="H912" s="153" t="n">
        <v>8054545</v>
      </c>
      <c r="I912" s="153" t="n">
        <v>8054545</v>
      </c>
      <c r="J912" s="154" t="n">
        <f aca="false">H912-I912</f>
        <v>0</v>
      </c>
    </row>
    <row r="913" customFormat="false" ht="22.5" hidden="false" customHeight="false" outlineLevel="0" collapsed="false">
      <c r="A913" s="156" t="s">
        <v>586</v>
      </c>
      <c r="B913" s="157" t="n">
        <v>200</v>
      </c>
      <c r="C913" s="158" t="n">
        <v>274</v>
      </c>
      <c r="D913" s="135" t="n">
        <v>701</v>
      </c>
      <c r="E913" s="159" t="s">
        <v>873</v>
      </c>
      <c r="F913" s="160" t="s">
        <v>867</v>
      </c>
      <c r="G913" s="161" t="n">
        <v>241</v>
      </c>
      <c r="H913" s="162" t="n">
        <v>8054545</v>
      </c>
      <c r="I913" s="162" t="n">
        <v>8054545</v>
      </c>
      <c r="J913" s="138" t="n">
        <f aca="false">H913-I913</f>
        <v>0</v>
      </c>
    </row>
    <row r="914" customFormat="false" ht="56.25" hidden="false" customHeight="false" outlineLevel="0" collapsed="false">
      <c r="A914" s="146" t="s">
        <v>874</v>
      </c>
      <c r="B914" s="147" t="n">
        <v>200</v>
      </c>
      <c r="C914" s="148" t="n">
        <v>274</v>
      </c>
      <c r="D914" s="149" t="n">
        <v>701</v>
      </c>
      <c r="E914" s="150" t="s">
        <v>875</v>
      </c>
      <c r="F914" s="151" t="s">
        <v>32</v>
      </c>
      <c r="G914" s="152" t="s">
        <v>32</v>
      </c>
      <c r="H914" s="153" t="n">
        <v>233125527</v>
      </c>
      <c r="I914" s="153" t="n">
        <v>233116238.65</v>
      </c>
      <c r="J914" s="154" t="n">
        <f aca="false">H914-I914</f>
        <v>9288.34999999404</v>
      </c>
    </row>
    <row r="915" customFormat="false" ht="22.5" hidden="false" customHeight="false" outlineLevel="0" collapsed="false">
      <c r="A915" s="146" t="s">
        <v>548</v>
      </c>
      <c r="B915" s="147" t="n">
        <v>200</v>
      </c>
      <c r="C915" s="148" t="n">
        <v>274</v>
      </c>
      <c r="D915" s="149" t="n">
        <v>701</v>
      </c>
      <c r="E915" s="150" t="s">
        <v>875</v>
      </c>
      <c r="F915" s="155" t="s">
        <v>549</v>
      </c>
      <c r="G915" s="152" t="s">
        <v>32</v>
      </c>
      <c r="H915" s="153" t="n">
        <v>61994493</v>
      </c>
      <c r="I915" s="153" t="n">
        <v>61985204.65</v>
      </c>
      <c r="J915" s="154" t="n">
        <f aca="false">H915-I915</f>
        <v>9288.35000000149</v>
      </c>
    </row>
    <row r="916" customFormat="false" ht="12.75" hidden="false" customHeight="false" outlineLevel="0" collapsed="false">
      <c r="A916" s="156" t="s">
        <v>507</v>
      </c>
      <c r="B916" s="157" t="n">
        <v>200</v>
      </c>
      <c r="C916" s="158" t="n">
        <v>274</v>
      </c>
      <c r="D916" s="135" t="n">
        <v>701</v>
      </c>
      <c r="E916" s="159" t="s">
        <v>875</v>
      </c>
      <c r="F916" s="160" t="s">
        <v>549</v>
      </c>
      <c r="G916" s="161" t="n">
        <v>211</v>
      </c>
      <c r="H916" s="162" t="n">
        <v>47925179</v>
      </c>
      <c r="I916" s="162" t="n">
        <v>47925179</v>
      </c>
      <c r="J916" s="138" t="n">
        <f aca="false">H916-I916</f>
        <v>0</v>
      </c>
    </row>
    <row r="917" customFormat="false" ht="12.75" hidden="false" customHeight="false" outlineLevel="0" collapsed="false">
      <c r="A917" s="156" t="s">
        <v>508</v>
      </c>
      <c r="B917" s="157" t="n">
        <v>200</v>
      </c>
      <c r="C917" s="158" t="n">
        <v>274</v>
      </c>
      <c r="D917" s="135" t="n">
        <v>701</v>
      </c>
      <c r="E917" s="159" t="s">
        <v>875</v>
      </c>
      <c r="F917" s="160" t="s">
        <v>549</v>
      </c>
      <c r="G917" s="161" t="n">
        <v>213</v>
      </c>
      <c r="H917" s="162" t="n">
        <v>14069314</v>
      </c>
      <c r="I917" s="162" t="n">
        <v>14060025.65</v>
      </c>
      <c r="J917" s="138" t="n">
        <f aca="false">H917-I917</f>
        <v>9288.34999999963</v>
      </c>
    </row>
    <row r="918" customFormat="false" ht="22.5" hidden="false" customHeight="false" outlineLevel="0" collapsed="false">
      <c r="A918" s="146" t="s">
        <v>550</v>
      </c>
      <c r="B918" s="147" t="n">
        <v>200</v>
      </c>
      <c r="C918" s="148" t="n">
        <v>274</v>
      </c>
      <c r="D918" s="149" t="n">
        <v>701</v>
      </c>
      <c r="E918" s="150" t="s">
        <v>875</v>
      </c>
      <c r="F918" s="155" t="s">
        <v>551</v>
      </c>
      <c r="G918" s="152" t="s">
        <v>32</v>
      </c>
      <c r="H918" s="153" t="n">
        <v>35042</v>
      </c>
      <c r="I918" s="153" t="n">
        <v>35042</v>
      </c>
      <c r="J918" s="154" t="n">
        <f aca="false">H918-I918</f>
        <v>0</v>
      </c>
    </row>
    <row r="919" customFormat="false" ht="12.75" hidden="false" customHeight="false" outlineLevel="0" collapsed="false">
      <c r="A919" s="156" t="s">
        <v>513</v>
      </c>
      <c r="B919" s="157" t="n">
        <v>200</v>
      </c>
      <c r="C919" s="158" t="n">
        <v>274</v>
      </c>
      <c r="D919" s="135" t="n">
        <v>701</v>
      </c>
      <c r="E919" s="159" t="s">
        <v>875</v>
      </c>
      <c r="F919" s="160" t="s">
        <v>551</v>
      </c>
      <c r="G919" s="161" t="n">
        <v>212</v>
      </c>
      <c r="H919" s="162" t="n">
        <v>2000</v>
      </c>
      <c r="I919" s="162" t="n">
        <v>2000</v>
      </c>
      <c r="J919" s="138" t="n">
        <f aca="false">H919-I919</f>
        <v>0</v>
      </c>
    </row>
    <row r="920" customFormat="false" ht="12.75" hidden="false" customHeight="false" outlineLevel="0" collapsed="false">
      <c r="A920" s="156" t="s">
        <v>514</v>
      </c>
      <c r="B920" s="157" t="n">
        <v>200</v>
      </c>
      <c r="C920" s="158" t="n">
        <v>274</v>
      </c>
      <c r="D920" s="135" t="n">
        <v>701</v>
      </c>
      <c r="E920" s="159" t="s">
        <v>875</v>
      </c>
      <c r="F920" s="160" t="s">
        <v>551</v>
      </c>
      <c r="G920" s="161" t="n">
        <v>222</v>
      </c>
      <c r="H920" s="162" t="n">
        <v>33042</v>
      </c>
      <c r="I920" s="162" t="n">
        <v>33042</v>
      </c>
      <c r="J920" s="138" t="n">
        <f aca="false">H920-I920</f>
        <v>0</v>
      </c>
    </row>
    <row r="921" customFormat="false" ht="12.75" hidden="false" customHeight="false" outlineLevel="0" collapsed="false">
      <c r="A921" s="156" t="s">
        <v>515</v>
      </c>
      <c r="B921" s="157" t="n">
        <v>200</v>
      </c>
      <c r="C921" s="158" t="n">
        <v>274</v>
      </c>
      <c r="D921" s="135" t="n">
        <v>701</v>
      </c>
      <c r="E921" s="159" t="s">
        <v>875</v>
      </c>
      <c r="F921" s="160" t="s">
        <v>551</v>
      </c>
      <c r="G921" s="161" t="n">
        <v>226</v>
      </c>
      <c r="H921" s="162" t="n">
        <v>0</v>
      </c>
      <c r="I921" s="162" t="n">
        <v>0</v>
      </c>
      <c r="J921" s="138" t="n">
        <f aca="false">H921-I921</f>
        <v>0</v>
      </c>
    </row>
    <row r="922" customFormat="false" ht="22.5" hidden="false" customHeight="false" outlineLevel="0" collapsed="false">
      <c r="A922" s="146" t="s">
        <v>519</v>
      </c>
      <c r="B922" s="147" t="n">
        <v>200</v>
      </c>
      <c r="C922" s="148" t="n">
        <v>274</v>
      </c>
      <c r="D922" s="149" t="n">
        <v>701</v>
      </c>
      <c r="E922" s="150" t="s">
        <v>875</v>
      </c>
      <c r="F922" s="155" t="s">
        <v>520</v>
      </c>
      <c r="G922" s="152" t="s">
        <v>32</v>
      </c>
      <c r="H922" s="153" t="n">
        <v>1682065</v>
      </c>
      <c r="I922" s="153" t="n">
        <v>1682065</v>
      </c>
      <c r="J922" s="154" t="n">
        <f aca="false">H922-I922</f>
        <v>0</v>
      </c>
    </row>
    <row r="923" customFormat="false" ht="12.75" hidden="false" customHeight="false" outlineLevel="0" collapsed="false">
      <c r="A923" s="156" t="s">
        <v>521</v>
      </c>
      <c r="B923" s="157" t="n">
        <v>200</v>
      </c>
      <c r="C923" s="158" t="n">
        <v>274</v>
      </c>
      <c r="D923" s="135" t="n">
        <v>701</v>
      </c>
      <c r="E923" s="159" t="s">
        <v>875</v>
      </c>
      <c r="F923" s="160" t="s">
        <v>520</v>
      </c>
      <c r="G923" s="161" t="n">
        <v>221</v>
      </c>
      <c r="H923" s="162" t="n">
        <v>500808</v>
      </c>
      <c r="I923" s="162" t="n">
        <v>500808</v>
      </c>
      <c r="J923" s="138" t="n">
        <f aca="false">H923-I923</f>
        <v>0</v>
      </c>
    </row>
    <row r="924" customFormat="false" ht="12.75" hidden="false" customHeight="false" outlineLevel="0" collapsed="false">
      <c r="A924" s="156" t="s">
        <v>515</v>
      </c>
      <c r="B924" s="157" t="n">
        <v>200</v>
      </c>
      <c r="C924" s="158" t="n">
        <v>274</v>
      </c>
      <c r="D924" s="135" t="n">
        <v>701</v>
      </c>
      <c r="E924" s="159" t="s">
        <v>875</v>
      </c>
      <c r="F924" s="160" t="s">
        <v>520</v>
      </c>
      <c r="G924" s="161" t="n">
        <v>226</v>
      </c>
      <c r="H924" s="162" t="n">
        <v>280785.2</v>
      </c>
      <c r="I924" s="162" t="n">
        <v>280785.2</v>
      </c>
      <c r="J924" s="138" t="n">
        <f aca="false">H924-I924</f>
        <v>0</v>
      </c>
    </row>
    <row r="925" customFormat="false" ht="12.75" hidden="false" customHeight="false" outlineLevel="0" collapsed="false">
      <c r="A925" s="156" t="s">
        <v>524</v>
      </c>
      <c r="B925" s="157" t="n">
        <v>200</v>
      </c>
      <c r="C925" s="158" t="n">
        <v>274</v>
      </c>
      <c r="D925" s="135" t="n">
        <v>701</v>
      </c>
      <c r="E925" s="159" t="s">
        <v>875</v>
      </c>
      <c r="F925" s="160" t="s">
        <v>520</v>
      </c>
      <c r="G925" s="161" t="n">
        <v>310</v>
      </c>
      <c r="H925" s="162" t="n">
        <v>302860</v>
      </c>
      <c r="I925" s="162" t="n">
        <v>302860</v>
      </c>
      <c r="J925" s="138" t="n">
        <f aca="false">H925-I925</f>
        <v>0</v>
      </c>
    </row>
    <row r="926" customFormat="false" ht="12.75" hidden="false" customHeight="false" outlineLevel="0" collapsed="false">
      <c r="A926" s="156" t="s">
        <v>525</v>
      </c>
      <c r="B926" s="157" t="n">
        <v>200</v>
      </c>
      <c r="C926" s="158" t="n">
        <v>274</v>
      </c>
      <c r="D926" s="135" t="n">
        <v>701</v>
      </c>
      <c r="E926" s="159" t="s">
        <v>875</v>
      </c>
      <c r="F926" s="160" t="s">
        <v>520</v>
      </c>
      <c r="G926" s="161" t="n">
        <v>340</v>
      </c>
      <c r="H926" s="162" t="n">
        <v>597611.8</v>
      </c>
      <c r="I926" s="162" t="n">
        <v>597611.8</v>
      </c>
      <c r="J926" s="138" t="n">
        <f aca="false">H926-I926</f>
        <v>0</v>
      </c>
    </row>
    <row r="927" customFormat="false" ht="33.75" hidden="false" customHeight="false" outlineLevel="0" collapsed="false">
      <c r="A927" s="146" t="s">
        <v>864</v>
      </c>
      <c r="B927" s="147" t="n">
        <v>200</v>
      </c>
      <c r="C927" s="148" t="n">
        <v>274</v>
      </c>
      <c r="D927" s="149" t="n">
        <v>701</v>
      </c>
      <c r="E927" s="150" t="s">
        <v>875</v>
      </c>
      <c r="F927" s="155" t="s">
        <v>865</v>
      </c>
      <c r="G927" s="152" t="s">
        <v>32</v>
      </c>
      <c r="H927" s="153" t="n">
        <v>169413927</v>
      </c>
      <c r="I927" s="153" t="n">
        <v>169413927</v>
      </c>
      <c r="J927" s="154" t="n">
        <f aca="false">H927-I927</f>
        <v>0</v>
      </c>
    </row>
    <row r="928" customFormat="false" ht="22.5" hidden="false" customHeight="false" outlineLevel="0" collapsed="false">
      <c r="A928" s="156" t="s">
        <v>586</v>
      </c>
      <c r="B928" s="157" t="n">
        <v>200</v>
      </c>
      <c r="C928" s="158" t="n">
        <v>274</v>
      </c>
      <c r="D928" s="135" t="n">
        <v>701</v>
      </c>
      <c r="E928" s="159" t="s">
        <v>875</v>
      </c>
      <c r="F928" s="160" t="s">
        <v>865</v>
      </c>
      <c r="G928" s="161" t="n">
        <v>241</v>
      </c>
      <c r="H928" s="162" t="n">
        <v>169413927</v>
      </c>
      <c r="I928" s="162" t="n">
        <v>169413927</v>
      </c>
      <c r="J928" s="138" t="n">
        <f aca="false">H928-I928</f>
        <v>0</v>
      </c>
    </row>
    <row r="929" customFormat="false" ht="12.75" hidden="false" customHeight="false" outlineLevel="0" collapsed="false">
      <c r="A929" s="146" t="s">
        <v>501</v>
      </c>
      <c r="B929" s="147" t="n">
        <v>200</v>
      </c>
      <c r="C929" s="148" t="n">
        <v>274</v>
      </c>
      <c r="D929" s="149" t="n">
        <v>701</v>
      </c>
      <c r="E929" s="150" t="s">
        <v>502</v>
      </c>
      <c r="F929" s="151" t="s">
        <v>32</v>
      </c>
      <c r="G929" s="152" t="s">
        <v>32</v>
      </c>
      <c r="H929" s="153" t="n">
        <v>958555</v>
      </c>
      <c r="I929" s="153" t="n">
        <v>958555</v>
      </c>
      <c r="J929" s="154" t="n">
        <f aca="false">H929-I929</f>
        <v>0</v>
      </c>
    </row>
    <row r="930" customFormat="false" ht="45" hidden="false" customHeight="false" outlineLevel="0" collapsed="false">
      <c r="A930" s="146" t="s">
        <v>876</v>
      </c>
      <c r="B930" s="147" t="n">
        <v>200</v>
      </c>
      <c r="C930" s="148" t="n">
        <v>274</v>
      </c>
      <c r="D930" s="149" t="n">
        <v>701</v>
      </c>
      <c r="E930" s="150" t="s">
        <v>877</v>
      </c>
      <c r="F930" s="151" t="s">
        <v>32</v>
      </c>
      <c r="G930" s="152" t="s">
        <v>32</v>
      </c>
      <c r="H930" s="153" t="n">
        <v>958555</v>
      </c>
      <c r="I930" s="153" t="n">
        <v>958555</v>
      </c>
      <c r="J930" s="154" t="n">
        <f aca="false">H930-I930</f>
        <v>0</v>
      </c>
    </row>
    <row r="931" customFormat="false" ht="22.5" hidden="false" customHeight="false" outlineLevel="0" collapsed="false">
      <c r="A931" s="146" t="s">
        <v>548</v>
      </c>
      <c r="B931" s="147" t="n">
        <v>200</v>
      </c>
      <c r="C931" s="148" t="n">
        <v>274</v>
      </c>
      <c r="D931" s="149" t="n">
        <v>701</v>
      </c>
      <c r="E931" s="150" t="s">
        <v>877</v>
      </c>
      <c r="F931" s="155" t="s">
        <v>549</v>
      </c>
      <c r="G931" s="152" t="s">
        <v>32</v>
      </c>
      <c r="H931" s="153" t="n">
        <v>958555</v>
      </c>
      <c r="I931" s="153" t="n">
        <v>958555</v>
      </c>
      <c r="J931" s="154" t="n">
        <f aca="false">H931-I931</f>
        <v>0</v>
      </c>
    </row>
    <row r="932" customFormat="false" ht="12.75" hidden="false" customHeight="false" outlineLevel="0" collapsed="false">
      <c r="A932" s="156" t="s">
        <v>507</v>
      </c>
      <c r="B932" s="157" t="n">
        <v>200</v>
      </c>
      <c r="C932" s="158" t="n">
        <v>274</v>
      </c>
      <c r="D932" s="135" t="n">
        <v>701</v>
      </c>
      <c r="E932" s="159" t="s">
        <v>877</v>
      </c>
      <c r="F932" s="160" t="s">
        <v>549</v>
      </c>
      <c r="G932" s="161" t="n">
        <v>211</v>
      </c>
      <c r="H932" s="162" t="n">
        <v>735576</v>
      </c>
      <c r="I932" s="162" t="n">
        <v>735576</v>
      </c>
      <c r="J932" s="138" t="n">
        <f aca="false">H932-I932</f>
        <v>0</v>
      </c>
    </row>
    <row r="933" customFormat="false" ht="12.75" hidden="false" customHeight="false" outlineLevel="0" collapsed="false">
      <c r="A933" s="156" t="s">
        <v>508</v>
      </c>
      <c r="B933" s="157" t="n">
        <v>200</v>
      </c>
      <c r="C933" s="158" t="n">
        <v>274</v>
      </c>
      <c r="D933" s="135" t="n">
        <v>701</v>
      </c>
      <c r="E933" s="159" t="s">
        <v>877</v>
      </c>
      <c r="F933" s="160" t="s">
        <v>549</v>
      </c>
      <c r="G933" s="161" t="n">
        <v>213</v>
      </c>
      <c r="H933" s="162" t="n">
        <v>222979</v>
      </c>
      <c r="I933" s="162" t="n">
        <v>222979</v>
      </c>
      <c r="J933" s="138" t="n">
        <f aca="false">H933-I933</f>
        <v>0</v>
      </c>
    </row>
    <row r="934" customFormat="false" ht="12.75" hidden="false" customHeight="false" outlineLevel="0" collapsed="false">
      <c r="A934" s="146" t="s">
        <v>630</v>
      </c>
      <c r="B934" s="147" t="n">
        <v>200</v>
      </c>
      <c r="C934" s="148" t="n">
        <v>274</v>
      </c>
      <c r="D934" s="149" t="n">
        <v>702</v>
      </c>
      <c r="E934" s="150" t="s">
        <v>498</v>
      </c>
      <c r="F934" s="151" t="s">
        <v>32</v>
      </c>
      <c r="G934" s="152" t="s">
        <v>32</v>
      </c>
      <c r="H934" s="153" t="n">
        <v>1725131763.37</v>
      </c>
      <c r="I934" s="153" t="n">
        <v>1701540144.62</v>
      </c>
      <c r="J934" s="154" t="n">
        <f aca="false">H934-I934</f>
        <v>23591618.75</v>
      </c>
    </row>
    <row r="935" customFormat="false" ht="33.75" hidden="false" customHeight="false" outlineLevel="0" collapsed="false">
      <c r="A935" s="146" t="s">
        <v>826</v>
      </c>
      <c r="B935" s="147" t="n">
        <v>200</v>
      </c>
      <c r="C935" s="148" t="n">
        <v>274</v>
      </c>
      <c r="D935" s="149" t="n">
        <v>702</v>
      </c>
      <c r="E935" s="150" t="s">
        <v>827</v>
      </c>
      <c r="F935" s="151" t="s">
        <v>32</v>
      </c>
      <c r="G935" s="152" t="s">
        <v>32</v>
      </c>
      <c r="H935" s="153" t="n">
        <v>1718018728.57</v>
      </c>
      <c r="I935" s="153" t="n">
        <v>1694469229.97</v>
      </c>
      <c r="J935" s="154" t="n">
        <f aca="false">H935-I935</f>
        <v>23549498.5999999</v>
      </c>
    </row>
    <row r="936" customFormat="false" ht="22.5" hidden="false" customHeight="false" outlineLevel="0" collapsed="false">
      <c r="A936" s="146" t="s">
        <v>779</v>
      </c>
      <c r="B936" s="147" t="n">
        <v>200</v>
      </c>
      <c r="C936" s="148" t="n">
        <v>274</v>
      </c>
      <c r="D936" s="149" t="n">
        <v>702</v>
      </c>
      <c r="E936" s="150" t="s">
        <v>878</v>
      </c>
      <c r="F936" s="151" t="s">
        <v>32</v>
      </c>
      <c r="G936" s="152" t="s">
        <v>32</v>
      </c>
      <c r="H936" s="153" t="n">
        <v>595946335.78</v>
      </c>
      <c r="I936" s="153" t="n">
        <v>589702661.74</v>
      </c>
      <c r="J936" s="154" t="n">
        <f aca="false">H936-I936</f>
        <v>6243674.03999996</v>
      </c>
    </row>
    <row r="937" customFormat="false" ht="22.5" hidden="false" customHeight="false" outlineLevel="0" collapsed="false">
      <c r="A937" s="146" t="s">
        <v>548</v>
      </c>
      <c r="B937" s="147" t="n">
        <v>200</v>
      </c>
      <c r="C937" s="148" t="n">
        <v>274</v>
      </c>
      <c r="D937" s="149" t="n">
        <v>702</v>
      </c>
      <c r="E937" s="150" t="s">
        <v>878</v>
      </c>
      <c r="F937" s="155" t="s">
        <v>549</v>
      </c>
      <c r="G937" s="152" t="s">
        <v>32</v>
      </c>
      <c r="H937" s="153" t="n">
        <v>252603393</v>
      </c>
      <c r="I937" s="153" t="n">
        <v>252603392.99</v>
      </c>
      <c r="J937" s="154" t="n">
        <f aca="false">H937-I937</f>
        <v>0.00999999046325684</v>
      </c>
    </row>
    <row r="938" customFormat="false" ht="12.75" hidden="false" customHeight="false" outlineLevel="0" collapsed="false">
      <c r="A938" s="156" t="s">
        <v>507</v>
      </c>
      <c r="B938" s="157" t="n">
        <v>200</v>
      </c>
      <c r="C938" s="158" t="n">
        <v>274</v>
      </c>
      <c r="D938" s="135" t="n">
        <v>702</v>
      </c>
      <c r="E938" s="159" t="s">
        <v>878</v>
      </c>
      <c r="F938" s="160" t="s">
        <v>549</v>
      </c>
      <c r="G938" s="161" t="n">
        <v>211</v>
      </c>
      <c r="H938" s="162" t="n">
        <v>195447015</v>
      </c>
      <c r="I938" s="162" t="n">
        <v>195447014.99</v>
      </c>
      <c r="J938" s="138" t="n">
        <f aca="false">H938-I938</f>
        <v>0.00999999046325684</v>
      </c>
    </row>
    <row r="939" customFormat="false" ht="12.75" hidden="false" customHeight="false" outlineLevel="0" collapsed="false">
      <c r="A939" s="156" t="s">
        <v>508</v>
      </c>
      <c r="B939" s="157" t="n">
        <v>200</v>
      </c>
      <c r="C939" s="158" t="n">
        <v>274</v>
      </c>
      <c r="D939" s="135" t="n">
        <v>702</v>
      </c>
      <c r="E939" s="159" t="s">
        <v>878</v>
      </c>
      <c r="F939" s="160" t="s">
        <v>549</v>
      </c>
      <c r="G939" s="161" t="n">
        <v>213</v>
      </c>
      <c r="H939" s="162" t="n">
        <v>57156378</v>
      </c>
      <c r="I939" s="162" t="n">
        <v>57156378</v>
      </c>
      <c r="J939" s="138" t="n">
        <f aca="false">H939-I939</f>
        <v>0</v>
      </c>
    </row>
    <row r="940" customFormat="false" ht="22.5" hidden="false" customHeight="false" outlineLevel="0" collapsed="false">
      <c r="A940" s="146" t="s">
        <v>550</v>
      </c>
      <c r="B940" s="147" t="n">
        <v>200</v>
      </c>
      <c r="C940" s="148" t="n">
        <v>274</v>
      </c>
      <c r="D940" s="149" t="n">
        <v>702</v>
      </c>
      <c r="E940" s="150" t="s">
        <v>878</v>
      </c>
      <c r="F940" s="155" t="s">
        <v>551</v>
      </c>
      <c r="G940" s="152" t="s">
        <v>32</v>
      </c>
      <c r="H940" s="153" t="n">
        <v>28175715.71</v>
      </c>
      <c r="I940" s="153" t="n">
        <v>28174633.79</v>
      </c>
      <c r="J940" s="154" t="n">
        <f aca="false">H940-I940</f>
        <v>1081.91999999806</v>
      </c>
    </row>
    <row r="941" customFormat="false" ht="12.75" hidden="false" customHeight="false" outlineLevel="0" collapsed="false">
      <c r="A941" s="156" t="s">
        <v>513</v>
      </c>
      <c r="B941" s="157" t="n">
        <v>200</v>
      </c>
      <c r="C941" s="158" t="n">
        <v>274</v>
      </c>
      <c r="D941" s="135" t="n">
        <v>702</v>
      </c>
      <c r="E941" s="159" t="s">
        <v>878</v>
      </c>
      <c r="F941" s="160" t="s">
        <v>551</v>
      </c>
      <c r="G941" s="161" t="n">
        <v>212</v>
      </c>
      <c r="H941" s="162" t="n">
        <v>26833789.31</v>
      </c>
      <c r="I941" s="162" t="n">
        <v>26832877.42</v>
      </c>
      <c r="J941" s="138" t="n">
        <f aca="false">H941-I941</f>
        <v>911.889999996871</v>
      </c>
    </row>
    <row r="942" customFormat="false" ht="12.75" hidden="false" customHeight="false" outlineLevel="0" collapsed="false">
      <c r="A942" s="156" t="s">
        <v>514</v>
      </c>
      <c r="B942" s="157" t="n">
        <v>200</v>
      </c>
      <c r="C942" s="158" t="n">
        <v>274</v>
      </c>
      <c r="D942" s="135" t="n">
        <v>702</v>
      </c>
      <c r="E942" s="159" t="s">
        <v>878</v>
      </c>
      <c r="F942" s="160" t="s">
        <v>551</v>
      </c>
      <c r="G942" s="161" t="n">
        <v>222</v>
      </c>
      <c r="H942" s="162" t="n">
        <v>1202972.4</v>
      </c>
      <c r="I942" s="162" t="n">
        <v>1202972.4</v>
      </c>
      <c r="J942" s="138" t="n">
        <f aca="false">H942-I942</f>
        <v>0</v>
      </c>
    </row>
    <row r="943" customFormat="false" ht="12.75" hidden="false" customHeight="false" outlineLevel="0" collapsed="false">
      <c r="A943" s="156" t="s">
        <v>515</v>
      </c>
      <c r="B943" s="157" t="n">
        <v>200</v>
      </c>
      <c r="C943" s="158" t="n">
        <v>274</v>
      </c>
      <c r="D943" s="135" t="n">
        <v>702</v>
      </c>
      <c r="E943" s="159" t="s">
        <v>878</v>
      </c>
      <c r="F943" s="160" t="s">
        <v>551</v>
      </c>
      <c r="G943" s="161" t="n">
        <v>226</v>
      </c>
      <c r="H943" s="162" t="n">
        <v>138954</v>
      </c>
      <c r="I943" s="162" t="n">
        <v>138783.97</v>
      </c>
      <c r="J943" s="138" t="n">
        <f aca="false">H943-I943</f>
        <v>170.029999999999</v>
      </c>
    </row>
    <row r="944" customFormat="false" ht="22.5" hidden="false" customHeight="false" outlineLevel="0" collapsed="false">
      <c r="A944" s="146" t="s">
        <v>516</v>
      </c>
      <c r="B944" s="147" t="n">
        <v>200</v>
      </c>
      <c r="C944" s="148" t="n">
        <v>274</v>
      </c>
      <c r="D944" s="149" t="n">
        <v>702</v>
      </c>
      <c r="E944" s="150" t="s">
        <v>878</v>
      </c>
      <c r="F944" s="155" t="s">
        <v>517</v>
      </c>
      <c r="G944" s="152" t="s">
        <v>32</v>
      </c>
      <c r="H944" s="153" t="n">
        <v>68676492.91</v>
      </c>
      <c r="I944" s="153" t="n">
        <v>68676492.91</v>
      </c>
      <c r="J944" s="154" t="n">
        <f aca="false">H944-I944</f>
        <v>0</v>
      </c>
    </row>
    <row r="945" customFormat="false" ht="12.75" hidden="false" customHeight="false" outlineLevel="0" collapsed="false">
      <c r="A945" s="156" t="s">
        <v>518</v>
      </c>
      <c r="B945" s="157" t="n">
        <v>200</v>
      </c>
      <c r="C945" s="158" t="n">
        <v>274</v>
      </c>
      <c r="D945" s="135" t="n">
        <v>702</v>
      </c>
      <c r="E945" s="159" t="s">
        <v>878</v>
      </c>
      <c r="F945" s="160" t="s">
        <v>517</v>
      </c>
      <c r="G945" s="161" t="n">
        <v>225</v>
      </c>
      <c r="H945" s="162" t="n">
        <v>68676492.91</v>
      </c>
      <c r="I945" s="162" t="n">
        <v>68676492.91</v>
      </c>
      <c r="J945" s="138" t="n">
        <f aca="false">H945-I945</f>
        <v>0</v>
      </c>
    </row>
    <row r="946" customFormat="false" ht="22.5" hidden="false" customHeight="false" outlineLevel="0" collapsed="false">
      <c r="A946" s="146" t="s">
        <v>519</v>
      </c>
      <c r="B946" s="147" t="n">
        <v>200</v>
      </c>
      <c r="C946" s="148" t="n">
        <v>274</v>
      </c>
      <c r="D946" s="149" t="n">
        <v>702</v>
      </c>
      <c r="E946" s="150" t="s">
        <v>878</v>
      </c>
      <c r="F946" s="155" t="s">
        <v>520</v>
      </c>
      <c r="G946" s="152" t="s">
        <v>32</v>
      </c>
      <c r="H946" s="153" t="n">
        <v>245731172.33</v>
      </c>
      <c r="I946" s="153" t="n">
        <v>239488580.22</v>
      </c>
      <c r="J946" s="154" t="n">
        <f aca="false">H946-I946</f>
        <v>6242592.11000001</v>
      </c>
    </row>
    <row r="947" customFormat="false" ht="12.75" hidden="false" customHeight="false" outlineLevel="0" collapsed="false">
      <c r="A947" s="156" t="s">
        <v>521</v>
      </c>
      <c r="B947" s="157" t="n">
        <v>200</v>
      </c>
      <c r="C947" s="158" t="n">
        <v>274</v>
      </c>
      <c r="D947" s="135" t="n">
        <v>702</v>
      </c>
      <c r="E947" s="159" t="s">
        <v>878</v>
      </c>
      <c r="F947" s="160" t="s">
        <v>520</v>
      </c>
      <c r="G947" s="161" t="n">
        <v>221</v>
      </c>
      <c r="H947" s="162" t="n">
        <v>3574762.9</v>
      </c>
      <c r="I947" s="162" t="n">
        <v>3572938.51</v>
      </c>
      <c r="J947" s="138" t="n">
        <f aca="false">H947-I947</f>
        <v>1824.39000000013</v>
      </c>
    </row>
    <row r="948" customFormat="false" ht="12.75" hidden="false" customHeight="false" outlineLevel="0" collapsed="false">
      <c r="A948" s="156" t="s">
        <v>514</v>
      </c>
      <c r="B948" s="157" t="n">
        <v>200</v>
      </c>
      <c r="C948" s="158" t="n">
        <v>274</v>
      </c>
      <c r="D948" s="135" t="n">
        <v>702</v>
      </c>
      <c r="E948" s="159" t="s">
        <v>878</v>
      </c>
      <c r="F948" s="160" t="s">
        <v>520</v>
      </c>
      <c r="G948" s="161" t="n">
        <v>222</v>
      </c>
      <c r="H948" s="162" t="n">
        <v>12955011.47</v>
      </c>
      <c r="I948" s="162" t="n">
        <v>12955011.47</v>
      </c>
      <c r="J948" s="138" t="n">
        <f aca="false">H948-I948</f>
        <v>0</v>
      </c>
    </row>
    <row r="949" customFormat="false" ht="12.75" hidden="false" customHeight="false" outlineLevel="0" collapsed="false">
      <c r="A949" s="156" t="s">
        <v>522</v>
      </c>
      <c r="B949" s="157" t="n">
        <v>200</v>
      </c>
      <c r="C949" s="158" t="n">
        <v>274</v>
      </c>
      <c r="D949" s="135" t="n">
        <v>702</v>
      </c>
      <c r="E949" s="159" t="s">
        <v>878</v>
      </c>
      <c r="F949" s="160" t="s">
        <v>520</v>
      </c>
      <c r="G949" s="161" t="n">
        <v>223</v>
      </c>
      <c r="H949" s="162" t="n">
        <v>87361789.73</v>
      </c>
      <c r="I949" s="162" t="n">
        <v>81161039.04</v>
      </c>
      <c r="J949" s="138" t="n">
        <f aca="false">H949-I949</f>
        <v>6200750.69</v>
      </c>
    </row>
    <row r="950" customFormat="false" ht="12.75" hidden="false" customHeight="false" outlineLevel="0" collapsed="false">
      <c r="A950" s="156" t="s">
        <v>518</v>
      </c>
      <c r="B950" s="157" t="n">
        <v>200</v>
      </c>
      <c r="C950" s="158" t="n">
        <v>274</v>
      </c>
      <c r="D950" s="135" t="n">
        <v>702</v>
      </c>
      <c r="E950" s="159" t="s">
        <v>878</v>
      </c>
      <c r="F950" s="160" t="s">
        <v>520</v>
      </c>
      <c r="G950" s="161" t="n">
        <v>225</v>
      </c>
      <c r="H950" s="162" t="n">
        <v>26756776.58</v>
      </c>
      <c r="I950" s="162" t="n">
        <v>26756776.57</v>
      </c>
      <c r="J950" s="138" t="n">
        <f aca="false">H950-I950</f>
        <v>0.00999999791383743</v>
      </c>
    </row>
    <row r="951" customFormat="false" ht="12.75" hidden="false" customHeight="false" outlineLevel="0" collapsed="false">
      <c r="A951" s="156" t="s">
        <v>515</v>
      </c>
      <c r="B951" s="157" t="n">
        <v>200</v>
      </c>
      <c r="C951" s="158" t="n">
        <v>274</v>
      </c>
      <c r="D951" s="135" t="n">
        <v>702</v>
      </c>
      <c r="E951" s="159" t="s">
        <v>878</v>
      </c>
      <c r="F951" s="160" t="s">
        <v>520</v>
      </c>
      <c r="G951" s="161" t="n">
        <v>226</v>
      </c>
      <c r="H951" s="162" t="n">
        <v>19110026.8</v>
      </c>
      <c r="I951" s="162" t="n">
        <v>19110026.8</v>
      </c>
      <c r="J951" s="138" t="n">
        <f aca="false">H951-I951</f>
        <v>0</v>
      </c>
    </row>
    <row r="952" customFormat="false" ht="12.75" hidden="false" customHeight="false" outlineLevel="0" collapsed="false">
      <c r="A952" s="156" t="s">
        <v>523</v>
      </c>
      <c r="B952" s="157" t="n">
        <v>200</v>
      </c>
      <c r="C952" s="158" t="n">
        <v>274</v>
      </c>
      <c r="D952" s="135" t="n">
        <v>702</v>
      </c>
      <c r="E952" s="159" t="s">
        <v>878</v>
      </c>
      <c r="F952" s="160" t="s">
        <v>520</v>
      </c>
      <c r="G952" s="161" t="n">
        <v>290</v>
      </c>
      <c r="H952" s="162" t="n">
        <v>72350</v>
      </c>
      <c r="I952" s="162" t="n">
        <v>72350</v>
      </c>
      <c r="J952" s="138" t="n">
        <f aca="false">H952-I952</f>
        <v>0</v>
      </c>
    </row>
    <row r="953" customFormat="false" ht="12.75" hidden="false" customHeight="false" outlineLevel="0" collapsed="false">
      <c r="A953" s="156" t="s">
        <v>524</v>
      </c>
      <c r="B953" s="157" t="n">
        <v>200</v>
      </c>
      <c r="C953" s="158" t="n">
        <v>274</v>
      </c>
      <c r="D953" s="135" t="n">
        <v>702</v>
      </c>
      <c r="E953" s="159" t="s">
        <v>878</v>
      </c>
      <c r="F953" s="160" t="s">
        <v>520</v>
      </c>
      <c r="G953" s="161" t="n">
        <v>310</v>
      </c>
      <c r="H953" s="162" t="n">
        <v>24574056.64</v>
      </c>
      <c r="I953" s="162" t="n">
        <v>24574056.64</v>
      </c>
      <c r="J953" s="138" t="n">
        <f aca="false">H953-I953</f>
        <v>0</v>
      </c>
    </row>
    <row r="954" customFormat="false" ht="12.75" hidden="false" customHeight="false" outlineLevel="0" collapsed="false">
      <c r="A954" s="156" t="s">
        <v>525</v>
      </c>
      <c r="B954" s="157" t="n">
        <v>200</v>
      </c>
      <c r="C954" s="158" t="n">
        <v>274</v>
      </c>
      <c r="D954" s="135" t="n">
        <v>702</v>
      </c>
      <c r="E954" s="159" t="s">
        <v>878</v>
      </c>
      <c r="F954" s="160" t="s">
        <v>520</v>
      </c>
      <c r="G954" s="161" t="n">
        <v>340</v>
      </c>
      <c r="H954" s="162" t="n">
        <v>71326398.21</v>
      </c>
      <c r="I954" s="162" t="n">
        <v>71286381.19</v>
      </c>
      <c r="J954" s="138" t="n">
        <f aca="false">H954-I954</f>
        <v>40017.0199999958</v>
      </c>
    </row>
    <row r="955" customFormat="false" ht="67.5" hidden="false" customHeight="false" outlineLevel="0" collapsed="false">
      <c r="A955" s="146" t="s">
        <v>526</v>
      </c>
      <c r="B955" s="147" t="n">
        <v>200</v>
      </c>
      <c r="C955" s="148" t="n">
        <v>274</v>
      </c>
      <c r="D955" s="149" t="n">
        <v>702</v>
      </c>
      <c r="E955" s="150" t="s">
        <v>878</v>
      </c>
      <c r="F955" s="155" t="s">
        <v>527</v>
      </c>
      <c r="G955" s="152" t="s">
        <v>32</v>
      </c>
      <c r="H955" s="153" t="n">
        <v>458387.02</v>
      </c>
      <c r="I955" s="153" t="n">
        <v>458387.02</v>
      </c>
      <c r="J955" s="154" t="n">
        <f aca="false">H955-I955</f>
        <v>0</v>
      </c>
    </row>
    <row r="956" customFormat="false" ht="12.75" hidden="false" customHeight="false" outlineLevel="0" collapsed="false">
      <c r="A956" s="156" t="s">
        <v>523</v>
      </c>
      <c r="B956" s="157" t="n">
        <v>200</v>
      </c>
      <c r="C956" s="158" t="n">
        <v>274</v>
      </c>
      <c r="D956" s="135" t="n">
        <v>702</v>
      </c>
      <c r="E956" s="159" t="s">
        <v>878</v>
      </c>
      <c r="F956" s="160" t="s">
        <v>527</v>
      </c>
      <c r="G956" s="161" t="n">
        <v>290</v>
      </c>
      <c r="H956" s="162" t="n">
        <v>458387.02</v>
      </c>
      <c r="I956" s="162" t="n">
        <v>458387.02</v>
      </c>
      <c r="J956" s="138" t="n">
        <f aca="false">H956-I956</f>
        <v>0</v>
      </c>
    </row>
    <row r="957" customFormat="false" ht="12.75" hidden="false" customHeight="false" outlineLevel="0" collapsed="false">
      <c r="A957" s="146" t="s">
        <v>528</v>
      </c>
      <c r="B957" s="147" t="n">
        <v>200</v>
      </c>
      <c r="C957" s="148" t="n">
        <v>274</v>
      </c>
      <c r="D957" s="149" t="n">
        <v>702</v>
      </c>
      <c r="E957" s="150" t="s">
        <v>878</v>
      </c>
      <c r="F957" s="155" t="s">
        <v>529</v>
      </c>
      <c r="G957" s="152" t="s">
        <v>32</v>
      </c>
      <c r="H957" s="153" t="n">
        <v>101974.81</v>
      </c>
      <c r="I957" s="153" t="n">
        <v>101974.81</v>
      </c>
      <c r="J957" s="154" t="n">
        <f aca="false">H957-I957</f>
        <v>0</v>
      </c>
    </row>
    <row r="958" customFormat="false" ht="12.75" hidden="false" customHeight="false" outlineLevel="0" collapsed="false">
      <c r="A958" s="156" t="s">
        <v>523</v>
      </c>
      <c r="B958" s="157" t="n">
        <v>200</v>
      </c>
      <c r="C958" s="158" t="n">
        <v>274</v>
      </c>
      <c r="D958" s="135" t="n">
        <v>702</v>
      </c>
      <c r="E958" s="159" t="s">
        <v>878</v>
      </c>
      <c r="F958" s="160" t="s">
        <v>529</v>
      </c>
      <c r="G958" s="161" t="n">
        <v>290</v>
      </c>
      <c r="H958" s="162" t="n">
        <v>101974.81</v>
      </c>
      <c r="I958" s="162" t="n">
        <v>101974.81</v>
      </c>
      <c r="J958" s="138" t="n">
        <f aca="false">H958-I958</f>
        <v>0</v>
      </c>
    </row>
    <row r="959" customFormat="false" ht="12.75" hidden="false" customHeight="false" outlineLevel="0" collapsed="false">
      <c r="A959" s="146" t="s">
        <v>860</v>
      </c>
      <c r="B959" s="147" t="n">
        <v>200</v>
      </c>
      <c r="C959" s="148" t="n">
        <v>274</v>
      </c>
      <c r="D959" s="149" t="n">
        <v>702</v>
      </c>
      <c r="E959" s="150" t="s">
        <v>878</v>
      </c>
      <c r="F959" s="155" t="s">
        <v>861</v>
      </c>
      <c r="G959" s="152" t="s">
        <v>32</v>
      </c>
      <c r="H959" s="153" t="n">
        <v>199200</v>
      </c>
      <c r="I959" s="153" t="n">
        <v>199200</v>
      </c>
      <c r="J959" s="154" t="n">
        <f aca="false">H959-I959</f>
        <v>0</v>
      </c>
    </row>
    <row r="960" customFormat="false" ht="12.75" hidden="false" customHeight="false" outlineLevel="0" collapsed="false">
      <c r="A960" s="156" t="s">
        <v>523</v>
      </c>
      <c r="B960" s="157" t="n">
        <v>200</v>
      </c>
      <c r="C960" s="158" t="n">
        <v>274</v>
      </c>
      <c r="D960" s="135" t="n">
        <v>702</v>
      </c>
      <c r="E960" s="159" t="s">
        <v>878</v>
      </c>
      <c r="F960" s="160" t="s">
        <v>861</v>
      </c>
      <c r="G960" s="161" t="n">
        <v>290</v>
      </c>
      <c r="H960" s="162" t="n">
        <v>199200</v>
      </c>
      <c r="I960" s="162" t="n">
        <v>199200</v>
      </c>
      <c r="J960" s="138" t="n">
        <f aca="false">H960-I960</f>
        <v>0</v>
      </c>
    </row>
    <row r="961" customFormat="false" ht="12.75" hidden="false" customHeight="false" outlineLevel="0" collapsed="false">
      <c r="A961" s="146" t="s">
        <v>781</v>
      </c>
      <c r="B961" s="147" t="n">
        <v>200</v>
      </c>
      <c r="C961" s="148" t="n">
        <v>274</v>
      </c>
      <c r="D961" s="149" t="n">
        <v>702</v>
      </c>
      <c r="E961" s="150" t="s">
        <v>879</v>
      </c>
      <c r="F961" s="151" t="s">
        <v>32</v>
      </c>
      <c r="G961" s="152" t="s">
        <v>32</v>
      </c>
      <c r="H961" s="153" t="n">
        <v>365265251.86</v>
      </c>
      <c r="I961" s="153" t="n">
        <v>348769679.87</v>
      </c>
      <c r="J961" s="154" t="n">
        <f aca="false">H961-I961</f>
        <v>16495571.99</v>
      </c>
    </row>
    <row r="962" customFormat="false" ht="22.5" hidden="false" customHeight="false" outlineLevel="0" collapsed="false">
      <c r="A962" s="146" t="s">
        <v>548</v>
      </c>
      <c r="B962" s="147" t="n">
        <v>200</v>
      </c>
      <c r="C962" s="148" t="n">
        <v>274</v>
      </c>
      <c r="D962" s="149" t="n">
        <v>702</v>
      </c>
      <c r="E962" s="150" t="s">
        <v>879</v>
      </c>
      <c r="F962" s="155" t="s">
        <v>549</v>
      </c>
      <c r="G962" s="152" t="s">
        <v>32</v>
      </c>
      <c r="H962" s="153" t="n">
        <v>165711144</v>
      </c>
      <c r="I962" s="153" t="n">
        <v>165710540</v>
      </c>
      <c r="J962" s="154" t="n">
        <f aca="false">H962-I962</f>
        <v>604</v>
      </c>
    </row>
    <row r="963" customFormat="false" ht="12.75" hidden="false" customHeight="false" outlineLevel="0" collapsed="false">
      <c r="A963" s="156" t="s">
        <v>507</v>
      </c>
      <c r="B963" s="157" t="n">
        <v>200</v>
      </c>
      <c r="C963" s="158" t="n">
        <v>274</v>
      </c>
      <c r="D963" s="135" t="n">
        <v>702</v>
      </c>
      <c r="E963" s="159" t="s">
        <v>879</v>
      </c>
      <c r="F963" s="160" t="s">
        <v>549</v>
      </c>
      <c r="G963" s="161" t="n">
        <v>211</v>
      </c>
      <c r="H963" s="162" t="n">
        <v>127876535</v>
      </c>
      <c r="I963" s="162" t="n">
        <v>127876535</v>
      </c>
      <c r="J963" s="138" t="n">
        <f aca="false">H963-I963</f>
        <v>0</v>
      </c>
    </row>
    <row r="964" customFormat="false" ht="12.75" hidden="false" customHeight="false" outlineLevel="0" collapsed="false">
      <c r="A964" s="156" t="s">
        <v>508</v>
      </c>
      <c r="B964" s="157" t="n">
        <v>200</v>
      </c>
      <c r="C964" s="158" t="n">
        <v>274</v>
      </c>
      <c r="D964" s="135" t="n">
        <v>702</v>
      </c>
      <c r="E964" s="159" t="s">
        <v>879</v>
      </c>
      <c r="F964" s="160" t="s">
        <v>549</v>
      </c>
      <c r="G964" s="161" t="n">
        <v>213</v>
      </c>
      <c r="H964" s="162" t="n">
        <v>37834609</v>
      </c>
      <c r="I964" s="162" t="n">
        <v>37834005</v>
      </c>
      <c r="J964" s="138" t="n">
        <f aca="false">H964-I964</f>
        <v>604</v>
      </c>
    </row>
    <row r="965" customFormat="false" ht="22.5" hidden="false" customHeight="false" outlineLevel="0" collapsed="false">
      <c r="A965" s="146" t="s">
        <v>550</v>
      </c>
      <c r="B965" s="147" t="n">
        <v>200</v>
      </c>
      <c r="C965" s="148" t="n">
        <v>274</v>
      </c>
      <c r="D965" s="149" t="n">
        <v>702</v>
      </c>
      <c r="E965" s="150" t="s">
        <v>879</v>
      </c>
      <c r="F965" s="155" t="s">
        <v>551</v>
      </c>
      <c r="G965" s="152" t="s">
        <v>32</v>
      </c>
      <c r="H965" s="153" t="n">
        <v>12291725.23</v>
      </c>
      <c r="I965" s="153" t="n">
        <v>12114095</v>
      </c>
      <c r="J965" s="154" t="n">
        <f aca="false">H965-I965</f>
        <v>177630.229999999</v>
      </c>
    </row>
    <row r="966" customFormat="false" ht="12.75" hidden="false" customHeight="false" outlineLevel="0" collapsed="false">
      <c r="A966" s="156" t="s">
        <v>513</v>
      </c>
      <c r="B966" s="157" t="n">
        <v>200</v>
      </c>
      <c r="C966" s="158" t="n">
        <v>274</v>
      </c>
      <c r="D966" s="135" t="n">
        <v>702</v>
      </c>
      <c r="E966" s="159" t="s">
        <v>879</v>
      </c>
      <c r="F966" s="160" t="s">
        <v>551</v>
      </c>
      <c r="G966" s="161" t="n">
        <v>212</v>
      </c>
      <c r="H966" s="162" t="n">
        <v>11711701.53</v>
      </c>
      <c r="I966" s="162" t="n">
        <v>11542929.3</v>
      </c>
      <c r="J966" s="138" t="n">
        <f aca="false">H966-I966</f>
        <v>168772.229999999</v>
      </c>
    </row>
    <row r="967" customFormat="false" ht="12.75" hidden="false" customHeight="false" outlineLevel="0" collapsed="false">
      <c r="A967" s="156" t="s">
        <v>514</v>
      </c>
      <c r="B967" s="157" t="n">
        <v>200</v>
      </c>
      <c r="C967" s="158" t="n">
        <v>274</v>
      </c>
      <c r="D967" s="135" t="n">
        <v>702</v>
      </c>
      <c r="E967" s="159" t="s">
        <v>879</v>
      </c>
      <c r="F967" s="160" t="s">
        <v>551</v>
      </c>
      <c r="G967" s="161" t="n">
        <v>222</v>
      </c>
      <c r="H967" s="162" t="n">
        <v>520444.7</v>
      </c>
      <c r="I967" s="162" t="n">
        <v>511586.7</v>
      </c>
      <c r="J967" s="138" t="n">
        <f aca="false">H967-I967</f>
        <v>8858</v>
      </c>
    </row>
    <row r="968" customFormat="false" ht="12.75" hidden="false" customHeight="false" outlineLevel="0" collapsed="false">
      <c r="A968" s="156" t="s">
        <v>515</v>
      </c>
      <c r="B968" s="157" t="n">
        <v>200</v>
      </c>
      <c r="C968" s="158" t="n">
        <v>274</v>
      </c>
      <c r="D968" s="135" t="n">
        <v>702</v>
      </c>
      <c r="E968" s="159" t="s">
        <v>879</v>
      </c>
      <c r="F968" s="160" t="s">
        <v>551</v>
      </c>
      <c r="G968" s="161" t="n">
        <v>226</v>
      </c>
      <c r="H968" s="162" t="n">
        <v>59579</v>
      </c>
      <c r="I968" s="162" t="n">
        <v>59579</v>
      </c>
      <c r="J968" s="138" t="n">
        <f aca="false">H968-I968</f>
        <v>0</v>
      </c>
    </row>
    <row r="969" customFormat="false" ht="22.5" hidden="false" customHeight="false" outlineLevel="0" collapsed="false">
      <c r="A969" s="146" t="s">
        <v>516</v>
      </c>
      <c r="B969" s="147" t="n">
        <v>200</v>
      </c>
      <c r="C969" s="148" t="n">
        <v>274</v>
      </c>
      <c r="D969" s="149" t="n">
        <v>702</v>
      </c>
      <c r="E969" s="150" t="s">
        <v>879</v>
      </c>
      <c r="F969" s="155" t="s">
        <v>517</v>
      </c>
      <c r="G969" s="152" t="s">
        <v>32</v>
      </c>
      <c r="H969" s="153" t="n">
        <v>2890000</v>
      </c>
      <c r="I969" s="153" t="n">
        <v>2890000</v>
      </c>
      <c r="J969" s="154" t="n">
        <f aca="false">H969-I969</f>
        <v>0</v>
      </c>
    </row>
    <row r="970" customFormat="false" ht="12.75" hidden="false" customHeight="false" outlineLevel="0" collapsed="false">
      <c r="A970" s="156" t="s">
        <v>518</v>
      </c>
      <c r="B970" s="157" t="n">
        <v>200</v>
      </c>
      <c r="C970" s="158" t="n">
        <v>274</v>
      </c>
      <c r="D970" s="135" t="n">
        <v>702</v>
      </c>
      <c r="E970" s="159" t="s">
        <v>879</v>
      </c>
      <c r="F970" s="160" t="s">
        <v>517</v>
      </c>
      <c r="G970" s="161" t="n">
        <v>225</v>
      </c>
      <c r="H970" s="162" t="n">
        <v>2890000</v>
      </c>
      <c r="I970" s="162" t="n">
        <v>2890000</v>
      </c>
      <c r="J970" s="138" t="n">
        <f aca="false">H970-I970</f>
        <v>0</v>
      </c>
    </row>
    <row r="971" customFormat="false" ht="22.5" hidden="false" customHeight="false" outlineLevel="0" collapsed="false">
      <c r="A971" s="146" t="s">
        <v>519</v>
      </c>
      <c r="B971" s="147" t="n">
        <v>200</v>
      </c>
      <c r="C971" s="148" t="n">
        <v>274</v>
      </c>
      <c r="D971" s="149" t="n">
        <v>702</v>
      </c>
      <c r="E971" s="150" t="s">
        <v>879</v>
      </c>
      <c r="F971" s="155" t="s">
        <v>520</v>
      </c>
      <c r="G971" s="152" t="s">
        <v>32</v>
      </c>
      <c r="H971" s="153" t="n">
        <v>184106023.63</v>
      </c>
      <c r="I971" s="153" t="n">
        <v>167788685.87</v>
      </c>
      <c r="J971" s="154" t="n">
        <f aca="false">H971-I971</f>
        <v>16317337.76</v>
      </c>
    </row>
    <row r="972" customFormat="false" ht="12.75" hidden="false" customHeight="false" outlineLevel="0" collapsed="false">
      <c r="A972" s="156" t="s">
        <v>521</v>
      </c>
      <c r="B972" s="157" t="n">
        <v>200</v>
      </c>
      <c r="C972" s="158" t="n">
        <v>274</v>
      </c>
      <c r="D972" s="135" t="n">
        <v>702</v>
      </c>
      <c r="E972" s="159" t="s">
        <v>879</v>
      </c>
      <c r="F972" s="160" t="s">
        <v>520</v>
      </c>
      <c r="G972" s="161" t="n">
        <v>221</v>
      </c>
      <c r="H972" s="162" t="n">
        <v>2968282.72</v>
      </c>
      <c r="I972" s="162" t="n">
        <v>2893173.31</v>
      </c>
      <c r="J972" s="138" t="n">
        <f aca="false">H972-I972</f>
        <v>75109.4100000002</v>
      </c>
    </row>
    <row r="973" customFormat="false" ht="12.75" hidden="false" customHeight="false" outlineLevel="0" collapsed="false">
      <c r="A973" s="156" t="s">
        <v>514</v>
      </c>
      <c r="B973" s="157" t="n">
        <v>200</v>
      </c>
      <c r="C973" s="158" t="n">
        <v>274</v>
      </c>
      <c r="D973" s="135" t="n">
        <v>702</v>
      </c>
      <c r="E973" s="159" t="s">
        <v>879</v>
      </c>
      <c r="F973" s="160" t="s">
        <v>520</v>
      </c>
      <c r="G973" s="161" t="n">
        <v>222</v>
      </c>
      <c r="H973" s="162" t="n">
        <v>16555084.5</v>
      </c>
      <c r="I973" s="162" t="n">
        <v>16555084.5</v>
      </c>
      <c r="J973" s="138" t="n">
        <f aca="false">H973-I973</f>
        <v>0</v>
      </c>
    </row>
    <row r="974" customFormat="false" ht="12.75" hidden="false" customHeight="false" outlineLevel="0" collapsed="false">
      <c r="A974" s="156" t="s">
        <v>522</v>
      </c>
      <c r="B974" s="157" t="n">
        <v>200</v>
      </c>
      <c r="C974" s="158" t="n">
        <v>274</v>
      </c>
      <c r="D974" s="135" t="n">
        <v>702</v>
      </c>
      <c r="E974" s="159" t="s">
        <v>879</v>
      </c>
      <c r="F974" s="160" t="s">
        <v>520</v>
      </c>
      <c r="G974" s="161" t="n">
        <v>223</v>
      </c>
      <c r="H974" s="162" t="n">
        <v>83461086</v>
      </c>
      <c r="I974" s="162" t="n">
        <v>67270873.9</v>
      </c>
      <c r="J974" s="138" t="n">
        <f aca="false">H974-I974</f>
        <v>16190212.1</v>
      </c>
    </row>
    <row r="975" customFormat="false" ht="12.75" hidden="false" customHeight="false" outlineLevel="0" collapsed="false">
      <c r="A975" s="156" t="s">
        <v>518</v>
      </c>
      <c r="B975" s="157" t="n">
        <v>200</v>
      </c>
      <c r="C975" s="158" t="n">
        <v>274</v>
      </c>
      <c r="D975" s="135" t="n">
        <v>702</v>
      </c>
      <c r="E975" s="159" t="s">
        <v>879</v>
      </c>
      <c r="F975" s="160" t="s">
        <v>520</v>
      </c>
      <c r="G975" s="161" t="n">
        <v>225</v>
      </c>
      <c r="H975" s="162" t="n">
        <v>4511281.9</v>
      </c>
      <c r="I975" s="162" t="n">
        <v>4511281.9</v>
      </c>
      <c r="J975" s="138" t="n">
        <f aca="false">H975-I975</f>
        <v>0</v>
      </c>
    </row>
    <row r="976" customFormat="false" ht="12.75" hidden="false" customHeight="false" outlineLevel="0" collapsed="false">
      <c r="A976" s="156" t="s">
        <v>515</v>
      </c>
      <c r="B976" s="157" t="n">
        <v>200</v>
      </c>
      <c r="C976" s="158" t="n">
        <v>274</v>
      </c>
      <c r="D976" s="135" t="n">
        <v>702</v>
      </c>
      <c r="E976" s="159" t="s">
        <v>879</v>
      </c>
      <c r="F976" s="160" t="s">
        <v>520</v>
      </c>
      <c r="G976" s="161" t="n">
        <v>226</v>
      </c>
      <c r="H976" s="162" t="n">
        <v>7109759.91</v>
      </c>
      <c r="I976" s="162" t="n">
        <v>7108259.91</v>
      </c>
      <c r="J976" s="138" t="n">
        <f aca="false">H976-I976</f>
        <v>1500</v>
      </c>
    </row>
    <row r="977" customFormat="false" ht="12.75" hidden="false" customHeight="false" outlineLevel="0" collapsed="false">
      <c r="A977" s="156" t="s">
        <v>523</v>
      </c>
      <c r="B977" s="157" t="n">
        <v>200</v>
      </c>
      <c r="C977" s="158" t="n">
        <v>274</v>
      </c>
      <c r="D977" s="135" t="n">
        <v>702</v>
      </c>
      <c r="E977" s="159" t="s">
        <v>879</v>
      </c>
      <c r="F977" s="160" t="s">
        <v>520</v>
      </c>
      <c r="G977" s="161" t="n">
        <v>290</v>
      </c>
      <c r="H977" s="162" t="n">
        <v>117750</v>
      </c>
      <c r="I977" s="162" t="n">
        <v>117750</v>
      </c>
      <c r="J977" s="138" t="n">
        <f aca="false">H977-I977</f>
        <v>0</v>
      </c>
    </row>
    <row r="978" customFormat="false" ht="12.75" hidden="false" customHeight="false" outlineLevel="0" collapsed="false">
      <c r="A978" s="156" t="s">
        <v>524</v>
      </c>
      <c r="B978" s="157" t="n">
        <v>200</v>
      </c>
      <c r="C978" s="158" t="n">
        <v>274</v>
      </c>
      <c r="D978" s="135" t="n">
        <v>702</v>
      </c>
      <c r="E978" s="159" t="s">
        <v>879</v>
      </c>
      <c r="F978" s="160" t="s">
        <v>520</v>
      </c>
      <c r="G978" s="161" t="n">
        <v>310</v>
      </c>
      <c r="H978" s="162" t="n">
        <v>5857335.81</v>
      </c>
      <c r="I978" s="162" t="n">
        <v>5857335.81</v>
      </c>
      <c r="J978" s="138" t="n">
        <f aca="false">H978-I978</f>
        <v>0</v>
      </c>
    </row>
    <row r="979" customFormat="false" ht="12.75" hidden="false" customHeight="false" outlineLevel="0" collapsed="false">
      <c r="A979" s="156" t="s">
        <v>525</v>
      </c>
      <c r="B979" s="157" t="n">
        <v>200</v>
      </c>
      <c r="C979" s="158" t="n">
        <v>274</v>
      </c>
      <c r="D979" s="135" t="n">
        <v>702</v>
      </c>
      <c r="E979" s="159" t="s">
        <v>879</v>
      </c>
      <c r="F979" s="160" t="s">
        <v>520</v>
      </c>
      <c r="G979" s="161" t="n">
        <v>340</v>
      </c>
      <c r="H979" s="162" t="n">
        <v>63525442.79</v>
      </c>
      <c r="I979" s="162" t="n">
        <v>63474926.54</v>
      </c>
      <c r="J979" s="138" t="n">
        <f aca="false">H979-I979</f>
        <v>50516.25</v>
      </c>
    </row>
    <row r="980" customFormat="false" ht="12.75" hidden="false" customHeight="false" outlineLevel="0" collapsed="false">
      <c r="A980" s="146" t="s">
        <v>528</v>
      </c>
      <c r="B980" s="147" t="n">
        <v>200</v>
      </c>
      <c r="C980" s="148" t="n">
        <v>274</v>
      </c>
      <c r="D980" s="149" t="n">
        <v>702</v>
      </c>
      <c r="E980" s="150" t="s">
        <v>879</v>
      </c>
      <c r="F980" s="155" t="s">
        <v>529</v>
      </c>
      <c r="G980" s="152" t="s">
        <v>32</v>
      </c>
      <c r="H980" s="153" t="n">
        <v>36359</v>
      </c>
      <c r="I980" s="153" t="n">
        <v>36359</v>
      </c>
      <c r="J980" s="154" t="n">
        <f aca="false">H980-I980</f>
        <v>0</v>
      </c>
    </row>
    <row r="981" customFormat="false" ht="12.75" hidden="false" customHeight="false" outlineLevel="0" collapsed="false">
      <c r="A981" s="156" t="s">
        <v>523</v>
      </c>
      <c r="B981" s="157" t="n">
        <v>200</v>
      </c>
      <c r="C981" s="158" t="n">
        <v>274</v>
      </c>
      <c r="D981" s="135" t="n">
        <v>702</v>
      </c>
      <c r="E981" s="159" t="s">
        <v>879</v>
      </c>
      <c r="F981" s="160" t="s">
        <v>529</v>
      </c>
      <c r="G981" s="161" t="n">
        <v>290</v>
      </c>
      <c r="H981" s="162" t="n">
        <v>36359</v>
      </c>
      <c r="I981" s="162" t="n">
        <v>36359</v>
      </c>
      <c r="J981" s="138" t="n">
        <f aca="false">H981-I981</f>
        <v>0</v>
      </c>
    </row>
    <row r="982" customFormat="false" ht="12.75" hidden="false" customHeight="false" outlineLevel="0" collapsed="false">
      <c r="A982" s="146" t="s">
        <v>860</v>
      </c>
      <c r="B982" s="147" t="n">
        <v>200</v>
      </c>
      <c r="C982" s="148" t="n">
        <v>274</v>
      </c>
      <c r="D982" s="149" t="n">
        <v>702</v>
      </c>
      <c r="E982" s="150" t="s">
        <v>879</v>
      </c>
      <c r="F982" s="155" t="s">
        <v>861</v>
      </c>
      <c r="G982" s="152" t="s">
        <v>32</v>
      </c>
      <c r="H982" s="153" t="n">
        <v>230000</v>
      </c>
      <c r="I982" s="153" t="n">
        <v>230000</v>
      </c>
      <c r="J982" s="154" t="n">
        <f aca="false">H982-I982</f>
        <v>0</v>
      </c>
    </row>
    <row r="983" customFormat="false" ht="12.75" hidden="false" customHeight="false" outlineLevel="0" collapsed="false">
      <c r="A983" s="156" t="s">
        <v>523</v>
      </c>
      <c r="B983" s="157" t="n">
        <v>200</v>
      </c>
      <c r="C983" s="158" t="n">
        <v>274</v>
      </c>
      <c r="D983" s="135" t="n">
        <v>702</v>
      </c>
      <c r="E983" s="159" t="s">
        <v>879</v>
      </c>
      <c r="F983" s="160" t="s">
        <v>861</v>
      </c>
      <c r="G983" s="161" t="n">
        <v>290</v>
      </c>
      <c r="H983" s="162" t="n">
        <v>230000</v>
      </c>
      <c r="I983" s="162" t="n">
        <v>230000</v>
      </c>
      <c r="J983" s="138" t="n">
        <f aca="false">H983-I983</f>
        <v>0</v>
      </c>
    </row>
    <row r="984" customFormat="false" ht="22.5" hidden="false" customHeight="false" outlineLevel="0" collapsed="false">
      <c r="A984" s="146" t="s">
        <v>880</v>
      </c>
      <c r="B984" s="147" t="n">
        <v>200</v>
      </c>
      <c r="C984" s="148" t="n">
        <v>274</v>
      </c>
      <c r="D984" s="149" t="n">
        <v>702</v>
      </c>
      <c r="E984" s="150" t="s">
        <v>881</v>
      </c>
      <c r="F984" s="151" t="s">
        <v>32</v>
      </c>
      <c r="G984" s="152" t="s">
        <v>32</v>
      </c>
      <c r="H984" s="153" t="n">
        <v>138778244.35</v>
      </c>
      <c r="I984" s="153" t="n">
        <v>138532358.25</v>
      </c>
      <c r="J984" s="154" t="n">
        <f aca="false">H984-I984</f>
        <v>245886.099999994</v>
      </c>
    </row>
    <row r="985" customFormat="false" ht="22.5" hidden="false" customHeight="false" outlineLevel="0" collapsed="false">
      <c r="A985" s="146" t="s">
        <v>548</v>
      </c>
      <c r="B985" s="147" t="n">
        <v>200</v>
      </c>
      <c r="C985" s="148" t="n">
        <v>274</v>
      </c>
      <c r="D985" s="149" t="n">
        <v>702</v>
      </c>
      <c r="E985" s="150" t="s">
        <v>881</v>
      </c>
      <c r="F985" s="155" t="s">
        <v>549</v>
      </c>
      <c r="G985" s="152" t="s">
        <v>32</v>
      </c>
      <c r="H985" s="153" t="n">
        <v>99352320</v>
      </c>
      <c r="I985" s="153" t="n">
        <v>99352320</v>
      </c>
      <c r="J985" s="154" t="n">
        <f aca="false">H985-I985</f>
        <v>0</v>
      </c>
    </row>
    <row r="986" customFormat="false" ht="12.75" hidden="false" customHeight="false" outlineLevel="0" collapsed="false">
      <c r="A986" s="156" t="s">
        <v>507</v>
      </c>
      <c r="B986" s="157" t="n">
        <v>200</v>
      </c>
      <c r="C986" s="158" t="n">
        <v>274</v>
      </c>
      <c r="D986" s="135" t="n">
        <v>702</v>
      </c>
      <c r="E986" s="159" t="s">
        <v>881</v>
      </c>
      <c r="F986" s="160" t="s">
        <v>549</v>
      </c>
      <c r="G986" s="161" t="n">
        <v>211</v>
      </c>
      <c r="H986" s="162" t="n">
        <v>77651580</v>
      </c>
      <c r="I986" s="162" t="n">
        <v>77651580</v>
      </c>
      <c r="J986" s="138" t="n">
        <f aca="false">H986-I986</f>
        <v>0</v>
      </c>
    </row>
    <row r="987" customFormat="false" ht="12.75" hidden="false" customHeight="false" outlineLevel="0" collapsed="false">
      <c r="A987" s="156" t="s">
        <v>508</v>
      </c>
      <c r="B987" s="157" t="n">
        <v>200</v>
      </c>
      <c r="C987" s="158" t="n">
        <v>274</v>
      </c>
      <c r="D987" s="135" t="n">
        <v>702</v>
      </c>
      <c r="E987" s="159" t="s">
        <v>881</v>
      </c>
      <c r="F987" s="160" t="s">
        <v>549</v>
      </c>
      <c r="G987" s="161" t="n">
        <v>213</v>
      </c>
      <c r="H987" s="162" t="n">
        <v>21700740</v>
      </c>
      <c r="I987" s="162" t="n">
        <v>21700740</v>
      </c>
      <c r="J987" s="138" t="n">
        <f aca="false">H987-I987</f>
        <v>0</v>
      </c>
    </row>
    <row r="988" customFormat="false" ht="22.5" hidden="false" customHeight="false" outlineLevel="0" collapsed="false">
      <c r="A988" s="146" t="s">
        <v>550</v>
      </c>
      <c r="B988" s="147" t="n">
        <v>200</v>
      </c>
      <c r="C988" s="148" t="n">
        <v>274</v>
      </c>
      <c r="D988" s="149" t="n">
        <v>702</v>
      </c>
      <c r="E988" s="150" t="s">
        <v>881</v>
      </c>
      <c r="F988" s="155" t="s">
        <v>551</v>
      </c>
      <c r="G988" s="152" t="s">
        <v>32</v>
      </c>
      <c r="H988" s="153" t="n">
        <v>5221446.92</v>
      </c>
      <c r="I988" s="153" t="n">
        <v>5220746.3</v>
      </c>
      <c r="J988" s="154" t="n">
        <f aca="false">H988-I988</f>
        <v>700.620000000112</v>
      </c>
    </row>
    <row r="989" customFormat="false" ht="12.75" hidden="false" customHeight="false" outlineLevel="0" collapsed="false">
      <c r="A989" s="156" t="s">
        <v>513</v>
      </c>
      <c r="B989" s="157" t="n">
        <v>200</v>
      </c>
      <c r="C989" s="158" t="n">
        <v>274</v>
      </c>
      <c r="D989" s="135" t="n">
        <v>702</v>
      </c>
      <c r="E989" s="159" t="s">
        <v>881</v>
      </c>
      <c r="F989" s="160" t="s">
        <v>551</v>
      </c>
      <c r="G989" s="161" t="n">
        <v>212</v>
      </c>
      <c r="H989" s="162" t="n">
        <v>4474077</v>
      </c>
      <c r="I989" s="162" t="n">
        <v>4474076.38</v>
      </c>
      <c r="J989" s="138" t="n">
        <f aca="false">H989-I989</f>
        <v>0.620000000111759</v>
      </c>
    </row>
    <row r="990" customFormat="false" ht="12.75" hidden="false" customHeight="false" outlineLevel="0" collapsed="false">
      <c r="A990" s="156" t="s">
        <v>514</v>
      </c>
      <c r="B990" s="157" t="n">
        <v>200</v>
      </c>
      <c r="C990" s="158" t="n">
        <v>274</v>
      </c>
      <c r="D990" s="135" t="n">
        <v>702</v>
      </c>
      <c r="E990" s="159" t="s">
        <v>881</v>
      </c>
      <c r="F990" s="160" t="s">
        <v>551</v>
      </c>
      <c r="G990" s="161" t="n">
        <v>222</v>
      </c>
      <c r="H990" s="162" t="n">
        <v>457886.92</v>
      </c>
      <c r="I990" s="162" t="n">
        <v>457886.92</v>
      </c>
      <c r="J990" s="138" t="n">
        <f aca="false">H990-I990</f>
        <v>0</v>
      </c>
    </row>
    <row r="991" customFormat="false" ht="12.75" hidden="false" customHeight="false" outlineLevel="0" collapsed="false">
      <c r="A991" s="156" t="s">
        <v>515</v>
      </c>
      <c r="B991" s="157" t="n">
        <v>200</v>
      </c>
      <c r="C991" s="158" t="n">
        <v>274</v>
      </c>
      <c r="D991" s="135" t="n">
        <v>702</v>
      </c>
      <c r="E991" s="159" t="s">
        <v>881</v>
      </c>
      <c r="F991" s="160" t="s">
        <v>551</v>
      </c>
      <c r="G991" s="161" t="n">
        <v>226</v>
      </c>
      <c r="H991" s="162" t="n">
        <v>289483</v>
      </c>
      <c r="I991" s="162" t="n">
        <v>288783</v>
      </c>
      <c r="J991" s="138" t="n">
        <f aca="false">H991-I991</f>
        <v>700</v>
      </c>
    </row>
    <row r="992" customFormat="false" ht="22.5" hidden="false" customHeight="false" outlineLevel="0" collapsed="false">
      <c r="A992" s="146" t="s">
        <v>516</v>
      </c>
      <c r="B992" s="147" t="n">
        <v>200</v>
      </c>
      <c r="C992" s="148" t="n">
        <v>274</v>
      </c>
      <c r="D992" s="149" t="n">
        <v>702</v>
      </c>
      <c r="E992" s="150" t="s">
        <v>881</v>
      </c>
      <c r="F992" s="155" t="s">
        <v>517</v>
      </c>
      <c r="G992" s="152" t="s">
        <v>32</v>
      </c>
      <c r="H992" s="153" t="n">
        <v>4677823.97</v>
      </c>
      <c r="I992" s="153" t="n">
        <v>4677823.97</v>
      </c>
      <c r="J992" s="154" t="n">
        <f aca="false">H992-I992</f>
        <v>0</v>
      </c>
    </row>
    <row r="993" customFormat="false" ht="12.75" hidden="false" customHeight="false" outlineLevel="0" collapsed="false">
      <c r="A993" s="156" t="s">
        <v>518</v>
      </c>
      <c r="B993" s="157" t="n">
        <v>200</v>
      </c>
      <c r="C993" s="158" t="n">
        <v>274</v>
      </c>
      <c r="D993" s="135" t="n">
        <v>702</v>
      </c>
      <c r="E993" s="159" t="s">
        <v>881</v>
      </c>
      <c r="F993" s="160" t="s">
        <v>517</v>
      </c>
      <c r="G993" s="161" t="n">
        <v>225</v>
      </c>
      <c r="H993" s="162" t="n">
        <v>4677823.97</v>
      </c>
      <c r="I993" s="162" t="n">
        <v>4677823.97</v>
      </c>
      <c r="J993" s="138" t="n">
        <f aca="false">H993-I993</f>
        <v>0</v>
      </c>
    </row>
    <row r="994" customFormat="false" ht="22.5" hidden="false" customHeight="false" outlineLevel="0" collapsed="false">
      <c r="A994" s="146" t="s">
        <v>519</v>
      </c>
      <c r="B994" s="147" t="n">
        <v>200</v>
      </c>
      <c r="C994" s="148" t="n">
        <v>274</v>
      </c>
      <c r="D994" s="149" t="n">
        <v>702</v>
      </c>
      <c r="E994" s="150" t="s">
        <v>881</v>
      </c>
      <c r="F994" s="155" t="s">
        <v>520</v>
      </c>
      <c r="G994" s="152" t="s">
        <v>32</v>
      </c>
      <c r="H994" s="153" t="n">
        <v>29406254.41</v>
      </c>
      <c r="I994" s="153" t="n">
        <v>29161068.93</v>
      </c>
      <c r="J994" s="154" t="n">
        <f aca="false">H994-I994</f>
        <v>245185.48</v>
      </c>
    </row>
    <row r="995" customFormat="false" ht="12.75" hidden="false" customHeight="false" outlineLevel="0" collapsed="false">
      <c r="A995" s="156" t="s">
        <v>521</v>
      </c>
      <c r="B995" s="157" t="n">
        <v>200</v>
      </c>
      <c r="C995" s="158" t="n">
        <v>274</v>
      </c>
      <c r="D995" s="135" t="n">
        <v>702</v>
      </c>
      <c r="E995" s="159" t="s">
        <v>881</v>
      </c>
      <c r="F995" s="160" t="s">
        <v>520</v>
      </c>
      <c r="G995" s="161" t="n">
        <v>221</v>
      </c>
      <c r="H995" s="162" t="n">
        <v>566113.87</v>
      </c>
      <c r="I995" s="162" t="n">
        <v>562234.65</v>
      </c>
      <c r="J995" s="138" t="n">
        <f aca="false">H995-I995</f>
        <v>3879.21999999997</v>
      </c>
    </row>
    <row r="996" customFormat="false" ht="12.75" hidden="false" customHeight="false" outlineLevel="0" collapsed="false">
      <c r="A996" s="156" t="s">
        <v>514</v>
      </c>
      <c r="B996" s="157" t="n">
        <v>200</v>
      </c>
      <c r="C996" s="158" t="n">
        <v>274</v>
      </c>
      <c r="D996" s="135" t="n">
        <v>702</v>
      </c>
      <c r="E996" s="159" t="s">
        <v>881</v>
      </c>
      <c r="F996" s="160" t="s">
        <v>520</v>
      </c>
      <c r="G996" s="161" t="n">
        <v>222</v>
      </c>
      <c r="H996" s="162" t="n">
        <v>4569629.6</v>
      </c>
      <c r="I996" s="162" t="n">
        <v>4569629.6</v>
      </c>
      <c r="J996" s="138" t="n">
        <f aca="false">H996-I996</f>
        <v>0</v>
      </c>
    </row>
    <row r="997" customFormat="false" ht="12.75" hidden="false" customHeight="false" outlineLevel="0" collapsed="false">
      <c r="A997" s="156" t="s">
        <v>522</v>
      </c>
      <c r="B997" s="157" t="n">
        <v>200</v>
      </c>
      <c r="C997" s="158" t="n">
        <v>274</v>
      </c>
      <c r="D997" s="135" t="n">
        <v>702</v>
      </c>
      <c r="E997" s="159" t="s">
        <v>881</v>
      </c>
      <c r="F997" s="160" t="s">
        <v>520</v>
      </c>
      <c r="G997" s="161" t="n">
        <v>223</v>
      </c>
      <c r="H997" s="162" t="n">
        <v>6660520</v>
      </c>
      <c r="I997" s="162" t="n">
        <v>6419214.09</v>
      </c>
      <c r="J997" s="138" t="n">
        <f aca="false">H997-I997</f>
        <v>241305.91</v>
      </c>
    </row>
    <row r="998" customFormat="false" ht="12.75" hidden="false" customHeight="false" outlineLevel="0" collapsed="false">
      <c r="A998" s="156" t="s">
        <v>518</v>
      </c>
      <c r="B998" s="157" t="n">
        <v>200</v>
      </c>
      <c r="C998" s="158" t="n">
        <v>274</v>
      </c>
      <c r="D998" s="135" t="n">
        <v>702</v>
      </c>
      <c r="E998" s="159" t="s">
        <v>881</v>
      </c>
      <c r="F998" s="160" t="s">
        <v>520</v>
      </c>
      <c r="G998" s="161" t="n">
        <v>225</v>
      </c>
      <c r="H998" s="162" t="n">
        <v>3321937.95</v>
      </c>
      <c r="I998" s="162" t="n">
        <v>3321937.95</v>
      </c>
      <c r="J998" s="138" t="n">
        <f aca="false">H998-I998</f>
        <v>0</v>
      </c>
    </row>
    <row r="999" customFormat="false" ht="12.75" hidden="false" customHeight="false" outlineLevel="0" collapsed="false">
      <c r="A999" s="156" t="s">
        <v>515</v>
      </c>
      <c r="B999" s="157" t="n">
        <v>200</v>
      </c>
      <c r="C999" s="158" t="n">
        <v>274</v>
      </c>
      <c r="D999" s="135" t="n">
        <v>702</v>
      </c>
      <c r="E999" s="159" t="s">
        <v>881</v>
      </c>
      <c r="F999" s="160" t="s">
        <v>520</v>
      </c>
      <c r="G999" s="161" t="n">
        <v>226</v>
      </c>
      <c r="H999" s="162" t="n">
        <v>5775926.27</v>
      </c>
      <c r="I999" s="162" t="n">
        <v>5775926.27</v>
      </c>
      <c r="J999" s="138" t="n">
        <f aca="false">H999-I999</f>
        <v>0</v>
      </c>
    </row>
    <row r="1000" customFormat="false" ht="12.75" hidden="false" customHeight="false" outlineLevel="0" collapsed="false">
      <c r="A1000" s="156" t="s">
        <v>523</v>
      </c>
      <c r="B1000" s="157" t="n">
        <v>200</v>
      </c>
      <c r="C1000" s="158" t="n">
        <v>274</v>
      </c>
      <c r="D1000" s="135" t="n">
        <v>702</v>
      </c>
      <c r="E1000" s="159" t="s">
        <v>881</v>
      </c>
      <c r="F1000" s="160" t="s">
        <v>520</v>
      </c>
      <c r="G1000" s="161" t="n">
        <v>290</v>
      </c>
      <c r="H1000" s="162" t="n">
        <v>2330571.72</v>
      </c>
      <c r="I1000" s="162" t="n">
        <v>2330571.69</v>
      </c>
      <c r="J1000" s="138" t="n">
        <f aca="false">H1000-I1000</f>
        <v>0.0300000002607703</v>
      </c>
    </row>
    <row r="1001" customFormat="false" ht="12.75" hidden="false" customHeight="false" outlineLevel="0" collapsed="false">
      <c r="A1001" s="156" t="s">
        <v>524</v>
      </c>
      <c r="B1001" s="157" t="n">
        <v>200</v>
      </c>
      <c r="C1001" s="158" t="n">
        <v>274</v>
      </c>
      <c r="D1001" s="135" t="n">
        <v>702</v>
      </c>
      <c r="E1001" s="159" t="s">
        <v>881</v>
      </c>
      <c r="F1001" s="160" t="s">
        <v>520</v>
      </c>
      <c r="G1001" s="161" t="n">
        <v>310</v>
      </c>
      <c r="H1001" s="162" t="n">
        <v>2794936.73</v>
      </c>
      <c r="I1001" s="162" t="n">
        <v>2794936.73</v>
      </c>
      <c r="J1001" s="138" t="n">
        <f aca="false">H1001-I1001</f>
        <v>0</v>
      </c>
    </row>
    <row r="1002" customFormat="false" ht="12.75" hidden="false" customHeight="false" outlineLevel="0" collapsed="false">
      <c r="A1002" s="156" t="s">
        <v>525</v>
      </c>
      <c r="B1002" s="157" t="n">
        <v>200</v>
      </c>
      <c r="C1002" s="158" t="n">
        <v>274</v>
      </c>
      <c r="D1002" s="135" t="n">
        <v>702</v>
      </c>
      <c r="E1002" s="159" t="s">
        <v>881</v>
      </c>
      <c r="F1002" s="160" t="s">
        <v>520</v>
      </c>
      <c r="G1002" s="161" t="n">
        <v>340</v>
      </c>
      <c r="H1002" s="162" t="n">
        <v>3386618.27</v>
      </c>
      <c r="I1002" s="162" t="n">
        <v>3386617.95</v>
      </c>
      <c r="J1002" s="138" t="n">
        <f aca="false">H1002-I1002</f>
        <v>0.319999999832362</v>
      </c>
    </row>
    <row r="1003" customFormat="false" ht="12.75" hidden="false" customHeight="false" outlineLevel="0" collapsed="false">
      <c r="A1003" s="146" t="s">
        <v>528</v>
      </c>
      <c r="B1003" s="147" t="n">
        <v>200</v>
      </c>
      <c r="C1003" s="148" t="n">
        <v>274</v>
      </c>
      <c r="D1003" s="149" t="n">
        <v>702</v>
      </c>
      <c r="E1003" s="150" t="s">
        <v>881</v>
      </c>
      <c r="F1003" s="155" t="s">
        <v>529</v>
      </c>
      <c r="G1003" s="152" t="s">
        <v>32</v>
      </c>
      <c r="H1003" s="153" t="n">
        <v>15138.92</v>
      </c>
      <c r="I1003" s="153" t="n">
        <v>15138.92</v>
      </c>
      <c r="J1003" s="154" t="n">
        <f aca="false">H1003-I1003</f>
        <v>0</v>
      </c>
    </row>
    <row r="1004" customFormat="false" ht="12.75" hidden="false" customHeight="false" outlineLevel="0" collapsed="false">
      <c r="A1004" s="156" t="s">
        <v>523</v>
      </c>
      <c r="B1004" s="157" t="n">
        <v>200</v>
      </c>
      <c r="C1004" s="158" t="n">
        <v>274</v>
      </c>
      <c r="D1004" s="135" t="n">
        <v>702</v>
      </c>
      <c r="E1004" s="159" t="s">
        <v>881</v>
      </c>
      <c r="F1004" s="160" t="s">
        <v>529</v>
      </c>
      <c r="G1004" s="161" t="n">
        <v>290</v>
      </c>
      <c r="H1004" s="162" t="n">
        <v>15138.92</v>
      </c>
      <c r="I1004" s="162" t="n">
        <v>15138.92</v>
      </c>
      <c r="J1004" s="138" t="n">
        <f aca="false">H1004-I1004</f>
        <v>0</v>
      </c>
    </row>
    <row r="1005" customFormat="false" ht="12.75" hidden="false" customHeight="false" outlineLevel="0" collapsed="false">
      <c r="A1005" s="146" t="s">
        <v>860</v>
      </c>
      <c r="B1005" s="147" t="n">
        <v>200</v>
      </c>
      <c r="C1005" s="148" t="n">
        <v>274</v>
      </c>
      <c r="D1005" s="149" t="n">
        <v>702</v>
      </c>
      <c r="E1005" s="150" t="s">
        <v>881</v>
      </c>
      <c r="F1005" s="155" t="s">
        <v>861</v>
      </c>
      <c r="G1005" s="152" t="s">
        <v>32</v>
      </c>
      <c r="H1005" s="153" t="n">
        <v>105260.13</v>
      </c>
      <c r="I1005" s="153" t="n">
        <v>105260.13</v>
      </c>
      <c r="J1005" s="154" t="n">
        <f aca="false">H1005-I1005</f>
        <v>0</v>
      </c>
    </row>
    <row r="1006" customFormat="false" ht="12.75" hidden="false" customHeight="false" outlineLevel="0" collapsed="false">
      <c r="A1006" s="156" t="s">
        <v>523</v>
      </c>
      <c r="B1006" s="157" t="n">
        <v>200</v>
      </c>
      <c r="C1006" s="158" t="n">
        <v>274</v>
      </c>
      <c r="D1006" s="135" t="n">
        <v>702</v>
      </c>
      <c r="E1006" s="159" t="s">
        <v>881</v>
      </c>
      <c r="F1006" s="160" t="s">
        <v>861</v>
      </c>
      <c r="G1006" s="161" t="n">
        <v>290</v>
      </c>
      <c r="H1006" s="162" t="n">
        <v>105260.13</v>
      </c>
      <c r="I1006" s="162" t="n">
        <v>105260.13</v>
      </c>
      <c r="J1006" s="138" t="n">
        <f aca="false">H1006-I1006</f>
        <v>0</v>
      </c>
    </row>
    <row r="1007" customFormat="false" ht="45" hidden="false" customHeight="false" outlineLevel="0" collapsed="false">
      <c r="A1007" s="146" t="s">
        <v>868</v>
      </c>
      <c r="B1007" s="147" t="n">
        <v>200</v>
      </c>
      <c r="C1007" s="148" t="n">
        <v>274</v>
      </c>
      <c r="D1007" s="149" t="n">
        <v>702</v>
      </c>
      <c r="E1007" s="150" t="s">
        <v>869</v>
      </c>
      <c r="F1007" s="151" t="s">
        <v>32</v>
      </c>
      <c r="G1007" s="152" t="s">
        <v>32</v>
      </c>
      <c r="H1007" s="153" t="n">
        <v>4565</v>
      </c>
      <c r="I1007" s="153" t="n">
        <v>4565</v>
      </c>
      <c r="J1007" s="154" t="n">
        <f aca="false">H1007-I1007</f>
        <v>0</v>
      </c>
    </row>
    <row r="1008" customFormat="false" ht="22.5" hidden="false" customHeight="false" outlineLevel="0" collapsed="false">
      <c r="A1008" s="146" t="s">
        <v>548</v>
      </c>
      <c r="B1008" s="147" t="n">
        <v>200</v>
      </c>
      <c r="C1008" s="148" t="n">
        <v>274</v>
      </c>
      <c r="D1008" s="149" t="n">
        <v>702</v>
      </c>
      <c r="E1008" s="150" t="s">
        <v>869</v>
      </c>
      <c r="F1008" s="155" t="s">
        <v>549</v>
      </c>
      <c r="G1008" s="152" t="s">
        <v>32</v>
      </c>
      <c r="H1008" s="153" t="n">
        <v>4565</v>
      </c>
      <c r="I1008" s="153" t="n">
        <v>4565</v>
      </c>
      <c r="J1008" s="154" t="n">
        <f aca="false">H1008-I1008</f>
        <v>0</v>
      </c>
    </row>
    <row r="1009" customFormat="false" ht="12.75" hidden="false" customHeight="false" outlineLevel="0" collapsed="false">
      <c r="A1009" s="156" t="s">
        <v>507</v>
      </c>
      <c r="B1009" s="157" t="n">
        <v>200</v>
      </c>
      <c r="C1009" s="158" t="n">
        <v>274</v>
      </c>
      <c r="D1009" s="135" t="n">
        <v>702</v>
      </c>
      <c r="E1009" s="159" t="s">
        <v>869</v>
      </c>
      <c r="F1009" s="160" t="s">
        <v>549</v>
      </c>
      <c r="G1009" s="161" t="n">
        <v>211</v>
      </c>
      <c r="H1009" s="162" t="n">
        <v>3505</v>
      </c>
      <c r="I1009" s="162" t="n">
        <v>3505</v>
      </c>
      <c r="J1009" s="138" t="n">
        <f aca="false">H1009-I1009</f>
        <v>0</v>
      </c>
    </row>
    <row r="1010" customFormat="false" ht="12.75" hidden="false" customHeight="false" outlineLevel="0" collapsed="false">
      <c r="A1010" s="156" t="s">
        <v>508</v>
      </c>
      <c r="B1010" s="157" t="n">
        <v>200</v>
      </c>
      <c r="C1010" s="158" t="n">
        <v>274</v>
      </c>
      <c r="D1010" s="135" t="n">
        <v>702</v>
      </c>
      <c r="E1010" s="159" t="s">
        <v>869</v>
      </c>
      <c r="F1010" s="160" t="s">
        <v>549</v>
      </c>
      <c r="G1010" s="161" t="n">
        <v>213</v>
      </c>
      <c r="H1010" s="162" t="n">
        <v>1060</v>
      </c>
      <c r="I1010" s="162" t="n">
        <v>1060</v>
      </c>
      <c r="J1010" s="138" t="n">
        <f aca="false">H1010-I1010</f>
        <v>0</v>
      </c>
    </row>
    <row r="1011" customFormat="false" ht="22.5" hidden="false" customHeight="false" outlineLevel="0" collapsed="false">
      <c r="A1011" s="146" t="s">
        <v>882</v>
      </c>
      <c r="B1011" s="147" t="n">
        <v>200</v>
      </c>
      <c r="C1011" s="148" t="n">
        <v>274</v>
      </c>
      <c r="D1011" s="149" t="n">
        <v>702</v>
      </c>
      <c r="E1011" s="150" t="s">
        <v>883</v>
      </c>
      <c r="F1011" s="151" t="s">
        <v>32</v>
      </c>
      <c r="G1011" s="152" t="s">
        <v>32</v>
      </c>
      <c r="H1011" s="153" t="n">
        <v>0</v>
      </c>
      <c r="I1011" s="153" t="n">
        <v>0</v>
      </c>
      <c r="J1011" s="154" t="n">
        <f aca="false">H1011-I1011</f>
        <v>0</v>
      </c>
    </row>
    <row r="1012" customFormat="false" ht="22.5" hidden="false" customHeight="false" outlineLevel="0" collapsed="false">
      <c r="A1012" s="146" t="s">
        <v>519</v>
      </c>
      <c r="B1012" s="147" t="n">
        <v>200</v>
      </c>
      <c r="C1012" s="148" t="n">
        <v>274</v>
      </c>
      <c r="D1012" s="149" t="n">
        <v>702</v>
      </c>
      <c r="E1012" s="150" t="s">
        <v>883</v>
      </c>
      <c r="F1012" s="155" t="s">
        <v>520</v>
      </c>
      <c r="G1012" s="152" t="s">
        <v>32</v>
      </c>
      <c r="H1012" s="153" t="n">
        <v>0</v>
      </c>
      <c r="I1012" s="153" t="n">
        <v>0</v>
      </c>
      <c r="J1012" s="154" t="n">
        <f aca="false">H1012-I1012</f>
        <v>0</v>
      </c>
    </row>
    <row r="1013" customFormat="false" ht="12.75" hidden="false" customHeight="false" outlineLevel="0" collapsed="false">
      <c r="A1013" s="156" t="s">
        <v>524</v>
      </c>
      <c r="B1013" s="157" t="n">
        <v>200</v>
      </c>
      <c r="C1013" s="158" t="n">
        <v>274</v>
      </c>
      <c r="D1013" s="135" t="n">
        <v>702</v>
      </c>
      <c r="E1013" s="159" t="s">
        <v>883</v>
      </c>
      <c r="F1013" s="160" t="s">
        <v>520</v>
      </c>
      <c r="G1013" s="161" t="n">
        <v>310</v>
      </c>
      <c r="H1013" s="162" t="n">
        <v>0</v>
      </c>
      <c r="I1013" s="162" t="n">
        <v>0</v>
      </c>
      <c r="J1013" s="138" t="n">
        <f aca="false">H1013-I1013</f>
        <v>0</v>
      </c>
    </row>
    <row r="1014" customFormat="false" ht="33.75" hidden="false" customHeight="false" outlineLevel="0" collapsed="false">
      <c r="A1014" s="146" t="s">
        <v>884</v>
      </c>
      <c r="B1014" s="147" t="n">
        <v>200</v>
      </c>
      <c r="C1014" s="148" t="n">
        <v>274</v>
      </c>
      <c r="D1014" s="149" t="n">
        <v>702</v>
      </c>
      <c r="E1014" s="150" t="s">
        <v>885</v>
      </c>
      <c r="F1014" s="151" t="s">
        <v>32</v>
      </c>
      <c r="G1014" s="152" t="s">
        <v>32</v>
      </c>
      <c r="H1014" s="153" t="n">
        <v>0</v>
      </c>
      <c r="I1014" s="153" t="n">
        <v>0</v>
      </c>
      <c r="J1014" s="154" t="n">
        <f aca="false">H1014-I1014</f>
        <v>0</v>
      </c>
    </row>
    <row r="1015" customFormat="false" ht="22.5" hidden="false" customHeight="false" outlineLevel="0" collapsed="false">
      <c r="A1015" s="146" t="s">
        <v>519</v>
      </c>
      <c r="B1015" s="147" t="n">
        <v>200</v>
      </c>
      <c r="C1015" s="148" t="n">
        <v>274</v>
      </c>
      <c r="D1015" s="149" t="n">
        <v>702</v>
      </c>
      <c r="E1015" s="150" t="s">
        <v>885</v>
      </c>
      <c r="F1015" s="155" t="s">
        <v>520</v>
      </c>
      <c r="G1015" s="152" t="s">
        <v>32</v>
      </c>
      <c r="H1015" s="153" t="n">
        <v>0</v>
      </c>
      <c r="I1015" s="153" t="n">
        <v>0</v>
      </c>
      <c r="J1015" s="154" t="n">
        <f aca="false">H1015-I1015</f>
        <v>0</v>
      </c>
    </row>
    <row r="1016" customFormat="false" ht="12.75" hidden="false" customHeight="false" outlineLevel="0" collapsed="false">
      <c r="A1016" s="156" t="s">
        <v>524</v>
      </c>
      <c r="B1016" s="157" t="n">
        <v>200</v>
      </c>
      <c r="C1016" s="158" t="n">
        <v>274</v>
      </c>
      <c r="D1016" s="135" t="n">
        <v>702</v>
      </c>
      <c r="E1016" s="159" t="s">
        <v>885</v>
      </c>
      <c r="F1016" s="160" t="s">
        <v>520</v>
      </c>
      <c r="G1016" s="161" t="n">
        <v>310</v>
      </c>
      <c r="H1016" s="162" t="n">
        <v>0</v>
      </c>
      <c r="I1016" s="162" t="n">
        <v>0</v>
      </c>
      <c r="J1016" s="138" t="n">
        <f aca="false">H1016-I1016</f>
        <v>0</v>
      </c>
    </row>
    <row r="1017" customFormat="false" ht="56.25" hidden="false" customHeight="false" outlineLevel="0" collapsed="false">
      <c r="A1017" s="146" t="s">
        <v>886</v>
      </c>
      <c r="B1017" s="147" t="n">
        <v>200</v>
      </c>
      <c r="C1017" s="148" t="n">
        <v>274</v>
      </c>
      <c r="D1017" s="149" t="n">
        <v>702</v>
      </c>
      <c r="E1017" s="150" t="s">
        <v>887</v>
      </c>
      <c r="F1017" s="151" t="s">
        <v>32</v>
      </c>
      <c r="G1017" s="152" t="s">
        <v>32</v>
      </c>
      <c r="H1017" s="153" t="n">
        <v>30000</v>
      </c>
      <c r="I1017" s="153" t="n">
        <v>30000</v>
      </c>
      <c r="J1017" s="154" t="n">
        <f aca="false">H1017-I1017</f>
        <v>0</v>
      </c>
    </row>
    <row r="1018" customFormat="false" ht="22.5" hidden="false" customHeight="false" outlineLevel="0" collapsed="false">
      <c r="A1018" s="146" t="s">
        <v>516</v>
      </c>
      <c r="B1018" s="147" t="n">
        <v>200</v>
      </c>
      <c r="C1018" s="148" t="n">
        <v>274</v>
      </c>
      <c r="D1018" s="149" t="n">
        <v>702</v>
      </c>
      <c r="E1018" s="150" t="s">
        <v>887</v>
      </c>
      <c r="F1018" s="155" t="s">
        <v>517</v>
      </c>
      <c r="G1018" s="152" t="s">
        <v>32</v>
      </c>
      <c r="H1018" s="153" t="n">
        <v>30000</v>
      </c>
      <c r="I1018" s="153" t="n">
        <v>30000</v>
      </c>
      <c r="J1018" s="154" t="n">
        <f aca="false">H1018-I1018</f>
        <v>0</v>
      </c>
    </row>
    <row r="1019" customFormat="false" ht="12.75" hidden="false" customHeight="false" outlineLevel="0" collapsed="false">
      <c r="A1019" s="156" t="s">
        <v>518</v>
      </c>
      <c r="B1019" s="157" t="n">
        <v>200</v>
      </c>
      <c r="C1019" s="158" t="n">
        <v>274</v>
      </c>
      <c r="D1019" s="135" t="n">
        <v>702</v>
      </c>
      <c r="E1019" s="159" t="s">
        <v>887</v>
      </c>
      <c r="F1019" s="160" t="s">
        <v>517</v>
      </c>
      <c r="G1019" s="161" t="n">
        <v>225</v>
      </c>
      <c r="H1019" s="162" t="n">
        <v>30000</v>
      </c>
      <c r="I1019" s="162" t="n">
        <v>30000</v>
      </c>
      <c r="J1019" s="138" t="n">
        <f aca="false">H1019-I1019</f>
        <v>0</v>
      </c>
    </row>
    <row r="1020" customFormat="false" ht="33.75" hidden="false" customHeight="false" outlineLevel="0" collapsed="false">
      <c r="A1020" s="146" t="s">
        <v>888</v>
      </c>
      <c r="B1020" s="147" t="n">
        <v>200</v>
      </c>
      <c r="C1020" s="148" t="n">
        <v>274</v>
      </c>
      <c r="D1020" s="149" t="n">
        <v>702</v>
      </c>
      <c r="E1020" s="150" t="s">
        <v>889</v>
      </c>
      <c r="F1020" s="151" t="s">
        <v>32</v>
      </c>
      <c r="G1020" s="152" t="s">
        <v>32</v>
      </c>
      <c r="H1020" s="153" t="n">
        <v>9303300</v>
      </c>
      <c r="I1020" s="153" t="n">
        <v>8771191.01</v>
      </c>
      <c r="J1020" s="154" t="n">
        <f aca="false">H1020-I1020</f>
        <v>532108.99</v>
      </c>
    </row>
    <row r="1021" customFormat="false" ht="22.5" hidden="false" customHeight="false" outlineLevel="0" collapsed="false">
      <c r="A1021" s="146" t="s">
        <v>548</v>
      </c>
      <c r="B1021" s="147" t="n">
        <v>200</v>
      </c>
      <c r="C1021" s="148" t="n">
        <v>274</v>
      </c>
      <c r="D1021" s="149" t="n">
        <v>702</v>
      </c>
      <c r="E1021" s="150" t="s">
        <v>889</v>
      </c>
      <c r="F1021" s="155" t="s">
        <v>549</v>
      </c>
      <c r="G1021" s="152" t="s">
        <v>32</v>
      </c>
      <c r="H1021" s="153" t="n">
        <v>9303300</v>
      </c>
      <c r="I1021" s="153" t="n">
        <v>8771191.01</v>
      </c>
      <c r="J1021" s="154" t="n">
        <f aca="false">H1021-I1021</f>
        <v>532108.99</v>
      </c>
    </row>
    <row r="1022" customFormat="false" ht="12.75" hidden="false" customHeight="false" outlineLevel="0" collapsed="false">
      <c r="A1022" s="156" t="s">
        <v>507</v>
      </c>
      <c r="B1022" s="157" t="n">
        <v>200</v>
      </c>
      <c r="C1022" s="158" t="n">
        <v>274</v>
      </c>
      <c r="D1022" s="135" t="n">
        <v>702</v>
      </c>
      <c r="E1022" s="159" t="s">
        <v>889</v>
      </c>
      <c r="F1022" s="160" t="s">
        <v>549</v>
      </c>
      <c r="G1022" s="161" t="n">
        <v>211</v>
      </c>
      <c r="H1022" s="162" t="n">
        <v>7145390</v>
      </c>
      <c r="I1022" s="162" t="n">
        <v>6999000.61</v>
      </c>
      <c r="J1022" s="138" t="n">
        <f aca="false">H1022-I1022</f>
        <v>146389.39</v>
      </c>
    </row>
    <row r="1023" customFormat="false" ht="12.75" hidden="false" customHeight="false" outlineLevel="0" collapsed="false">
      <c r="A1023" s="156" t="s">
        <v>508</v>
      </c>
      <c r="B1023" s="157" t="n">
        <v>200</v>
      </c>
      <c r="C1023" s="158" t="n">
        <v>274</v>
      </c>
      <c r="D1023" s="135" t="n">
        <v>702</v>
      </c>
      <c r="E1023" s="159" t="s">
        <v>889</v>
      </c>
      <c r="F1023" s="160" t="s">
        <v>549</v>
      </c>
      <c r="G1023" s="161" t="n">
        <v>213</v>
      </c>
      <c r="H1023" s="162" t="n">
        <v>2157910</v>
      </c>
      <c r="I1023" s="162" t="n">
        <v>1772190.4</v>
      </c>
      <c r="J1023" s="138" t="n">
        <f aca="false">H1023-I1023</f>
        <v>385719.6</v>
      </c>
    </row>
    <row r="1024" customFormat="false" ht="33.75" hidden="false" customHeight="false" outlineLevel="0" collapsed="false">
      <c r="A1024" s="146" t="s">
        <v>890</v>
      </c>
      <c r="B1024" s="147" t="n">
        <v>200</v>
      </c>
      <c r="C1024" s="148" t="n">
        <v>274</v>
      </c>
      <c r="D1024" s="149" t="n">
        <v>702</v>
      </c>
      <c r="E1024" s="150" t="s">
        <v>891</v>
      </c>
      <c r="F1024" s="151" t="s">
        <v>32</v>
      </c>
      <c r="G1024" s="152" t="s">
        <v>32</v>
      </c>
      <c r="H1024" s="153" t="n">
        <v>2834718.58</v>
      </c>
      <c r="I1024" s="153" t="n">
        <v>2830738.53</v>
      </c>
      <c r="J1024" s="154" t="n">
        <f aca="false">H1024-I1024</f>
        <v>3980.05000000028</v>
      </c>
    </row>
    <row r="1025" customFormat="false" ht="22.5" hidden="false" customHeight="false" outlineLevel="0" collapsed="false">
      <c r="A1025" s="146" t="s">
        <v>519</v>
      </c>
      <c r="B1025" s="147" t="n">
        <v>200</v>
      </c>
      <c r="C1025" s="148" t="n">
        <v>274</v>
      </c>
      <c r="D1025" s="149" t="n">
        <v>702</v>
      </c>
      <c r="E1025" s="150" t="s">
        <v>891</v>
      </c>
      <c r="F1025" s="155" t="s">
        <v>520</v>
      </c>
      <c r="G1025" s="152" t="s">
        <v>32</v>
      </c>
      <c r="H1025" s="153" t="n">
        <v>2834718.58</v>
      </c>
      <c r="I1025" s="153" t="n">
        <v>2830738.53</v>
      </c>
      <c r="J1025" s="154" t="n">
        <f aca="false">H1025-I1025</f>
        <v>3980.05000000028</v>
      </c>
    </row>
    <row r="1026" customFormat="false" ht="12.75" hidden="false" customHeight="false" outlineLevel="0" collapsed="false">
      <c r="A1026" s="156" t="s">
        <v>514</v>
      </c>
      <c r="B1026" s="157" t="n">
        <v>200</v>
      </c>
      <c r="C1026" s="158" t="n">
        <v>274</v>
      </c>
      <c r="D1026" s="135" t="n">
        <v>702</v>
      </c>
      <c r="E1026" s="159" t="s">
        <v>891</v>
      </c>
      <c r="F1026" s="160" t="s">
        <v>520</v>
      </c>
      <c r="G1026" s="161" t="n">
        <v>222</v>
      </c>
      <c r="H1026" s="162" t="n">
        <v>330430</v>
      </c>
      <c r="I1026" s="162" t="n">
        <v>330430</v>
      </c>
      <c r="J1026" s="138" t="n">
        <f aca="false">H1026-I1026</f>
        <v>0</v>
      </c>
    </row>
    <row r="1027" customFormat="false" ht="12.75" hidden="false" customHeight="false" outlineLevel="0" collapsed="false">
      <c r="A1027" s="156" t="s">
        <v>515</v>
      </c>
      <c r="B1027" s="157" t="n">
        <v>200</v>
      </c>
      <c r="C1027" s="158" t="n">
        <v>274</v>
      </c>
      <c r="D1027" s="135" t="n">
        <v>702</v>
      </c>
      <c r="E1027" s="159" t="s">
        <v>891</v>
      </c>
      <c r="F1027" s="160" t="s">
        <v>520</v>
      </c>
      <c r="G1027" s="161" t="n">
        <v>226</v>
      </c>
      <c r="H1027" s="162" t="n">
        <v>1289515.34</v>
      </c>
      <c r="I1027" s="162" t="n">
        <v>1289515.34</v>
      </c>
      <c r="J1027" s="138" t="n">
        <f aca="false">H1027-I1027</f>
        <v>0</v>
      </c>
    </row>
    <row r="1028" customFormat="false" ht="12.75" hidden="false" customHeight="false" outlineLevel="0" collapsed="false">
      <c r="A1028" s="156" t="s">
        <v>523</v>
      </c>
      <c r="B1028" s="157" t="n">
        <v>200</v>
      </c>
      <c r="C1028" s="158" t="n">
        <v>274</v>
      </c>
      <c r="D1028" s="135" t="n">
        <v>702</v>
      </c>
      <c r="E1028" s="159" t="s">
        <v>891</v>
      </c>
      <c r="F1028" s="160" t="s">
        <v>520</v>
      </c>
      <c r="G1028" s="161" t="n">
        <v>290</v>
      </c>
      <c r="H1028" s="162" t="n">
        <v>531630</v>
      </c>
      <c r="I1028" s="162" t="n">
        <v>531630</v>
      </c>
      <c r="J1028" s="138" t="n">
        <f aca="false">H1028-I1028</f>
        <v>0</v>
      </c>
    </row>
    <row r="1029" customFormat="false" ht="12.75" hidden="false" customHeight="false" outlineLevel="0" collapsed="false">
      <c r="A1029" s="156" t="s">
        <v>524</v>
      </c>
      <c r="B1029" s="157" t="n">
        <v>200</v>
      </c>
      <c r="C1029" s="158" t="n">
        <v>274</v>
      </c>
      <c r="D1029" s="135" t="n">
        <v>702</v>
      </c>
      <c r="E1029" s="159" t="s">
        <v>891</v>
      </c>
      <c r="F1029" s="160" t="s">
        <v>520</v>
      </c>
      <c r="G1029" s="161" t="n">
        <v>310</v>
      </c>
      <c r="H1029" s="162" t="n">
        <v>319871.05</v>
      </c>
      <c r="I1029" s="162" t="n">
        <v>319871</v>
      </c>
      <c r="J1029" s="138" t="n">
        <f aca="false">H1029-I1029</f>
        <v>0.0499999999883585</v>
      </c>
    </row>
    <row r="1030" customFormat="false" ht="12.75" hidden="false" customHeight="false" outlineLevel="0" collapsed="false">
      <c r="A1030" s="156" t="s">
        <v>525</v>
      </c>
      <c r="B1030" s="157" t="n">
        <v>200</v>
      </c>
      <c r="C1030" s="158" t="n">
        <v>274</v>
      </c>
      <c r="D1030" s="135" t="n">
        <v>702</v>
      </c>
      <c r="E1030" s="159" t="s">
        <v>891</v>
      </c>
      <c r="F1030" s="160" t="s">
        <v>520</v>
      </c>
      <c r="G1030" s="161" t="n">
        <v>340</v>
      </c>
      <c r="H1030" s="162" t="n">
        <v>363272.19</v>
      </c>
      <c r="I1030" s="162" t="n">
        <v>359292.19</v>
      </c>
      <c r="J1030" s="138" t="n">
        <f aca="false">H1030-I1030</f>
        <v>3980</v>
      </c>
    </row>
    <row r="1031" customFormat="false" ht="22.5" hidden="false" customHeight="false" outlineLevel="0" collapsed="false">
      <c r="A1031" s="146" t="s">
        <v>892</v>
      </c>
      <c r="B1031" s="147" t="n">
        <v>200</v>
      </c>
      <c r="C1031" s="148" t="n">
        <v>274</v>
      </c>
      <c r="D1031" s="149" t="n">
        <v>702</v>
      </c>
      <c r="E1031" s="150" t="s">
        <v>893</v>
      </c>
      <c r="F1031" s="151" t="s">
        <v>32</v>
      </c>
      <c r="G1031" s="152" t="s">
        <v>32</v>
      </c>
      <c r="H1031" s="153" t="n">
        <v>996500</v>
      </c>
      <c r="I1031" s="153" t="n">
        <v>996500</v>
      </c>
      <c r="J1031" s="154" t="n">
        <f aca="false">H1031-I1031</f>
        <v>0</v>
      </c>
    </row>
    <row r="1032" customFormat="false" ht="22.5" hidden="false" customHeight="false" outlineLevel="0" collapsed="false">
      <c r="A1032" s="146" t="s">
        <v>550</v>
      </c>
      <c r="B1032" s="147" t="n">
        <v>200</v>
      </c>
      <c r="C1032" s="148" t="n">
        <v>274</v>
      </c>
      <c r="D1032" s="149" t="n">
        <v>702</v>
      </c>
      <c r="E1032" s="150" t="s">
        <v>893</v>
      </c>
      <c r="F1032" s="155" t="s">
        <v>551</v>
      </c>
      <c r="G1032" s="152" t="s">
        <v>32</v>
      </c>
      <c r="H1032" s="153" t="n">
        <v>2300</v>
      </c>
      <c r="I1032" s="153" t="n">
        <v>2300</v>
      </c>
      <c r="J1032" s="154" t="n">
        <f aca="false">H1032-I1032</f>
        <v>0</v>
      </c>
    </row>
    <row r="1033" customFormat="false" ht="12.75" hidden="false" customHeight="false" outlineLevel="0" collapsed="false">
      <c r="A1033" s="156" t="s">
        <v>513</v>
      </c>
      <c r="B1033" s="157" t="n">
        <v>200</v>
      </c>
      <c r="C1033" s="158" t="n">
        <v>274</v>
      </c>
      <c r="D1033" s="135" t="n">
        <v>702</v>
      </c>
      <c r="E1033" s="159" t="s">
        <v>893</v>
      </c>
      <c r="F1033" s="160" t="s">
        <v>551</v>
      </c>
      <c r="G1033" s="161" t="n">
        <v>212</v>
      </c>
      <c r="H1033" s="162" t="n">
        <v>2300</v>
      </c>
      <c r="I1033" s="162" t="n">
        <v>2300</v>
      </c>
      <c r="J1033" s="138" t="n">
        <f aca="false">H1033-I1033</f>
        <v>0</v>
      </c>
    </row>
    <row r="1034" customFormat="false" ht="12.75" hidden="false" customHeight="false" outlineLevel="0" collapsed="false">
      <c r="A1034" s="156" t="s">
        <v>515</v>
      </c>
      <c r="B1034" s="157" t="n">
        <v>200</v>
      </c>
      <c r="C1034" s="158" t="n">
        <v>274</v>
      </c>
      <c r="D1034" s="135" t="n">
        <v>702</v>
      </c>
      <c r="E1034" s="159" t="s">
        <v>893</v>
      </c>
      <c r="F1034" s="160" t="s">
        <v>551</v>
      </c>
      <c r="G1034" s="161" t="n">
        <v>226</v>
      </c>
      <c r="H1034" s="162" t="n">
        <v>0</v>
      </c>
      <c r="I1034" s="162" t="n">
        <v>0</v>
      </c>
      <c r="J1034" s="138" t="n">
        <f aca="false">H1034-I1034</f>
        <v>0</v>
      </c>
    </row>
    <row r="1035" customFormat="false" ht="22.5" hidden="false" customHeight="false" outlineLevel="0" collapsed="false">
      <c r="A1035" s="146" t="s">
        <v>519</v>
      </c>
      <c r="B1035" s="147" t="n">
        <v>200</v>
      </c>
      <c r="C1035" s="148" t="n">
        <v>274</v>
      </c>
      <c r="D1035" s="149" t="n">
        <v>702</v>
      </c>
      <c r="E1035" s="150" t="s">
        <v>893</v>
      </c>
      <c r="F1035" s="155" t="s">
        <v>520</v>
      </c>
      <c r="G1035" s="152" t="s">
        <v>32</v>
      </c>
      <c r="H1035" s="153" t="n">
        <v>994200</v>
      </c>
      <c r="I1035" s="153" t="n">
        <v>994200</v>
      </c>
      <c r="J1035" s="154" t="n">
        <f aca="false">H1035-I1035</f>
        <v>0</v>
      </c>
    </row>
    <row r="1036" customFormat="false" ht="12.75" hidden="false" customHeight="false" outlineLevel="0" collapsed="false">
      <c r="A1036" s="156" t="s">
        <v>514</v>
      </c>
      <c r="B1036" s="157" t="n">
        <v>200</v>
      </c>
      <c r="C1036" s="158" t="n">
        <v>274</v>
      </c>
      <c r="D1036" s="135" t="n">
        <v>702</v>
      </c>
      <c r="E1036" s="159" t="s">
        <v>893</v>
      </c>
      <c r="F1036" s="160" t="s">
        <v>520</v>
      </c>
      <c r="G1036" s="161" t="n">
        <v>222</v>
      </c>
      <c r="H1036" s="162" t="n">
        <v>781050</v>
      </c>
      <c r="I1036" s="162" t="n">
        <v>781050</v>
      </c>
      <c r="J1036" s="138" t="n">
        <f aca="false">H1036-I1036</f>
        <v>0</v>
      </c>
    </row>
    <row r="1037" customFormat="false" ht="12.75" hidden="false" customHeight="false" outlineLevel="0" collapsed="false">
      <c r="A1037" s="156" t="s">
        <v>515</v>
      </c>
      <c r="B1037" s="157" t="n">
        <v>200</v>
      </c>
      <c r="C1037" s="158" t="n">
        <v>274</v>
      </c>
      <c r="D1037" s="135" t="n">
        <v>702</v>
      </c>
      <c r="E1037" s="159" t="s">
        <v>893</v>
      </c>
      <c r="F1037" s="160" t="s">
        <v>520</v>
      </c>
      <c r="G1037" s="161" t="n">
        <v>226</v>
      </c>
      <c r="H1037" s="162" t="n">
        <v>197750</v>
      </c>
      <c r="I1037" s="162" t="n">
        <v>197750</v>
      </c>
      <c r="J1037" s="138" t="n">
        <f aca="false">H1037-I1037</f>
        <v>0</v>
      </c>
    </row>
    <row r="1038" customFormat="false" ht="12.75" hidden="false" customHeight="false" outlineLevel="0" collapsed="false">
      <c r="A1038" s="156" t="s">
        <v>523</v>
      </c>
      <c r="B1038" s="157" t="n">
        <v>200</v>
      </c>
      <c r="C1038" s="158" t="n">
        <v>274</v>
      </c>
      <c r="D1038" s="135" t="n">
        <v>702</v>
      </c>
      <c r="E1038" s="159" t="s">
        <v>893</v>
      </c>
      <c r="F1038" s="160" t="s">
        <v>520</v>
      </c>
      <c r="G1038" s="161" t="n">
        <v>290</v>
      </c>
      <c r="H1038" s="162" t="n">
        <v>15400</v>
      </c>
      <c r="I1038" s="162" t="n">
        <v>15400</v>
      </c>
      <c r="J1038" s="138" t="n">
        <f aca="false">H1038-I1038</f>
        <v>0</v>
      </c>
    </row>
    <row r="1039" customFormat="false" ht="45" hidden="false" customHeight="false" outlineLevel="0" collapsed="false">
      <c r="A1039" s="146" t="s">
        <v>872</v>
      </c>
      <c r="B1039" s="147" t="n">
        <v>200</v>
      </c>
      <c r="C1039" s="148" t="n">
        <v>274</v>
      </c>
      <c r="D1039" s="149" t="n">
        <v>702</v>
      </c>
      <c r="E1039" s="150" t="s">
        <v>873</v>
      </c>
      <c r="F1039" s="151" t="s">
        <v>32</v>
      </c>
      <c r="G1039" s="152" t="s">
        <v>32</v>
      </c>
      <c r="H1039" s="153" t="n">
        <v>2109940</v>
      </c>
      <c r="I1039" s="153" t="n">
        <v>2083205.74</v>
      </c>
      <c r="J1039" s="154" t="n">
        <f aca="false">H1039-I1039</f>
        <v>26734.26</v>
      </c>
    </row>
    <row r="1040" customFormat="false" ht="22.5" hidden="false" customHeight="false" outlineLevel="0" collapsed="false">
      <c r="A1040" s="146" t="s">
        <v>548</v>
      </c>
      <c r="B1040" s="147" t="n">
        <v>200</v>
      </c>
      <c r="C1040" s="148" t="n">
        <v>274</v>
      </c>
      <c r="D1040" s="149" t="n">
        <v>702</v>
      </c>
      <c r="E1040" s="150" t="s">
        <v>873</v>
      </c>
      <c r="F1040" s="155" t="s">
        <v>549</v>
      </c>
      <c r="G1040" s="152" t="s">
        <v>32</v>
      </c>
      <c r="H1040" s="153" t="n">
        <v>2109940</v>
      </c>
      <c r="I1040" s="153" t="n">
        <v>2083205.74</v>
      </c>
      <c r="J1040" s="154" t="n">
        <f aca="false">H1040-I1040</f>
        <v>26734.26</v>
      </c>
    </row>
    <row r="1041" customFormat="false" ht="12.75" hidden="false" customHeight="false" outlineLevel="0" collapsed="false">
      <c r="A1041" s="156" t="s">
        <v>507</v>
      </c>
      <c r="B1041" s="157" t="n">
        <v>200</v>
      </c>
      <c r="C1041" s="158" t="n">
        <v>274</v>
      </c>
      <c r="D1041" s="135" t="n">
        <v>702</v>
      </c>
      <c r="E1041" s="159" t="s">
        <v>873</v>
      </c>
      <c r="F1041" s="160" t="s">
        <v>549</v>
      </c>
      <c r="G1041" s="161" t="n">
        <v>211</v>
      </c>
      <c r="H1041" s="162" t="n">
        <v>1620538</v>
      </c>
      <c r="I1041" s="162" t="n">
        <v>1617830.49</v>
      </c>
      <c r="J1041" s="138" t="n">
        <f aca="false">H1041-I1041</f>
        <v>2707.51000000001</v>
      </c>
    </row>
    <row r="1042" customFormat="false" ht="12.75" hidden="false" customHeight="false" outlineLevel="0" collapsed="false">
      <c r="A1042" s="156" t="s">
        <v>508</v>
      </c>
      <c r="B1042" s="157" t="n">
        <v>200</v>
      </c>
      <c r="C1042" s="158" t="n">
        <v>274</v>
      </c>
      <c r="D1042" s="135" t="n">
        <v>702</v>
      </c>
      <c r="E1042" s="159" t="s">
        <v>873</v>
      </c>
      <c r="F1042" s="160" t="s">
        <v>549</v>
      </c>
      <c r="G1042" s="161" t="n">
        <v>213</v>
      </c>
      <c r="H1042" s="162" t="n">
        <v>489402</v>
      </c>
      <c r="I1042" s="162" t="n">
        <v>465375.25</v>
      </c>
      <c r="J1042" s="138" t="n">
        <f aca="false">H1042-I1042</f>
        <v>24026.75</v>
      </c>
    </row>
    <row r="1043" customFormat="false" ht="67.5" hidden="false" customHeight="false" outlineLevel="0" collapsed="false">
      <c r="A1043" s="146" t="s">
        <v>894</v>
      </c>
      <c r="B1043" s="147" t="n">
        <v>200</v>
      </c>
      <c r="C1043" s="148" t="n">
        <v>274</v>
      </c>
      <c r="D1043" s="149" t="n">
        <v>702</v>
      </c>
      <c r="E1043" s="150" t="s">
        <v>895</v>
      </c>
      <c r="F1043" s="151" t="s">
        <v>32</v>
      </c>
      <c r="G1043" s="152" t="s">
        <v>32</v>
      </c>
      <c r="H1043" s="153" t="n">
        <v>571004200</v>
      </c>
      <c r="I1043" s="153" t="n">
        <v>571004146.48</v>
      </c>
      <c r="J1043" s="154" t="n">
        <f aca="false">H1043-I1043</f>
        <v>53.5199999809265</v>
      </c>
    </row>
    <row r="1044" customFormat="false" ht="22.5" hidden="false" customHeight="false" outlineLevel="0" collapsed="false">
      <c r="A1044" s="146" t="s">
        <v>548</v>
      </c>
      <c r="B1044" s="147" t="n">
        <v>200</v>
      </c>
      <c r="C1044" s="148" t="n">
        <v>274</v>
      </c>
      <c r="D1044" s="149" t="n">
        <v>702</v>
      </c>
      <c r="E1044" s="150" t="s">
        <v>895</v>
      </c>
      <c r="F1044" s="155" t="s">
        <v>549</v>
      </c>
      <c r="G1044" s="152" t="s">
        <v>32</v>
      </c>
      <c r="H1044" s="153" t="n">
        <v>549641480</v>
      </c>
      <c r="I1044" s="153" t="n">
        <v>549641427.58</v>
      </c>
      <c r="J1044" s="154" t="n">
        <f aca="false">H1044-I1044</f>
        <v>52.4200000762939</v>
      </c>
    </row>
    <row r="1045" customFormat="false" ht="12.75" hidden="false" customHeight="false" outlineLevel="0" collapsed="false">
      <c r="A1045" s="156" t="s">
        <v>507</v>
      </c>
      <c r="B1045" s="157" t="n">
        <v>200</v>
      </c>
      <c r="C1045" s="158" t="n">
        <v>274</v>
      </c>
      <c r="D1045" s="135" t="n">
        <v>702</v>
      </c>
      <c r="E1045" s="159" t="s">
        <v>895</v>
      </c>
      <c r="F1045" s="160" t="s">
        <v>549</v>
      </c>
      <c r="G1045" s="161" t="n">
        <v>211</v>
      </c>
      <c r="H1045" s="162" t="n">
        <v>437022960</v>
      </c>
      <c r="I1045" s="162" t="n">
        <v>437022907.58</v>
      </c>
      <c r="J1045" s="138" t="n">
        <f aca="false">H1045-I1045</f>
        <v>52.4200000166893</v>
      </c>
    </row>
    <row r="1046" customFormat="false" ht="12.75" hidden="false" customHeight="false" outlineLevel="0" collapsed="false">
      <c r="A1046" s="156" t="s">
        <v>508</v>
      </c>
      <c r="B1046" s="157" t="n">
        <v>200</v>
      </c>
      <c r="C1046" s="158" t="n">
        <v>274</v>
      </c>
      <c r="D1046" s="135" t="n">
        <v>702</v>
      </c>
      <c r="E1046" s="159" t="s">
        <v>895</v>
      </c>
      <c r="F1046" s="160" t="s">
        <v>549</v>
      </c>
      <c r="G1046" s="161" t="n">
        <v>213</v>
      </c>
      <c r="H1046" s="162" t="n">
        <v>112618520</v>
      </c>
      <c r="I1046" s="162" t="n">
        <v>112618520</v>
      </c>
      <c r="J1046" s="138" t="n">
        <f aca="false">H1046-I1046</f>
        <v>0</v>
      </c>
    </row>
    <row r="1047" customFormat="false" ht="22.5" hidden="false" customHeight="false" outlineLevel="0" collapsed="false">
      <c r="A1047" s="146" t="s">
        <v>550</v>
      </c>
      <c r="B1047" s="147" t="n">
        <v>200</v>
      </c>
      <c r="C1047" s="148" t="n">
        <v>274</v>
      </c>
      <c r="D1047" s="149" t="n">
        <v>702</v>
      </c>
      <c r="E1047" s="150" t="s">
        <v>895</v>
      </c>
      <c r="F1047" s="155" t="s">
        <v>551</v>
      </c>
      <c r="G1047" s="152" t="s">
        <v>32</v>
      </c>
      <c r="H1047" s="153" t="n">
        <v>934654</v>
      </c>
      <c r="I1047" s="153" t="n">
        <v>934654</v>
      </c>
      <c r="J1047" s="154" t="n">
        <f aca="false">H1047-I1047</f>
        <v>0</v>
      </c>
    </row>
    <row r="1048" customFormat="false" ht="12.75" hidden="false" customHeight="false" outlineLevel="0" collapsed="false">
      <c r="A1048" s="156" t="s">
        <v>513</v>
      </c>
      <c r="B1048" s="157" t="n">
        <v>200</v>
      </c>
      <c r="C1048" s="158" t="n">
        <v>274</v>
      </c>
      <c r="D1048" s="135" t="n">
        <v>702</v>
      </c>
      <c r="E1048" s="159" t="s">
        <v>895</v>
      </c>
      <c r="F1048" s="160" t="s">
        <v>551</v>
      </c>
      <c r="G1048" s="161" t="n">
        <v>212</v>
      </c>
      <c r="H1048" s="162" t="n">
        <v>118833</v>
      </c>
      <c r="I1048" s="162" t="n">
        <v>118833</v>
      </c>
      <c r="J1048" s="138" t="n">
        <f aca="false">H1048-I1048</f>
        <v>0</v>
      </c>
    </row>
    <row r="1049" customFormat="false" ht="12.75" hidden="false" customHeight="false" outlineLevel="0" collapsed="false">
      <c r="A1049" s="156" t="s">
        <v>514</v>
      </c>
      <c r="B1049" s="157" t="n">
        <v>200</v>
      </c>
      <c r="C1049" s="158" t="n">
        <v>274</v>
      </c>
      <c r="D1049" s="135" t="n">
        <v>702</v>
      </c>
      <c r="E1049" s="159" t="s">
        <v>895</v>
      </c>
      <c r="F1049" s="160" t="s">
        <v>551</v>
      </c>
      <c r="G1049" s="161" t="n">
        <v>222</v>
      </c>
      <c r="H1049" s="162" t="n">
        <v>691551</v>
      </c>
      <c r="I1049" s="162" t="n">
        <v>691551</v>
      </c>
      <c r="J1049" s="138" t="n">
        <f aca="false">H1049-I1049</f>
        <v>0</v>
      </c>
    </row>
    <row r="1050" customFormat="false" ht="12.75" hidden="false" customHeight="false" outlineLevel="0" collapsed="false">
      <c r="A1050" s="156" t="s">
        <v>515</v>
      </c>
      <c r="B1050" s="157" t="n">
        <v>200</v>
      </c>
      <c r="C1050" s="158" t="n">
        <v>274</v>
      </c>
      <c r="D1050" s="135" t="n">
        <v>702</v>
      </c>
      <c r="E1050" s="159" t="s">
        <v>895</v>
      </c>
      <c r="F1050" s="160" t="s">
        <v>551</v>
      </c>
      <c r="G1050" s="161" t="n">
        <v>226</v>
      </c>
      <c r="H1050" s="162" t="n">
        <v>124270</v>
      </c>
      <c r="I1050" s="162" t="n">
        <v>124270</v>
      </c>
      <c r="J1050" s="138" t="n">
        <f aca="false">H1050-I1050</f>
        <v>0</v>
      </c>
    </row>
    <row r="1051" customFormat="false" ht="22.5" hidden="false" customHeight="false" outlineLevel="0" collapsed="false">
      <c r="A1051" s="146" t="s">
        <v>519</v>
      </c>
      <c r="B1051" s="147" t="n">
        <v>200</v>
      </c>
      <c r="C1051" s="148" t="n">
        <v>274</v>
      </c>
      <c r="D1051" s="149" t="n">
        <v>702</v>
      </c>
      <c r="E1051" s="150" t="s">
        <v>895</v>
      </c>
      <c r="F1051" s="155" t="s">
        <v>520</v>
      </c>
      <c r="G1051" s="152" t="s">
        <v>32</v>
      </c>
      <c r="H1051" s="153" t="n">
        <v>20428066</v>
      </c>
      <c r="I1051" s="153" t="n">
        <v>20428064.9</v>
      </c>
      <c r="J1051" s="154" t="n">
        <f aca="false">H1051-I1051</f>
        <v>1.09999999776483</v>
      </c>
    </row>
    <row r="1052" customFormat="false" ht="12.75" hidden="false" customHeight="false" outlineLevel="0" collapsed="false">
      <c r="A1052" s="156" t="s">
        <v>521</v>
      </c>
      <c r="B1052" s="157" t="n">
        <v>200</v>
      </c>
      <c r="C1052" s="158" t="n">
        <v>274</v>
      </c>
      <c r="D1052" s="135" t="n">
        <v>702</v>
      </c>
      <c r="E1052" s="159" t="s">
        <v>895</v>
      </c>
      <c r="F1052" s="160" t="s">
        <v>520</v>
      </c>
      <c r="G1052" s="161" t="n">
        <v>221</v>
      </c>
      <c r="H1052" s="162" t="n">
        <v>4709079.14</v>
      </c>
      <c r="I1052" s="162" t="n">
        <v>4709079.14</v>
      </c>
      <c r="J1052" s="138" t="n">
        <f aca="false">H1052-I1052</f>
        <v>0</v>
      </c>
    </row>
    <row r="1053" customFormat="false" ht="12.75" hidden="false" customHeight="false" outlineLevel="0" collapsed="false">
      <c r="A1053" s="156" t="s">
        <v>514</v>
      </c>
      <c r="B1053" s="157" t="n">
        <v>200</v>
      </c>
      <c r="C1053" s="158" t="n">
        <v>274</v>
      </c>
      <c r="D1053" s="135" t="n">
        <v>702</v>
      </c>
      <c r="E1053" s="159" t="s">
        <v>895</v>
      </c>
      <c r="F1053" s="160" t="s">
        <v>520</v>
      </c>
      <c r="G1053" s="161" t="n">
        <v>222</v>
      </c>
      <c r="H1053" s="162" t="n">
        <v>241505</v>
      </c>
      <c r="I1053" s="162" t="n">
        <v>241505</v>
      </c>
      <c r="J1053" s="138" t="n">
        <f aca="false">H1053-I1053</f>
        <v>0</v>
      </c>
    </row>
    <row r="1054" customFormat="false" ht="12.75" hidden="false" customHeight="false" outlineLevel="0" collapsed="false">
      <c r="A1054" s="156" t="s">
        <v>518</v>
      </c>
      <c r="B1054" s="157" t="n">
        <v>200</v>
      </c>
      <c r="C1054" s="158" t="n">
        <v>274</v>
      </c>
      <c r="D1054" s="135" t="n">
        <v>702</v>
      </c>
      <c r="E1054" s="159" t="s">
        <v>895</v>
      </c>
      <c r="F1054" s="160" t="s">
        <v>520</v>
      </c>
      <c r="G1054" s="161" t="n">
        <v>225</v>
      </c>
      <c r="H1054" s="162" t="n">
        <v>941820.67</v>
      </c>
      <c r="I1054" s="162" t="n">
        <v>941820.67</v>
      </c>
      <c r="J1054" s="138" t="n">
        <f aca="false">H1054-I1054</f>
        <v>0</v>
      </c>
    </row>
    <row r="1055" customFormat="false" ht="12.75" hidden="false" customHeight="false" outlineLevel="0" collapsed="false">
      <c r="A1055" s="156" t="s">
        <v>515</v>
      </c>
      <c r="B1055" s="157" t="n">
        <v>200</v>
      </c>
      <c r="C1055" s="158" t="n">
        <v>274</v>
      </c>
      <c r="D1055" s="135" t="n">
        <v>702</v>
      </c>
      <c r="E1055" s="159" t="s">
        <v>895</v>
      </c>
      <c r="F1055" s="160" t="s">
        <v>520</v>
      </c>
      <c r="G1055" s="161" t="n">
        <v>226</v>
      </c>
      <c r="H1055" s="162" t="n">
        <v>3310516.63</v>
      </c>
      <c r="I1055" s="162" t="n">
        <v>3310516.63</v>
      </c>
      <c r="J1055" s="138" t="n">
        <f aca="false">H1055-I1055</f>
        <v>0</v>
      </c>
    </row>
    <row r="1056" customFormat="false" ht="12.75" hidden="false" customHeight="false" outlineLevel="0" collapsed="false">
      <c r="A1056" s="156" t="s">
        <v>523</v>
      </c>
      <c r="B1056" s="157" t="n">
        <v>200</v>
      </c>
      <c r="C1056" s="158" t="n">
        <v>274</v>
      </c>
      <c r="D1056" s="135" t="n">
        <v>702</v>
      </c>
      <c r="E1056" s="159" t="s">
        <v>895</v>
      </c>
      <c r="F1056" s="160" t="s">
        <v>520</v>
      </c>
      <c r="G1056" s="161" t="n">
        <v>290</v>
      </c>
      <c r="H1056" s="162" t="n">
        <v>121283.4</v>
      </c>
      <c r="I1056" s="162" t="n">
        <v>121283.4</v>
      </c>
      <c r="J1056" s="138" t="n">
        <f aca="false">H1056-I1056</f>
        <v>0</v>
      </c>
    </row>
    <row r="1057" customFormat="false" ht="12.75" hidden="false" customHeight="false" outlineLevel="0" collapsed="false">
      <c r="A1057" s="156" t="s">
        <v>524</v>
      </c>
      <c r="B1057" s="157" t="n">
        <v>200</v>
      </c>
      <c r="C1057" s="158" t="n">
        <v>274</v>
      </c>
      <c r="D1057" s="135" t="n">
        <v>702</v>
      </c>
      <c r="E1057" s="159" t="s">
        <v>895</v>
      </c>
      <c r="F1057" s="160" t="s">
        <v>520</v>
      </c>
      <c r="G1057" s="161" t="n">
        <v>310</v>
      </c>
      <c r="H1057" s="162" t="n">
        <v>7575614.12</v>
      </c>
      <c r="I1057" s="162" t="n">
        <v>7575614.12</v>
      </c>
      <c r="J1057" s="138" t="n">
        <f aca="false">H1057-I1057</f>
        <v>0</v>
      </c>
    </row>
    <row r="1058" customFormat="false" ht="12.75" hidden="false" customHeight="false" outlineLevel="0" collapsed="false">
      <c r="A1058" s="156" t="s">
        <v>525</v>
      </c>
      <c r="B1058" s="157" t="n">
        <v>200</v>
      </c>
      <c r="C1058" s="158" t="n">
        <v>274</v>
      </c>
      <c r="D1058" s="135" t="n">
        <v>702</v>
      </c>
      <c r="E1058" s="159" t="s">
        <v>895</v>
      </c>
      <c r="F1058" s="160" t="s">
        <v>520</v>
      </c>
      <c r="G1058" s="161" t="n">
        <v>340</v>
      </c>
      <c r="H1058" s="162" t="n">
        <v>3528247.04</v>
      </c>
      <c r="I1058" s="162" t="n">
        <v>3528245.94</v>
      </c>
      <c r="J1058" s="138" t="n">
        <f aca="false">H1058-I1058</f>
        <v>1.10000000009313</v>
      </c>
    </row>
    <row r="1059" customFormat="false" ht="56.25" hidden="false" customHeight="false" outlineLevel="0" collapsed="false">
      <c r="A1059" s="146" t="s">
        <v>874</v>
      </c>
      <c r="B1059" s="147" t="n">
        <v>200</v>
      </c>
      <c r="C1059" s="148" t="n">
        <v>274</v>
      </c>
      <c r="D1059" s="149" t="n">
        <v>702</v>
      </c>
      <c r="E1059" s="150" t="s">
        <v>875</v>
      </c>
      <c r="F1059" s="151" t="s">
        <v>32</v>
      </c>
      <c r="G1059" s="152" t="s">
        <v>32</v>
      </c>
      <c r="H1059" s="153" t="n">
        <v>31745673</v>
      </c>
      <c r="I1059" s="153" t="n">
        <v>31744183.35</v>
      </c>
      <c r="J1059" s="154" t="n">
        <f aca="false">H1059-I1059</f>
        <v>1489.64999999851</v>
      </c>
    </row>
    <row r="1060" customFormat="false" ht="22.5" hidden="false" customHeight="false" outlineLevel="0" collapsed="false">
      <c r="A1060" s="146" t="s">
        <v>548</v>
      </c>
      <c r="B1060" s="147" t="n">
        <v>200</v>
      </c>
      <c r="C1060" s="148" t="n">
        <v>274</v>
      </c>
      <c r="D1060" s="149" t="n">
        <v>702</v>
      </c>
      <c r="E1060" s="150" t="s">
        <v>875</v>
      </c>
      <c r="F1060" s="155" t="s">
        <v>549</v>
      </c>
      <c r="G1060" s="152" t="s">
        <v>32</v>
      </c>
      <c r="H1060" s="153" t="n">
        <v>30794945</v>
      </c>
      <c r="I1060" s="153" t="n">
        <v>30793455.35</v>
      </c>
      <c r="J1060" s="154" t="n">
        <f aca="false">H1060-I1060</f>
        <v>1489.64999999851</v>
      </c>
    </row>
    <row r="1061" customFormat="false" ht="12.75" hidden="false" customHeight="false" outlineLevel="0" collapsed="false">
      <c r="A1061" s="156" t="s">
        <v>507</v>
      </c>
      <c r="B1061" s="157" t="n">
        <v>200</v>
      </c>
      <c r="C1061" s="158" t="n">
        <v>274</v>
      </c>
      <c r="D1061" s="135" t="n">
        <v>702</v>
      </c>
      <c r="E1061" s="159" t="s">
        <v>875</v>
      </c>
      <c r="F1061" s="160" t="s">
        <v>549</v>
      </c>
      <c r="G1061" s="161" t="n">
        <v>211</v>
      </c>
      <c r="H1061" s="162" t="n">
        <v>24344269</v>
      </c>
      <c r="I1061" s="162" t="n">
        <v>24342779.35</v>
      </c>
      <c r="J1061" s="138" t="n">
        <f aca="false">H1061-I1061</f>
        <v>1489.64999999851</v>
      </c>
    </row>
    <row r="1062" customFormat="false" ht="12.75" hidden="false" customHeight="false" outlineLevel="0" collapsed="false">
      <c r="A1062" s="156" t="s">
        <v>508</v>
      </c>
      <c r="B1062" s="157" t="n">
        <v>200</v>
      </c>
      <c r="C1062" s="158" t="n">
        <v>274</v>
      </c>
      <c r="D1062" s="135" t="n">
        <v>702</v>
      </c>
      <c r="E1062" s="159" t="s">
        <v>875</v>
      </c>
      <c r="F1062" s="160" t="s">
        <v>549</v>
      </c>
      <c r="G1062" s="161" t="n">
        <v>213</v>
      </c>
      <c r="H1062" s="162" t="n">
        <v>6450676</v>
      </c>
      <c r="I1062" s="162" t="n">
        <v>6450676</v>
      </c>
      <c r="J1062" s="138" t="n">
        <f aca="false">H1062-I1062</f>
        <v>0</v>
      </c>
    </row>
    <row r="1063" customFormat="false" ht="22.5" hidden="false" customHeight="false" outlineLevel="0" collapsed="false">
      <c r="A1063" s="146" t="s">
        <v>550</v>
      </c>
      <c r="B1063" s="147" t="n">
        <v>200</v>
      </c>
      <c r="C1063" s="148" t="n">
        <v>274</v>
      </c>
      <c r="D1063" s="149" t="n">
        <v>702</v>
      </c>
      <c r="E1063" s="150" t="s">
        <v>875</v>
      </c>
      <c r="F1063" s="155" t="s">
        <v>551</v>
      </c>
      <c r="G1063" s="152" t="s">
        <v>32</v>
      </c>
      <c r="H1063" s="153" t="n">
        <v>0</v>
      </c>
      <c r="I1063" s="153" t="n">
        <v>0</v>
      </c>
      <c r="J1063" s="154" t="n">
        <f aca="false">H1063-I1063</f>
        <v>0</v>
      </c>
    </row>
    <row r="1064" customFormat="false" ht="12.75" hidden="false" customHeight="false" outlineLevel="0" collapsed="false">
      <c r="A1064" s="156" t="s">
        <v>513</v>
      </c>
      <c r="B1064" s="157" t="n">
        <v>200</v>
      </c>
      <c r="C1064" s="158" t="n">
        <v>274</v>
      </c>
      <c r="D1064" s="135" t="n">
        <v>702</v>
      </c>
      <c r="E1064" s="159" t="s">
        <v>875</v>
      </c>
      <c r="F1064" s="160" t="s">
        <v>551</v>
      </c>
      <c r="G1064" s="161" t="n">
        <v>212</v>
      </c>
      <c r="H1064" s="162" t="n">
        <v>0</v>
      </c>
      <c r="I1064" s="162" t="n">
        <v>0</v>
      </c>
      <c r="J1064" s="138" t="n">
        <f aca="false">H1064-I1064</f>
        <v>0</v>
      </c>
    </row>
    <row r="1065" customFormat="false" ht="12.75" hidden="false" customHeight="false" outlineLevel="0" collapsed="false">
      <c r="A1065" s="156" t="s">
        <v>514</v>
      </c>
      <c r="B1065" s="157" t="n">
        <v>200</v>
      </c>
      <c r="C1065" s="158" t="n">
        <v>274</v>
      </c>
      <c r="D1065" s="135" t="n">
        <v>702</v>
      </c>
      <c r="E1065" s="159" t="s">
        <v>875</v>
      </c>
      <c r="F1065" s="160" t="s">
        <v>551</v>
      </c>
      <c r="G1065" s="161" t="n">
        <v>222</v>
      </c>
      <c r="H1065" s="162" t="n">
        <v>0</v>
      </c>
      <c r="I1065" s="162" t="n">
        <v>0</v>
      </c>
      <c r="J1065" s="138" t="n">
        <f aca="false">H1065-I1065</f>
        <v>0</v>
      </c>
    </row>
    <row r="1066" customFormat="false" ht="12.75" hidden="false" customHeight="false" outlineLevel="0" collapsed="false">
      <c r="A1066" s="156" t="s">
        <v>515</v>
      </c>
      <c r="B1066" s="157" t="n">
        <v>200</v>
      </c>
      <c r="C1066" s="158" t="n">
        <v>274</v>
      </c>
      <c r="D1066" s="135" t="n">
        <v>702</v>
      </c>
      <c r="E1066" s="159" t="s">
        <v>875</v>
      </c>
      <c r="F1066" s="160" t="s">
        <v>551</v>
      </c>
      <c r="G1066" s="161" t="n">
        <v>226</v>
      </c>
      <c r="H1066" s="162" t="n">
        <v>0</v>
      </c>
      <c r="I1066" s="162" t="n">
        <v>0</v>
      </c>
      <c r="J1066" s="138" t="n">
        <f aca="false">H1066-I1066</f>
        <v>0</v>
      </c>
    </row>
    <row r="1067" customFormat="false" ht="22.5" hidden="false" customHeight="false" outlineLevel="0" collapsed="false">
      <c r="A1067" s="146" t="s">
        <v>519</v>
      </c>
      <c r="B1067" s="147" t="n">
        <v>200</v>
      </c>
      <c r="C1067" s="148" t="n">
        <v>274</v>
      </c>
      <c r="D1067" s="149" t="n">
        <v>702</v>
      </c>
      <c r="E1067" s="150" t="s">
        <v>875</v>
      </c>
      <c r="F1067" s="155" t="s">
        <v>520</v>
      </c>
      <c r="G1067" s="152" t="s">
        <v>32</v>
      </c>
      <c r="H1067" s="153" t="n">
        <v>950728</v>
      </c>
      <c r="I1067" s="153" t="n">
        <v>950728</v>
      </c>
      <c r="J1067" s="154" t="n">
        <f aca="false">H1067-I1067</f>
        <v>0</v>
      </c>
    </row>
    <row r="1068" customFormat="false" ht="12.75" hidden="false" customHeight="false" outlineLevel="0" collapsed="false">
      <c r="A1068" s="156" t="s">
        <v>518</v>
      </c>
      <c r="B1068" s="157" t="n">
        <v>200</v>
      </c>
      <c r="C1068" s="158" t="n">
        <v>274</v>
      </c>
      <c r="D1068" s="135" t="n">
        <v>702</v>
      </c>
      <c r="E1068" s="159" t="s">
        <v>875</v>
      </c>
      <c r="F1068" s="160" t="s">
        <v>520</v>
      </c>
      <c r="G1068" s="161" t="n">
        <v>225</v>
      </c>
      <c r="H1068" s="162" t="n">
        <v>0</v>
      </c>
      <c r="I1068" s="162" t="n">
        <v>0</v>
      </c>
      <c r="J1068" s="138" t="n">
        <f aca="false">H1068-I1068</f>
        <v>0</v>
      </c>
    </row>
    <row r="1069" customFormat="false" ht="12.75" hidden="false" customHeight="false" outlineLevel="0" collapsed="false">
      <c r="A1069" s="156" t="s">
        <v>515</v>
      </c>
      <c r="B1069" s="157" t="n">
        <v>200</v>
      </c>
      <c r="C1069" s="158" t="n">
        <v>274</v>
      </c>
      <c r="D1069" s="135" t="n">
        <v>702</v>
      </c>
      <c r="E1069" s="159" t="s">
        <v>875</v>
      </c>
      <c r="F1069" s="160" t="s">
        <v>520</v>
      </c>
      <c r="G1069" s="161" t="n">
        <v>226</v>
      </c>
      <c r="H1069" s="162" t="n">
        <v>93298.34</v>
      </c>
      <c r="I1069" s="162" t="n">
        <v>93298.34</v>
      </c>
      <c r="J1069" s="138" t="n">
        <f aca="false">H1069-I1069</f>
        <v>0</v>
      </c>
    </row>
    <row r="1070" customFormat="false" ht="12.75" hidden="false" customHeight="false" outlineLevel="0" collapsed="false">
      <c r="A1070" s="156" t="s">
        <v>524</v>
      </c>
      <c r="B1070" s="157" t="n">
        <v>200</v>
      </c>
      <c r="C1070" s="158" t="n">
        <v>274</v>
      </c>
      <c r="D1070" s="135" t="n">
        <v>702</v>
      </c>
      <c r="E1070" s="159" t="s">
        <v>875</v>
      </c>
      <c r="F1070" s="160" t="s">
        <v>520</v>
      </c>
      <c r="G1070" s="161" t="n">
        <v>310</v>
      </c>
      <c r="H1070" s="162" t="n">
        <v>494187.2</v>
      </c>
      <c r="I1070" s="162" t="n">
        <v>494187.2</v>
      </c>
      <c r="J1070" s="138" t="n">
        <f aca="false">H1070-I1070</f>
        <v>0</v>
      </c>
    </row>
    <row r="1071" customFormat="false" ht="12.75" hidden="false" customHeight="false" outlineLevel="0" collapsed="false">
      <c r="A1071" s="156" t="s">
        <v>525</v>
      </c>
      <c r="B1071" s="157" t="n">
        <v>200</v>
      </c>
      <c r="C1071" s="158" t="n">
        <v>274</v>
      </c>
      <c r="D1071" s="135" t="n">
        <v>702</v>
      </c>
      <c r="E1071" s="159" t="s">
        <v>875</v>
      </c>
      <c r="F1071" s="160" t="s">
        <v>520</v>
      </c>
      <c r="G1071" s="161" t="n">
        <v>340</v>
      </c>
      <c r="H1071" s="162" t="n">
        <v>363242.46</v>
      </c>
      <c r="I1071" s="162" t="n">
        <v>363242.46</v>
      </c>
      <c r="J1071" s="138" t="n">
        <f aca="false">H1071-I1071</f>
        <v>0</v>
      </c>
    </row>
    <row r="1072" customFormat="false" ht="45" hidden="false" customHeight="false" outlineLevel="0" collapsed="false">
      <c r="A1072" s="146" t="s">
        <v>896</v>
      </c>
      <c r="B1072" s="147" t="n">
        <v>200</v>
      </c>
      <c r="C1072" s="148" t="n">
        <v>274</v>
      </c>
      <c r="D1072" s="149" t="n">
        <v>702</v>
      </c>
      <c r="E1072" s="150" t="s">
        <v>897</v>
      </c>
      <c r="F1072" s="151" t="s">
        <v>32</v>
      </c>
      <c r="G1072" s="152" t="s">
        <v>32</v>
      </c>
      <c r="H1072" s="153" t="n">
        <v>0</v>
      </c>
      <c r="I1072" s="153" t="n">
        <v>0</v>
      </c>
      <c r="J1072" s="154" t="n">
        <f aca="false">H1072-I1072</f>
        <v>0</v>
      </c>
    </row>
    <row r="1073" customFormat="false" ht="22.5" hidden="false" customHeight="false" outlineLevel="0" collapsed="false">
      <c r="A1073" s="146" t="s">
        <v>519</v>
      </c>
      <c r="B1073" s="147" t="n">
        <v>200</v>
      </c>
      <c r="C1073" s="148" t="n">
        <v>274</v>
      </c>
      <c r="D1073" s="149" t="n">
        <v>702</v>
      </c>
      <c r="E1073" s="150" t="s">
        <v>897</v>
      </c>
      <c r="F1073" s="155" t="s">
        <v>520</v>
      </c>
      <c r="G1073" s="152" t="s">
        <v>32</v>
      </c>
      <c r="H1073" s="153" t="n">
        <v>0</v>
      </c>
      <c r="I1073" s="153" t="n">
        <v>0</v>
      </c>
      <c r="J1073" s="154" t="n">
        <f aca="false">H1073-I1073</f>
        <v>0</v>
      </c>
    </row>
    <row r="1074" customFormat="false" ht="12.75" hidden="false" customHeight="false" outlineLevel="0" collapsed="false">
      <c r="A1074" s="156" t="s">
        <v>525</v>
      </c>
      <c r="B1074" s="157" t="n">
        <v>200</v>
      </c>
      <c r="C1074" s="158" t="n">
        <v>274</v>
      </c>
      <c r="D1074" s="135" t="n">
        <v>702</v>
      </c>
      <c r="E1074" s="159" t="s">
        <v>897</v>
      </c>
      <c r="F1074" s="160" t="s">
        <v>520</v>
      </c>
      <c r="G1074" s="161" t="n">
        <v>340</v>
      </c>
      <c r="H1074" s="162" t="n">
        <v>0</v>
      </c>
      <c r="I1074" s="162" t="n">
        <v>0</v>
      </c>
      <c r="J1074" s="138" t="n">
        <f aca="false">H1074-I1074</f>
        <v>0</v>
      </c>
    </row>
    <row r="1075" customFormat="false" ht="12.75" hidden="false" customHeight="false" outlineLevel="0" collapsed="false">
      <c r="A1075" s="146" t="s">
        <v>501</v>
      </c>
      <c r="B1075" s="147" t="n">
        <v>200</v>
      </c>
      <c r="C1075" s="148" t="n">
        <v>274</v>
      </c>
      <c r="D1075" s="149" t="n">
        <v>702</v>
      </c>
      <c r="E1075" s="150" t="s">
        <v>502</v>
      </c>
      <c r="F1075" s="151" t="s">
        <v>32</v>
      </c>
      <c r="G1075" s="152" t="s">
        <v>32</v>
      </c>
      <c r="H1075" s="153" t="n">
        <v>7113034.8</v>
      </c>
      <c r="I1075" s="153" t="n">
        <v>7070914.65</v>
      </c>
      <c r="J1075" s="154" t="n">
        <f aca="false">H1075-I1075</f>
        <v>42120.1499999994</v>
      </c>
    </row>
    <row r="1076" customFormat="false" ht="12.75" hidden="false" customHeight="false" outlineLevel="0" collapsed="false">
      <c r="A1076" s="146" t="s">
        <v>750</v>
      </c>
      <c r="B1076" s="147" t="n">
        <v>200</v>
      </c>
      <c r="C1076" s="148" t="n">
        <v>274</v>
      </c>
      <c r="D1076" s="149" t="n">
        <v>702</v>
      </c>
      <c r="E1076" s="150" t="s">
        <v>751</v>
      </c>
      <c r="F1076" s="151" t="s">
        <v>32</v>
      </c>
      <c r="G1076" s="152" t="s">
        <v>32</v>
      </c>
      <c r="H1076" s="153" t="n">
        <v>58660.8</v>
      </c>
      <c r="I1076" s="153" t="n">
        <v>58660.8</v>
      </c>
      <c r="J1076" s="154" t="n">
        <f aca="false">H1076-I1076</f>
        <v>0</v>
      </c>
    </row>
    <row r="1077" customFormat="false" ht="22.5" hidden="false" customHeight="false" outlineLevel="0" collapsed="false">
      <c r="A1077" s="146" t="s">
        <v>519</v>
      </c>
      <c r="B1077" s="147" t="n">
        <v>200</v>
      </c>
      <c r="C1077" s="148" t="n">
        <v>274</v>
      </c>
      <c r="D1077" s="149" t="n">
        <v>702</v>
      </c>
      <c r="E1077" s="150" t="s">
        <v>751</v>
      </c>
      <c r="F1077" s="155" t="s">
        <v>520</v>
      </c>
      <c r="G1077" s="152" t="s">
        <v>32</v>
      </c>
      <c r="H1077" s="153" t="n">
        <v>58660.8</v>
      </c>
      <c r="I1077" s="153" t="n">
        <v>58660.8</v>
      </c>
      <c r="J1077" s="154" t="n">
        <f aca="false">H1077-I1077</f>
        <v>0</v>
      </c>
    </row>
    <row r="1078" customFormat="false" ht="12.75" hidden="false" customHeight="false" outlineLevel="0" collapsed="false">
      <c r="A1078" s="156" t="s">
        <v>525</v>
      </c>
      <c r="B1078" s="157" t="n">
        <v>200</v>
      </c>
      <c r="C1078" s="158" t="n">
        <v>274</v>
      </c>
      <c r="D1078" s="135" t="n">
        <v>702</v>
      </c>
      <c r="E1078" s="159" t="s">
        <v>751</v>
      </c>
      <c r="F1078" s="160" t="s">
        <v>520</v>
      </c>
      <c r="G1078" s="161" t="n">
        <v>340</v>
      </c>
      <c r="H1078" s="162" t="n">
        <v>58660.8</v>
      </c>
      <c r="I1078" s="162" t="n">
        <v>58660.8</v>
      </c>
      <c r="J1078" s="138" t="n">
        <f aca="false">H1078-I1078</f>
        <v>0</v>
      </c>
    </row>
    <row r="1079" customFormat="false" ht="45" hidden="false" customHeight="false" outlineLevel="0" collapsed="false">
      <c r="A1079" s="146" t="s">
        <v>876</v>
      </c>
      <c r="B1079" s="147" t="n">
        <v>200</v>
      </c>
      <c r="C1079" s="148" t="n">
        <v>274</v>
      </c>
      <c r="D1079" s="149" t="n">
        <v>702</v>
      </c>
      <c r="E1079" s="150" t="s">
        <v>877</v>
      </c>
      <c r="F1079" s="151" t="s">
        <v>32</v>
      </c>
      <c r="G1079" s="152" t="s">
        <v>32</v>
      </c>
      <c r="H1079" s="153" t="n">
        <v>2920506</v>
      </c>
      <c r="I1079" s="153" t="n">
        <v>2920506</v>
      </c>
      <c r="J1079" s="154" t="n">
        <f aca="false">H1079-I1079</f>
        <v>0</v>
      </c>
    </row>
    <row r="1080" customFormat="false" ht="22.5" hidden="false" customHeight="false" outlineLevel="0" collapsed="false">
      <c r="A1080" s="146" t="s">
        <v>548</v>
      </c>
      <c r="B1080" s="147" t="n">
        <v>200</v>
      </c>
      <c r="C1080" s="148" t="n">
        <v>274</v>
      </c>
      <c r="D1080" s="149" t="n">
        <v>702</v>
      </c>
      <c r="E1080" s="150" t="s">
        <v>877</v>
      </c>
      <c r="F1080" s="155" t="s">
        <v>549</v>
      </c>
      <c r="G1080" s="152" t="s">
        <v>32</v>
      </c>
      <c r="H1080" s="153" t="n">
        <v>2920506</v>
      </c>
      <c r="I1080" s="153" t="n">
        <v>2920506</v>
      </c>
      <c r="J1080" s="154" t="n">
        <f aca="false">H1080-I1080</f>
        <v>0</v>
      </c>
    </row>
    <row r="1081" customFormat="false" ht="12.75" hidden="false" customHeight="false" outlineLevel="0" collapsed="false">
      <c r="A1081" s="156" t="s">
        <v>507</v>
      </c>
      <c r="B1081" s="157" t="n">
        <v>200</v>
      </c>
      <c r="C1081" s="158" t="n">
        <v>274</v>
      </c>
      <c r="D1081" s="135" t="n">
        <v>702</v>
      </c>
      <c r="E1081" s="159" t="s">
        <v>877</v>
      </c>
      <c r="F1081" s="160" t="s">
        <v>549</v>
      </c>
      <c r="G1081" s="161" t="n">
        <v>211</v>
      </c>
      <c r="H1081" s="162" t="n">
        <v>2270514</v>
      </c>
      <c r="I1081" s="162" t="n">
        <v>2270514</v>
      </c>
      <c r="J1081" s="138" t="n">
        <f aca="false">H1081-I1081</f>
        <v>0</v>
      </c>
    </row>
    <row r="1082" customFormat="false" ht="12.75" hidden="false" customHeight="false" outlineLevel="0" collapsed="false">
      <c r="A1082" s="156" t="s">
        <v>508</v>
      </c>
      <c r="B1082" s="157" t="n">
        <v>200</v>
      </c>
      <c r="C1082" s="158" t="n">
        <v>274</v>
      </c>
      <c r="D1082" s="135" t="n">
        <v>702</v>
      </c>
      <c r="E1082" s="159" t="s">
        <v>877</v>
      </c>
      <c r="F1082" s="160" t="s">
        <v>549</v>
      </c>
      <c r="G1082" s="161" t="n">
        <v>213</v>
      </c>
      <c r="H1082" s="162" t="n">
        <v>649992</v>
      </c>
      <c r="I1082" s="162" t="n">
        <v>649992</v>
      </c>
      <c r="J1082" s="138" t="n">
        <f aca="false">H1082-I1082</f>
        <v>0</v>
      </c>
    </row>
    <row r="1083" customFormat="false" ht="45" hidden="false" customHeight="false" outlineLevel="0" collapsed="false">
      <c r="A1083" s="146" t="s">
        <v>633</v>
      </c>
      <c r="B1083" s="147" t="n">
        <v>200</v>
      </c>
      <c r="C1083" s="148" t="n">
        <v>274</v>
      </c>
      <c r="D1083" s="149" t="n">
        <v>702</v>
      </c>
      <c r="E1083" s="150" t="s">
        <v>634</v>
      </c>
      <c r="F1083" s="151" t="s">
        <v>32</v>
      </c>
      <c r="G1083" s="152" t="s">
        <v>32</v>
      </c>
      <c r="H1083" s="153" t="n">
        <v>736718</v>
      </c>
      <c r="I1083" s="153" t="n">
        <v>736718</v>
      </c>
      <c r="J1083" s="154" t="n">
        <f aca="false">H1083-I1083</f>
        <v>0</v>
      </c>
    </row>
    <row r="1084" customFormat="false" ht="22.5" hidden="false" customHeight="false" outlineLevel="0" collapsed="false">
      <c r="A1084" s="146" t="s">
        <v>548</v>
      </c>
      <c r="B1084" s="147" t="n">
        <v>200</v>
      </c>
      <c r="C1084" s="148" t="n">
        <v>274</v>
      </c>
      <c r="D1084" s="149" t="n">
        <v>702</v>
      </c>
      <c r="E1084" s="150" t="s">
        <v>634</v>
      </c>
      <c r="F1084" s="155" t="s">
        <v>549</v>
      </c>
      <c r="G1084" s="152" t="s">
        <v>32</v>
      </c>
      <c r="H1084" s="153" t="n">
        <v>736718</v>
      </c>
      <c r="I1084" s="153" t="n">
        <v>736718</v>
      </c>
      <c r="J1084" s="154" t="n">
        <f aca="false">H1084-I1084</f>
        <v>0</v>
      </c>
    </row>
    <row r="1085" customFormat="false" ht="12.75" hidden="false" customHeight="false" outlineLevel="0" collapsed="false">
      <c r="A1085" s="156" t="s">
        <v>507</v>
      </c>
      <c r="B1085" s="157" t="n">
        <v>200</v>
      </c>
      <c r="C1085" s="158" t="n">
        <v>274</v>
      </c>
      <c r="D1085" s="135" t="n">
        <v>702</v>
      </c>
      <c r="E1085" s="159" t="s">
        <v>634</v>
      </c>
      <c r="F1085" s="160" t="s">
        <v>549</v>
      </c>
      <c r="G1085" s="161" t="n">
        <v>211</v>
      </c>
      <c r="H1085" s="162" t="n">
        <v>565831</v>
      </c>
      <c r="I1085" s="162" t="n">
        <v>565831</v>
      </c>
      <c r="J1085" s="138" t="n">
        <f aca="false">H1085-I1085</f>
        <v>0</v>
      </c>
    </row>
    <row r="1086" customFormat="false" ht="12.75" hidden="false" customHeight="false" outlineLevel="0" collapsed="false">
      <c r="A1086" s="156" t="s">
        <v>508</v>
      </c>
      <c r="B1086" s="157" t="n">
        <v>200</v>
      </c>
      <c r="C1086" s="158" t="n">
        <v>274</v>
      </c>
      <c r="D1086" s="135" t="n">
        <v>702</v>
      </c>
      <c r="E1086" s="159" t="s">
        <v>634</v>
      </c>
      <c r="F1086" s="160" t="s">
        <v>549</v>
      </c>
      <c r="G1086" s="161" t="n">
        <v>213</v>
      </c>
      <c r="H1086" s="162" t="n">
        <v>170887</v>
      </c>
      <c r="I1086" s="162" t="n">
        <v>170887</v>
      </c>
      <c r="J1086" s="138" t="n">
        <f aca="false">H1086-I1086</f>
        <v>0</v>
      </c>
    </row>
    <row r="1087" customFormat="false" ht="33.75" hidden="false" customHeight="false" outlineLevel="0" collapsed="false">
      <c r="A1087" s="146" t="s">
        <v>898</v>
      </c>
      <c r="B1087" s="147" t="n">
        <v>200</v>
      </c>
      <c r="C1087" s="148" t="n">
        <v>274</v>
      </c>
      <c r="D1087" s="149" t="n">
        <v>702</v>
      </c>
      <c r="E1087" s="150" t="s">
        <v>899</v>
      </c>
      <c r="F1087" s="151" t="s">
        <v>32</v>
      </c>
      <c r="G1087" s="152" t="s">
        <v>32</v>
      </c>
      <c r="H1087" s="153" t="n">
        <v>384000</v>
      </c>
      <c r="I1087" s="153" t="n">
        <v>384000</v>
      </c>
      <c r="J1087" s="154" t="n">
        <f aca="false">H1087-I1087</f>
        <v>0</v>
      </c>
    </row>
    <row r="1088" customFormat="false" ht="22.5" hidden="false" customHeight="false" outlineLevel="0" collapsed="false">
      <c r="A1088" s="146" t="s">
        <v>519</v>
      </c>
      <c r="B1088" s="147" t="n">
        <v>200</v>
      </c>
      <c r="C1088" s="148" t="n">
        <v>274</v>
      </c>
      <c r="D1088" s="149" t="n">
        <v>702</v>
      </c>
      <c r="E1088" s="150" t="s">
        <v>899</v>
      </c>
      <c r="F1088" s="155" t="s">
        <v>520</v>
      </c>
      <c r="G1088" s="152" t="s">
        <v>32</v>
      </c>
      <c r="H1088" s="153" t="n">
        <v>384000</v>
      </c>
      <c r="I1088" s="153" t="n">
        <v>384000</v>
      </c>
      <c r="J1088" s="154" t="n">
        <f aca="false">H1088-I1088</f>
        <v>0</v>
      </c>
    </row>
    <row r="1089" customFormat="false" ht="12.75" hidden="false" customHeight="false" outlineLevel="0" collapsed="false">
      <c r="A1089" s="156" t="s">
        <v>515</v>
      </c>
      <c r="B1089" s="157" t="n">
        <v>200</v>
      </c>
      <c r="C1089" s="158" t="n">
        <v>274</v>
      </c>
      <c r="D1089" s="135" t="n">
        <v>702</v>
      </c>
      <c r="E1089" s="159" t="s">
        <v>899</v>
      </c>
      <c r="F1089" s="160" t="s">
        <v>520</v>
      </c>
      <c r="G1089" s="161" t="n">
        <v>226</v>
      </c>
      <c r="H1089" s="162" t="n">
        <v>18250</v>
      </c>
      <c r="I1089" s="162" t="n">
        <v>18250</v>
      </c>
      <c r="J1089" s="138" t="n">
        <f aca="false">H1089-I1089</f>
        <v>0</v>
      </c>
    </row>
    <row r="1090" customFormat="false" ht="12.75" hidden="false" customHeight="false" outlineLevel="0" collapsed="false">
      <c r="A1090" s="156" t="s">
        <v>523</v>
      </c>
      <c r="B1090" s="157" t="n">
        <v>200</v>
      </c>
      <c r="C1090" s="158" t="n">
        <v>274</v>
      </c>
      <c r="D1090" s="135" t="n">
        <v>702</v>
      </c>
      <c r="E1090" s="159" t="s">
        <v>899</v>
      </c>
      <c r="F1090" s="160" t="s">
        <v>520</v>
      </c>
      <c r="G1090" s="161" t="n">
        <v>290</v>
      </c>
      <c r="H1090" s="162" t="n">
        <v>165750</v>
      </c>
      <c r="I1090" s="162" t="n">
        <v>165750</v>
      </c>
      <c r="J1090" s="138" t="n">
        <f aca="false">H1090-I1090</f>
        <v>0</v>
      </c>
    </row>
    <row r="1091" customFormat="false" ht="12.75" hidden="false" customHeight="false" outlineLevel="0" collapsed="false">
      <c r="A1091" s="156" t="s">
        <v>524</v>
      </c>
      <c r="B1091" s="157" t="n">
        <v>200</v>
      </c>
      <c r="C1091" s="158" t="n">
        <v>274</v>
      </c>
      <c r="D1091" s="135" t="n">
        <v>702</v>
      </c>
      <c r="E1091" s="159" t="s">
        <v>899</v>
      </c>
      <c r="F1091" s="160" t="s">
        <v>520</v>
      </c>
      <c r="G1091" s="161" t="n">
        <v>310</v>
      </c>
      <c r="H1091" s="162" t="n">
        <v>200000</v>
      </c>
      <c r="I1091" s="162" t="n">
        <v>200000</v>
      </c>
      <c r="J1091" s="138" t="n">
        <f aca="false">H1091-I1091</f>
        <v>0</v>
      </c>
    </row>
    <row r="1092" customFormat="false" ht="45" hidden="false" customHeight="false" outlineLevel="0" collapsed="false">
      <c r="A1092" s="146" t="s">
        <v>900</v>
      </c>
      <c r="B1092" s="147" t="n">
        <v>200</v>
      </c>
      <c r="C1092" s="148" t="n">
        <v>274</v>
      </c>
      <c r="D1092" s="149" t="n">
        <v>702</v>
      </c>
      <c r="E1092" s="150" t="s">
        <v>901</v>
      </c>
      <c r="F1092" s="151" t="s">
        <v>32</v>
      </c>
      <c r="G1092" s="152" t="s">
        <v>32</v>
      </c>
      <c r="H1092" s="153" t="n">
        <v>2997150</v>
      </c>
      <c r="I1092" s="153" t="n">
        <v>2955029.85</v>
      </c>
      <c r="J1092" s="154" t="n">
        <f aca="false">H1092-I1092</f>
        <v>42120.1499999999</v>
      </c>
    </row>
    <row r="1093" customFormat="false" ht="22.5" hidden="false" customHeight="false" outlineLevel="0" collapsed="false">
      <c r="A1093" s="146" t="s">
        <v>516</v>
      </c>
      <c r="B1093" s="147" t="n">
        <v>200</v>
      </c>
      <c r="C1093" s="148" t="n">
        <v>274</v>
      </c>
      <c r="D1093" s="149" t="n">
        <v>702</v>
      </c>
      <c r="E1093" s="150" t="s">
        <v>901</v>
      </c>
      <c r="F1093" s="155" t="s">
        <v>517</v>
      </c>
      <c r="G1093" s="152" t="s">
        <v>32</v>
      </c>
      <c r="H1093" s="153" t="n">
        <v>2997150</v>
      </c>
      <c r="I1093" s="153" t="n">
        <v>2955029.85</v>
      </c>
      <c r="J1093" s="154" t="n">
        <f aca="false">H1093-I1093</f>
        <v>42120.1499999999</v>
      </c>
    </row>
    <row r="1094" customFormat="false" ht="12.75" hidden="false" customHeight="false" outlineLevel="0" collapsed="false">
      <c r="A1094" s="156" t="s">
        <v>518</v>
      </c>
      <c r="B1094" s="157" t="n">
        <v>200</v>
      </c>
      <c r="C1094" s="158" t="n">
        <v>274</v>
      </c>
      <c r="D1094" s="135" t="n">
        <v>702</v>
      </c>
      <c r="E1094" s="159" t="s">
        <v>901</v>
      </c>
      <c r="F1094" s="160" t="s">
        <v>517</v>
      </c>
      <c r="G1094" s="161" t="n">
        <v>225</v>
      </c>
      <c r="H1094" s="162" t="n">
        <v>2997150</v>
      </c>
      <c r="I1094" s="162" t="n">
        <v>2955029.85</v>
      </c>
      <c r="J1094" s="138" t="n">
        <f aca="false">H1094-I1094</f>
        <v>42120.1499999999</v>
      </c>
    </row>
    <row r="1095" customFormat="false" ht="22.5" hidden="false" customHeight="false" outlineLevel="0" collapsed="false">
      <c r="A1095" s="146" t="s">
        <v>902</v>
      </c>
      <c r="B1095" s="147" t="n">
        <v>200</v>
      </c>
      <c r="C1095" s="148" t="n">
        <v>274</v>
      </c>
      <c r="D1095" s="149" t="n">
        <v>702</v>
      </c>
      <c r="E1095" s="150" t="s">
        <v>903</v>
      </c>
      <c r="F1095" s="151" t="s">
        <v>32</v>
      </c>
      <c r="G1095" s="152" t="s">
        <v>32</v>
      </c>
      <c r="H1095" s="153" t="n">
        <v>16000</v>
      </c>
      <c r="I1095" s="153" t="n">
        <v>16000</v>
      </c>
      <c r="J1095" s="154" t="n">
        <f aca="false">H1095-I1095</f>
        <v>0</v>
      </c>
    </row>
    <row r="1096" customFormat="false" ht="12.75" hidden="false" customHeight="false" outlineLevel="0" collapsed="false">
      <c r="A1096" s="146" t="s">
        <v>904</v>
      </c>
      <c r="B1096" s="147" t="n">
        <v>200</v>
      </c>
      <c r="C1096" s="148" t="n">
        <v>274</v>
      </c>
      <c r="D1096" s="149" t="n">
        <v>702</v>
      </c>
      <c r="E1096" s="150" t="s">
        <v>903</v>
      </c>
      <c r="F1096" s="155" t="s">
        <v>905</v>
      </c>
      <c r="G1096" s="152" t="s">
        <v>32</v>
      </c>
      <c r="H1096" s="153" t="n">
        <v>16000</v>
      </c>
      <c r="I1096" s="153" t="n">
        <v>16000</v>
      </c>
      <c r="J1096" s="154" t="n">
        <f aca="false">H1096-I1096</f>
        <v>0</v>
      </c>
    </row>
    <row r="1097" customFormat="false" ht="12.75" hidden="false" customHeight="false" outlineLevel="0" collapsed="false">
      <c r="A1097" s="156" t="s">
        <v>523</v>
      </c>
      <c r="B1097" s="157" t="n">
        <v>200</v>
      </c>
      <c r="C1097" s="158" t="n">
        <v>274</v>
      </c>
      <c r="D1097" s="135" t="n">
        <v>702</v>
      </c>
      <c r="E1097" s="159" t="s">
        <v>903</v>
      </c>
      <c r="F1097" s="160" t="s">
        <v>905</v>
      </c>
      <c r="G1097" s="161" t="n">
        <v>290</v>
      </c>
      <c r="H1097" s="162" t="n">
        <v>16000</v>
      </c>
      <c r="I1097" s="162" t="n">
        <v>16000</v>
      </c>
      <c r="J1097" s="138" t="n">
        <f aca="false">H1097-I1097</f>
        <v>0</v>
      </c>
    </row>
    <row r="1098" customFormat="false" ht="12.75" hidden="false" customHeight="false" outlineLevel="0" collapsed="false">
      <c r="A1098" s="146" t="s">
        <v>635</v>
      </c>
      <c r="B1098" s="147" t="n">
        <v>200</v>
      </c>
      <c r="C1098" s="148" t="n">
        <v>274</v>
      </c>
      <c r="D1098" s="149" t="n">
        <v>707</v>
      </c>
      <c r="E1098" s="150" t="s">
        <v>498</v>
      </c>
      <c r="F1098" s="151" t="s">
        <v>32</v>
      </c>
      <c r="G1098" s="152" t="s">
        <v>32</v>
      </c>
      <c r="H1098" s="153" t="n">
        <v>62896943.57</v>
      </c>
      <c r="I1098" s="153" t="n">
        <v>62896943.57</v>
      </c>
      <c r="J1098" s="154" t="n">
        <f aca="false">H1098-I1098</f>
        <v>0</v>
      </c>
    </row>
    <row r="1099" customFormat="false" ht="33.75" hidden="false" customHeight="false" outlineLevel="0" collapsed="false">
      <c r="A1099" s="146" t="s">
        <v>826</v>
      </c>
      <c r="B1099" s="147" t="n">
        <v>200</v>
      </c>
      <c r="C1099" s="148" t="n">
        <v>274</v>
      </c>
      <c r="D1099" s="149" t="n">
        <v>707</v>
      </c>
      <c r="E1099" s="150" t="s">
        <v>827</v>
      </c>
      <c r="F1099" s="151" t="s">
        <v>32</v>
      </c>
      <c r="G1099" s="152" t="s">
        <v>32</v>
      </c>
      <c r="H1099" s="153" t="n">
        <v>62721523.57</v>
      </c>
      <c r="I1099" s="153" t="n">
        <v>62721523.57</v>
      </c>
      <c r="J1099" s="154" t="n">
        <f aca="false">H1099-I1099</f>
        <v>0</v>
      </c>
    </row>
    <row r="1100" customFormat="false" ht="33.75" hidden="false" customHeight="false" outlineLevel="0" collapsed="false">
      <c r="A1100" s="146" t="s">
        <v>906</v>
      </c>
      <c r="B1100" s="147" t="n">
        <v>200</v>
      </c>
      <c r="C1100" s="148" t="n">
        <v>274</v>
      </c>
      <c r="D1100" s="149" t="n">
        <v>707</v>
      </c>
      <c r="E1100" s="150" t="s">
        <v>907</v>
      </c>
      <c r="F1100" s="151" t="s">
        <v>32</v>
      </c>
      <c r="G1100" s="152" t="s">
        <v>32</v>
      </c>
      <c r="H1100" s="153" t="n">
        <v>165105</v>
      </c>
      <c r="I1100" s="153" t="n">
        <v>165105</v>
      </c>
      <c r="J1100" s="154" t="n">
        <f aca="false">H1100-I1100</f>
        <v>0</v>
      </c>
    </row>
    <row r="1101" customFormat="false" ht="22.5" hidden="false" customHeight="false" outlineLevel="0" collapsed="false">
      <c r="A1101" s="146" t="s">
        <v>519</v>
      </c>
      <c r="B1101" s="147" t="n">
        <v>200</v>
      </c>
      <c r="C1101" s="148" t="n">
        <v>274</v>
      </c>
      <c r="D1101" s="149" t="n">
        <v>707</v>
      </c>
      <c r="E1101" s="150" t="s">
        <v>907</v>
      </c>
      <c r="F1101" s="155" t="s">
        <v>520</v>
      </c>
      <c r="G1101" s="152" t="s">
        <v>32</v>
      </c>
      <c r="H1101" s="153" t="n">
        <v>165105</v>
      </c>
      <c r="I1101" s="153" t="n">
        <v>165105</v>
      </c>
      <c r="J1101" s="154" t="n">
        <f aca="false">H1101-I1101</f>
        <v>0</v>
      </c>
    </row>
    <row r="1102" customFormat="false" ht="12.75" hidden="false" customHeight="false" outlineLevel="0" collapsed="false">
      <c r="A1102" s="156" t="s">
        <v>525</v>
      </c>
      <c r="B1102" s="157" t="n">
        <v>200</v>
      </c>
      <c r="C1102" s="158" t="n">
        <v>274</v>
      </c>
      <c r="D1102" s="135" t="n">
        <v>707</v>
      </c>
      <c r="E1102" s="159" t="s">
        <v>907</v>
      </c>
      <c r="F1102" s="160" t="s">
        <v>520</v>
      </c>
      <c r="G1102" s="161" t="n">
        <v>340</v>
      </c>
      <c r="H1102" s="162" t="n">
        <v>165105</v>
      </c>
      <c r="I1102" s="162" t="n">
        <v>165105</v>
      </c>
      <c r="J1102" s="138" t="n">
        <f aca="false">H1102-I1102</f>
        <v>0</v>
      </c>
    </row>
    <row r="1103" customFormat="false" ht="45" hidden="false" customHeight="false" outlineLevel="0" collapsed="false">
      <c r="A1103" s="146" t="s">
        <v>908</v>
      </c>
      <c r="B1103" s="147" t="n">
        <v>200</v>
      </c>
      <c r="C1103" s="148" t="n">
        <v>274</v>
      </c>
      <c r="D1103" s="149" t="n">
        <v>707</v>
      </c>
      <c r="E1103" s="150" t="s">
        <v>909</v>
      </c>
      <c r="F1103" s="151" t="s">
        <v>32</v>
      </c>
      <c r="G1103" s="152" t="s">
        <v>32</v>
      </c>
      <c r="H1103" s="153" t="n">
        <v>1364060</v>
      </c>
      <c r="I1103" s="153" t="n">
        <v>1364060</v>
      </c>
      <c r="J1103" s="154" t="n">
        <f aca="false">H1103-I1103</f>
        <v>0</v>
      </c>
    </row>
    <row r="1104" customFormat="false" ht="22.5" hidden="false" customHeight="false" outlineLevel="0" collapsed="false">
      <c r="A1104" s="146" t="s">
        <v>519</v>
      </c>
      <c r="B1104" s="147" t="n">
        <v>200</v>
      </c>
      <c r="C1104" s="148" t="n">
        <v>274</v>
      </c>
      <c r="D1104" s="149" t="n">
        <v>707</v>
      </c>
      <c r="E1104" s="150" t="s">
        <v>909</v>
      </c>
      <c r="F1104" s="155" t="s">
        <v>520</v>
      </c>
      <c r="G1104" s="152" t="s">
        <v>32</v>
      </c>
      <c r="H1104" s="153" t="n">
        <v>1364060</v>
      </c>
      <c r="I1104" s="153" t="n">
        <v>1364060</v>
      </c>
      <c r="J1104" s="154" t="n">
        <f aca="false">H1104-I1104</f>
        <v>0</v>
      </c>
    </row>
    <row r="1105" customFormat="false" ht="12.75" hidden="false" customHeight="false" outlineLevel="0" collapsed="false">
      <c r="A1105" s="156" t="s">
        <v>515</v>
      </c>
      <c r="B1105" s="157" t="n">
        <v>200</v>
      </c>
      <c r="C1105" s="158" t="n">
        <v>274</v>
      </c>
      <c r="D1105" s="135" t="n">
        <v>707</v>
      </c>
      <c r="E1105" s="159" t="s">
        <v>909</v>
      </c>
      <c r="F1105" s="160" t="s">
        <v>520</v>
      </c>
      <c r="G1105" s="161" t="n">
        <v>226</v>
      </c>
      <c r="H1105" s="162" t="n">
        <v>1364060</v>
      </c>
      <c r="I1105" s="162" t="n">
        <v>1364060</v>
      </c>
      <c r="J1105" s="138" t="n">
        <f aca="false">H1105-I1105</f>
        <v>0</v>
      </c>
    </row>
    <row r="1106" customFormat="false" ht="12.75" hidden="false" customHeight="false" outlineLevel="0" collapsed="false">
      <c r="A1106" s="146" t="s">
        <v>910</v>
      </c>
      <c r="B1106" s="147" t="n">
        <v>200</v>
      </c>
      <c r="C1106" s="148" t="n">
        <v>274</v>
      </c>
      <c r="D1106" s="149" t="n">
        <v>707</v>
      </c>
      <c r="E1106" s="150" t="s">
        <v>911</v>
      </c>
      <c r="F1106" s="151" t="s">
        <v>32</v>
      </c>
      <c r="G1106" s="152" t="s">
        <v>32</v>
      </c>
      <c r="H1106" s="153" t="n">
        <v>56441258.57</v>
      </c>
      <c r="I1106" s="153" t="n">
        <v>56441258.57</v>
      </c>
      <c r="J1106" s="154" t="n">
        <f aca="false">H1106-I1106</f>
        <v>0</v>
      </c>
    </row>
    <row r="1107" customFormat="false" ht="22.5" hidden="false" customHeight="false" outlineLevel="0" collapsed="false">
      <c r="A1107" s="146" t="s">
        <v>519</v>
      </c>
      <c r="B1107" s="147" t="n">
        <v>200</v>
      </c>
      <c r="C1107" s="148" t="n">
        <v>274</v>
      </c>
      <c r="D1107" s="149" t="n">
        <v>707</v>
      </c>
      <c r="E1107" s="150" t="s">
        <v>911</v>
      </c>
      <c r="F1107" s="155" t="s">
        <v>520</v>
      </c>
      <c r="G1107" s="152" t="s">
        <v>32</v>
      </c>
      <c r="H1107" s="153" t="n">
        <v>56441258.57</v>
      </c>
      <c r="I1107" s="153" t="n">
        <v>56441258.57</v>
      </c>
      <c r="J1107" s="154" t="n">
        <f aca="false">H1107-I1107</f>
        <v>0</v>
      </c>
    </row>
    <row r="1108" customFormat="false" ht="12.75" hidden="false" customHeight="false" outlineLevel="0" collapsed="false">
      <c r="A1108" s="156" t="s">
        <v>521</v>
      </c>
      <c r="B1108" s="157" t="n">
        <v>200</v>
      </c>
      <c r="C1108" s="158" t="n">
        <v>274</v>
      </c>
      <c r="D1108" s="135" t="n">
        <v>707</v>
      </c>
      <c r="E1108" s="159" t="s">
        <v>911</v>
      </c>
      <c r="F1108" s="160" t="s">
        <v>520</v>
      </c>
      <c r="G1108" s="161" t="n">
        <v>221</v>
      </c>
      <c r="H1108" s="162" t="n">
        <v>6661.05</v>
      </c>
      <c r="I1108" s="162" t="n">
        <v>6661.05</v>
      </c>
      <c r="J1108" s="138" t="n">
        <f aca="false">H1108-I1108</f>
        <v>0</v>
      </c>
    </row>
    <row r="1109" customFormat="false" ht="12.75" hidden="false" customHeight="false" outlineLevel="0" collapsed="false">
      <c r="A1109" s="156" t="s">
        <v>514</v>
      </c>
      <c r="B1109" s="157" t="n">
        <v>200</v>
      </c>
      <c r="C1109" s="158" t="n">
        <v>274</v>
      </c>
      <c r="D1109" s="135" t="n">
        <v>707</v>
      </c>
      <c r="E1109" s="159" t="s">
        <v>911</v>
      </c>
      <c r="F1109" s="160" t="s">
        <v>520</v>
      </c>
      <c r="G1109" s="161" t="n">
        <v>222</v>
      </c>
      <c r="H1109" s="162" t="n">
        <v>29757156.43</v>
      </c>
      <c r="I1109" s="162" t="n">
        <v>29757156.43</v>
      </c>
      <c r="J1109" s="138" t="n">
        <f aca="false">H1109-I1109</f>
        <v>0</v>
      </c>
    </row>
    <row r="1110" customFormat="false" ht="12.75" hidden="false" customHeight="false" outlineLevel="0" collapsed="false">
      <c r="A1110" s="156" t="s">
        <v>515</v>
      </c>
      <c r="B1110" s="157" t="n">
        <v>200</v>
      </c>
      <c r="C1110" s="158" t="n">
        <v>274</v>
      </c>
      <c r="D1110" s="135" t="n">
        <v>707</v>
      </c>
      <c r="E1110" s="159" t="s">
        <v>911</v>
      </c>
      <c r="F1110" s="160" t="s">
        <v>520</v>
      </c>
      <c r="G1110" s="161" t="n">
        <v>226</v>
      </c>
      <c r="H1110" s="162" t="n">
        <v>24922731.91</v>
      </c>
      <c r="I1110" s="162" t="n">
        <v>24922731.91</v>
      </c>
      <c r="J1110" s="138" t="n">
        <f aca="false">H1110-I1110</f>
        <v>0</v>
      </c>
    </row>
    <row r="1111" customFormat="false" ht="12.75" hidden="false" customHeight="false" outlineLevel="0" collapsed="false">
      <c r="A1111" s="156" t="s">
        <v>523</v>
      </c>
      <c r="B1111" s="157" t="n">
        <v>200</v>
      </c>
      <c r="C1111" s="158" t="n">
        <v>274</v>
      </c>
      <c r="D1111" s="135" t="n">
        <v>707</v>
      </c>
      <c r="E1111" s="159" t="s">
        <v>911</v>
      </c>
      <c r="F1111" s="160" t="s">
        <v>520</v>
      </c>
      <c r="G1111" s="161" t="n">
        <v>290</v>
      </c>
      <c r="H1111" s="162" t="n">
        <v>0</v>
      </c>
      <c r="I1111" s="162" t="n">
        <v>0</v>
      </c>
      <c r="J1111" s="138" t="n">
        <f aca="false">H1111-I1111</f>
        <v>0</v>
      </c>
    </row>
    <row r="1112" customFormat="false" ht="12.75" hidden="false" customHeight="false" outlineLevel="0" collapsed="false">
      <c r="A1112" s="156" t="s">
        <v>524</v>
      </c>
      <c r="B1112" s="157" t="n">
        <v>200</v>
      </c>
      <c r="C1112" s="158" t="n">
        <v>274</v>
      </c>
      <c r="D1112" s="135" t="n">
        <v>707</v>
      </c>
      <c r="E1112" s="159" t="s">
        <v>911</v>
      </c>
      <c r="F1112" s="160" t="s">
        <v>520</v>
      </c>
      <c r="G1112" s="161" t="n">
        <v>310</v>
      </c>
      <c r="H1112" s="162" t="n">
        <v>0</v>
      </c>
      <c r="I1112" s="162" t="n">
        <v>0</v>
      </c>
      <c r="J1112" s="138" t="n">
        <f aca="false">H1112-I1112</f>
        <v>0</v>
      </c>
    </row>
    <row r="1113" customFormat="false" ht="12.75" hidden="false" customHeight="false" outlineLevel="0" collapsed="false">
      <c r="A1113" s="156" t="s">
        <v>525</v>
      </c>
      <c r="B1113" s="157" t="n">
        <v>200</v>
      </c>
      <c r="C1113" s="158" t="n">
        <v>274</v>
      </c>
      <c r="D1113" s="135" t="n">
        <v>707</v>
      </c>
      <c r="E1113" s="159" t="s">
        <v>911</v>
      </c>
      <c r="F1113" s="160" t="s">
        <v>520</v>
      </c>
      <c r="G1113" s="161" t="n">
        <v>340</v>
      </c>
      <c r="H1113" s="162" t="n">
        <v>1754709.18</v>
      </c>
      <c r="I1113" s="162" t="n">
        <v>1754709.18</v>
      </c>
      <c r="J1113" s="138" t="n">
        <f aca="false">H1113-I1113</f>
        <v>0</v>
      </c>
    </row>
    <row r="1114" customFormat="false" ht="22.5" hidden="false" customHeight="false" outlineLevel="0" collapsed="false">
      <c r="A1114" s="146" t="s">
        <v>912</v>
      </c>
      <c r="B1114" s="147" t="n">
        <v>200</v>
      </c>
      <c r="C1114" s="148" t="n">
        <v>274</v>
      </c>
      <c r="D1114" s="149" t="n">
        <v>707</v>
      </c>
      <c r="E1114" s="150" t="s">
        <v>913</v>
      </c>
      <c r="F1114" s="151" t="s">
        <v>32</v>
      </c>
      <c r="G1114" s="152" t="s">
        <v>32</v>
      </c>
      <c r="H1114" s="153" t="n">
        <v>1568300</v>
      </c>
      <c r="I1114" s="153" t="n">
        <v>1568300</v>
      </c>
      <c r="J1114" s="154" t="n">
        <f aca="false">H1114-I1114</f>
        <v>0</v>
      </c>
    </row>
    <row r="1115" customFormat="false" ht="22.5" hidden="false" customHeight="false" outlineLevel="0" collapsed="false">
      <c r="A1115" s="146" t="s">
        <v>519</v>
      </c>
      <c r="B1115" s="147" t="n">
        <v>200</v>
      </c>
      <c r="C1115" s="148" t="n">
        <v>274</v>
      </c>
      <c r="D1115" s="149" t="n">
        <v>707</v>
      </c>
      <c r="E1115" s="150" t="s">
        <v>913</v>
      </c>
      <c r="F1115" s="155" t="s">
        <v>520</v>
      </c>
      <c r="G1115" s="152" t="s">
        <v>32</v>
      </c>
      <c r="H1115" s="153" t="n">
        <v>1568300</v>
      </c>
      <c r="I1115" s="153" t="n">
        <v>1568300</v>
      </c>
      <c r="J1115" s="154" t="n">
        <f aca="false">H1115-I1115</f>
        <v>0</v>
      </c>
    </row>
    <row r="1116" customFormat="false" ht="12.75" hidden="false" customHeight="false" outlineLevel="0" collapsed="false">
      <c r="A1116" s="156" t="s">
        <v>525</v>
      </c>
      <c r="B1116" s="157" t="n">
        <v>200</v>
      </c>
      <c r="C1116" s="158" t="n">
        <v>274</v>
      </c>
      <c r="D1116" s="135" t="n">
        <v>707</v>
      </c>
      <c r="E1116" s="159" t="s">
        <v>913</v>
      </c>
      <c r="F1116" s="160" t="s">
        <v>520</v>
      </c>
      <c r="G1116" s="161" t="n">
        <v>340</v>
      </c>
      <c r="H1116" s="162" t="n">
        <v>1568300</v>
      </c>
      <c r="I1116" s="162" t="n">
        <v>1568300</v>
      </c>
      <c r="J1116" s="138" t="n">
        <f aca="false">H1116-I1116</f>
        <v>0</v>
      </c>
    </row>
    <row r="1117" customFormat="false" ht="45" hidden="false" customHeight="false" outlineLevel="0" collapsed="false">
      <c r="A1117" s="146" t="s">
        <v>914</v>
      </c>
      <c r="B1117" s="147" t="n">
        <v>200</v>
      </c>
      <c r="C1117" s="148" t="n">
        <v>274</v>
      </c>
      <c r="D1117" s="149" t="n">
        <v>707</v>
      </c>
      <c r="E1117" s="150" t="s">
        <v>915</v>
      </c>
      <c r="F1117" s="151" t="s">
        <v>32</v>
      </c>
      <c r="G1117" s="152" t="s">
        <v>32</v>
      </c>
      <c r="H1117" s="153" t="n">
        <v>3182800</v>
      </c>
      <c r="I1117" s="153" t="n">
        <v>3182800</v>
      </c>
      <c r="J1117" s="154" t="n">
        <f aca="false">H1117-I1117</f>
        <v>0</v>
      </c>
    </row>
    <row r="1118" customFormat="false" ht="22.5" hidden="false" customHeight="false" outlineLevel="0" collapsed="false">
      <c r="A1118" s="146" t="s">
        <v>519</v>
      </c>
      <c r="B1118" s="147" t="n">
        <v>200</v>
      </c>
      <c r="C1118" s="148" t="n">
        <v>274</v>
      </c>
      <c r="D1118" s="149" t="n">
        <v>707</v>
      </c>
      <c r="E1118" s="150" t="s">
        <v>915</v>
      </c>
      <c r="F1118" s="155" t="s">
        <v>520</v>
      </c>
      <c r="G1118" s="152" t="s">
        <v>32</v>
      </c>
      <c r="H1118" s="153" t="n">
        <v>3182800</v>
      </c>
      <c r="I1118" s="153" t="n">
        <v>3182800</v>
      </c>
      <c r="J1118" s="154" t="n">
        <f aca="false">H1118-I1118</f>
        <v>0</v>
      </c>
    </row>
    <row r="1119" customFormat="false" ht="12.75" hidden="false" customHeight="false" outlineLevel="0" collapsed="false">
      <c r="A1119" s="156" t="s">
        <v>515</v>
      </c>
      <c r="B1119" s="157" t="n">
        <v>200</v>
      </c>
      <c r="C1119" s="158" t="n">
        <v>274</v>
      </c>
      <c r="D1119" s="135" t="n">
        <v>707</v>
      </c>
      <c r="E1119" s="159" t="s">
        <v>915</v>
      </c>
      <c r="F1119" s="160" t="s">
        <v>520</v>
      </c>
      <c r="G1119" s="161" t="n">
        <v>226</v>
      </c>
      <c r="H1119" s="162" t="n">
        <v>3182800</v>
      </c>
      <c r="I1119" s="162" t="n">
        <v>3182800</v>
      </c>
      <c r="J1119" s="138" t="n">
        <f aca="false">H1119-I1119</f>
        <v>0</v>
      </c>
    </row>
    <row r="1120" customFormat="false" ht="22.5" hidden="false" customHeight="false" outlineLevel="0" collapsed="false">
      <c r="A1120" s="146" t="s">
        <v>636</v>
      </c>
      <c r="B1120" s="147" t="n">
        <v>200</v>
      </c>
      <c r="C1120" s="148" t="n">
        <v>274</v>
      </c>
      <c r="D1120" s="149" t="n">
        <v>707</v>
      </c>
      <c r="E1120" s="150" t="s">
        <v>637</v>
      </c>
      <c r="F1120" s="151" t="s">
        <v>32</v>
      </c>
      <c r="G1120" s="152" t="s">
        <v>32</v>
      </c>
      <c r="H1120" s="153" t="n">
        <v>175420</v>
      </c>
      <c r="I1120" s="153" t="n">
        <v>175420</v>
      </c>
      <c r="J1120" s="154" t="n">
        <f aca="false">H1120-I1120</f>
        <v>0</v>
      </c>
    </row>
    <row r="1121" customFormat="false" ht="12.75" hidden="false" customHeight="false" outlineLevel="0" collapsed="false">
      <c r="A1121" s="146" t="s">
        <v>642</v>
      </c>
      <c r="B1121" s="147" t="n">
        <v>200</v>
      </c>
      <c r="C1121" s="148" t="n">
        <v>274</v>
      </c>
      <c r="D1121" s="149" t="n">
        <v>707</v>
      </c>
      <c r="E1121" s="150" t="s">
        <v>643</v>
      </c>
      <c r="F1121" s="151" t="s">
        <v>32</v>
      </c>
      <c r="G1121" s="152" t="s">
        <v>32</v>
      </c>
      <c r="H1121" s="153" t="n">
        <v>140420</v>
      </c>
      <c r="I1121" s="153" t="n">
        <v>140420</v>
      </c>
      <c r="J1121" s="154" t="n">
        <f aca="false">H1121-I1121</f>
        <v>0</v>
      </c>
    </row>
    <row r="1122" customFormat="false" ht="22.5" hidden="false" customHeight="false" outlineLevel="0" collapsed="false">
      <c r="A1122" s="146" t="s">
        <v>519</v>
      </c>
      <c r="B1122" s="147" t="n">
        <v>200</v>
      </c>
      <c r="C1122" s="148" t="n">
        <v>274</v>
      </c>
      <c r="D1122" s="149" t="n">
        <v>707</v>
      </c>
      <c r="E1122" s="150" t="s">
        <v>643</v>
      </c>
      <c r="F1122" s="155" t="s">
        <v>520</v>
      </c>
      <c r="G1122" s="152" t="s">
        <v>32</v>
      </c>
      <c r="H1122" s="153" t="n">
        <v>140420</v>
      </c>
      <c r="I1122" s="153" t="n">
        <v>140420</v>
      </c>
      <c r="J1122" s="154" t="n">
        <f aca="false">H1122-I1122</f>
        <v>0</v>
      </c>
    </row>
    <row r="1123" customFormat="false" ht="12.75" hidden="false" customHeight="false" outlineLevel="0" collapsed="false">
      <c r="A1123" s="156" t="s">
        <v>525</v>
      </c>
      <c r="B1123" s="157" t="n">
        <v>200</v>
      </c>
      <c r="C1123" s="158" t="n">
        <v>274</v>
      </c>
      <c r="D1123" s="135" t="n">
        <v>707</v>
      </c>
      <c r="E1123" s="159" t="s">
        <v>643</v>
      </c>
      <c r="F1123" s="160" t="s">
        <v>520</v>
      </c>
      <c r="G1123" s="161" t="n">
        <v>340</v>
      </c>
      <c r="H1123" s="162" t="n">
        <v>140420</v>
      </c>
      <c r="I1123" s="162" t="n">
        <v>140420</v>
      </c>
      <c r="J1123" s="138" t="n">
        <f aca="false">H1123-I1123</f>
        <v>0</v>
      </c>
    </row>
    <row r="1124" customFormat="false" ht="33.75" hidden="false" customHeight="false" outlineLevel="0" collapsed="false">
      <c r="A1124" s="146" t="s">
        <v>644</v>
      </c>
      <c r="B1124" s="147" t="n">
        <v>200</v>
      </c>
      <c r="C1124" s="148" t="n">
        <v>274</v>
      </c>
      <c r="D1124" s="149" t="n">
        <v>707</v>
      </c>
      <c r="E1124" s="150" t="s">
        <v>645</v>
      </c>
      <c r="F1124" s="151" t="s">
        <v>32</v>
      </c>
      <c r="G1124" s="152" t="s">
        <v>32</v>
      </c>
      <c r="H1124" s="153" t="n">
        <v>35000</v>
      </c>
      <c r="I1124" s="153" t="n">
        <v>35000</v>
      </c>
      <c r="J1124" s="154" t="n">
        <f aca="false">H1124-I1124</f>
        <v>0</v>
      </c>
    </row>
    <row r="1125" customFormat="false" ht="22.5" hidden="false" customHeight="false" outlineLevel="0" collapsed="false">
      <c r="A1125" s="146" t="s">
        <v>519</v>
      </c>
      <c r="B1125" s="147" t="n">
        <v>200</v>
      </c>
      <c r="C1125" s="148" t="n">
        <v>274</v>
      </c>
      <c r="D1125" s="149" t="n">
        <v>707</v>
      </c>
      <c r="E1125" s="150" t="s">
        <v>645</v>
      </c>
      <c r="F1125" s="155" t="s">
        <v>520</v>
      </c>
      <c r="G1125" s="152" t="s">
        <v>32</v>
      </c>
      <c r="H1125" s="153" t="n">
        <v>35000</v>
      </c>
      <c r="I1125" s="153" t="n">
        <v>35000</v>
      </c>
      <c r="J1125" s="154" t="n">
        <f aca="false">H1125-I1125</f>
        <v>0</v>
      </c>
    </row>
    <row r="1126" customFormat="false" ht="12.75" hidden="false" customHeight="false" outlineLevel="0" collapsed="false">
      <c r="A1126" s="156" t="s">
        <v>515</v>
      </c>
      <c r="B1126" s="157" t="n">
        <v>200</v>
      </c>
      <c r="C1126" s="158" t="n">
        <v>274</v>
      </c>
      <c r="D1126" s="135" t="n">
        <v>707</v>
      </c>
      <c r="E1126" s="159" t="s">
        <v>645</v>
      </c>
      <c r="F1126" s="160" t="s">
        <v>520</v>
      </c>
      <c r="G1126" s="161" t="n">
        <v>226</v>
      </c>
      <c r="H1126" s="162" t="n">
        <v>0</v>
      </c>
      <c r="I1126" s="162" t="n">
        <v>0</v>
      </c>
      <c r="J1126" s="138" t="n">
        <f aca="false">H1126-I1126</f>
        <v>0</v>
      </c>
    </row>
    <row r="1127" customFormat="false" ht="12.75" hidden="false" customHeight="false" outlineLevel="0" collapsed="false">
      <c r="A1127" s="156" t="s">
        <v>523</v>
      </c>
      <c r="B1127" s="157" t="n">
        <v>200</v>
      </c>
      <c r="C1127" s="158" t="n">
        <v>274</v>
      </c>
      <c r="D1127" s="135" t="n">
        <v>707</v>
      </c>
      <c r="E1127" s="159" t="s">
        <v>645</v>
      </c>
      <c r="F1127" s="160" t="s">
        <v>520</v>
      </c>
      <c r="G1127" s="161" t="n">
        <v>290</v>
      </c>
      <c r="H1127" s="162" t="n">
        <v>30000</v>
      </c>
      <c r="I1127" s="162" t="n">
        <v>30000</v>
      </c>
      <c r="J1127" s="138" t="n">
        <f aca="false">H1127-I1127</f>
        <v>0</v>
      </c>
    </row>
    <row r="1128" customFormat="false" ht="12.75" hidden="false" customHeight="false" outlineLevel="0" collapsed="false">
      <c r="A1128" s="156" t="s">
        <v>525</v>
      </c>
      <c r="B1128" s="157" t="n">
        <v>200</v>
      </c>
      <c r="C1128" s="158" t="n">
        <v>274</v>
      </c>
      <c r="D1128" s="135" t="n">
        <v>707</v>
      </c>
      <c r="E1128" s="159" t="s">
        <v>645</v>
      </c>
      <c r="F1128" s="160" t="s">
        <v>520</v>
      </c>
      <c r="G1128" s="161" t="n">
        <v>340</v>
      </c>
      <c r="H1128" s="162" t="n">
        <v>5000</v>
      </c>
      <c r="I1128" s="162" t="n">
        <v>5000</v>
      </c>
      <c r="J1128" s="138" t="n">
        <f aca="false">H1128-I1128</f>
        <v>0</v>
      </c>
    </row>
    <row r="1129" customFormat="false" ht="12.75" hidden="false" customHeight="false" outlineLevel="0" collapsed="false">
      <c r="A1129" s="146" t="s">
        <v>916</v>
      </c>
      <c r="B1129" s="147" t="n">
        <v>200</v>
      </c>
      <c r="C1129" s="148" t="n">
        <v>274</v>
      </c>
      <c r="D1129" s="149" t="n">
        <v>709</v>
      </c>
      <c r="E1129" s="150" t="s">
        <v>498</v>
      </c>
      <c r="F1129" s="151" t="s">
        <v>32</v>
      </c>
      <c r="G1129" s="152" t="s">
        <v>32</v>
      </c>
      <c r="H1129" s="153" t="n">
        <v>223620392.26</v>
      </c>
      <c r="I1129" s="153" t="n">
        <v>211594905.45</v>
      </c>
      <c r="J1129" s="154" t="n">
        <f aca="false">H1129-I1129</f>
        <v>12025486.81</v>
      </c>
    </row>
    <row r="1130" customFormat="false" ht="33.75" hidden="false" customHeight="false" outlineLevel="0" collapsed="false">
      <c r="A1130" s="146" t="s">
        <v>826</v>
      </c>
      <c r="B1130" s="147" t="n">
        <v>200</v>
      </c>
      <c r="C1130" s="148" t="n">
        <v>274</v>
      </c>
      <c r="D1130" s="149" t="n">
        <v>709</v>
      </c>
      <c r="E1130" s="150" t="s">
        <v>827</v>
      </c>
      <c r="F1130" s="151" t="s">
        <v>32</v>
      </c>
      <c r="G1130" s="152" t="s">
        <v>32</v>
      </c>
      <c r="H1130" s="153" t="n">
        <v>222722017.19</v>
      </c>
      <c r="I1130" s="153" t="n">
        <v>210696530.38</v>
      </c>
      <c r="J1130" s="154" t="n">
        <f aca="false">H1130-I1130</f>
        <v>12025486.81</v>
      </c>
    </row>
    <row r="1131" customFormat="false" ht="12.75" hidden="false" customHeight="false" outlineLevel="0" collapsed="false">
      <c r="A1131" s="146" t="s">
        <v>509</v>
      </c>
      <c r="B1131" s="147" t="n">
        <v>200</v>
      </c>
      <c r="C1131" s="148" t="n">
        <v>274</v>
      </c>
      <c r="D1131" s="149" t="n">
        <v>709</v>
      </c>
      <c r="E1131" s="150" t="s">
        <v>917</v>
      </c>
      <c r="F1131" s="151" t="s">
        <v>32</v>
      </c>
      <c r="G1131" s="152" t="s">
        <v>32</v>
      </c>
      <c r="H1131" s="153" t="n">
        <v>29260631.83</v>
      </c>
      <c r="I1131" s="153" t="n">
        <v>28848642.56</v>
      </c>
      <c r="J1131" s="154" t="n">
        <f aca="false">H1131-I1131</f>
        <v>411989.270000003</v>
      </c>
    </row>
    <row r="1132" customFormat="false" ht="22.5" hidden="false" customHeight="false" outlineLevel="0" collapsed="false">
      <c r="A1132" s="146" t="s">
        <v>505</v>
      </c>
      <c r="B1132" s="147" t="n">
        <v>200</v>
      </c>
      <c r="C1132" s="148" t="n">
        <v>274</v>
      </c>
      <c r="D1132" s="149" t="n">
        <v>709</v>
      </c>
      <c r="E1132" s="150" t="s">
        <v>917</v>
      </c>
      <c r="F1132" s="155" t="s">
        <v>506</v>
      </c>
      <c r="G1132" s="152" t="s">
        <v>32</v>
      </c>
      <c r="H1132" s="153" t="n">
        <v>20820455</v>
      </c>
      <c r="I1132" s="153" t="n">
        <v>20820455</v>
      </c>
      <c r="J1132" s="154" t="n">
        <f aca="false">H1132-I1132</f>
        <v>0</v>
      </c>
    </row>
    <row r="1133" customFormat="false" ht="12.75" hidden="false" customHeight="false" outlineLevel="0" collapsed="false">
      <c r="A1133" s="156" t="s">
        <v>507</v>
      </c>
      <c r="B1133" s="157" t="n">
        <v>200</v>
      </c>
      <c r="C1133" s="158" t="n">
        <v>274</v>
      </c>
      <c r="D1133" s="135" t="n">
        <v>709</v>
      </c>
      <c r="E1133" s="159" t="s">
        <v>917</v>
      </c>
      <c r="F1133" s="160" t="s">
        <v>506</v>
      </c>
      <c r="G1133" s="161" t="n">
        <v>211</v>
      </c>
      <c r="H1133" s="162" t="n">
        <v>16397695</v>
      </c>
      <c r="I1133" s="162" t="n">
        <v>16397695</v>
      </c>
      <c r="J1133" s="138" t="n">
        <f aca="false">H1133-I1133</f>
        <v>0</v>
      </c>
    </row>
    <row r="1134" customFormat="false" ht="12.75" hidden="false" customHeight="false" outlineLevel="0" collapsed="false">
      <c r="A1134" s="156" t="s">
        <v>508</v>
      </c>
      <c r="B1134" s="157" t="n">
        <v>200</v>
      </c>
      <c r="C1134" s="158" t="n">
        <v>274</v>
      </c>
      <c r="D1134" s="135" t="n">
        <v>709</v>
      </c>
      <c r="E1134" s="159" t="s">
        <v>917</v>
      </c>
      <c r="F1134" s="160" t="s">
        <v>506</v>
      </c>
      <c r="G1134" s="161" t="n">
        <v>213</v>
      </c>
      <c r="H1134" s="162" t="n">
        <v>4422760</v>
      </c>
      <c r="I1134" s="162" t="n">
        <v>4422760</v>
      </c>
      <c r="J1134" s="138" t="n">
        <f aca="false">H1134-I1134</f>
        <v>0</v>
      </c>
    </row>
    <row r="1135" customFormat="false" ht="22.5" hidden="false" customHeight="false" outlineLevel="0" collapsed="false">
      <c r="A1135" s="146" t="s">
        <v>511</v>
      </c>
      <c r="B1135" s="147" t="n">
        <v>200</v>
      </c>
      <c r="C1135" s="148" t="n">
        <v>274</v>
      </c>
      <c r="D1135" s="149" t="n">
        <v>709</v>
      </c>
      <c r="E1135" s="150" t="s">
        <v>917</v>
      </c>
      <c r="F1135" s="155" t="s">
        <v>512</v>
      </c>
      <c r="G1135" s="152" t="s">
        <v>32</v>
      </c>
      <c r="H1135" s="153" t="n">
        <v>1705068.89</v>
      </c>
      <c r="I1135" s="153" t="n">
        <v>1705068.89</v>
      </c>
      <c r="J1135" s="154" t="n">
        <f aca="false">H1135-I1135</f>
        <v>0</v>
      </c>
    </row>
    <row r="1136" customFormat="false" ht="12.75" hidden="false" customHeight="false" outlineLevel="0" collapsed="false">
      <c r="A1136" s="156" t="s">
        <v>513</v>
      </c>
      <c r="B1136" s="157" t="n">
        <v>200</v>
      </c>
      <c r="C1136" s="158" t="n">
        <v>274</v>
      </c>
      <c r="D1136" s="135" t="n">
        <v>709</v>
      </c>
      <c r="E1136" s="159" t="s">
        <v>917</v>
      </c>
      <c r="F1136" s="160" t="s">
        <v>512</v>
      </c>
      <c r="G1136" s="161" t="n">
        <v>212</v>
      </c>
      <c r="H1136" s="162" t="n">
        <v>1195169.89</v>
      </c>
      <c r="I1136" s="162" t="n">
        <v>1195169.89</v>
      </c>
      <c r="J1136" s="138" t="n">
        <f aca="false">H1136-I1136</f>
        <v>0</v>
      </c>
    </row>
    <row r="1137" customFormat="false" ht="12.75" hidden="false" customHeight="false" outlineLevel="0" collapsed="false">
      <c r="A1137" s="156" t="s">
        <v>514</v>
      </c>
      <c r="B1137" s="157" t="n">
        <v>200</v>
      </c>
      <c r="C1137" s="158" t="n">
        <v>274</v>
      </c>
      <c r="D1137" s="135" t="n">
        <v>709</v>
      </c>
      <c r="E1137" s="159" t="s">
        <v>917</v>
      </c>
      <c r="F1137" s="160" t="s">
        <v>512</v>
      </c>
      <c r="G1137" s="161" t="n">
        <v>222</v>
      </c>
      <c r="H1137" s="162" t="n">
        <v>237721</v>
      </c>
      <c r="I1137" s="162" t="n">
        <v>237721</v>
      </c>
      <c r="J1137" s="138" t="n">
        <f aca="false">H1137-I1137</f>
        <v>0</v>
      </c>
    </row>
    <row r="1138" customFormat="false" ht="12.75" hidden="false" customHeight="false" outlineLevel="0" collapsed="false">
      <c r="A1138" s="156" t="s">
        <v>515</v>
      </c>
      <c r="B1138" s="157" t="n">
        <v>200</v>
      </c>
      <c r="C1138" s="158" t="n">
        <v>274</v>
      </c>
      <c r="D1138" s="135" t="n">
        <v>709</v>
      </c>
      <c r="E1138" s="159" t="s">
        <v>917</v>
      </c>
      <c r="F1138" s="160" t="s">
        <v>512</v>
      </c>
      <c r="G1138" s="161" t="n">
        <v>226</v>
      </c>
      <c r="H1138" s="162" t="n">
        <v>272178</v>
      </c>
      <c r="I1138" s="162" t="n">
        <v>272178</v>
      </c>
      <c r="J1138" s="138" t="n">
        <f aca="false">H1138-I1138</f>
        <v>0</v>
      </c>
    </row>
    <row r="1139" customFormat="false" ht="22.5" hidden="false" customHeight="false" outlineLevel="0" collapsed="false">
      <c r="A1139" s="146" t="s">
        <v>519</v>
      </c>
      <c r="B1139" s="147" t="n">
        <v>200</v>
      </c>
      <c r="C1139" s="148" t="n">
        <v>274</v>
      </c>
      <c r="D1139" s="149" t="n">
        <v>709</v>
      </c>
      <c r="E1139" s="150" t="s">
        <v>917</v>
      </c>
      <c r="F1139" s="155" t="s">
        <v>520</v>
      </c>
      <c r="G1139" s="152" t="s">
        <v>32</v>
      </c>
      <c r="H1139" s="153" t="n">
        <v>6636005.94</v>
      </c>
      <c r="I1139" s="153" t="n">
        <v>6224016.67</v>
      </c>
      <c r="J1139" s="154" t="n">
        <f aca="false">H1139-I1139</f>
        <v>411989.270000001</v>
      </c>
    </row>
    <row r="1140" customFormat="false" ht="12.75" hidden="false" customHeight="false" outlineLevel="0" collapsed="false">
      <c r="A1140" s="156" t="s">
        <v>521</v>
      </c>
      <c r="B1140" s="157" t="n">
        <v>200</v>
      </c>
      <c r="C1140" s="158" t="n">
        <v>274</v>
      </c>
      <c r="D1140" s="135" t="n">
        <v>709</v>
      </c>
      <c r="E1140" s="159" t="s">
        <v>917</v>
      </c>
      <c r="F1140" s="160" t="s">
        <v>520</v>
      </c>
      <c r="G1140" s="161" t="n">
        <v>221</v>
      </c>
      <c r="H1140" s="162" t="n">
        <v>866743</v>
      </c>
      <c r="I1140" s="162" t="n">
        <v>866742.29</v>
      </c>
      <c r="J1140" s="138" t="n">
        <f aca="false">H1140-I1140</f>
        <v>0.709999999962747</v>
      </c>
    </row>
    <row r="1141" customFormat="false" ht="12.75" hidden="false" customHeight="false" outlineLevel="0" collapsed="false">
      <c r="A1141" s="156" t="s">
        <v>514</v>
      </c>
      <c r="B1141" s="157" t="n">
        <v>200</v>
      </c>
      <c r="C1141" s="158" t="n">
        <v>274</v>
      </c>
      <c r="D1141" s="135" t="n">
        <v>709</v>
      </c>
      <c r="E1141" s="159" t="s">
        <v>917</v>
      </c>
      <c r="F1141" s="160" t="s">
        <v>520</v>
      </c>
      <c r="G1141" s="161" t="n">
        <v>222</v>
      </c>
      <c r="H1141" s="162" t="n">
        <v>332846</v>
      </c>
      <c r="I1141" s="162" t="n">
        <v>332846</v>
      </c>
      <c r="J1141" s="138" t="n">
        <f aca="false">H1141-I1141</f>
        <v>0</v>
      </c>
    </row>
    <row r="1142" customFormat="false" ht="12.75" hidden="false" customHeight="false" outlineLevel="0" collapsed="false">
      <c r="A1142" s="156" t="s">
        <v>522</v>
      </c>
      <c r="B1142" s="157" t="n">
        <v>200</v>
      </c>
      <c r="C1142" s="158" t="n">
        <v>274</v>
      </c>
      <c r="D1142" s="135" t="n">
        <v>709</v>
      </c>
      <c r="E1142" s="159" t="s">
        <v>917</v>
      </c>
      <c r="F1142" s="160" t="s">
        <v>520</v>
      </c>
      <c r="G1142" s="161" t="n">
        <v>223</v>
      </c>
      <c r="H1142" s="162" t="n">
        <v>4476680</v>
      </c>
      <c r="I1142" s="162" t="n">
        <v>4064691.73</v>
      </c>
      <c r="J1142" s="138" t="n">
        <f aca="false">H1142-I1142</f>
        <v>411988.27</v>
      </c>
    </row>
    <row r="1143" customFormat="false" ht="12.75" hidden="false" customHeight="false" outlineLevel="0" collapsed="false">
      <c r="A1143" s="156" t="s">
        <v>518</v>
      </c>
      <c r="B1143" s="157" t="n">
        <v>200</v>
      </c>
      <c r="C1143" s="158" t="n">
        <v>274</v>
      </c>
      <c r="D1143" s="135" t="n">
        <v>709</v>
      </c>
      <c r="E1143" s="159" t="s">
        <v>917</v>
      </c>
      <c r="F1143" s="160" t="s">
        <v>520</v>
      </c>
      <c r="G1143" s="161" t="n">
        <v>225</v>
      </c>
      <c r="H1143" s="162" t="n">
        <v>339396.27</v>
      </c>
      <c r="I1143" s="162" t="n">
        <v>339396.27</v>
      </c>
      <c r="J1143" s="138" t="n">
        <f aca="false">H1143-I1143</f>
        <v>0</v>
      </c>
    </row>
    <row r="1144" customFormat="false" ht="12.75" hidden="false" customHeight="false" outlineLevel="0" collapsed="false">
      <c r="A1144" s="156" t="s">
        <v>515</v>
      </c>
      <c r="B1144" s="157" t="n">
        <v>200</v>
      </c>
      <c r="C1144" s="158" t="n">
        <v>274</v>
      </c>
      <c r="D1144" s="135" t="n">
        <v>709</v>
      </c>
      <c r="E1144" s="159" t="s">
        <v>917</v>
      </c>
      <c r="F1144" s="160" t="s">
        <v>520</v>
      </c>
      <c r="G1144" s="161" t="n">
        <v>226</v>
      </c>
      <c r="H1144" s="162" t="n">
        <v>406375.35</v>
      </c>
      <c r="I1144" s="162" t="n">
        <v>406375.06</v>
      </c>
      <c r="J1144" s="138" t="n">
        <f aca="false">H1144-I1144</f>
        <v>0.289999999979045</v>
      </c>
    </row>
    <row r="1145" customFormat="false" ht="12.75" hidden="false" customHeight="false" outlineLevel="0" collapsed="false">
      <c r="A1145" s="156" t="s">
        <v>523</v>
      </c>
      <c r="B1145" s="157" t="n">
        <v>200</v>
      </c>
      <c r="C1145" s="158" t="n">
        <v>274</v>
      </c>
      <c r="D1145" s="135" t="n">
        <v>709</v>
      </c>
      <c r="E1145" s="159" t="s">
        <v>917</v>
      </c>
      <c r="F1145" s="160" t="s">
        <v>520</v>
      </c>
      <c r="G1145" s="161" t="n">
        <v>290</v>
      </c>
      <c r="H1145" s="162" t="n">
        <v>0</v>
      </c>
      <c r="I1145" s="162" t="n">
        <v>0</v>
      </c>
      <c r="J1145" s="138" t="n">
        <f aca="false">H1145-I1145</f>
        <v>0</v>
      </c>
    </row>
    <row r="1146" customFormat="false" ht="12.75" hidden="false" customHeight="false" outlineLevel="0" collapsed="false">
      <c r="A1146" s="156" t="s">
        <v>524</v>
      </c>
      <c r="B1146" s="157" t="n">
        <v>200</v>
      </c>
      <c r="C1146" s="158" t="n">
        <v>274</v>
      </c>
      <c r="D1146" s="135" t="n">
        <v>709</v>
      </c>
      <c r="E1146" s="159" t="s">
        <v>917</v>
      </c>
      <c r="F1146" s="160" t="s">
        <v>520</v>
      </c>
      <c r="G1146" s="161" t="n">
        <v>310</v>
      </c>
      <c r="H1146" s="162" t="n">
        <v>0</v>
      </c>
      <c r="I1146" s="162" t="n">
        <v>0</v>
      </c>
      <c r="J1146" s="138" t="n">
        <f aca="false">H1146-I1146</f>
        <v>0</v>
      </c>
    </row>
    <row r="1147" customFormat="false" ht="12.75" hidden="false" customHeight="false" outlineLevel="0" collapsed="false">
      <c r="A1147" s="156" t="s">
        <v>525</v>
      </c>
      <c r="B1147" s="157" t="n">
        <v>200</v>
      </c>
      <c r="C1147" s="158" t="n">
        <v>274</v>
      </c>
      <c r="D1147" s="135" t="n">
        <v>709</v>
      </c>
      <c r="E1147" s="159" t="s">
        <v>917</v>
      </c>
      <c r="F1147" s="160" t="s">
        <v>520</v>
      </c>
      <c r="G1147" s="161" t="n">
        <v>340</v>
      </c>
      <c r="H1147" s="162" t="n">
        <v>213965.32</v>
      </c>
      <c r="I1147" s="162" t="n">
        <v>213965.32</v>
      </c>
      <c r="J1147" s="138" t="n">
        <f aca="false">H1147-I1147</f>
        <v>0</v>
      </c>
    </row>
    <row r="1148" customFormat="false" ht="67.5" hidden="false" customHeight="false" outlineLevel="0" collapsed="false">
      <c r="A1148" s="146" t="s">
        <v>526</v>
      </c>
      <c r="B1148" s="147" t="n">
        <v>200</v>
      </c>
      <c r="C1148" s="148" t="n">
        <v>274</v>
      </c>
      <c r="D1148" s="149" t="n">
        <v>709</v>
      </c>
      <c r="E1148" s="150" t="s">
        <v>917</v>
      </c>
      <c r="F1148" s="155" t="s">
        <v>527</v>
      </c>
      <c r="G1148" s="152" t="s">
        <v>32</v>
      </c>
      <c r="H1148" s="153" t="n">
        <v>95000</v>
      </c>
      <c r="I1148" s="153" t="n">
        <v>95000</v>
      </c>
      <c r="J1148" s="154" t="n">
        <f aca="false">H1148-I1148</f>
        <v>0</v>
      </c>
    </row>
    <row r="1149" customFormat="false" ht="12.75" hidden="false" customHeight="false" outlineLevel="0" collapsed="false">
      <c r="A1149" s="156" t="s">
        <v>523</v>
      </c>
      <c r="B1149" s="157" t="n">
        <v>200</v>
      </c>
      <c r="C1149" s="158" t="n">
        <v>274</v>
      </c>
      <c r="D1149" s="135" t="n">
        <v>709</v>
      </c>
      <c r="E1149" s="159" t="s">
        <v>917</v>
      </c>
      <c r="F1149" s="160" t="s">
        <v>527</v>
      </c>
      <c r="G1149" s="161" t="n">
        <v>290</v>
      </c>
      <c r="H1149" s="162" t="n">
        <v>95000</v>
      </c>
      <c r="I1149" s="162" t="n">
        <v>95000</v>
      </c>
      <c r="J1149" s="138" t="n">
        <f aca="false">H1149-I1149</f>
        <v>0</v>
      </c>
    </row>
    <row r="1150" customFormat="false" ht="12.75" hidden="false" customHeight="false" outlineLevel="0" collapsed="false">
      <c r="A1150" s="146" t="s">
        <v>528</v>
      </c>
      <c r="B1150" s="147" t="n">
        <v>200</v>
      </c>
      <c r="C1150" s="148" t="n">
        <v>274</v>
      </c>
      <c r="D1150" s="149" t="n">
        <v>709</v>
      </c>
      <c r="E1150" s="150" t="s">
        <v>917</v>
      </c>
      <c r="F1150" s="155" t="s">
        <v>529</v>
      </c>
      <c r="G1150" s="152" t="s">
        <v>32</v>
      </c>
      <c r="H1150" s="153" t="n">
        <v>4102</v>
      </c>
      <c r="I1150" s="153" t="n">
        <v>4102</v>
      </c>
      <c r="J1150" s="154" t="n">
        <f aca="false">H1150-I1150</f>
        <v>0</v>
      </c>
    </row>
    <row r="1151" customFormat="false" ht="12.75" hidden="false" customHeight="false" outlineLevel="0" collapsed="false">
      <c r="A1151" s="156" t="s">
        <v>523</v>
      </c>
      <c r="B1151" s="157" t="n">
        <v>200</v>
      </c>
      <c r="C1151" s="158" t="n">
        <v>274</v>
      </c>
      <c r="D1151" s="135" t="n">
        <v>709</v>
      </c>
      <c r="E1151" s="159" t="s">
        <v>917</v>
      </c>
      <c r="F1151" s="160" t="s">
        <v>529</v>
      </c>
      <c r="G1151" s="161" t="n">
        <v>290</v>
      </c>
      <c r="H1151" s="162" t="n">
        <v>4102</v>
      </c>
      <c r="I1151" s="162" t="n">
        <v>4102</v>
      </c>
      <c r="J1151" s="138" t="n">
        <f aca="false">H1151-I1151</f>
        <v>0</v>
      </c>
    </row>
    <row r="1152" customFormat="false" ht="12.75" hidden="false" customHeight="false" outlineLevel="0" collapsed="false">
      <c r="A1152" s="146" t="s">
        <v>860</v>
      </c>
      <c r="B1152" s="147" t="n">
        <v>200</v>
      </c>
      <c r="C1152" s="148" t="n">
        <v>274</v>
      </c>
      <c r="D1152" s="149" t="n">
        <v>709</v>
      </c>
      <c r="E1152" s="150" t="s">
        <v>917</v>
      </c>
      <c r="F1152" s="155" t="s">
        <v>861</v>
      </c>
      <c r="G1152" s="152" t="s">
        <v>32</v>
      </c>
      <c r="H1152" s="153" t="n">
        <v>0</v>
      </c>
      <c r="I1152" s="153" t="n">
        <v>0</v>
      </c>
      <c r="J1152" s="154" t="n">
        <f aca="false">H1152-I1152</f>
        <v>0</v>
      </c>
    </row>
    <row r="1153" customFormat="false" ht="12.75" hidden="false" customHeight="false" outlineLevel="0" collapsed="false">
      <c r="A1153" s="156" t="s">
        <v>523</v>
      </c>
      <c r="B1153" s="157" t="n">
        <v>200</v>
      </c>
      <c r="C1153" s="158" t="n">
        <v>274</v>
      </c>
      <c r="D1153" s="135" t="n">
        <v>709</v>
      </c>
      <c r="E1153" s="159" t="s">
        <v>917</v>
      </c>
      <c r="F1153" s="160" t="s">
        <v>861</v>
      </c>
      <c r="G1153" s="161" t="n">
        <v>290</v>
      </c>
      <c r="H1153" s="162" t="n">
        <v>0</v>
      </c>
      <c r="I1153" s="162" t="n">
        <v>0</v>
      </c>
      <c r="J1153" s="138" t="n">
        <f aca="false">H1153-I1153</f>
        <v>0</v>
      </c>
    </row>
    <row r="1154" customFormat="false" ht="56.25" hidden="false" customHeight="false" outlineLevel="0" collapsed="false">
      <c r="A1154" s="146" t="s">
        <v>530</v>
      </c>
      <c r="B1154" s="147" t="n">
        <v>200</v>
      </c>
      <c r="C1154" s="148" t="n">
        <v>274</v>
      </c>
      <c r="D1154" s="149" t="n">
        <v>709</v>
      </c>
      <c r="E1154" s="150" t="s">
        <v>918</v>
      </c>
      <c r="F1154" s="151" t="s">
        <v>32</v>
      </c>
      <c r="G1154" s="152" t="s">
        <v>32</v>
      </c>
      <c r="H1154" s="153" t="n">
        <v>3579235</v>
      </c>
      <c r="I1154" s="153" t="n">
        <v>3579235</v>
      </c>
      <c r="J1154" s="154" t="n">
        <f aca="false">H1154-I1154</f>
        <v>0</v>
      </c>
    </row>
    <row r="1155" customFormat="false" ht="22.5" hidden="false" customHeight="false" outlineLevel="0" collapsed="false">
      <c r="A1155" s="146" t="s">
        <v>505</v>
      </c>
      <c r="B1155" s="147" t="n">
        <v>200</v>
      </c>
      <c r="C1155" s="148" t="n">
        <v>274</v>
      </c>
      <c r="D1155" s="149" t="n">
        <v>709</v>
      </c>
      <c r="E1155" s="150" t="s">
        <v>918</v>
      </c>
      <c r="F1155" s="155" t="s">
        <v>506</v>
      </c>
      <c r="G1155" s="152" t="s">
        <v>32</v>
      </c>
      <c r="H1155" s="153" t="n">
        <v>3579235</v>
      </c>
      <c r="I1155" s="153" t="n">
        <v>3579235</v>
      </c>
      <c r="J1155" s="154" t="n">
        <f aca="false">H1155-I1155</f>
        <v>0</v>
      </c>
    </row>
    <row r="1156" customFormat="false" ht="12.75" hidden="false" customHeight="false" outlineLevel="0" collapsed="false">
      <c r="A1156" s="156" t="s">
        <v>507</v>
      </c>
      <c r="B1156" s="157" t="n">
        <v>200</v>
      </c>
      <c r="C1156" s="158" t="n">
        <v>274</v>
      </c>
      <c r="D1156" s="135" t="n">
        <v>709</v>
      </c>
      <c r="E1156" s="159" t="s">
        <v>918</v>
      </c>
      <c r="F1156" s="160" t="s">
        <v>506</v>
      </c>
      <c r="G1156" s="161" t="n">
        <v>211</v>
      </c>
      <c r="H1156" s="162" t="n">
        <v>2810035</v>
      </c>
      <c r="I1156" s="162" t="n">
        <v>2810035</v>
      </c>
      <c r="J1156" s="138" t="n">
        <f aca="false">H1156-I1156</f>
        <v>0</v>
      </c>
    </row>
    <row r="1157" customFormat="false" ht="12.75" hidden="false" customHeight="false" outlineLevel="0" collapsed="false">
      <c r="A1157" s="156" t="s">
        <v>508</v>
      </c>
      <c r="B1157" s="157" t="n">
        <v>200</v>
      </c>
      <c r="C1157" s="158" t="n">
        <v>274</v>
      </c>
      <c r="D1157" s="135" t="n">
        <v>709</v>
      </c>
      <c r="E1157" s="159" t="s">
        <v>918</v>
      </c>
      <c r="F1157" s="160" t="s">
        <v>506</v>
      </c>
      <c r="G1157" s="161" t="n">
        <v>213</v>
      </c>
      <c r="H1157" s="162" t="n">
        <v>769200</v>
      </c>
      <c r="I1157" s="162" t="n">
        <v>769200</v>
      </c>
      <c r="J1157" s="138" t="n">
        <f aca="false">H1157-I1157</f>
        <v>0</v>
      </c>
    </row>
    <row r="1158" customFormat="false" ht="22.5" hidden="false" customHeight="false" outlineLevel="0" collapsed="false">
      <c r="A1158" s="146" t="s">
        <v>919</v>
      </c>
      <c r="B1158" s="147" t="n">
        <v>200</v>
      </c>
      <c r="C1158" s="148" t="n">
        <v>274</v>
      </c>
      <c r="D1158" s="149" t="n">
        <v>709</v>
      </c>
      <c r="E1158" s="150" t="s">
        <v>920</v>
      </c>
      <c r="F1158" s="151" t="s">
        <v>32</v>
      </c>
      <c r="G1158" s="152" t="s">
        <v>32</v>
      </c>
      <c r="H1158" s="153" t="n">
        <v>183309450.36</v>
      </c>
      <c r="I1158" s="153" t="n">
        <v>171695961.83</v>
      </c>
      <c r="J1158" s="154" t="n">
        <f aca="false">H1158-I1158</f>
        <v>11613488.53</v>
      </c>
    </row>
    <row r="1159" customFormat="false" ht="22.5" hidden="false" customHeight="false" outlineLevel="0" collapsed="false">
      <c r="A1159" s="146" t="s">
        <v>548</v>
      </c>
      <c r="B1159" s="147" t="n">
        <v>200</v>
      </c>
      <c r="C1159" s="148" t="n">
        <v>274</v>
      </c>
      <c r="D1159" s="149" t="n">
        <v>709</v>
      </c>
      <c r="E1159" s="150" t="s">
        <v>920</v>
      </c>
      <c r="F1159" s="155" t="s">
        <v>549</v>
      </c>
      <c r="G1159" s="152" t="s">
        <v>32</v>
      </c>
      <c r="H1159" s="153" t="n">
        <v>149330852</v>
      </c>
      <c r="I1159" s="153" t="n">
        <v>138383447</v>
      </c>
      <c r="J1159" s="154" t="n">
        <f aca="false">H1159-I1159</f>
        <v>10947405</v>
      </c>
    </row>
    <row r="1160" customFormat="false" ht="12.75" hidden="false" customHeight="false" outlineLevel="0" collapsed="false">
      <c r="A1160" s="156" t="s">
        <v>507</v>
      </c>
      <c r="B1160" s="157" t="n">
        <v>200</v>
      </c>
      <c r="C1160" s="158" t="n">
        <v>274</v>
      </c>
      <c r="D1160" s="135" t="n">
        <v>709</v>
      </c>
      <c r="E1160" s="159" t="s">
        <v>920</v>
      </c>
      <c r="F1160" s="160" t="s">
        <v>549</v>
      </c>
      <c r="G1160" s="161" t="n">
        <v>211</v>
      </c>
      <c r="H1160" s="162" t="n">
        <v>118616689</v>
      </c>
      <c r="I1160" s="162" t="n">
        <v>107669284</v>
      </c>
      <c r="J1160" s="138" t="n">
        <f aca="false">H1160-I1160</f>
        <v>10947405</v>
      </c>
    </row>
    <row r="1161" customFormat="false" ht="12.75" hidden="false" customHeight="false" outlineLevel="0" collapsed="false">
      <c r="A1161" s="156" t="s">
        <v>508</v>
      </c>
      <c r="B1161" s="157" t="n">
        <v>200</v>
      </c>
      <c r="C1161" s="158" t="n">
        <v>274</v>
      </c>
      <c r="D1161" s="135" t="n">
        <v>709</v>
      </c>
      <c r="E1161" s="159" t="s">
        <v>920</v>
      </c>
      <c r="F1161" s="160" t="s">
        <v>549</v>
      </c>
      <c r="G1161" s="161" t="n">
        <v>213</v>
      </c>
      <c r="H1161" s="162" t="n">
        <v>30714163</v>
      </c>
      <c r="I1161" s="162" t="n">
        <v>30714163</v>
      </c>
      <c r="J1161" s="138" t="n">
        <f aca="false">H1161-I1161</f>
        <v>0</v>
      </c>
    </row>
    <row r="1162" customFormat="false" ht="22.5" hidden="false" customHeight="false" outlineLevel="0" collapsed="false">
      <c r="A1162" s="146" t="s">
        <v>550</v>
      </c>
      <c r="B1162" s="147" t="n">
        <v>200</v>
      </c>
      <c r="C1162" s="148" t="n">
        <v>274</v>
      </c>
      <c r="D1162" s="149" t="n">
        <v>709</v>
      </c>
      <c r="E1162" s="150" t="s">
        <v>920</v>
      </c>
      <c r="F1162" s="155" t="s">
        <v>551</v>
      </c>
      <c r="G1162" s="152" t="s">
        <v>32</v>
      </c>
      <c r="H1162" s="153" t="n">
        <v>7465755.52</v>
      </c>
      <c r="I1162" s="153" t="n">
        <v>7465717.93</v>
      </c>
      <c r="J1162" s="154" t="n">
        <f aca="false">H1162-I1162</f>
        <v>37.5899999989197</v>
      </c>
    </row>
    <row r="1163" customFormat="false" ht="12.75" hidden="false" customHeight="false" outlineLevel="0" collapsed="false">
      <c r="A1163" s="156" t="s">
        <v>513</v>
      </c>
      <c r="B1163" s="157" t="n">
        <v>200</v>
      </c>
      <c r="C1163" s="158" t="n">
        <v>274</v>
      </c>
      <c r="D1163" s="135" t="n">
        <v>709</v>
      </c>
      <c r="E1163" s="159" t="s">
        <v>920</v>
      </c>
      <c r="F1163" s="160" t="s">
        <v>551</v>
      </c>
      <c r="G1163" s="161" t="n">
        <v>212</v>
      </c>
      <c r="H1163" s="162" t="n">
        <v>6741691.52</v>
      </c>
      <c r="I1163" s="162" t="n">
        <v>6741691.03</v>
      </c>
      <c r="J1163" s="138" t="n">
        <f aca="false">H1163-I1163</f>
        <v>0.489999999292195</v>
      </c>
    </row>
    <row r="1164" customFormat="false" ht="12.75" hidden="false" customHeight="false" outlineLevel="0" collapsed="false">
      <c r="A1164" s="156" t="s">
        <v>514</v>
      </c>
      <c r="B1164" s="157" t="n">
        <v>200</v>
      </c>
      <c r="C1164" s="158" t="n">
        <v>274</v>
      </c>
      <c r="D1164" s="135" t="n">
        <v>709</v>
      </c>
      <c r="E1164" s="159" t="s">
        <v>920</v>
      </c>
      <c r="F1164" s="160" t="s">
        <v>551</v>
      </c>
      <c r="G1164" s="161" t="n">
        <v>222</v>
      </c>
      <c r="H1164" s="162" t="n">
        <v>581257</v>
      </c>
      <c r="I1164" s="162" t="n">
        <v>581219.9</v>
      </c>
      <c r="J1164" s="138" t="n">
        <f aca="false">H1164-I1164</f>
        <v>37.0999999999767</v>
      </c>
    </row>
    <row r="1165" customFormat="false" ht="12.75" hidden="false" customHeight="false" outlineLevel="0" collapsed="false">
      <c r="A1165" s="156" t="s">
        <v>515</v>
      </c>
      <c r="B1165" s="157" t="n">
        <v>200</v>
      </c>
      <c r="C1165" s="158" t="n">
        <v>274</v>
      </c>
      <c r="D1165" s="135" t="n">
        <v>709</v>
      </c>
      <c r="E1165" s="159" t="s">
        <v>920</v>
      </c>
      <c r="F1165" s="160" t="s">
        <v>551</v>
      </c>
      <c r="G1165" s="161" t="n">
        <v>226</v>
      </c>
      <c r="H1165" s="162" t="n">
        <v>142807</v>
      </c>
      <c r="I1165" s="162" t="n">
        <v>142807</v>
      </c>
      <c r="J1165" s="138" t="n">
        <f aca="false">H1165-I1165</f>
        <v>0</v>
      </c>
    </row>
    <row r="1166" customFormat="false" ht="22.5" hidden="false" customHeight="false" outlineLevel="0" collapsed="false">
      <c r="A1166" s="146" t="s">
        <v>516</v>
      </c>
      <c r="B1166" s="147" t="n">
        <v>200</v>
      </c>
      <c r="C1166" s="148" t="n">
        <v>274</v>
      </c>
      <c r="D1166" s="149" t="n">
        <v>709</v>
      </c>
      <c r="E1166" s="150" t="s">
        <v>920</v>
      </c>
      <c r="F1166" s="155" t="s">
        <v>517</v>
      </c>
      <c r="G1166" s="152" t="s">
        <v>32</v>
      </c>
      <c r="H1166" s="153" t="n">
        <v>2294800.29</v>
      </c>
      <c r="I1166" s="153" t="n">
        <v>2294800.29</v>
      </c>
      <c r="J1166" s="154" t="n">
        <f aca="false">H1166-I1166</f>
        <v>0</v>
      </c>
    </row>
    <row r="1167" customFormat="false" ht="12.75" hidden="false" customHeight="false" outlineLevel="0" collapsed="false">
      <c r="A1167" s="156" t="s">
        <v>518</v>
      </c>
      <c r="B1167" s="157" t="n">
        <v>200</v>
      </c>
      <c r="C1167" s="158" t="n">
        <v>274</v>
      </c>
      <c r="D1167" s="135" t="n">
        <v>709</v>
      </c>
      <c r="E1167" s="159" t="s">
        <v>920</v>
      </c>
      <c r="F1167" s="160" t="s">
        <v>517</v>
      </c>
      <c r="G1167" s="161" t="n">
        <v>225</v>
      </c>
      <c r="H1167" s="162" t="n">
        <v>2294800.29</v>
      </c>
      <c r="I1167" s="162" t="n">
        <v>2294800.29</v>
      </c>
      <c r="J1167" s="138" t="n">
        <f aca="false">H1167-I1167</f>
        <v>0</v>
      </c>
    </row>
    <row r="1168" customFormat="false" ht="22.5" hidden="false" customHeight="false" outlineLevel="0" collapsed="false">
      <c r="A1168" s="146" t="s">
        <v>519</v>
      </c>
      <c r="B1168" s="147" t="n">
        <v>200</v>
      </c>
      <c r="C1168" s="148" t="n">
        <v>274</v>
      </c>
      <c r="D1168" s="149" t="n">
        <v>709</v>
      </c>
      <c r="E1168" s="150" t="s">
        <v>920</v>
      </c>
      <c r="F1168" s="155" t="s">
        <v>520</v>
      </c>
      <c r="G1168" s="152" t="s">
        <v>32</v>
      </c>
      <c r="H1168" s="153" t="n">
        <v>24041196.35</v>
      </c>
      <c r="I1168" s="153" t="n">
        <v>23375150.43</v>
      </c>
      <c r="J1168" s="154" t="n">
        <f aca="false">H1168-I1168</f>
        <v>666045.920000002</v>
      </c>
    </row>
    <row r="1169" customFormat="false" ht="12.75" hidden="false" customHeight="false" outlineLevel="0" collapsed="false">
      <c r="A1169" s="156" t="s">
        <v>521</v>
      </c>
      <c r="B1169" s="157" t="n">
        <v>200</v>
      </c>
      <c r="C1169" s="158" t="n">
        <v>274</v>
      </c>
      <c r="D1169" s="135" t="n">
        <v>709</v>
      </c>
      <c r="E1169" s="159" t="s">
        <v>920</v>
      </c>
      <c r="F1169" s="160" t="s">
        <v>520</v>
      </c>
      <c r="G1169" s="161" t="n">
        <v>221</v>
      </c>
      <c r="H1169" s="162" t="n">
        <v>1673286</v>
      </c>
      <c r="I1169" s="162" t="n">
        <v>1673285.85</v>
      </c>
      <c r="J1169" s="138" t="n">
        <f aca="false">H1169-I1169</f>
        <v>0.149999999906868</v>
      </c>
    </row>
    <row r="1170" customFormat="false" ht="12.75" hidden="false" customHeight="false" outlineLevel="0" collapsed="false">
      <c r="A1170" s="156" t="s">
        <v>514</v>
      </c>
      <c r="B1170" s="157" t="n">
        <v>200</v>
      </c>
      <c r="C1170" s="158" t="n">
        <v>274</v>
      </c>
      <c r="D1170" s="135" t="n">
        <v>709</v>
      </c>
      <c r="E1170" s="159" t="s">
        <v>920</v>
      </c>
      <c r="F1170" s="160" t="s">
        <v>520</v>
      </c>
      <c r="G1170" s="161" t="n">
        <v>222</v>
      </c>
      <c r="H1170" s="162" t="n">
        <v>683794.08</v>
      </c>
      <c r="I1170" s="162" t="n">
        <v>683730.08</v>
      </c>
      <c r="J1170" s="138" t="n">
        <f aca="false">H1170-I1170</f>
        <v>64</v>
      </c>
    </row>
    <row r="1171" customFormat="false" ht="12.75" hidden="false" customHeight="false" outlineLevel="0" collapsed="false">
      <c r="A1171" s="156" t="s">
        <v>522</v>
      </c>
      <c r="B1171" s="157" t="n">
        <v>200</v>
      </c>
      <c r="C1171" s="158" t="n">
        <v>274</v>
      </c>
      <c r="D1171" s="135" t="n">
        <v>709</v>
      </c>
      <c r="E1171" s="159" t="s">
        <v>920</v>
      </c>
      <c r="F1171" s="160" t="s">
        <v>520</v>
      </c>
      <c r="G1171" s="161" t="n">
        <v>223</v>
      </c>
      <c r="H1171" s="162" t="n">
        <v>5880770</v>
      </c>
      <c r="I1171" s="162" t="n">
        <v>5214791.07</v>
      </c>
      <c r="J1171" s="138" t="n">
        <f aca="false">H1171-I1171</f>
        <v>665978.93</v>
      </c>
    </row>
    <row r="1172" customFormat="false" ht="12.75" hidden="false" customHeight="false" outlineLevel="0" collapsed="false">
      <c r="A1172" s="156" t="s">
        <v>518</v>
      </c>
      <c r="B1172" s="157" t="n">
        <v>200</v>
      </c>
      <c r="C1172" s="158" t="n">
        <v>274</v>
      </c>
      <c r="D1172" s="135" t="n">
        <v>709</v>
      </c>
      <c r="E1172" s="159" t="s">
        <v>920</v>
      </c>
      <c r="F1172" s="160" t="s">
        <v>520</v>
      </c>
      <c r="G1172" s="161" t="n">
        <v>225</v>
      </c>
      <c r="H1172" s="162" t="n">
        <v>3270158.26</v>
      </c>
      <c r="I1172" s="162" t="n">
        <v>3270158.26</v>
      </c>
      <c r="J1172" s="138" t="n">
        <f aca="false">H1172-I1172</f>
        <v>0</v>
      </c>
    </row>
    <row r="1173" customFormat="false" ht="12.75" hidden="false" customHeight="false" outlineLevel="0" collapsed="false">
      <c r="A1173" s="156" t="s">
        <v>515</v>
      </c>
      <c r="B1173" s="157" t="n">
        <v>200</v>
      </c>
      <c r="C1173" s="158" t="n">
        <v>274</v>
      </c>
      <c r="D1173" s="135" t="n">
        <v>709</v>
      </c>
      <c r="E1173" s="159" t="s">
        <v>920</v>
      </c>
      <c r="F1173" s="160" t="s">
        <v>520</v>
      </c>
      <c r="G1173" s="161" t="n">
        <v>226</v>
      </c>
      <c r="H1173" s="162" t="n">
        <v>3091015.48</v>
      </c>
      <c r="I1173" s="162" t="n">
        <v>3091013.51</v>
      </c>
      <c r="J1173" s="138" t="n">
        <f aca="false">H1173-I1173</f>
        <v>1.97000000020489</v>
      </c>
    </row>
    <row r="1174" customFormat="false" ht="12.75" hidden="false" customHeight="false" outlineLevel="0" collapsed="false">
      <c r="A1174" s="156" t="s">
        <v>523</v>
      </c>
      <c r="B1174" s="157" t="n">
        <v>200</v>
      </c>
      <c r="C1174" s="158" t="n">
        <v>274</v>
      </c>
      <c r="D1174" s="135" t="n">
        <v>709</v>
      </c>
      <c r="E1174" s="159" t="s">
        <v>920</v>
      </c>
      <c r="F1174" s="160" t="s">
        <v>520</v>
      </c>
      <c r="G1174" s="161" t="n">
        <v>290</v>
      </c>
      <c r="H1174" s="162" t="n">
        <v>536372</v>
      </c>
      <c r="I1174" s="162" t="n">
        <v>536371.13</v>
      </c>
      <c r="J1174" s="138" t="n">
        <f aca="false">H1174-I1174</f>
        <v>0.869999999995343</v>
      </c>
    </row>
    <row r="1175" customFormat="false" ht="12.75" hidden="false" customHeight="false" outlineLevel="0" collapsed="false">
      <c r="A1175" s="156" t="s">
        <v>524</v>
      </c>
      <c r="B1175" s="157" t="n">
        <v>200</v>
      </c>
      <c r="C1175" s="158" t="n">
        <v>274</v>
      </c>
      <c r="D1175" s="135" t="n">
        <v>709</v>
      </c>
      <c r="E1175" s="159" t="s">
        <v>920</v>
      </c>
      <c r="F1175" s="160" t="s">
        <v>520</v>
      </c>
      <c r="G1175" s="161" t="n">
        <v>310</v>
      </c>
      <c r="H1175" s="162" t="n">
        <v>1813887.5</v>
      </c>
      <c r="I1175" s="162" t="n">
        <v>1813887.5</v>
      </c>
      <c r="J1175" s="138" t="n">
        <f aca="false">H1175-I1175</f>
        <v>0</v>
      </c>
    </row>
    <row r="1176" customFormat="false" ht="12.75" hidden="false" customHeight="false" outlineLevel="0" collapsed="false">
      <c r="A1176" s="156" t="s">
        <v>525</v>
      </c>
      <c r="B1176" s="157" t="n">
        <v>200</v>
      </c>
      <c r="C1176" s="158" t="n">
        <v>274</v>
      </c>
      <c r="D1176" s="135" t="n">
        <v>709</v>
      </c>
      <c r="E1176" s="159" t="s">
        <v>920</v>
      </c>
      <c r="F1176" s="160" t="s">
        <v>520</v>
      </c>
      <c r="G1176" s="161" t="n">
        <v>340</v>
      </c>
      <c r="H1176" s="162" t="n">
        <v>7091913.03</v>
      </c>
      <c r="I1176" s="162" t="n">
        <v>7091913.03</v>
      </c>
      <c r="J1176" s="138" t="n">
        <f aca="false">H1176-I1176</f>
        <v>0</v>
      </c>
    </row>
    <row r="1177" customFormat="false" ht="67.5" hidden="false" customHeight="false" outlineLevel="0" collapsed="false">
      <c r="A1177" s="146" t="s">
        <v>526</v>
      </c>
      <c r="B1177" s="147" t="n">
        <v>200</v>
      </c>
      <c r="C1177" s="148" t="n">
        <v>274</v>
      </c>
      <c r="D1177" s="149" t="n">
        <v>709</v>
      </c>
      <c r="E1177" s="150" t="s">
        <v>920</v>
      </c>
      <c r="F1177" s="155" t="s">
        <v>527</v>
      </c>
      <c r="G1177" s="152" t="s">
        <v>32</v>
      </c>
      <c r="H1177" s="153" t="n">
        <v>34188.2</v>
      </c>
      <c r="I1177" s="153" t="n">
        <v>34188.2</v>
      </c>
      <c r="J1177" s="154" t="n">
        <f aca="false">H1177-I1177</f>
        <v>0</v>
      </c>
    </row>
    <row r="1178" customFormat="false" ht="12.75" hidden="false" customHeight="false" outlineLevel="0" collapsed="false">
      <c r="A1178" s="156" t="s">
        <v>523</v>
      </c>
      <c r="B1178" s="157" t="n">
        <v>200</v>
      </c>
      <c r="C1178" s="158" t="n">
        <v>274</v>
      </c>
      <c r="D1178" s="135" t="n">
        <v>709</v>
      </c>
      <c r="E1178" s="159" t="s">
        <v>920</v>
      </c>
      <c r="F1178" s="160" t="s">
        <v>527</v>
      </c>
      <c r="G1178" s="161" t="n">
        <v>290</v>
      </c>
      <c r="H1178" s="162" t="n">
        <v>34188.2</v>
      </c>
      <c r="I1178" s="162" t="n">
        <v>34188.2</v>
      </c>
      <c r="J1178" s="138" t="n">
        <f aca="false">H1178-I1178</f>
        <v>0</v>
      </c>
    </row>
    <row r="1179" customFormat="false" ht="12.75" hidden="false" customHeight="false" outlineLevel="0" collapsed="false">
      <c r="A1179" s="146" t="s">
        <v>528</v>
      </c>
      <c r="B1179" s="147" t="n">
        <v>200</v>
      </c>
      <c r="C1179" s="148" t="n">
        <v>274</v>
      </c>
      <c r="D1179" s="149" t="n">
        <v>709</v>
      </c>
      <c r="E1179" s="150" t="s">
        <v>920</v>
      </c>
      <c r="F1179" s="155" t="s">
        <v>529</v>
      </c>
      <c r="G1179" s="152" t="s">
        <v>32</v>
      </c>
      <c r="H1179" s="153" t="n">
        <v>112658</v>
      </c>
      <c r="I1179" s="153" t="n">
        <v>112657.98</v>
      </c>
      <c r="J1179" s="154" t="n">
        <f aca="false">H1179-I1179</f>
        <v>0.0200000000040745</v>
      </c>
    </row>
    <row r="1180" customFormat="false" ht="12.75" hidden="false" customHeight="false" outlineLevel="0" collapsed="false">
      <c r="A1180" s="156" t="s">
        <v>523</v>
      </c>
      <c r="B1180" s="157" t="n">
        <v>200</v>
      </c>
      <c r="C1180" s="158" t="n">
        <v>274</v>
      </c>
      <c r="D1180" s="135" t="n">
        <v>709</v>
      </c>
      <c r="E1180" s="159" t="s">
        <v>920</v>
      </c>
      <c r="F1180" s="160" t="s">
        <v>529</v>
      </c>
      <c r="G1180" s="161" t="n">
        <v>290</v>
      </c>
      <c r="H1180" s="162" t="n">
        <v>112658</v>
      </c>
      <c r="I1180" s="162" t="n">
        <v>112657.98</v>
      </c>
      <c r="J1180" s="138" t="n">
        <f aca="false">H1180-I1180</f>
        <v>0.0200000000040745</v>
      </c>
    </row>
    <row r="1181" customFormat="false" ht="12.75" hidden="false" customHeight="false" outlineLevel="0" collapsed="false">
      <c r="A1181" s="146" t="s">
        <v>860</v>
      </c>
      <c r="B1181" s="147" t="n">
        <v>200</v>
      </c>
      <c r="C1181" s="148" t="n">
        <v>274</v>
      </c>
      <c r="D1181" s="149" t="n">
        <v>709</v>
      </c>
      <c r="E1181" s="150" t="s">
        <v>920</v>
      </c>
      <c r="F1181" s="155" t="s">
        <v>861</v>
      </c>
      <c r="G1181" s="152" t="s">
        <v>32</v>
      </c>
      <c r="H1181" s="153" t="n">
        <v>30000</v>
      </c>
      <c r="I1181" s="153" t="n">
        <v>30000</v>
      </c>
      <c r="J1181" s="154" t="n">
        <f aca="false">H1181-I1181</f>
        <v>0</v>
      </c>
    </row>
    <row r="1182" customFormat="false" ht="12.75" hidden="false" customHeight="false" outlineLevel="0" collapsed="false">
      <c r="A1182" s="156" t="s">
        <v>523</v>
      </c>
      <c r="B1182" s="157" t="n">
        <v>200</v>
      </c>
      <c r="C1182" s="158" t="n">
        <v>274</v>
      </c>
      <c r="D1182" s="135" t="n">
        <v>709</v>
      </c>
      <c r="E1182" s="159" t="s">
        <v>920</v>
      </c>
      <c r="F1182" s="160" t="s">
        <v>861</v>
      </c>
      <c r="G1182" s="161" t="n">
        <v>290</v>
      </c>
      <c r="H1182" s="162" t="n">
        <v>30000</v>
      </c>
      <c r="I1182" s="162" t="n">
        <v>30000</v>
      </c>
      <c r="J1182" s="138" t="n">
        <f aca="false">H1182-I1182</f>
        <v>0</v>
      </c>
    </row>
    <row r="1183" customFormat="false" ht="33.75" hidden="false" customHeight="false" outlineLevel="0" collapsed="false">
      <c r="A1183" s="146" t="s">
        <v>921</v>
      </c>
      <c r="B1183" s="147" t="n">
        <v>200</v>
      </c>
      <c r="C1183" s="148" t="n">
        <v>274</v>
      </c>
      <c r="D1183" s="149" t="n">
        <v>709</v>
      </c>
      <c r="E1183" s="150" t="s">
        <v>922</v>
      </c>
      <c r="F1183" s="151" t="s">
        <v>32</v>
      </c>
      <c r="G1183" s="152" t="s">
        <v>32</v>
      </c>
      <c r="H1183" s="153" t="n">
        <v>6572700</v>
      </c>
      <c r="I1183" s="153" t="n">
        <v>6572690.99</v>
      </c>
      <c r="J1183" s="154" t="n">
        <f aca="false">H1183-I1183</f>
        <v>9.01000000070781</v>
      </c>
    </row>
    <row r="1184" customFormat="false" ht="22.5" hidden="false" customHeight="false" outlineLevel="0" collapsed="false">
      <c r="A1184" s="146" t="s">
        <v>505</v>
      </c>
      <c r="B1184" s="147" t="n">
        <v>200</v>
      </c>
      <c r="C1184" s="148" t="n">
        <v>274</v>
      </c>
      <c r="D1184" s="149" t="n">
        <v>709</v>
      </c>
      <c r="E1184" s="150" t="s">
        <v>922</v>
      </c>
      <c r="F1184" s="155" t="s">
        <v>506</v>
      </c>
      <c r="G1184" s="152" t="s">
        <v>32</v>
      </c>
      <c r="H1184" s="153" t="n">
        <v>4787660</v>
      </c>
      <c r="I1184" s="153" t="n">
        <v>4787656.61</v>
      </c>
      <c r="J1184" s="154" t="n">
        <f aca="false">H1184-I1184</f>
        <v>3.38999999966472</v>
      </c>
    </row>
    <row r="1185" customFormat="false" ht="12.75" hidden="false" customHeight="false" outlineLevel="0" collapsed="false">
      <c r="A1185" s="156" t="s">
        <v>507</v>
      </c>
      <c r="B1185" s="157" t="n">
        <v>200</v>
      </c>
      <c r="C1185" s="158" t="n">
        <v>274</v>
      </c>
      <c r="D1185" s="135" t="n">
        <v>709</v>
      </c>
      <c r="E1185" s="159" t="s">
        <v>922</v>
      </c>
      <c r="F1185" s="160" t="s">
        <v>506</v>
      </c>
      <c r="G1185" s="161" t="n">
        <v>211</v>
      </c>
      <c r="H1185" s="162" t="n">
        <v>3699630</v>
      </c>
      <c r="I1185" s="162" t="n">
        <v>3699626.61</v>
      </c>
      <c r="J1185" s="138" t="n">
        <f aca="false">H1185-I1185</f>
        <v>3.39000000013039</v>
      </c>
    </row>
    <row r="1186" customFormat="false" ht="12.75" hidden="false" customHeight="false" outlineLevel="0" collapsed="false">
      <c r="A1186" s="156" t="s">
        <v>508</v>
      </c>
      <c r="B1186" s="157" t="n">
        <v>200</v>
      </c>
      <c r="C1186" s="158" t="n">
        <v>274</v>
      </c>
      <c r="D1186" s="135" t="n">
        <v>709</v>
      </c>
      <c r="E1186" s="159" t="s">
        <v>922</v>
      </c>
      <c r="F1186" s="160" t="s">
        <v>506</v>
      </c>
      <c r="G1186" s="161" t="n">
        <v>213</v>
      </c>
      <c r="H1186" s="162" t="n">
        <v>1088030</v>
      </c>
      <c r="I1186" s="162" t="n">
        <v>1088030</v>
      </c>
      <c r="J1186" s="138" t="n">
        <f aca="false">H1186-I1186</f>
        <v>0</v>
      </c>
    </row>
    <row r="1187" customFormat="false" ht="22.5" hidden="false" customHeight="false" outlineLevel="0" collapsed="false">
      <c r="A1187" s="146" t="s">
        <v>511</v>
      </c>
      <c r="B1187" s="147" t="n">
        <v>200</v>
      </c>
      <c r="C1187" s="148" t="n">
        <v>274</v>
      </c>
      <c r="D1187" s="149" t="n">
        <v>709</v>
      </c>
      <c r="E1187" s="150" t="s">
        <v>922</v>
      </c>
      <c r="F1187" s="155" t="s">
        <v>512</v>
      </c>
      <c r="G1187" s="152" t="s">
        <v>32</v>
      </c>
      <c r="H1187" s="153" t="n">
        <v>351883.8</v>
      </c>
      <c r="I1187" s="153" t="n">
        <v>351883.8</v>
      </c>
      <c r="J1187" s="154" t="n">
        <f aca="false">H1187-I1187</f>
        <v>0</v>
      </c>
    </row>
    <row r="1188" customFormat="false" ht="12.75" hidden="false" customHeight="false" outlineLevel="0" collapsed="false">
      <c r="A1188" s="156" t="s">
        <v>513</v>
      </c>
      <c r="B1188" s="157" t="n">
        <v>200</v>
      </c>
      <c r="C1188" s="158" t="n">
        <v>274</v>
      </c>
      <c r="D1188" s="135" t="n">
        <v>709</v>
      </c>
      <c r="E1188" s="159" t="s">
        <v>922</v>
      </c>
      <c r="F1188" s="160" t="s">
        <v>512</v>
      </c>
      <c r="G1188" s="161" t="n">
        <v>212</v>
      </c>
      <c r="H1188" s="162" t="n">
        <v>178506.8</v>
      </c>
      <c r="I1188" s="162" t="n">
        <v>178506.8</v>
      </c>
      <c r="J1188" s="138" t="n">
        <f aca="false">H1188-I1188</f>
        <v>0</v>
      </c>
    </row>
    <row r="1189" customFormat="false" ht="12.75" hidden="false" customHeight="false" outlineLevel="0" collapsed="false">
      <c r="A1189" s="156" t="s">
        <v>514</v>
      </c>
      <c r="B1189" s="157" t="n">
        <v>200</v>
      </c>
      <c r="C1189" s="158" t="n">
        <v>274</v>
      </c>
      <c r="D1189" s="135" t="n">
        <v>709</v>
      </c>
      <c r="E1189" s="159" t="s">
        <v>922</v>
      </c>
      <c r="F1189" s="160" t="s">
        <v>512</v>
      </c>
      <c r="G1189" s="161" t="n">
        <v>222</v>
      </c>
      <c r="H1189" s="162" t="n">
        <v>125377</v>
      </c>
      <c r="I1189" s="162" t="n">
        <v>125377</v>
      </c>
      <c r="J1189" s="138" t="n">
        <f aca="false">H1189-I1189</f>
        <v>0</v>
      </c>
    </row>
    <row r="1190" customFormat="false" ht="12.75" hidden="false" customHeight="false" outlineLevel="0" collapsed="false">
      <c r="A1190" s="156" t="s">
        <v>515</v>
      </c>
      <c r="B1190" s="157" t="n">
        <v>200</v>
      </c>
      <c r="C1190" s="158" t="n">
        <v>274</v>
      </c>
      <c r="D1190" s="135" t="n">
        <v>709</v>
      </c>
      <c r="E1190" s="159" t="s">
        <v>922</v>
      </c>
      <c r="F1190" s="160" t="s">
        <v>512</v>
      </c>
      <c r="G1190" s="161" t="n">
        <v>226</v>
      </c>
      <c r="H1190" s="162" t="n">
        <v>48000</v>
      </c>
      <c r="I1190" s="162" t="n">
        <v>48000</v>
      </c>
      <c r="J1190" s="138" t="n">
        <f aca="false">H1190-I1190</f>
        <v>0</v>
      </c>
    </row>
    <row r="1191" customFormat="false" ht="22.5" hidden="false" customHeight="false" outlineLevel="0" collapsed="false">
      <c r="A1191" s="146" t="s">
        <v>519</v>
      </c>
      <c r="B1191" s="147" t="n">
        <v>200</v>
      </c>
      <c r="C1191" s="148" t="n">
        <v>274</v>
      </c>
      <c r="D1191" s="149" t="n">
        <v>709</v>
      </c>
      <c r="E1191" s="150" t="s">
        <v>922</v>
      </c>
      <c r="F1191" s="155" t="s">
        <v>520</v>
      </c>
      <c r="G1191" s="152" t="s">
        <v>32</v>
      </c>
      <c r="H1191" s="153" t="n">
        <v>1433156.2</v>
      </c>
      <c r="I1191" s="153" t="n">
        <v>1433150.58</v>
      </c>
      <c r="J1191" s="154" t="n">
        <f aca="false">H1191-I1191</f>
        <v>5.61999999987893</v>
      </c>
    </row>
    <row r="1192" customFormat="false" ht="12.75" hidden="false" customHeight="false" outlineLevel="0" collapsed="false">
      <c r="A1192" s="156" t="s">
        <v>521</v>
      </c>
      <c r="B1192" s="157" t="n">
        <v>200</v>
      </c>
      <c r="C1192" s="158" t="n">
        <v>274</v>
      </c>
      <c r="D1192" s="135" t="n">
        <v>709</v>
      </c>
      <c r="E1192" s="159" t="s">
        <v>922</v>
      </c>
      <c r="F1192" s="160" t="s">
        <v>520</v>
      </c>
      <c r="G1192" s="161" t="n">
        <v>221</v>
      </c>
      <c r="H1192" s="162" t="n">
        <v>150000</v>
      </c>
      <c r="I1192" s="162" t="n">
        <v>150000</v>
      </c>
      <c r="J1192" s="138" t="n">
        <f aca="false">H1192-I1192</f>
        <v>0</v>
      </c>
    </row>
    <row r="1193" customFormat="false" ht="12.75" hidden="false" customHeight="false" outlineLevel="0" collapsed="false">
      <c r="A1193" s="156" t="s">
        <v>514</v>
      </c>
      <c r="B1193" s="157" t="n">
        <v>200</v>
      </c>
      <c r="C1193" s="158" t="n">
        <v>274</v>
      </c>
      <c r="D1193" s="135" t="n">
        <v>709</v>
      </c>
      <c r="E1193" s="159" t="s">
        <v>922</v>
      </c>
      <c r="F1193" s="160" t="s">
        <v>520</v>
      </c>
      <c r="G1193" s="161" t="n">
        <v>222</v>
      </c>
      <c r="H1193" s="162" t="n">
        <v>147679</v>
      </c>
      <c r="I1193" s="162" t="n">
        <v>147679</v>
      </c>
      <c r="J1193" s="138" t="n">
        <f aca="false">H1193-I1193</f>
        <v>0</v>
      </c>
    </row>
    <row r="1194" customFormat="false" ht="12.75" hidden="false" customHeight="false" outlineLevel="0" collapsed="false">
      <c r="A1194" s="156" t="s">
        <v>518</v>
      </c>
      <c r="B1194" s="157" t="n">
        <v>200</v>
      </c>
      <c r="C1194" s="158" t="n">
        <v>274</v>
      </c>
      <c r="D1194" s="135" t="n">
        <v>709</v>
      </c>
      <c r="E1194" s="159" t="s">
        <v>922</v>
      </c>
      <c r="F1194" s="160" t="s">
        <v>520</v>
      </c>
      <c r="G1194" s="161" t="n">
        <v>225</v>
      </c>
      <c r="H1194" s="162" t="n">
        <v>128230</v>
      </c>
      <c r="I1194" s="162" t="n">
        <v>128230</v>
      </c>
      <c r="J1194" s="138" t="n">
        <f aca="false">H1194-I1194</f>
        <v>0</v>
      </c>
    </row>
    <row r="1195" customFormat="false" ht="12.75" hidden="false" customHeight="false" outlineLevel="0" collapsed="false">
      <c r="A1195" s="156" t="s">
        <v>515</v>
      </c>
      <c r="B1195" s="157" t="n">
        <v>200</v>
      </c>
      <c r="C1195" s="158" t="n">
        <v>274</v>
      </c>
      <c r="D1195" s="135" t="n">
        <v>709</v>
      </c>
      <c r="E1195" s="159" t="s">
        <v>922</v>
      </c>
      <c r="F1195" s="160" t="s">
        <v>520</v>
      </c>
      <c r="G1195" s="161" t="n">
        <v>226</v>
      </c>
      <c r="H1195" s="162" t="n">
        <v>335104.58</v>
      </c>
      <c r="I1195" s="162" t="n">
        <v>335103.96</v>
      </c>
      <c r="J1195" s="138" t="n">
        <f aca="false">H1195-I1195</f>
        <v>0.619999999995343</v>
      </c>
    </row>
    <row r="1196" customFormat="false" ht="12.75" hidden="false" customHeight="false" outlineLevel="0" collapsed="false">
      <c r="A1196" s="156" t="s">
        <v>524</v>
      </c>
      <c r="B1196" s="157" t="n">
        <v>200</v>
      </c>
      <c r="C1196" s="158" t="n">
        <v>274</v>
      </c>
      <c r="D1196" s="135" t="n">
        <v>709</v>
      </c>
      <c r="E1196" s="159" t="s">
        <v>922</v>
      </c>
      <c r="F1196" s="160" t="s">
        <v>520</v>
      </c>
      <c r="G1196" s="161" t="n">
        <v>310</v>
      </c>
      <c r="H1196" s="162" t="n">
        <v>389470.87</v>
      </c>
      <c r="I1196" s="162" t="n">
        <v>389470.87</v>
      </c>
      <c r="J1196" s="138" t="n">
        <f aca="false">H1196-I1196</f>
        <v>0</v>
      </c>
    </row>
    <row r="1197" customFormat="false" ht="12.75" hidden="false" customHeight="false" outlineLevel="0" collapsed="false">
      <c r="A1197" s="156" t="s">
        <v>525</v>
      </c>
      <c r="B1197" s="157" t="n">
        <v>200</v>
      </c>
      <c r="C1197" s="158" t="n">
        <v>274</v>
      </c>
      <c r="D1197" s="135" t="n">
        <v>709</v>
      </c>
      <c r="E1197" s="159" t="s">
        <v>922</v>
      </c>
      <c r="F1197" s="160" t="s">
        <v>520</v>
      </c>
      <c r="G1197" s="161" t="n">
        <v>340</v>
      </c>
      <c r="H1197" s="162" t="n">
        <v>282671.75</v>
      </c>
      <c r="I1197" s="162" t="n">
        <v>282666.75</v>
      </c>
      <c r="J1197" s="138" t="n">
        <f aca="false">H1197-I1197</f>
        <v>5</v>
      </c>
    </row>
    <row r="1198" customFormat="false" ht="90" hidden="false" customHeight="false" outlineLevel="0" collapsed="false">
      <c r="A1198" s="146" t="s">
        <v>741</v>
      </c>
      <c r="B1198" s="147" t="n">
        <v>200</v>
      </c>
      <c r="C1198" s="148" t="n">
        <v>274</v>
      </c>
      <c r="D1198" s="149" t="n">
        <v>709</v>
      </c>
      <c r="E1198" s="150" t="s">
        <v>742</v>
      </c>
      <c r="F1198" s="151" t="s">
        <v>32</v>
      </c>
      <c r="G1198" s="152" t="s">
        <v>32</v>
      </c>
      <c r="H1198" s="153" t="n">
        <v>647647.69</v>
      </c>
      <c r="I1198" s="153" t="n">
        <v>647647.69</v>
      </c>
      <c r="J1198" s="154" t="n">
        <f aca="false">H1198-I1198</f>
        <v>0</v>
      </c>
    </row>
    <row r="1199" customFormat="false" ht="22.5" hidden="false" customHeight="false" outlineLevel="0" collapsed="false">
      <c r="A1199" s="146" t="s">
        <v>783</v>
      </c>
      <c r="B1199" s="147" t="n">
        <v>200</v>
      </c>
      <c r="C1199" s="148" t="n">
        <v>274</v>
      </c>
      <c r="D1199" s="149" t="n">
        <v>709</v>
      </c>
      <c r="E1199" s="150" t="s">
        <v>784</v>
      </c>
      <c r="F1199" s="151" t="s">
        <v>32</v>
      </c>
      <c r="G1199" s="152" t="s">
        <v>32</v>
      </c>
      <c r="H1199" s="153" t="n">
        <v>647647.69</v>
      </c>
      <c r="I1199" s="153" t="n">
        <v>647647.69</v>
      </c>
      <c r="J1199" s="154" t="n">
        <f aca="false">H1199-I1199</f>
        <v>0</v>
      </c>
    </row>
    <row r="1200" customFormat="false" ht="22.5" hidden="false" customHeight="false" outlineLevel="0" collapsed="false">
      <c r="A1200" s="146" t="s">
        <v>519</v>
      </c>
      <c r="B1200" s="147" t="n">
        <v>200</v>
      </c>
      <c r="C1200" s="148" t="n">
        <v>274</v>
      </c>
      <c r="D1200" s="149" t="n">
        <v>709</v>
      </c>
      <c r="E1200" s="150" t="s">
        <v>784</v>
      </c>
      <c r="F1200" s="155" t="s">
        <v>520</v>
      </c>
      <c r="G1200" s="152" t="s">
        <v>32</v>
      </c>
      <c r="H1200" s="153" t="n">
        <v>647647.69</v>
      </c>
      <c r="I1200" s="153" t="n">
        <v>647647.69</v>
      </c>
      <c r="J1200" s="154" t="n">
        <f aca="false">H1200-I1200</f>
        <v>0</v>
      </c>
    </row>
    <row r="1201" customFormat="false" ht="12.75" hidden="false" customHeight="false" outlineLevel="0" collapsed="false">
      <c r="A1201" s="156" t="s">
        <v>525</v>
      </c>
      <c r="B1201" s="157" t="n">
        <v>200</v>
      </c>
      <c r="C1201" s="158" t="n">
        <v>274</v>
      </c>
      <c r="D1201" s="135" t="n">
        <v>709</v>
      </c>
      <c r="E1201" s="159" t="s">
        <v>784</v>
      </c>
      <c r="F1201" s="160" t="s">
        <v>520</v>
      </c>
      <c r="G1201" s="161" t="n">
        <v>340</v>
      </c>
      <c r="H1201" s="162" t="n">
        <v>647647.69</v>
      </c>
      <c r="I1201" s="162" t="n">
        <v>647647.69</v>
      </c>
      <c r="J1201" s="138" t="n">
        <f aca="false">H1201-I1201</f>
        <v>0</v>
      </c>
    </row>
    <row r="1202" customFormat="false" ht="12.75" hidden="false" customHeight="false" outlineLevel="0" collapsed="false">
      <c r="A1202" s="146" t="s">
        <v>501</v>
      </c>
      <c r="B1202" s="147" t="n">
        <v>200</v>
      </c>
      <c r="C1202" s="148" t="n">
        <v>274</v>
      </c>
      <c r="D1202" s="149" t="n">
        <v>709</v>
      </c>
      <c r="E1202" s="150" t="s">
        <v>502</v>
      </c>
      <c r="F1202" s="151" t="s">
        <v>32</v>
      </c>
      <c r="G1202" s="152" t="s">
        <v>32</v>
      </c>
      <c r="H1202" s="153" t="n">
        <v>250727.38</v>
      </c>
      <c r="I1202" s="153" t="n">
        <v>250727.38</v>
      </c>
      <c r="J1202" s="154" t="n">
        <f aca="false">H1202-I1202</f>
        <v>0</v>
      </c>
    </row>
    <row r="1203" customFormat="false" ht="45" hidden="false" customHeight="false" outlineLevel="0" collapsed="false">
      <c r="A1203" s="146" t="s">
        <v>876</v>
      </c>
      <c r="B1203" s="147" t="n">
        <v>200</v>
      </c>
      <c r="C1203" s="148" t="n">
        <v>274</v>
      </c>
      <c r="D1203" s="149" t="n">
        <v>709</v>
      </c>
      <c r="E1203" s="150" t="s">
        <v>877</v>
      </c>
      <c r="F1203" s="151" t="s">
        <v>32</v>
      </c>
      <c r="G1203" s="152" t="s">
        <v>32</v>
      </c>
      <c r="H1203" s="153" t="n">
        <v>250727.38</v>
      </c>
      <c r="I1203" s="153" t="n">
        <v>250727.38</v>
      </c>
      <c r="J1203" s="154" t="n">
        <f aca="false">H1203-I1203</f>
        <v>0</v>
      </c>
    </row>
    <row r="1204" customFormat="false" ht="22.5" hidden="false" customHeight="false" outlineLevel="0" collapsed="false">
      <c r="A1204" s="146" t="s">
        <v>548</v>
      </c>
      <c r="B1204" s="147" t="n">
        <v>200</v>
      </c>
      <c r="C1204" s="148" t="n">
        <v>274</v>
      </c>
      <c r="D1204" s="149" t="n">
        <v>709</v>
      </c>
      <c r="E1204" s="150" t="s">
        <v>877</v>
      </c>
      <c r="F1204" s="155" t="s">
        <v>549</v>
      </c>
      <c r="G1204" s="152" t="s">
        <v>32</v>
      </c>
      <c r="H1204" s="153" t="n">
        <v>250727.38</v>
      </c>
      <c r="I1204" s="153" t="n">
        <v>250727.38</v>
      </c>
      <c r="J1204" s="154" t="n">
        <f aca="false">H1204-I1204</f>
        <v>0</v>
      </c>
    </row>
    <row r="1205" customFormat="false" ht="12.75" hidden="false" customHeight="false" outlineLevel="0" collapsed="false">
      <c r="A1205" s="156" t="s">
        <v>507</v>
      </c>
      <c r="B1205" s="157" t="n">
        <v>200</v>
      </c>
      <c r="C1205" s="158" t="n">
        <v>274</v>
      </c>
      <c r="D1205" s="135" t="n">
        <v>709</v>
      </c>
      <c r="E1205" s="159" t="s">
        <v>877</v>
      </c>
      <c r="F1205" s="160" t="s">
        <v>549</v>
      </c>
      <c r="G1205" s="161" t="n">
        <v>211</v>
      </c>
      <c r="H1205" s="162" t="n">
        <v>194221.38</v>
      </c>
      <c r="I1205" s="162" t="n">
        <v>194221.38</v>
      </c>
      <c r="J1205" s="138" t="n">
        <f aca="false">H1205-I1205</f>
        <v>0</v>
      </c>
    </row>
    <row r="1206" customFormat="false" ht="12.75" hidden="false" customHeight="false" outlineLevel="0" collapsed="false">
      <c r="A1206" s="156" t="s">
        <v>508</v>
      </c>
      <c r="B1206" s="157" t="n">
        <v>200</v>
      </c>
      <c r="C1206" s="158" t="n">
        <v>274</v>
      </c>
      <c r="D1206" s="135" t="n">
        <v>709</v>
      </c>
      <c r="E1206" s="159" t="s">
        <v>877</v>
      </c>
      <c r="F1206" s="160" t="s">
        <v>549</v>
      </c>
      <c r="G1206" s="161" t="n">
        <v>213</v>
      </c>
      <c r="H1206" s="162" t="n">
        <v>56506</v>
      </c>
      <c r="I1206" s="162" t="n">
        <v>56506</v>
      </c>
      <c r="J1206" s="138" t="n">
        <f aca="false">H1206-I1206</f>
        <v>0</v>
      </c>
    </row>
    <row r="1207" customFormat="false" ht="12.75" hidden="false" customHeight="false" outlineLevel="0" collapsed="false">
      <c r="A1207" s="146" t="s">
        <v>671</v>
      </c>
      <c r="B1207" s="147" t="n">
        <v>200</v>
      </c>
      <c r="C1207" s="148" t="n">
        <v>274</v>
      </c>
      <c r="D1207" s="149" t="n">
        <v>1000</v>
      </c>
      <c r="E1207" s="150" t="s">
        <v>498</v>
      </c>
      <c r="F1207" s="151" t="s">
        <v>32</v>
      </c>
      <c r="G1207" s="152" t="s">
        <v>32</v>
      </c>
      <c r="H1207" s="153" t="n">
        <v>73203600</v>
      </c>
      <c r="I1207" s="153" t="n">
        <v>71545197.88</v>
      </c>
      <c r="J1207" s="154" t="n">
        <f aca="false">H1207-I1207</f>
        <v>1658402.12</v>
      </c>
    </row>
    <row r="1208" customFormat="false" ht="12.75" hidden="false" customHeight="false" outlineLevel="0" collapsed="false">
      <c r="A1208" s="146" t="s">
        <v>672</v>
      </c>
      <c r="B1208" s="147" t="n">
        <v>200</v>
      </c>
      <c r="C1208" s="148" t="n">
        <v>274</v>
      </c>
      <c r="D1208" s="149" t="n">
        <v>1003</v>
      </c>
      <c r="E1208" s="150" t="s">
        <v>498</v>
      </c>
      <c r="F1208" s="151" t="s">
        <v>32</v>
      </c>
      <c r="G1208" s="152" t="s">
        <v>32</v>
      </c>
      <c r="H1208" s="153" t="n">
        <v>67868700</v>
      </c>
      <c r="I1208" s="153" t="n">
        <v>66679397.88</v>
      </c>
      <c r="J1208" s="154" t="n">
        <f aca="false">H1208-I1208</f>
        <v>1189302.12</v>
      </c>
    </row>
    <row r="1209" customFormat="false" ht="33.75" hidden="false" customHeight="false" outlineLevel="0" collapsed="false">
      <c r="A1209" s="146" t="s">
        <v>826</v>
      </c>
      <c r="B1209" s="147" t="n">
        <v>200</v>
      </c>
      <c r="C1209" s="148" t="n">
        <v>274</v>
      </c>
      <c r="D1209" s="149" t="n">
        <v>1003</v>
      </c>
      <c r="E1209" s="150" t="s">
        <v>827</v>
      </c>
      <c r="F1209" s="151" t="s">
        <v>32</v>
      </c>
      <c r="G1209" s="152" t="s">
        <v>32</v>
      </c>
      <c r="H1209" s="153" t="n">
        <v>50998600</v>
      </c>
      <c r="I1209" s="153" t="n">
        <v>50441727.72</v>
      </c>
      <c r="J1209" s="154" t="n">
        <f aca="false">H1209-I1209</f>
        <v>556872.280000001</v>
      </c>
    </row>
    <row r="1210" customFormat="false" ht="22.5" hidden="false" customHeight="false" outlineLevel="0" collapsed="false">
      <c r="A1210" s="146" t="s">
        <v>923</v>
      </c>
      <c r="B1210" s="147" t="n">
        <v>200</v>
      </c>
      <c r="C1210" s="148" t="n">
        <v>274</v>
      </c>
      <c r="D1210" s="149" t="n">
        <v>1003</v>
      </c>
      <c r="E1210" s="150" t="s">
        <v>924</v>
      </c>
      <c r="F1210" s="151" t="s">
        <v>32</v>
      </c>
      <c r="G1210" s="152" t="s">
        <v>32</v>
      </c>
      <c r="H1210" s="153" t="n">
        <v>1878800</v>
      </c>
      <c r="I1210" s="153" t="n">
        <v>1382622.2</v>
      </c>
      <c r="J1210" s="154" t="n">
        <f aca="false">H1210-I1210</f>
        <v>496177.8</v>
      </c>
    </row>
    <row r="1211" customFormat="false" ht="22.5" hidden="false" customHeight="false" outlineLevel="0" collapsed="false">
      <c r="A1211" s="146" t="s">
        <v>669</v>
      </c>
      <c r="B1211" s="147" t="n">
        <v>200</v>
      </c>
      <c r="C1211" s="148" t="n">
        <v>274</v>
      </c>
      <c r="D1211" s="149" t="n">
        <v>1003</v>
      </c>
      <c r="E1211" s="150" t="s">
        <v>924</v>
      </c>
      <c r="F1211" s="155" t="s">
        <v>234</v>
      </c>
      <c r="G1211" s="152" t="s">
        <v>32</v>
      </c>
      <c r="H1211" s="153" t="n">
        <v>1878800</v>
      </c>
      <c r="I1211" s="153" t="n">
        <v>1382622.2</v>
      </c>
      <c r="J1211" s="154" t="n">
        <f aca="false">H1211-I1211</f>
        <v>496177.8</v>
      </c>
    </row>
    <row r="1212" customFormat="false" ht="12.75" hidden="false" customHeight="false" outlineLevel="0" collapsed="false">
      <c r="A1212" s="156" t="s">
        <v>670</v>
      </c>
      <c r="B1212" s="157" t="n">
        <v>200</v>
      </c>
      <c r="C1212" s="158" t="n">
        <v>274</v>
      </c>
      <c r="D1212" s="135" t="n">
        <v>1003</v>
      </c>
      <c r="E1212" s="159" t="s">
        <v>924</v>
      </c>
      <c r="F1212" s="160" t="s">
        <v>234</v>
      </c>
      <c r="G1212" s="161" t="n">
        <v>262</v>
      </c>
      <c r="H1212" s="162" t="n">
        <v>1878800</v>
      </c>
      <c r="I1212" s="162" t="n">
        <v>1382622.2</v>
      </c>
      <c r="J1212" s="138" t="n">
        <f aca="false">H1212-I1212</f>
        <v>496177.8</v>
      </c>
    </row>
    <row r="1213" customFormat="false" ht="56.25" hidden="false" customHeight="false" outlineLevel="0" collapsed="false">
      <c r="A1213" s="146" t="s">
        <v>925</v>
      </c>
      <c r="B1213" s="147" t="n">
        <v>200</v>
      </c>
      <c r="C1213" s="148" t="n">
        <v>274</v>
      </c>
      <c r="D1213" s="149" t="n">
        <v>1003</v>
      </c>
      <c r="E1213" s="150" t="s">
        <v>926</v>
      </c>
      <c r="F1213" s="151" t="s">
        <v>32</v>
      </c>
      <c r="G1213" s="152" t="s">
        <v>32</v>
      </c>
      <c r="H1213" s="153" t="n">
        <v>41800</v>
      </c>
      <c r="I1213" s="153" t="n">
        <v>6090</v>
      </c>
      <c r="J1213" s="154" t="n">
        <f aca="false">H1213-I1213</f>
        <v>35710</v>
      </c>
    </row>
    <row r="1214" customFormat="false" ht="22.5" hidden="false" customHeight="false" outlineLevel="0" collapsed="false">
      <c r="A1214" s="146" t="s">
        <v>669</v>
      </c>
      <c r="B1214" s="147" t="n">
        <v>200</v>
      </c>
      <c r="C1214" s="148" t="n">
        <v>274</v>
      </c>
      <c r="D1214" s="149" t="n">
        <v>1003</v>
      </c>
      <c r="E1214" s="150" t="s">
        <v>926</v>
      </c>
      <c r="F1214" s="155" t="s">
        <v>234</v>
      </c>
      <c r="G1214" s="152" t="s">
        <v>32</v>
      </c>
      <c r="H1214" s="153" t="n">
        <v>41800</v>
      </c>
      <c r="I1214" s="153" t="n">
        <v>6090</v>
      </c>
      <c r="J1214" s="154" t="n">
        <f aca="false">H1214-I1214</f>
        <v>35710</v>
      </c>
    </row>
    <row r="1215" customFormat="false" ht="12.75" hidden="false" customHeight="false" outlineLevel="0" collapsed="false">
      <c r="A1215" s="156" t="s">
        <v>670</v>
      </c>
      <c r="B1215" s="157" t="n">
        <v>200</v>
      </c>
      <c r="C1215" s="158" t="n">
        <v>274</v>
      </c>
      <c r="D1215" s="135" t="n">
        <v>1003</v>
      </c>
      <c r="E1215" s="159" t="s">
        <v>926</v>
      </c>
      <c r="F1215" s="160" t="s">
        <v>234</v>
      </c>
      <c r="G1215" s="161" t="n">
        <v>262</v>
      </c>
      <c r="H1215" s="162" t="n">
        <v>41800</v>
      </c>
      <c r="I1215" s="162" t="n">
        <v>6090</v>
      </c>
      <c r="J1215" s="138" t="n">
        <f aca="false">H1215-I1215</f>
        <v>35710</v>
      </c>
    </row>
    <row r="1216" customFormat="false" ht="56.25" hidden="false" customHeight="false" outlineLevel="0" collapsed="false">
      <c r="A1216" s="146" t="s">
        <v>927</v>
      </c>
      <c r="B1216" s="147" t="n">
        <v>200</v>
      </c>
      <c r="C1216" s="148" t="n">
        <v>274</v>
      </c>
      <c r="D1216" s="149" t="n">
        <v>1003</v>
      </c>
      <c r="E1216" s="150" t="s">
        <v>928</v>
      </c>
      <c r="F1216" s="151" t="s">
        <v>32</v>
      </c>
      <c r="G1216" s="152" t="s">
        <v>32</v>
      </c>
      <c r="H1216" s="153" t="n">
        <v>7314600</v>
      </c>
      <c r="I1216" s="153" t="n">
        <v>7314600</v>
      </c>
      <c r="J1216" s="154" t="n">
        <f aca="false">H1216-I1216</f>
        <v>0</v>
      </c>
    </row>
    <row r="1217" customFormat="false" ht="22.5" hidden="false" customHeight="false" outlineLevel="0" collapsed="false">
      <c r="A1217" s="146" t="s">
        <v>519</v>
      </c>
      <c r="B1217" s="147" t="n">
        <v>200</v>
      </c>
      <c r="C1217" s="148" t="n">
        <v>274</v>
      </c>
      <c r="D1217" s="149" t="n">
        <v>1003</v>
      </c>
      <c r="E1217" s="150" t="s">
        <v>928</v>
      </c>
      <c r="F1217" s="155" t="s">
        <v>520</v>
      </c>
      <c r="G1217" s="152" t="s">
        <v>32</v>
      </c>
      <c r="H1217" s="153" t="n">
        <v>7314600</v>
      </c>
      <c r="I1217" s="153" t="n">
        <v>7314600</v>
      </c>
      <c r="J1217" s="154" t="n">
        <f aca="false">H1217-I1217</f>
        <v>0</v>
      </c>
    </row>
    <row r="1218" customFormat="false" ht="12.75" hidden="false" customHeight="false" outlineLevel="0" collapsed="false">
      <c r="A1218" s="156" t="s">
        <v>525</v>
      </c>
      <c r="B1218" s="157" t="n">
        <v>200</v>
      </c>
      <c r="C1218" s="158" t="n">
        <v>274</v>
      </c>
      <c r="D1218" s="135" t="n">
        <v>1003</v>
      </c>
      <c r="E1218" s="159" t="s">
        <v>928</v>
      </c>
      <c r="F1218" s="160" t="s">
        <v>520</v>
      </c>
      <c r="G1218" s="161" t="n">
        <v>340</v>
      </c>
      <c r="H1218" s="162" t="n">
        <v>7314600</v>
      </c>
      <c r="I1218" s="162" t="n">
        <v>7314600</v>
      </c>
      <c r="J1218" s="138" t="n">
        <f aca="false">H1218-I1218</f>
        <v>0</v>
      </c>
    </row>
    <row r="1219" customFormat="false" ht="45" hidden="false" customHeight="false" outlineLevel="0" collapsed="false">
      <c r="A1219" s="146" t="s">
        <v>929</v>
      </c>
      <c r="B1219" s="147" t="n">
        <v>200</v>
      </c>
      <c r="C1219" s="148" t="n">
        <v>274</v>
      </c>
      <c r="D1219" s="149" t="n">
        <v>1003</v>
      </c>
      <c r="E1219" s="150" t="s">
        <v>930</v>
      </c>
      <c r="F1219" s="151" t="s">
        <v>32</v>
      </c>
      <c r="G1219" s="152" t="s">
        <v>32</v>
      </c>
      <c r="H1219" s="153" t="n">
        <v>41363800</v>
      </c>
      <c r="I1219" s="153" t="n">
        <v>41338827.88</v>
      </c>
      <c r="J1219" s="154" t="n">
        <f aca="false">H1219-I1219</f>
        <v>24972.1200000048</v>
      </c>
    </row>
    <row r="1220" customFormat="false" ht="22.5" hidden="false" customHeight="false" outlineLevel="0" collapsed="false">
      <c r="A1220" s="146" t="s">
        <v>519</v>
      </c>
      <c r="B1220" s="147" t="n">
        <v>200</v>
      </c>
      <c r="C1220" s="148" t="n">
        <v>274</v>
      </c>
      <c r="D1220" s="149" t="n">
        <v>1003</v>
      </c>
      <c r="E1220" s="150" t="s">
        <v>930</v>
      </c>
      <c r="F1220" s="155" t="s">
        <v>520</v>
      </c>
      <c r="G1220" s="152" t="s">
        <v>32</v>
      </c>
      <c r="H1220" s="153" t="n">
        <v>41206517.33</v>
      </c>
      <c r="I1220" s="153" t="n">
        <v>41181545.21</v>
      </c>
      <c r="J1220" s="154" t="n">
        <f aca="false">H1220-I1220</f>
        <v>24972.1200000048</v>
      </c>
    </row>
    <row r="1221" customFormat="false" ht="12.75" hidden="false" customHeight="false" outlineLevel="0" collapsed="false">
      <c r="A1221" s="156" t="s">
        <v>515</v>
      </c>
      <c r="B1221" s="157" t="n">
        <v>200</v>
      </c>
      <c r="C1221" s="158" t="n">
        <v>274</v>
      </c>
      <c r="D1221" s="135" t="n">
        <v>1003</v>
      </c>
      <c r="E1221" s="159" t="s">
        <v>930</v>
      </c>
      <c r="F1221" s="160" t="s">
        <v>520</v>
      </c>
      <c r="G1221" s="161" t="n">
        <v>226</v>
      </c>
      <c r="H1221" s="162" t="n">
        <v>621533.8</v>
      </c>
      <c r="I1221" s="162" t="n">
        <v>621533.8</v>
      </c>
      <c r="J1221" s="138" t="n">
        <f aca="false">H1221-I1221</f>
        <v>0</v>
      </c>
    </row>
    <row r="1222" customFormat="false" ht="12.75" hidden="false" customHeight="false" outlineLevel="0" collapsed="false">
      <c r="A1222" s="156" t="s">
        <v>525</v>
      </c>
      <c r="B1222" s="157" t="n">
        <v>200</v>
      </c>
      <c r="C1222" s="158" t="n">
        <v>274</v>
      </c>
      <c r="D1222" s="135" t="n">
        <v>1003</v>
      </c>
      <c r="E1222" s="159" t="s">
        <v>930</v>
      </c>
      <c r="F1222" s="160" t="s">
        <v>520</v>
      </c>
      <c r="G1222" s="161" t="n">
        <v>340</v>
      </c>
      <c r="H1222" s="162" t="n">
        <v>40584983.53</v>
      </c>
      <c r="I1222" s="162" t="n">
        <v>40560011.41</v>
      </c>
      <c r="J1222" s="138" t="n">
        <f aca="false">H1222-I1222</f>
        <v>24972.1200000048</v>
      </c>
    </row>
    <row r="1223" customFormat="false" ht="22.5" hidden="false" customHeight="false" outlineLevel="0" collapsed="false">
      <c r="A1223" s="146" t="s">
        <v>669</v>
      </c>
      <c r="B1223" s="147" t="n">
        <v>200</v>
      </c>
      <c r="C1223" s="148" t="n">
        <v>274</v>
      </c>
      <c r="D1223" s="149" t="n">
        <v>1003</v>
      </c>
      <c r="E1223" s="150" t="s">
        <v>930</v>
      </c>
      <c r="F1223" s="155" t="s">
        <v>234</v>
      </c>
      <c r="G1223" s="152" t="s">
        <v>32</v>
      </c>
      <c r="H1223" s="153" t="n">
        <v>157282.67</v>
      </c>
      <c r="I1223" s="153" t="n">
        <v>157282.67</v>
      </c>
      <c r="J1223" s="154" t="n">
        <f aca="false">H1223-I1223</f>
        <v>0</v>
      </c>
    </row>
    <row r="1224" customFormat="false" ht="12.75" hidden="false" customHeight="false" outlineLevel="0" collapsed="false">
      <c r="A1224" s="156" t="s">
        <v>670</v>
      </c>
      <c r="B1224" s="157" t="n">
        <v>200</v>
      </c>
      <c r="C1224" s="158" t="n">
        <v>274</v>
      </c>
      <c r="D1224" s="135" t="n">
        <v>1003</v>
      </c>
      <c r="E1224" s="159" t="s">
        <v>930</v>
      </c>
      <c r="F1224" s="160" t="s">
        <v>234</v>
      </c>
      <c r="G1224" s="161" t="n">
        <v>262</v>
      </c>
      <c r="H1224" s="162" t="n">
        <v>157282.67</v>
      </c>
      <c r="I1224" s="162" t="n">
        <v>157282.67</v>
      </c>
      <c r="J1224" s="138" t="n">
        <f aca="false">H1224-I1224</f>
        <v>0</v>
      </c>
    </row>
    <row r="1225" customFormat="false" ht="67.5" hidden="false" customHeight="false" outlineLevel="0" collapsed="false">
      <c r="A1225" s="146" t="s">
        <v>931</v>
      </c>
      <c r="B1225" s="147" t="n">
        <v>200</v>
      </c>
      <c r="C1225" s="148" t="n">
        <v>274</v>
      </c>
      <c r="D1225" s="149" t="n">
        <v>1003</v>
      </c>
      <c r="E1225" s="150" t="s">
        <v>932</v>
      </c>
      <c r="F1225" s="151" t="s">
        <v>32</v>
      </c>
      <c r="G1225" s="152" t="s">
        <v>32</v>
      </c>
      <c r="H1225" s="153" t="n">
        <v>399600</v>
      </c>
      <c r="I1225" s="153" t="n">
        <v>399587.64</v>
      </c>
      <c r="J1225" s="154" t="n">
        <f aca="false">H1225-I1225</f>
        <v>12.359999999986</v>
      </c>
    </row>
    <row r="1226" customFormat="false" ht="22.5" hidden="false" customHeight="false" outlineLevel="0" collapsed="false">
      <c r="A1226" s="146" t="s">
        <v>519</v>
      </c>
      <c r="B1226" s="147" t="n">
        <v>200</v>
      </c>
      <c r="C1226" s="148" t="n">
        <v>274</v>
      </c>
      <c r="D1226" s="149" t="n">
        <v>1003</v>
      </c>
      <c r="E1226" s="150" t="s">
        <v>932</v>
      </c>
      <c r="F1226" s="155" t="s">
        <v>520</v>
      </c>
      <c r="G1226" s="152" t="s">
        <v>32</v>
      </c>
      <c r="H1226" s="153" t="n">
        <v>18100</v>
      </c>
      <c r="I1226" s="153" t="n">
        <v>18087.64</v>
      </c>
      <c r="J1226" s="154" t="n">
        <f aca="false">H1226-I1226</f>
        <v>12.3600000000006</v>
      </c>
    </row>
    <row r="1227" customFormat="false" ht="12.75" hidden="false" customHeight="false" outlineLevel="0" collapsed="false">
      <c r="A1227" s="156" t="s">
        <v>525</v>
      </c>
      <c r="B1227" s="157" t="n">
        <v>200</v>
      </c>
      <c r="C1227" s="158" t="n">
        <v>274</v>
      </c>
      <c r="D1227" s="135" t="n">
        <v>1003</v>
      </c>
      <c r="E1227" s="159" t="s">
        <v>932</v>
      </c>
      <c r="F1227" s="160" t="s">
        <v>520</v>
      </c>
      <c r="G1227" s="161" t="n">
        <v>340</v>
      </c>
      <c r="H1227" s="162" t="n">
        <v>18100</v>
      </c>
      <c r="I1227" s="162" t="n">
        <v>18087.64</v>
      </c>
      <c r="J1227" s="138" t="n">
        <f aca="false">H1227-I1227</f>
        <v>12.3600000000006</v>
      </c>
    </row>
    <row r="1228" customFormat="false" ht="22.5" hidden="false" customHeight="false" outlineLevel="0" collapsed="false">
      <c r="A1228" s="146" t="s">
        <v>669</v>
      </c>
      <c r="B1228" s="147" t="n">
        <v>200</v>
      </c>
      <c r="C1228" s="148" t="n">
        <v>274</v>
      </c>
      <c r="D1228" s="149" t="n">
        <v>1003</v>
      </c>
      <c r="E1228" s="150" t="s">
        <v>932</v>
      </c>
      <c r="F1228" s="155" t="s">
        <v>234</v>
      </c>
      <c r="G1228" s="152" t="s">
        <v>32</v>
      </c>
      <c r="H1228" s="153" t="n">
        <v>0</v>
      </c>
      <c r="I1228" s="153" t="n">
        <v>0</v>
      </c>
      <c r="J1228" s="154" t="n">
        <f aca="false">H1228-I1228</f>
        <v>0</v>
      </c>
    </row>
    <row r="1229" customFormat="false" ht="12.75" hidden="false" customHeight="false" outlineLevel="0" collapsed="false">
      <c r="A1229" s="156" t="s">
        <v>670</v>
      </c>
      <c r="B1229" s="157" t="n">
        <v>200</v>
      </c>
      <c r="C1229" s="158" t="n">
        <v>274</v>
      </c>
      <c r="D1229" s="135" t="n">
        <v>1003</v>
      </c>
      <c r="E1229" s="159" t="s">
        <v>932</v>
      </c>
      <c r="F1229" s="160" t="s">
        <v>234</v>
      </c>
      <c r="G1229" s="161" t="n">
        <v>262</v>
      </c>
      <c r="H1229" s="162" t="n">
        <v>0</v>
      </c>
      <c r="I1229" s="162" t="n">
        <v>0</v>
      </c>
      <c r="J1229" s="138" t="n">
        <f aca="false">H1229-I1229</f>
        <v>0</v>
      </c>
    </row>
    <row r="1230" customFormat="false" ht="12.75" hidden="false" customHeight="false" outlineLevel="0" collapsed="false">
      <c r="A1230" s="146" t="s">
        <v>866</v>
      </c>
      <c r="B1230" s="147" t="n">
        <v>200</v>
      </c>
      <c r="C1230" s="148" t="n">
        <v>274</v>
      </c>
      <c r="D1230" s="149" t="n">
        <v>1003</v>
      </c>
      <c r="E1230" s="150" t="s">
        <v>932</v>
      </c>
      <c r="F1230" s="155" t="s">
        <v>867</v>
      </c>
      <c r="G1230" s="152" t="s">
        <v>32</v>
      </c>
      <c r="H1230" s="153" t="n">
        <v>381500</v>
      </c>
      <c r="I1230" s="153" t="n">
        <v>381500</v>
      </c>
      <c r="J1230" s="154" t="n">
        <f aca="false">H1230-I1230</f>
        <v>0</v>
      </c>
    </row>
    <row r="1231" customFormat="false" ht="22.5" hidden="false" customHeight="false" outlineLevel="0" collapsed="false">
      <c r="A1231" s="156" t="s">
        <v>586</v>
      </c>
      <c r="B1231" s="157" t="n">
        <v>200</v>
      </c>
      <c r="C1231" s="158" t="n">
        <v>274</v>
      </c>
      <c r="D1231" s="135" t="n">
        <v>1003</v>
      </c>
      <c r="E1231" s="159" t="s">
        <v>932</v>
      </c>
      <c r="F1231" s="160" t="s">
        <v>867</v>
      </c>
      <c r="G1231" s="161" t="n">
        <v>241</v>
      </c>
      <c r="H1231" s="162" t="n">
        <v>381500</v>
      </c>
      <c r="I1231" s="162" t="n">
        <v>381500</v>
      </c>
      <c r="J1231" s="138" t="n">
        <f aca="false">H1231-I1231</f>
        <v>0</v>
      </c>
    </row>
    <row r="1232" customFormat="false" ht="56.25" hidden="false" customHeight="false" outlineLevel="0" collapsed="false">
      <c r="A1232" s="146" t="s">
        <v>607</v>
      </c>
      <c r="B1232" s="147" t="n">
        <v>200</v>
      </c>
      <c r="C1232" s="148" t="n">
        <v>274</v>
      </c>
      <c r="D1232" s="149" t="n">
        <v>1003</v>
      </c>
      <c r="E1232" s="150" t="s">
        <v>608</v>
      </c>
      <c r="F1232" s="151" t="s">
        <v>32</v>
      </c>
      <c r="G1232" s="152" t="s">
        <v>32</v>
      </c>
      <c r="H1232" s="153" t="n">
        <v>6501700</v>
      </c>
      <c r="I1232" s="153" t="n">
        <v>6431153.26</v>
      </c>
      <c r="J1232" s="154" t="n">
        <f aca="false">H1232-I1232</f>
        <v>70546.7400000002</v>
      </c>
    </row>
    <row r="1233" customFormat="false" ht="90" hidden="false" customHeight="false" outlineLevel="0" collapsed="false">
      <c r="A1233" s="146" t="s">
        <v>933</v>
      </c>
      <c r="B1233" s="147" t="n">
        <v>200</v>
      </c>
      <c r="C1233" s="148" t="n">
        <v>274</v>
      </c>
      <c r="D1233" s="149" t="n">
        <v>1003</v>
      </c>
      <c r="E1233" s="150" t="s">
        <v>934</v>
      </c>
      <c r="F1233" s="151" t="s">
        <v>32</v>
      </c>
      <c r="G1233" s="152" t="s">
        <v>32</v>
      </c>
      <c r="H1233" s="153" t="n">
        <v>1861600</v>
      </c>
      <c r="I1233" s="153" t="n">
        <v>1791145</v>
      </c>
      <c r="J1233" s="154" t="n">
        <f aca="false">H1233-I1233</f>
        <v>70455</v>
      </c>
    </row>
    <row r="1234" customFormat="false" ht="22.5" hidden="false" customHeight="false" outlineLevel="0" collapsed="false">
      <c r="A1234" s="146" t="s">
        <v>669</v>
      </c>
      <c r="B1234" s="147" t="n">
        <v>200</v>
      </c>
      <c r="C1234" s="148" t="n">
        <v>274</v>
      </c>
      <c r="D1234" s="149" t="n">
        <v>1003</v>
      </c>
      <c r="E1234" s="150" t="s">
        <v>934</v>
      </c>
      <c r="F1234" s="155" t="s">
        <v>234</v>
      </c>
      <c r="G1234" s="152" t="s">
        <v>32</v>
      </c>
      <c r="H1234" s="153" t="n">
        <v>194245</v>
      </c>
      <c r="I1234" s="153" t="n">
        <v>194245</v>
      </c>
      <c r="J1234" s="154" t="n">
        <f aca="false">H1234-I1234</f>
        <v>0</v>
      </c>
    </row>
    <row r="1235" customFormat="false" ht="12.75" hidden="false" customHeight="false" outlineLevel="0" collapsed="false">
      <c r="A1235" s="156" t="s">
        <v>670</v>
      </c>
      <c r="B1235" s="157" t="n">
        <v>200</v>
      </c>
      <c r="C1235" s="158" t="n">
        <v>274</v>
      </c>
      <c r="D1235" s="135" t="n">
        <v>1003</v>
      </c>
      <c r="E1235" s="159" t="s">
        <v>934</v>
      </c>
      <c r="F1235" s="160" t="s">
        <v>234</v>
      </c>
      <c r="G1235" s="161" t="n">
        <v>262</v>
      </c>
      <c r="H1235" s="162" t="n">
        <v>194245</v>
      </c>
      <c r="I1235" s="162" t="n">
        <v>194245</v>
      </c>
      <c r="J1235" s="138" t="n">
        <f aca="false">H1235-I1235</f>
        <v>0</v>
      </c>
    </row>
    <row r="1236" customFormat="false" ht="22.5" hidden="false" customHeight="false" outlineLevel="0" collapsed="false">
      <c r="A1236" s="146" t="s">
        <v>935</v>
      </c>
      <c r="B1236" s="147" t="n">
        <v>200</v>
      </c>
      <c r="C1236" s="148" t="n">
        <v>274</v>
      </c>
      <c r="D1236" s="149" t="n">
        <v>1003</v>
      </c>
      <c r="E1236" s="150" t="s">
        <v>934</v>
      </c>
      <c r="F1236" s="155" t="s">
        <v>936</v>
      </c>
      <c r="G1236" s="152" t="s">
        <v>32</v>
      </c>
      <c r="H1236" s="153" t="n">
        <v>190000</v>
      </c>
      <c r="I1236" s="153" t="n">
        <v>190000</v>
      </c>
      <c r="J1236" s="154" t="n">
        <f aca="false">H1236-I1236</f>
        <v>0</v>
      </c>
    </row>
    <row r="1237" customFormat="false" ht="12.75" hidden="false" customHeight="false" outlineLevel="0" collapsed="false">
      <c r="A1237" s="156" t="s">
        <v>515</v>
      </c>
      <c r="B1237" s="157" t="n">
        <v>200</v>
      </c>
      <c r="C1237" s="158" t="n">
        <v>274</v>
      </c>
      <c r="D1237" s="135" t="n">
        <v>1003</v>
      </c>
      <c r="E1237" s="159" t="s">
        <v>934</v>
      </c>
      <c r="F1237" s="160" t="s">
        <v>936</v>
      </c>
      <c r="G1237" s="161" t="n">
        <v>226</v>
      </c>
      <c r="H1237" s="162" t="n">
        <v>190000</v>
      </c>
      <c r="I1237" s="162" t="n">
        <v>190000</v>
      </c>
      <c r="J1237" s="138" t="n">
        <f aca="false">H1237-I1237</f>
        <v>0</v>
      </c>
    </row>
    <row r="1238" customFormat="false" ht="12.75" hidden="false" customHeight="false" outlineLevel="0" collapsed="false">
      <c r="A1238" s="146" t="s">
        <v>904</v>
      </c>
      <c r="B1238" s="147" t="n">
        <v>200</v>
      </c>
      <c r="C1238" s="148" t="n">
        <v>274</v>
      </c>
      <c r="D1238" s="149" t="n">
        <v>1003</v>
      </c>
      <c r="E1238" s="150" t="s">
        <v>934</v>
      </c>
      <c r="F1238" s="155" t="s">
        <v>905</v>
      </c>
      <c r="G1238" s="152" t="s">
        <v>32</v>
      </c>
      <c r="H1238" s="153" t="n">
        <v>1477355</v>
      </c>
      <c r="I1238" s="153" t="n">
        <v>1406900</v>
      </c>
      <c r="J1238" s="154" t="n">
        <f aca="false">H1238-I1238</f>
        <v>70455</v>
      </c>
    </row>
    <row r="1239" customFormat="false" ht="12.75" hidden="false" customHeight="false" outlineLevel="0" collapsed="false">
      <c r="A1239" s="156" t="s">
        <v>523</v>
      </c>
      <c r="B1239" s="157" t="n">
        <v>200</v>
      </c>
      <c r="C1239" s="158" t="n">
        <v>274</v>
      </c>
      <c r="D1239" s="135" t="n">
        <v>1003</v>
      </c>
      <c r="E1239" s="159" t="s">
        <v>934</v>
      </c>
      <c r="F1239" s="160" t="s">
        <v>905</v>
      </c>
      <c r="G1239" s="161" t="n">
        <v>290</v>
      </c>
      <c r="H1239" s="162" t="n">
        <v>1477355</v>
      </c>
      <c r="I1239" s="162" t="n">
        <v>1406900</v>
      </c>
      <c r="J1239" s="138" t="n">
        <f aca="false">H1239-I1239</f>
        <v>70455</v>
      </c>
    </row>
    <row r="1240" customFormat="false" ht="90" hidden="false" customHeight="false" outlineLevel="0" collapsed="false">
      <c r="A1240" s="146" t="s">
        <v>937</v>
      </c>
      <c r="B1240" s="147" t="n">
        <v>200</v>
      </c>
      <c r="C1240" s="148" t="n">
        <v>274</v>
      </c>
      <c r="D1240" s="149" t="n">
        <v>1003</v>
      </c>
      <c r="E1240" s="150" t="s">
        <v>938</v>
      </c>
      <c r="F1240" s="151" t="s">
        <v>32</v>
      </c>
      <c r="G1240" s="152" t="s">
        <v>32</v>
      </c>
      <c r="H1240" s="153" t="n">
        <v>4640100</v>
      </c>
      <c r="I1240" s="153" t="n">
        <v>4640008.26</v>
      </c>
      <c r="J1240" s="154" t="n">
        <f aca="false">H1240-I1240</f>
        <v>91.7400000002235</v>
      </c>
    </row>
    <row r="1241" customFormat="false" ht="22.5" hidden="false" customHeight="false" outlineLevel="0" collapsed="false">
      <c r="A1241" s="146" t="s">
        <v>519</v>
      </c>
      <c r="B1241" s="147" t="n">
        <v>200</v>
      </c>
      <c r="C1241" s="148" t="n">
        <v>274</v>
      </c>
      <c r="D1241" s="149" t="n">
        <v>1003</v>
      </c>
      <c r="E1241" s="150" t="s">
        <v>938</v>
      </c>
      <c r="F1241" s="155" t="s">
        <v>520</v>
      </c>
      <c r="G1241" s="152" t="s">
        <v>32</v>
      </c>
      <c r="H1241" s="153" t="n">
        <v>4640100</v>
      </c>
      <c r="I1241" s="153" t="n">
        <v>4640008.26</v>
      </c>
      <c r="J1241" s="154" t="n">
        <f aca="false">H1241-I1241</f>
        <v>91.7400000002235</v>
      </c>
    </row>
    <row r="1242" customFormat="false" ht="12.75" hidden="false" customHeight="false" outlineLevel="0" collapsed="false">
      <c r="A1242" s="156" t="s">
        <v>514</v>
      </c>
      <c r="B1242" s="157" t="n">
        <v>200</v>
      </c>
      <c r="C1242" s="158" t="n">
        <v>274</v>
      </c>
      <c r="D1242" s="135" t="n">
        <v>1003</v>
      </c>
      <c r="E1242" s="159" t="s">
        <v>938</v>
      </c>
      <c r="F1242" s="160" t="s">
        <v>520</v>
      </c>
      <c r="G1242" s="161" t="n">
        <v>222</v>
      </c>
      <c r="H1242" s="162" t="n">
        <v>4640100</v>
      </c>
      <c r="I1242" s="162" t="n">
        <v>4640008.26</v>
      </c>
      <c r="J1242" s="138" t="n">
        <f aca="false">H1242-I1242</f>
        <v>91.7400000002235</v>
      </c>
    </row>
    <row r="1243" customFormat="false" ht="12.75" hidden="false" customHeight="false" outlineLevel="0" collapsed="false">
      <c r="A1243" s="146" t="s">
        <v>501</v>
      </c>
      <c r="B1243" s="147" t="n">
        <v>200</v>
      </c>
      <c r="C1243" s="148" t="n">
        <v>274</v>
      </c>
      <c r="D1243" s="149" t="n">
        <v>1003</v>
      </c>
      <c r="E1243" s="150" t="s">
        <v>502</v>
      </c>
      <c r="F1243" s="151" t="s">
        <v>32</v>
      </c>
      <c r="G1243" s="152" t="s">
        <v>32</v>
      </c>
      <c r="H1243" s="153" t="n">
        <v>10368400</v>
      </c>
      <c r="I1243" s="153" t="n">
        <v>9806516.9</v>
      </c>
      <c r="J1243" s="154" t="n">
        <f aca="false">H1243-I1243</f>
        <v>561883.1</v>
      </c>
    </row>
    <row r="1244" customFormat="false" ht="33.75" hidden="false" customHeight="false" outlineLevel="0" collapsed="false">
      <c r="A1244" s="146" t="s">
        <v>939</v>
      </c>
      <c r="B1244" s="147" t="n">
        <v>200</v>
      </c>
      <c r="C1244" s="148" t="n">
        <v>274</v>
      </c>
      <c r="D1244" s="149" t="n">
        <v>1003</v>
      </c>
      <c r="E1244" s="150" t="s">
        <v>940</v>
      </c>
      <c r="F1244" s="151" t="s">
        <v>32</v>
      </c>
      <c r="G1244" s="152" t="s">
        <v>32</v>
      </c>
      <c r="H1244" s="153" t="n">
        <v>10368400</v>
      </c>
      <c r="I1244" s="153" t="n">
        <v>9806516.9</v>
      </c>
      <c r="J1244" s="154" t="n">
        <f aca="false">H1244-I1244</f>
        <v>561883.1</v>
      </c>
    </row>
    <row r="1245" customFormat="false" ht="22.5" hidden="false" customHeight="false" outlineLevel="0" collapsed="false">
      <c r="A1245" s="146" t="s">
        <v>935</v>
      </c>
      <c r="B1245" s="147" t="n">
        <v>200</v>
      </c>
      <c r="C1245" s="148" t="n">
        <v>274</v>
      </c>
      <c r="D1245" s="149" t="n">
        <v>1003</v>
      </c>
      <c r="E1245" s="150" t="s">
        <v>940</v>
      </c>
      <c r="F1245" s="155" t="s">
        <v>936</v>
      </c>
      <c r="G1245" s="152" t="s">
        <v>32</v>
      </c>
      <c r="H1245" s="153" t="n">
        <v>10368400</v>
      </c>
      <c r="I1245" s="153" t="n">
        <v>9806516.9</v>
      </c>
      <c r="J1245" s="154" t="n">
        <f aca="false">H1245-I1245</f>
        <v>561883.1</v>
      </c>
    </row>
    <row r="1246" customFormat="false" ht="12.75" hidden="false" customHeight="false" outlineLevel="0" collapsed="false">
      <c r="A1246" s="156" t="s">
        <v>514</v>
      </c>
      <c r="B1246" s="157" t="n">
        <v>200</v>
      </c>
      <c r="C1246" s="158" t="n">
        <v>274</v>
      </c>
      <c r="D1246" s="135" t="n">
        <v>1003</v>
      </c>
      <c r="E1246" s="159" t="s">
        <v>940</v>
      </c>
      <c r="F1246" s="160" t="s">
        <v>936</v>
      </c>
      <c r="G1246" s="161" t="n">
        <v>222</v>
      </c>
      <c r="H1246" s="162" t="n">
        <v>10341280</v>
      </c>
      <c r="I1246" s="162" t="n">
        <v>9779396.9</v>
      </c>
      <c r="J1246" s="138" t="n">
        <f aca="false">H1246-I1246</f>
        <v>561883.1</v>
      </c>
    </row>
    <row r="1247" customFormat="false" ht="12.75" hidden="false" customHeight="false" outlineLevel="0" collapsed="false">
      <c r="A1247" s="156" t="s">
        <v>515</v>
      </c>
      <c r="B1247" s="157" t="n">
        <v>200</v>
      </c>
      <c r="C1247" s="158" t="n">
        <v>274</v>
      </c>
      <c r="D1247" s="135" t="n">
        <v>1003</v>
      </c>
      <c r="E1247" s="159" t="s">
        <v>940</v>
      </c>
      <c r="F1247" s="160" t="s">
        <v>936</v>
      </c>
      <c r="G1247" s="161" t="n">
        <v>226</v>
      </c>
      <c r="H1247" s="162" t="n">
        <v>27120</v>
      </c>
      <c r="I1247" s="162" t="n">
        <v>27120</v>
      </c>
      <c r="J1247" s="138" t="n">
        <f aca="false">H1247-I1247</f>
        <v>0</v>
      </c>
    </row>
    <row r="1248" customFormat="false" ht="12.75" hidden="false" customHeight="false" outlineLevel="0" collapsed="false">
      <c r="A1248" s="146" t="s">
        <v>844</v>
      </c>
      <c r="B1248" s="147" t="n">
        <v>200</v>
      </c>
      <c r="C1248" s="148" t="n">
        <v>274</v>
      </c>
      <c r="D1248" s="149" t="n">
        <v>1004</v>
      </c>
      <c r="E1248" s="150" t="s">
        <v>498</v>
      </c>
      <c r="F1248" s="151" t="s">
        <v>32</v>
      </c>
      <c r="G1248" s="152" t="s">
        <v>32</v>
      </c>
      <c r="H1248" s="153" t="n">
        <v>5334900</v>
      </c>
      <c r="I1248" s="153" t="n">
        <v>4865800</v>
      </c>
      <c r="J1248" s="154" t="n">
        <f aca="false">H1248-I1248</f>
        <v>469100</v>
      </c>
    </row>
    <row r="1249" customFormat="false" ht="33.75" hidden="false" customHeight="false" outlineLevel="0" collapsed="false">
      <c r="A1249" s="146" t="s">
        <v>826</v>
      </c>
      <c r="B1249" s="147" t="n">
        <v>200</v>
      </c>
      <c r="C1249" s="148" t="n">
        <v>274</v>
      </c>
      <c r="D1249" s="149" t="n">
        <v>1004</v>
      </c>
      <c r="E1249" s="150" t="s">
        <v>827</v>
      </c>
      <c r="F1249" s="151" t="s">
        <v>32</v>
      </c>
      <c r="G1249" s="152" t="s">
        <v>32</v>
      </c>
      <c r="H1249" s="153" t="n">
        <v>5334900</v>
      </c>
      <c r="I1249" s="153" t="n">
        <v>4865800</v>
      </c>
      <c r="J1249" s="154" t="n">
        <f aca="false">H1249-I1249</f>
        <v>469100</v>
      </c>
    </row>
    <row r="1250" customFormat="false" ht="45" hidden="false" customHeight="false" outlineLevel="0" collapsed="false">
      <c r="A1250" s="146" t="s">
        <v>941</v>
      </c>
      <c r="B1250" s="147" t="n">
        <v>200</v>
      </c>
      <c r="C1250" s="148" t="n">
        <v>274</v>
      </c>
      <c r="D1250" s="149" t="n">
        <v>1004</v>
      </c>
      <c r="E1250" s="150" t="s">
        <v>942</v>
      </c>
      <c r="F1250" s="151" t="s">
        <v>32</v>
      </c>
      <c r="G1250" s="152" t="s">
        <v>32</v>
      </c>
      <c r="H1250" s="153" t="n">
        <v>1462800</v>
      </c>
      <c r="I1250" s="153" t="n">
        <v>1462800</v>
      </c>
      <c r="J1250" s="154" t="n">
        <f aca="false">H1250-I1250</f>
        <v>0</v>
      </c>
    </row>
    <row r="1251" customFormat="false" ht="22.5" hidden="false" customHeight="false" outlineLevel="0" collapsed="false">
      <c r="A1251" s="146" t="s">
        <v>519</v>
      </c>
      <c r="B1251" s="147" t="n">
        <v>200</v>
      </c>
      <c r="C1251" s="148" t="n">
        <v>274</v>
      </c>
      <c r="D1251" s="149" t="n">
        <v>1004</v>
      </c>
      <c r="E1251" s="150" t="s">
        <v>942</v>
      </c>
      <c r="F1251" s="155" t="s">
        <v>520</v>
      </c>
      <c r="G1251" s="152" t="s">
        <v>32</v>
      </c>
      <c r="H1251" s="153" t="n">
        <v>1462800</v>
      </c>
      <c r="I1251" s="153" t="n">
        <v>1462800</v>
      </c>
      <c r="J1251" s="154" t="n">
        <f aca="false">H1251-I1251</f>
        <v>0</v>
      </c>
    </row>
    <row r="1252" customFormat="false" ht="12.75" hidden="false" customHeight="false" outlineLevel="0" collapsed="false">
      <c r="A1252" s="156" t="s">
        <v>524</v>
      </c>
      <c r="B1252" s="157" t="n">
        <v>200</v>
      </c>
      <c r="C1252" s="158" t="n">
        <v>274</v>
      </c>
      <c r="D1252" s="135" t="n">
        <v>1004</v>
      </c>
      <c r="E1252" s="159" t="s">
        <v>942</v>
      </c>
      <c r="F1252" s="160" t="s">
        <v>520</v>
      </c>
      <c r="G1252" s="161" t="n">
        <v>310</v>
      </c>
      <c r="H1252" s="162" t="n">
        <v>1462800</v>
      </c>
      <c r="I1252" s="162" t="n">
        <v>1462800</v>
      </c>
      <c r="J1252" s="138" t="n">
        <f aca="false">H1252-I1252</f>
        <v>0</v>
      </c>
    </row>
    <row r="1253" customFormat="false" ht="33.75" hidden="false" customHeight="false" outlineLevel="0" collapsed="false">
      <c r="A1253" s="146" t="s">
        <v>943</v>
      </c>
      <c r="B1253" s="147" t="n">
        <v>200</v>
      </c>
      <c r="C1253" s="148" t="n">
        <v>274</v>
      </c>
      <c r="D1253" s="149" t="n">
        <v>1004</v>
      </c>
      <c r="E1253" s="150" t="s">
        <v>944</v>
      </c>
      <c r="F1253" s="151" t="s">
        <v>32</v>
      </c>
      <c r="G1253" s="152" t="s">
        <v>32</v>
      </c>
      <c r="H1253" s="153" t="n">
        <v>3872100</v>
      </c>
      <c r="I1253" s="153" t="n">
        <v>3403000</v>
      </c>
      <c r="J1253" s="154" t="n">
        <f aca="false">H1253-I1253</f>
        <v>469100</v>
      </c>
    </row>
    <row r="1254" customFormat="false" ht="22.5" hidden="false" customHeight="false" outlineLevel="0" collapsed="false">
      <c r="A1254" s="146" t="s">
        <v>519</v>
      </c>
      <c r="B1254" s="147" t="n">
        <v>200</v>
      </c>
      <c r="C1254" s="148" t="n">
        <v>274</v>
      </c>
      <c r="D1254" s="149" t="n">
        <v>1004</v>
      </c>
      <c r="E1254" s="150" t="s">
        <v>944</v>
      </c>
      <c r="F1254" s="155" t="s">
        <v>520</v>
      </c>
      <c r="G1254" s="152" t="s">
        <v>32</v>
      </c>
      <c r="H1254" s="153" t="n">
        <v>3872100</v>
      </c>
      <c r="I1254" s="153" t="n">
        <v>3403000</v>
      </c>
      <c r="J1254" s="154" t="n">
        <f aca="false">H1254-I1254</f>
        <v>469100</v>
      </c>
    </row>
    <row r="1255" customFormat="false" ht="12.75" hidden="false" customHeight="false" outlineLevel="0" collapsed="false">
      <c r="A1255" s="156" t="s">
        <v>524</v>
      </c>
      <c r="B1255" s="157" t="n">
        <v>200</v>
      </c>
      <c r="C1255" s="158" t="n">
        <v>274</v>
      </c>
      <c r="D1255" s="135" t="n">
        <v>1004</v>
      </c>
      <c r="E1255" s="159" t="s">
        <v>944</v>
      </c>
      <c r="F1255" s="160" t="s">
        <v>520</v>
      </c>
      <c r="G1255" s="161" t="n">
        <v>310</v>
      </c>
      <c r="H1255" s="162" t="n">
        <v>3872100</v>
      </c>
      <c r="I1255" s="162" t="n">
        <v>3403000</v>
      </c>
      <c r="J1255" s="138" t="n">
        <f aca="false">H1255-I1255</f>
        <v>469100</v>
      </c>
    </row>
    <row r="1256" customFormat="false" ht="33.75" hidden="false" customHeight="false" outlineLevel="0" collapsed="false">
      <c r="A1256" s="146" t="s">
        <v>945</v>
      </c>
      <c r="B1256" s="147" t="n">
        <v>200</v>
      </c>
      <c r="C1256" s="148" t="n">
        <v>278</v>
      </c>
      <c r="D1256" s="149" t="s">
        <v>495</v>
      </c>
      <c r="E1256" s="150" t="s">
        <v>498</v>
      </c>
      <c r="F1256" s="151" t="s">
        <v>32</v>
      </c>
      <c r="G1256" s="152" t="s">
        <v>32</v>
      </c>
      <c r="H1256" s="153" t="n">
        <v>142127000.83</v>
      </c>
      <c r="I1256" s="153" t="n">
        <v>139334137.95</v>
      </c>
      <c r="J1256" s="154" t="n">
        <f aca="false">H1256-I1256</f>
        <v>2792862.87999997</v>
      </c>
    </row>
    <row r="1257" customFormat="false" ht="12.75" hidden="false" customHeight="false" outlineLevel="0" collapsed="false">
      <c r="A1257" s="146" t="s">
        <v>748</v>
      </c>
      <c r="B1257" s="147" t="n">
        <v>200</v>
      </c>
      <c r="C1257" s="148" t="n">
        <v>278</v>
      </c>
      <c r="D1257" s="149" t="n">
        <v>300</v>
      </c>
      <c r="E1257" s="150" t="s">
        <v>498</v>
      </c>
      <c r="F1257" s="151" t="s">
        <v>32</v>
      </c>
      <c r="G1257" s="152" t="s">
        <v>32</v>
      </c>
      <c r="H1257" s="153" t="n">
        <v>142127000.83</v>
      </c>
      <c r="I1257" s="153" t="n">
        <v>139334137.95</v>
      </c>
      <c r="J1257" s="154" t="n">
        <f aca="false">H1257-I1257</f>
        <v>2792862.87999997</v>
      </c>
    </row>
    <row r="1258" customFormat="false" ht="22.5" hidden="false" customHeight="false" outlineLevel="0" collapsed="false">
      <c r="A1258" s="146" t="s">
        <v>749</v>
      </c>
      <c r="B1258" s="147" t="n">
        <v>200</v>
      </c>
      <c r="C1258" s="148" t="n">
        <v>278</v>
      </c>
      <c r="D1258" s="149" t="n">
        <v>309</v>
      </c>
      <c r="E1258" s="150" t="s">
        <v>498</v>
      </c>
      <c r="F1258" s="151" t="s">
        <v>32</v>
      </c>
      <c r="G1258" s="152" t="s">
        <v>32</v>
      </c>
      <c r="H1258" s="153" t="n">
        <v>142127000.83</v>
      </c>
      <c r="I1258" s="153" t="n">
        <v>139334137.95</v>
      </c>
      <c r="J1258" s="154" t="n">
        <f aca="false">H1258-I1258</f>
        <v>2792862.87999997</v>
      </c>
    </row>
    <row r="1259" customFormat="false" ht="56.25" hidden="false" customHeight="false" outlineLevel="0" collapsed="false">
      <c r="A1259" s="146" t="s">
        <v>946</v>
      </c>
      <c r="B1259" s="147" t="n">
        <v>200</v>
      </c>
      <c r="C1259" s="148" t="n">
        <v>278</v>
      </c>
      <c r="D1259" s="149" t="n">
        <v>309</v>
      </c>
      <c r="E1259" s="150" t="s">
        <v>947</v>
      </c>
      <c r="F1259" s="151" t="s">
        <v>32</v>
      </c>
      <c r="G1259" s="152" t="s">
        <v>32</v>
      </c>
      <c r="H1259" s="153" t="n">
        <v>141249500.83</v>
      </c>
      <c r="I1259" s="153" t="n">
        <v>138456637.95</v>
      </c>
      <c r="J1259" s="154" t="n">
        <f aca="false">H1259-I1259</f>
        <v>2792862.87999997</v>
      </c>
    </row>
    <row r="1260" customFormat="false" ht="12.75" hidden="false" customHeight="false" outlineLevel="0" collapsed="false">
      <c r="A1260" s="146" t="s">
        <v>509</v>
      </c>
      <c r="B1260" s="147" t="n">
        <v>200</v>
      </c>
      <c r="C1260" s="148" t="n">
        <v>278</v>
      </c>
      <c r="D1260" s="149" t="n">
        <v>309</v>
      </c>
      <c r="E1260" s="150" t="s">
        <v>948</v>
      </c>
      <c r="F1260" s="151" t="s">
        <v>32</v>
      </c>
      <c r="G1260" s="152" t="s">
        <v>32</v>
      </c>
      <c r="H1260" s="153" t="n">
        <v>48017163.01</v>
      </c>
      <c r="I1260" s="153" t="n">
        <v>47400058.3</v>
      </c>
      <c r="J1260" s="154" t="n">
        <f aca="false">H1260-I1260</f>
        <v>617104.710000001</v>
      </c>
    </row>
    <row r="1261" customFormat="false" ht="22.5" hidden="false" customHeight="false" outlineLevel="0" collapsed="false">
      <c r="A1261" s="146" t="s">
        <v>505</v>
      </c>
      <c r="B1261" s="147" t="n">
        <v>200</v>
      </c>
      <c r="C1261" s="148" t="n">
        <v>278</v>
      </c>
      <c r="D1261" s="149" t="n">
        <v>309</v>
      </c>
      <c r="E1261" s="150" t="s">
        <v>948</v>
      </c>
      <c r="F1261" s="155" t="s">
        <v>506</v>
      </c>
      <c r="G1261" s="152" t="s">
        <v>32</v>
      </c>
      <c r="H1261" s="153" t="n">
        <v>35179083.83</v>
      </c>
      <c r="I1261" s="153" t="n">
        <v>35179083.83</v>
      </c>
      <c r="J1261" s="154" t="n">
        <f aca="false">H1261-I1261</f>
        <v>0</v>
      </c>
    </row>
    <row r="1262" customFormat="false" ht="12.75" hidden="false" customHeight="false" outlineLevel="0" collapsed="false">
      <c r="A1262" s="156" t="s">
        <v>507</v>
      </c>
      <c r="B1262" s="157" t="n">
        <v>200</v>
      </c>
      <c r="C1262" s="158" t="n">
        <v>278</v>
      </c>
      <c r="D1262" s="135" t="n">
        <v>309</v>
      </c>
      <c r="E1262" s="159" t="s">
        <v>948</v>
      </c>
      <c r="F1262" s="160" t="s">
        <v>506</v>
      </c>
      <c r="G1262" s="161" t="n">
        <v>211</v>
      </c>
      <c r="H1262" s="162" t="n">
        <v>27707158.48</v>
      </c>
      <c r="I1262" s="162" t="n">
        <v>27707158.48</v>
      </c>
      <c r="J1262" s="138" t="n">
        <f aca="false">H1262-I1262</f>
        <v>0</v>
      </c>
    </row>
    <row r="1263" customFormat="false" ht="12.75" hidden="false" customHeight="false" outlineLevel="0" collapsed="false">
      <c r="A1263" s="156" t="s">
        <v>508</v>
      </c>
      <c r="B1263" s="157" t="n">
        <v>200</v>
      </c>
      <c r="C1263" s="158" t="n">
        <v>278</v>
      </c>
      <c r="D1263" s="135" t="n">
        <v>309</v>
      </c>
      <c r="E1263" s="159" t="s">
        <v>948</v>
      </c>
      <c r="F1263" s="160" t="s">
        <v>506</v>
      </c>
      <c r="G1263" s="161" t="n">
        <v>213</v>
      </c>
      <c r="H1263" s="162" t="n">
        <v>7471925.35</v>
      </c>
      <c r="I1263" s="162" t="n">
        <v>7471925.35</v>
      </c>
      <c r="J1263" s="138" t="n">
        <f aca="false">H1263-I1263</f>
        <v>0</v>
      </c>
    </row>
    <row r="1264" customFormat="false" ht="22.5" hidden="false" customHeight="false" outlineLevel="0" collapsed="false">
      <c r="A1264" s="146" t="s">
        <v>511</v>
      </c>
      <c r="B1264" s="147" t="n">
        <v>200</v>
      </c>
      <c r="C1264" s="148" t="n">
        <v>278</v>
      </c>
      <c r="D1264" s="149" t="n">
        <v>309</v>
      </c>
      <c r="E1264" s="150" t="s">
        <v>948</v>
      </c>
      <c r="F1264" s="155" t="s">
        <v>512</v>
      </c>
      <c r="G1264" s="152" t="s">
        <v>32</v>
      </c>
      <c r="H1264" s="153" t="n">
        <v>2329397</v>
      </c>
      <c r="I1264" s="153" t="n">
        <v>2326342</v>
      </c>
      <c r="J1264" s="154" t="n">
        <f aca="false">H1264-I1264</f>
        <v>3055</v>
      </c>
    </row>
    <row r="1265" customFormat="false" ht="12.75" hidden="false" customHeight="false" outlineLevel="0" collapsed="false">
      <c r="A1265" s="156" t="s">
        <v>513</v>
      </c>
      <c r="B1265" s="157" t="n">
        <v>200</v>
      </c>
      <c r="C1265" s="158" t="n">
        <v>278</v>
      </c>
      <c r="D1265" s="135" t="n">
        <v>309</v>
      </c>
      <c r="E1265" s="159" t="s">
        <v>948</v>
      </c>
      <c r="F1265" s="160" t="s">
        <v>512</v>
      </c>
      <c r="G1265" s="161" t="n">
        <v>212</v>
      </c>
      <c r="H1265" s="162" t="n">
        <v>1805697</v>
      </c>
      <c r="I1265" s="162" t="n">
        <v>1805697</v>
      </c>
      <c r="J1265" s="138" t="n">
        <f aca="false">H1265-I1265</f>
        <v>0</v>
      </c>
    </row>
    <row r="1266" customFormat="false" ht="12.75" hidden="false" customHeight="false" outlineLevel="0" collapsed="false">
      <c r="A1266" s="156" t="s">
        <v>514</v>
      </c>
      <c r="B1266" s="157" t="n">
        <v>200</v>
      </c>
      <c r="C1266" s="158" t="n">
        <v>278</v>
      </c>
      <c r="D1266" s="135" t="n">
        <v>309</v>
      </c>
      <c r="E1266" s="159" t="s">
        <v>948</v>
      </c>
      <c r="F1266" s="160" t="s">
        <v>512</v>
      </c>
      <c r="G1266" s="161" t="n">
        <v>222</v>
      </c>
      <c r="H1266" s="162" t="n">
        <v>264140</v>
      </c>
      <c r="I1266" s="162" t="n">
        <v>264140</v>
      </c>
      <c r="J1266" s="138" t="n">
        <f aca="false">H1266-I1266</f>
        <v>0</v>
      </c>
    </row>
    <row r="1267" customFormat="false" ht="12.75" hidden="false" customHeight="false" outlineLevel="0" collapsed="false">
      <c r="A1267" s="156" t="s">
        <v>515</v>
      </c>
      <c r="B1267" s="157" t="n">
        <v>200</v>
      </c>
      <c r="C1267" s="158" t="n">
        <v>278</v>
      </c>
      <c r="D1267" s="135" t="n">
        <v>309</v>
      </c>
      <c r="E1267" s="159" t="s">
        <v>948</v>
      </c>
      <c r="F1267" s="160" t="s">
        <v>512</v>
      </c>
      <c r="G1267" s="161" t="n">
        <v>226</v>
      </c>
      <c r="H1267" s="162" t="n">
        <v>259560</v>
      </c>
      <c r="I1267" s="162" t="n">
        <v>256505</v>
      </c>
      <c r="J1267" s="138" t="n">
        <f aca="false">H1267-I1267</f>
        <v>3055</v>
      </c>
    </row>
    <row r="1268" customFormat="false" ht="22.5" hidden="false" customHeight="false" outlineLevel="0" collapsed="false">
      <c r="A1268" s="146" t="s">
        <v>519</v>
      </c>
      <c r="B1268" s="147" t="n">
        <v>200</v>
      </c>
      <c r="C1268" s="148" t="n">
        <v>278</v>
      </c>
      <c r="D1268" s="149" t="n">
        <v>309</v>
      </c>
      <c r="E1268" s="150" t="s">
        <v>948</v>
      </c>
      <c r="F1268" s="155" t="s">
        <v>520</v>
      </c>
      <c r="G1268" s="152" t="s">
        <v>32</v>
      </c>
      <c r="H1268" s="153" t="n">
        <v>10487566.18</v>
      </c>
      <c r="I1268" s="153" t="n">
        <v>9873517.15</v>
      </c>
      <c r="J1268" s="154" t="n">
        <f aca="false">H1268-I1268</f>
        <v>614049.029999999</v>
      </c>
    </row>
    <row r="1269" customFormat="false" ht="12.75" hidden="false" customHeight="false" outlineLevel="0" collapsed="false">
      <c r="A1269" s="156" t="s">
        <v>521</v>
      </c>
      <c r="B1269" s="157" t="n">
        <v>200</v>
      </c>
      <c r="C1269" s="158" t="n">
        <v>278</v>
      </c>
      <c r="D1269" s="135" t="n">
        <v>309</v>
      </c>
      <c r="E1269" s="159" t="s">
        <v>948</v>
      </c>
      <c r="F1269" s="160" t="s">
        <v>520</v>
      </c>
      <c r="G1269" s="161" t="n">
        <v>221</v>
      </c>
      <c r="H1269" s="162" t="n">
        <v>1484509</v>
      </c>
      <c r="I1269" s="162" t="n">
        <v>1476578.09</v>
      </c>
      <c r="J1269" s="138" t="n">
        <f aca="false">H1269-I1269</f>
        <v>7930.90999999992</v>
      </c>
    </row>
    <row r="1270" customFormat="false" ht="12.75" hidden="false" customHeight="false" outlineLevel="0" collapsed="false">
      <c r="A1270" s="156" t="s">
        <v>514</v>
      </c>
      <c r="B1270" s="157" t="n">
        <v>200</v>
      </c>
      <c r="C1270" s="158" t="n">
        <v>278</v>
      </c>
      <c r="D1270" s="135" t="n">
        <v>309</v>
      </c>
      <c r="E1270" s="159" t="s">
        <v>948</v>
      </c>
      <c r="F1270" s="160" t="s">
        <v>520</v>
      </c>
      <c r="G1270" s="161" t="n">
        <v>222</v>
      </c>
      <c r="H1270" s="162" t="n">
        <v>29734</v>
      </c>
      <c r="I1270" s="162" t="n">
        <v>29733.6</v>
      </c>
      <c r="J1270" s="138" t="n">
        <f aca="false">H1270-I1270</f>
        <v>0.400000000001455</v>
      </c>
    </row>
    <row r="1271" customFormat="false" ht="12.75" hidden="false" customHeight="false" outlineLevel="0" collapsed="false">
      <c r="A1271" s="156" t="s">
        <v>522</v>
      </c>
      <c r="B1271" s="157" t="n">
        <v>200</v>
      </c>
      <c r="C1271" s="158" t="n">
        <v>278</v>
      </c>
      <c r="D1271" s="135" t="n">
        <v>309</v>
      </c>
      <c r="E1271" s="159" t="s">
        <v>948</v>
      </c>
      <c r="F1271" s="160" t="s">
        <v>520</v>
      </c>
      <c r="G1271" s="161" t="n">
        <v>223</v>
      </c>
      <c r="H1271" s="162" t="n">
        <v>3347237.18</v>
      </c>
      <c r="I1271" s="162" t="n">
        <v>2855648.8</v>
      </c>
      <c r="J1271" s="138" t="n">
        <f aca="false">H1271-I1271</f>
        <v>491588.38</v>
      </c>
    </row>
    <row r="1272" customFormat="false" ht="12.75" hidden="false" customHeight="false" outlineLevel="0" collapsed="false">
      <c r="A1272" s="156" t="s">
        <v>518</v>
      </c>
      <c r="B1272" s="157" t="n">
        <v>200</v>
      </c>
      <c r="C1272" s="158" t="n">
        <v>278</v>
      </c>
      <c r="D1272" s="135" t="n">
        <v>309</v>
      </c>
      <c r="E1272" s="159" t="s">
        <v>948</v>
      </c>
      <c r="F1272" s="160" t="s">
        <v>520</v>
      </c>
      <c r="G1272" s="161" t="n">
        <v>225</v>
      </c>
      <c r="H1272" s="162" t="n">
        <v>206968</v>
      </c>
      <c r="I1272" s="162" t="n">
        <v>206964.88</v>
      </c>
      <c r="J1272" s="138" t="n">
        <f aca="false">H1272-I1272</f>
        <v>3.11999999999534</v>
      </c>
    </row>
    <row r="1273" customFormat="false" ht="12.75" hidden="false" customHeight="false" outlineLevel="0" collapsed="false">
      <c r="A1273" s="156" t="s">
        <v>515</v>
      </c>
      <c r="B1273" s="157" t="n">
        <v>200</v>
      </c>
      <c r="C1273" s="158" t="n">
        <v>278</v>
      </c>
      <c r="D1273" s="135" t="n">
        <v>309</v>
      </c>
      <c r="E1273" s="159" t="s">
        <v>948</v>
      </c>
      <c r="F1273" s="160" t="s">
        <v>520</v>
      </c>
      <c r="G1273" s="161" t="n">
        <v>226</v>
      </c>
      <c r="H1273" s="162" t="n">
        <v>2424245</v>
      </c>
      <c r="I1273" s="162" t="n">
        <v>2424244.26</v>
      </c>
      <c r="J1273" s="138" t="n">
        <f aca="false">H1273-I1273</f>
        <v>0.740000000223517</v>
      </c>
    </row>
    <row r="1274" customFormat="false" ht="12.75" hidden="false" customHeight="false" outlineLevel="0" collapsed="false">
      <c r="A1274" s="156" t="s">
        <v>523</v>
      </c>
      <c r="B1274" s="157" t="n">
        <v>200</v>
      </c>
      <c r="C1274" s="158" t="n">
        <v>278</v>
      </c>
      <c r="D1274" s="135" t="n">
        <v>309</v>
      </c>
      <c r="E1274" s="159" t="s">
        <v>948</v>
      </c>
      <c r="F1274" s="160" t="s">
        <v>520</v>
      </c>
      <c r="G1274" s="161" t="n">
        <v>290</v>
      </c>
      <c r="H1274" s="162" t="n">
        <v>85045</v>
      </c>
      <c r="I1274" s="162" t="n">
        <v>85045</v>
      </c>
      <c r="J1274" s="138" t="n">
        <f aca="false">H1274-I1274</f>
        <v>0</v>
      </c>
    </row>
    <row r="1275" customFormat="false" ht="12.75" hidden="false" customHeight="false" outlineLevel="0" collapsed="false">
      <c r="A1275" s="156" t="s">
        <v>524</v>
      </c>
      <c r="B1275" s="157" t="n">
        <v>200</v>
      </c>
      <c r="C1275" s="158" t="n">
        <v>278</v>
      </c>
      <c r="D1275" s="135" t="n">
        <v>309</v>
      </c>
      <c r="E1275" s="159" t="s">
        <v>948</v>
      </c>
      <c r="F1275" s="160" t="s">
        <v>520</v>
      </c>
      <c r="G1275" s="161" t="n">
        <v>310</v>
      </c>
      <c r="H1275" s="162" t="n">
        <v>279651</v>
      </c>
      <c r="I1275" s="162" t="n">
        <v>279650.9</v>
      </c>
      <c r="J1275" s="138" t="n">
        <f aca="false">H1275-I1275</f>
        <v>0.0999999999767169</v>
      </c>
    </row>
    <row r="1276" customFormat="false" ht="12.75" hidden="false" customHeight="false" outlineLevel="0" collapsed="false">
      <c r="A1276" s="156" t="s">
        <v>525</v>
      </c>
      <c r="B1276" s="157" t="n">
        <v>200</v>
      </c>
      <c r="C1276" s="158" t="n">
        <v>278</v>
      </c>
      <c r="D1276" s="135" t="n">
        <v>309</v>
      </c>
      <c r="E1276" s="159" t="s">
        <v>948</v>
      </c>
      <c r="F1276" s="160" t="s">
        <v>520</v>
      </c>
      <c r="G1276" s="161" t="n">
        <v>340</v>
      </c>
      <c r="H1276" s="162" t="n">
        <v>2630177</v>
      </c>
      <c r="I1276" s="162" t="n">
        <v>2515651.62</v>
      </c>
      <c r="J1276" s="138" t="n">
        <f aca="false">H1276-I1276</f>
        <v>114525.38</v>
      </c>
    </row>
    <row r="1277" customFormat="false" ht="12.75" hidden="false" customHeight="false" outlineLevel="0" collapsed="false">
      <c r="A1277" s="146" t="s">
        <v>528</v>
      </c>
      <c r="B1277" s="147" t="n">
        <v>200</v>
      </c>
      <c r="C1277" s="148" t="n">
        <v>278</v>
      </c>
      <c r="D1277" s="149" t="n">
        <v>309</v>
      </c>
      <c r="E1277" s="150" t="s">
        <v>948</v>
      </c>
      <c r="F1277" s="155" t="s">
        <v>529</v>
      </c>
      <c r="G1277" s="152" t="s">
        <v>32</v>
      </c>
      <c r="H1277" s="153" t="n">
        <v>21116</v>
      </c>
      <c r="I1277" s="153" t="n">
        <v>21115.32</v>
      </c>
      <c r="J1277" s="154" t="n">
        <f aca="false">H1277-I1277</f>
        <v>0.680000000000291</v>
      </c>
    </row>
    <row r="1278" customFormat="false" ht="12.75" hidden="false" customHeight="false" outlineLevel="0" collapsed="false">
      <c r="A1278" s="156" t="s">
        <v>523</v>
      </c>
      <c r="B1278" s="157" t="n">
        <v>200</v>
      </c>
      <c r="C1278" s="158" t="n">
        <v>278</v>
      </c>
      <c r="D1278" s="135" t="n">
        <v>309</v>
      </c>
      <c r="E1278" s="159" t="s">
        <v>948</v>
      </c>
      <c r="F1278" s="160" t="s">
        <v>529</v>
      </c>
      <c r="G1278" s="161" t="n">
        <v>290</v>
      </c>
      <c r="H1278" s="162" t="n">
        <v>21116</v>
      </c>
      <c r="I1278" s="162" t="n">
        <v>21115.32</v>
      </c>
      <c r="J1278" s="138" t="n">
        <f aca="false">H1278-I1278</f>
        <v>0.680000000000291</v>
      </c>
    </row>
    <row r="1279" customFormat="false" ht="56.25" hidden="false" customHeight="false" outlineLevel="0" collapsed="false">
      <c r="A1279" s="146" t="s">
        <v>530</v>
      </c>
      <c r="B1279" s="147" t="n">
        <v>200</v>
      </c>
      <c r="C1279" s="148" t="n">
        <v>278</v>
      </c>
      <c r="D1279" s="149" t="n">
        <v>309</v>
      </c>
      <c r="E1279" s="150" t="s">
        <v>949</v>
      </c>
      <c r="F1279" s="151" t="s">
        <v>32</v>
      </c>
      <c r="G1279" s="152" t="s">
        <v>32</v>
      </c>
      <c r="H1279" s="153" t="n">
        <v>2576217.17</v>
      </c>
      <c r="I1279" s="153" t="n">
        <v>2576217.17</v>
      </c>
      <c r="J1279" s="154" t="n">
        <f aca="false">H1279-I1279</f>
        <v>0</v>
      </c>
    </row>
    <row r="1280" customFormat="false" ht="22.5" hidden="false" customHeight="false" outlineLevel="0" collapsed="false">
      <c r="A1280" s="146" t="s">
        <v>505</v>
      </c>
      <c r="B1280" s="147" t="n">
        <v>200</v>
      </c>
      <c r="C1280" s="148" t="n">
        <v>278</v>
      </c>
      <c r="D1280" s="149" t="n">
        <v>309</v>
      </c>
      <c r="E1280" s="150" t="s">
        <v>949</v>
      </c>
      <c r="F1280" s="155" t="s">
        <v>506</v>
      </c>
      <c r="G1280" s="152" t="s">
        <v>32</v>
      </c>
      <c r="H1280" s="153" t="n">
        <v>2576217.17</v>
      </c>
      <c r="I1280" s="153" t="n">
        <v>2576217.17</v>
      </c>
      <c r="J1280" s="154" t="n">
        <f aca="false">H1280-I1280</f>
        <v>0</v>
      </c>
    </row>
    <row r="1281" customFormat="false" ht="12.75" hidden="false" customHeight="false" outlineLevel="0" collapsed="false">
      <c r="A1281" s="156" t="s">
        <v>507</v>
      </c>
      <c r="B1281" s="157" t="n">
        <v>200</v>
      </c>
      <c r="C1281" s="158" t="n">
        <v>278</v>
      </c>
      <c r="D1281" s="135" t="n">
        <v>309</v>
      </c>
      <c r="E1281" s="159" t="s">
        <v>949</v>
      </c>
      <c r="F1281" s="160" t="s">
        <v>506</v>
      </c>
      <c r="G1281" s="161" t="n">
        <v>211</v>
      </c>
      <c r="H1281" s="162" t="n">
        <v>2040188.14</v>
      </c>
      <c r="I1281" s="162" t="n">
        <v>2040188.14</v>
      </c>
      <c r="J1281" s="138" t="n">
        <f aca="false">H1281-I1281</f>
        <v>0</v>
      </c>
    </row>
    <row r="1282" customFormat="false" ht="12.75" hidden="false" customHeight="false" outlineLevel="0" collapsed="false">
      <c r="A1282" s="156" t="s">
        <v>508</v>
      </c>
      <c r="B1282" s="157" t="n">
        <v>200</v>
      </c>
      <c r="C1282" s="158" t="n">
        <v>278</v>
      </c>
      <c r="D1282" s="135" t="n">
        <v>309</v>
      </c>
      <c r="E1282" s="159" t="s">
        <v>949</v>
      </c>
      <c r="F1282" s="160" t="s">
        <v>506</v>
      </c>
      <c r="G1282" s="161" t="n">
        <v>213</v>
      </c>
      <c r="H1282" s="162" t="n">
        <v>536029.03</v>
      </c>
      <c r="I1282" s="162" t="n">
        <v>536029.03</v>
      </c>
      <c r="J1282" s="138" t="n">
        <f aca="false">H1282-I1282</f>
        <v>0</v>
      </c>
    </row>
    <row r="1283" customFormat="false" ht="33.75" hidden="false" customHeight="false" outlineLevel="0" collapsed="false">
      <c r="A1283" s="146" t="s">
        <v>950</v>
      </c>
      <c r="B1283" s="147" t="n">
        <v>200</v>
      </c>
      <c r="C1283" s="148" t="n">
        <v>278</v>
      </c>
      <c r="D1283" s="149" t="n">
        <v>309</v>
      </c>
      <c r="E1283" s="150" t="s">
        <v>951</v>
      </c>
      <c r="F1283" s="151" t="s">
        <v>32</v>
      </c>
      <c r="G1283" s="152" t="s">
        <v>32</v>
      </c>
      <c r="H1283" s="153" t="n">
        <v>54230620.65</v>
      </c>
      <c r="I1283" s="153" t="n">
        <v>52054939.41</v>
      </c>
      <c r="J1283" s="154" t="n">
        <f aca="false">H1283-I1283</f>
        <v>2175681.24</v>
      </c>
    </row>
    <row r="1284" customFormat="false" ht="22.5" hidden="false" customHeight="false" outlineLevel="0" collapsed="false">
      <c r="A1284" s="146" t="s">
        <v>548</v>
      </c>
      <c r="B1284" s="147" t="n">
        <v>200</v>
      </c>
      <c r="C1284" s="148" t="n">
        <v>278</v>
      </c>
      <c r="D1284" s="149" t="n">
        <v>309</v>
      </c>
      <c r="E1284" s="150" t="s">
        <v>951</v>
      </c>
      <c r="F1284" s="155" t="s">
        <v>549</v>
      </c>
      <c r="G1284" s="152" t="s">
        <v>32</v>
      </c>
      <c r="H1284" s="153" t="n">
        <v>18701765</v>
      </c>
      <c r="I1284" s="153" t="n">
        <v>18701765</v>
      </c>
      <c r="J1284" s="154" t="n">
        <f aca="false">H1284-I1284</f>
        <v>0</v>
      </c>
    </row>
    <row r="1285" customFormat="false" ht="12.75" hidden="false" customHeight="false" outlineLevel="0" collapsed="false">
      <c r="A1285" s="156" t="s">
        <v>507</v>
      </c>
      <c r="B1285" s="157" t="n">
        <v>200</v>
      </c>
      <c r="C1285" s="158" t="n">
        <v>278</v>
      </c>
      <c r="D1285" s="135" t="n">
        <v>309</v>
      </c>
      <c r="E1285" s="159" t="s">
        <v>951</v>
      </c>
      <c r="F1285" s="160" t="s">
        <v>549</v>
      </c>
      <c r="G1285" s="161" t="n">
        <v>211</v>
      </c>
      <c r="H1285" s="162" t="n">
        <v>14787613.72</v>
      </c>
      <c r="I1285" s="162" t="n">
        <v>14787613.72</v>
      </c>
      <c r="J1285" s="138" t="n">
        <f aca="false">H1285-I1285</f>
        <v>0</v>
      </c>
    </row>
    <row r="1286" customFormat="false" ht="12.75" hidden="false" customHeight="false" outlineLevel="0" collapsed="false">
      <c r="A1286" s="156" t="s">
        <v>508</v>
      </c>
      <c r="B1286" s="157" t="n">
        <v>200</v>
      </c>
      <c r="C1286" s="158" t="n">
        <v>278</v>
      </c>
      <c r="D1286" s="135" t="n">
        <v>309</v>
      </c>
      <c r="E1286" s="159" t="s">
        <v>951</v>
      </c>
      <c r="F1286" s="160" t="s">
        <v>549</v>
      </c>
      <c r="G1286" s="161" t="n">
        <v>213</v>
      </c>
      <c r="H1286" s="162" t="n">
        <v>3914151.28</v>
      </c>
      <c r="I1286" s="162" t="n">
        <v>3914151.28</v>
      </c>
      <c r="J1286" s="138" t="n">
        <f aca="false">H1286-I1286</f>
        <v>0</v>
      </c>
    </row>
    <row r="1287" customFormat="false" ht="22.5" hidden="false" customHeight="false" outlineLevel="0" collapsed="false">
      <c r="A1287" s="146" t="s">
        <v>550</v>
      </c>
      <c r="B1287" s="147" t="n">
        <v>200</v>
      </c>
      <c r="C1287" s="148" t="n">
        <v>278</v>
      </c>
      <c r="D1287" s="149" t="n">
        <v>309</v>
      </c>
      <c r="E1287" s="150" t="s">
        <v>951</v>
      </c>
      <c r="F1287" s="155" t="s">
        <v>551</v>
      </c>
      <c r="G1287" s="152" t="s">
        <v>32</v>
      </c>
      <c r="H1287" s="153" t="n">
        <v>701474</v>
      </c>
      <c r="I1287" s="153" t="n">
        <v>697218.9</v>
      </c>
      <c r="J1287" s="154" t="n">
        <f aca="false">H1287-I1287</f>
        <v>4255.09999999998</v>
      </c>
    </row>
    <row r="1288" customFormat="false" ht="12.75" hidden="false" customHeight="false" outlineLevel="0" collapsed="false">
      <c r="A1288" s="156" t="s">
        <v>513</v>
      </c>
      <c r="B1288" s="157" t="n">
        <v>200</v>
      </c>
      <c r="C1288" s="158" t="n">
        <v>278</v>
      </c>
      <c r="D1288" s="135" t="n">
        <v>309</v>
      </c>
      <c r="E1288" s="159" t="s">
        <v>951</v>
      </c>
      <c r="F1288" s="160" t="s">
        <v>551</v>
      </c>
      <c r="G1288" s="161" t="n">
        <v>212</v>
      </c>
      <c r="H1288" s="162" t="n">
        <v>516474</v>
      </c>
      <c r="I1288" s="162" t="n">
        <v>516473.9</v>
      </c>
      <c r="J1288" s="138" t="n">
        <f aca="false">H1288-I1288</f>
        <v>0.0999999999767169</v>
      </c>
    </row>
    <row r="1289" customFormat="false" ht="12.75" hidden="false" customHeight="false" outlineLevel="0" collapsed="false">
      <c r="A1289" s="156" t="s">
        <v>514</v>
      </c>
      <c r="B1289" s="157" t="n">
        <v>200</v>
      </c>
      <c r="C1289" s="158" t="n">
        <v>278</v>
      </c>
      <c r="D1289" s="135" t="n">
        <v>309</v>
      </c>
      <c r="E1289" s="159" t="s">
        <v>951</v>
      </c>
      <c r="F1289" s="160" t="s">
        <v>551</v>
      </c>
      <c r="G1289" s="161" t="n">
        <v>222</v>
      </c>
      <c r="H1289" s="162" t="n">
        <v>102225</v>
      </c>
      <c r="I1289" s="162" t="n">
        <v>102225</v>
      </c>
      <c r="J1289" s="138" t="n">
        <f aca="false">H1289-I1289</f>
        <v>0</v>
      </c>
    </row>
    <row r="1290" customFormat="false" ht="12.75" hidden="false" customHeight="false" outlineLevel="0" collapsed="false">
      <c r="A1290" s="156" t="s">
        <v>515</v>
      </c>
      <c r="B1290" s="157" t="n">
        <v>200</v>
      </c>
      <c r="C1290" s="158" t="n">
        <v>278</v>
      </c>
      <c r="D1290" s="135" t="n">
        <v>309</v>
      </c>
      <c r="E1290" s="159" t="s">
        <v>951</v>
      </c>
      <c r="F1290" s="160" t="s">
        <v>551</v>
      </c>
      <c r="G1290" s="161" t="n">
        <v>226</v>
      </c>
      <c r="H1290" s="162" t="n">
        <v>82775</v>
      </c>
      <c r="I1290" s="162" t="n">
        <v>78520</v>
      </c>
      <c r="J1290" s="138" t="n">
        <f aca="false">H1290-I1290</f>
        <v>4255</v>
      </c>
    </row>
    <row r="1291" customFormat="false" ht="22.5" hidden="false" customHeight="false" outlineLevel="0" collapsed="false">
      <c r="A1291" s="146" t="s">
        <v>519</v>
      </c>
      <c r="B1291" s="147" t="n">
        <v>200</v>
      </c>
      <c r="C1291" s="148" t="n">
        <v>278</v>
      </c>
      <c r="D1291" s="149" t="n">
        <v>309</v>
      </c>
      <c r="E1291" s="150" t="s">
        <v>951</v>
      </c>
      <c r="F1291" s="155" t="s">
        <v>520</v>
      </c>
      <c r="G1291" s="152" t="s">
        <v>32</v>
      </c>
      <c r="H1291" s="153" t="n">
        <v>34827281.65</v>
      </c>
      <c r="I1291" s="153" t="n">
        <v>32655855.51</v>
      </c>
      <c r="J1291" s="154" t="n">
        <f aca="false">H1291-I1291</f>
        <v>2171426.14</v>
      </c>
    </row>
    <row r="1292" customFormat="false" ht="12.75" hidden="false" customHeight="false" outlineLevel="0" collapsed="false">
      <c r="A1292" s="156" t="s">
        <v>514</v>
      </c>
      <c r="B1292" s="157" t="n">
        <v>200</v>
      </c>
      <c r="C1292" s="158" t="n">
        <v>278</v>
      </c>
      <c r="D1292" s="135" t="n">
        <v>309</v>
      </c>
      <c r="E1292" s="159" t="s">
        <v>951</v>
      </c>
      <c r="F1292" s="160" t="s">
        <v>520</v>
      </c>
      <c r="G1292" s="161" t="n">
        <v>222</v>
      </c>
      <c r="H1292" s="162" t="n">
        <v>3968691</v>
      </c>
      <c r="I1292" s="162" t="n">
        <v>2091604</v>
      </c>
      <c r="J1292" s="138" t="n">
        <f aca="false">H1292-I1292</f>
        <v>1877087</v>
      </c>
    </row>
    <row r="1293" customFormat="false" ht="12.75" hidden="false" customHeight="false" outlineLevel="0" collapsed="false">
      <c r="A1293" s="156" t="s">
        <v>522</v>
      </c>
      <c r="B1293" s="157" t="n">
        <v>200</v>
      </c>
      <c r="C1293" s="158" t="n">
        <v>278</v>
      </c>
      <c r="D1293" s="135" t="n">
        <v>309</v>
      </c>
      <c r="E1293" s="159" t="s">
        <v>951</v>
      </c>
      <c r="F1293" s="160" t="s">
        <v>520</v>
      </c>
      <c r="G1293" s="161" t="n">
        <v>223</v>
      </c>
      <c r="H1293" s="162" t="n">
        <v>665262</v>
      </c>
      <c r="I1293" s="162" t="n">
        <v>651656.5</v>
      </c>
      <c r="J1293" s="138" t="n">
        <f aca="false">H1293-I1293</f>
        <v>13605.5</v>
      </c>
    </row>
    <row r="1294" customFormat="false" ht="12.75" hidden="false" customHeight="false" outlineLevel="0" collapsed="false">
      <c r="A1294" s="156" t="s">
        <v>518</v>
      </c>
      <c r="B1294" s="157" t="n">
        <v>200</v>
      </c>
      <c r="C1294" s="158" t="n">
        <v>278</v>
      </c>
      <c r="D1294" s="135" t="n">
        <v>309</v>
      </c>
      <c r="E1294" s="159" t="s">
        <v>951</v>
      </c>
      <c r="F1294" s="160" t="s">
        <v>520</v>
      </c>
      <c r="G1294" s="161" t="n">
        <v>225</v>
      </c>
      <c r="H1294" s="162" t="n">
        <v>419138</v>
      </c>
      <c r="I1294" s="162" t="n">
        <v>419137.98</v>
      </c>
      <c r="J1294" s="138" t="n">
        <f aca="false">H1294-I1294</f>
        <v>0.0200000000186265</v>
      </c>
    </row>
    <row r="1295" customFormat="false" ht="12.75" hidden="false" customHeight="false" outlineLevel="0" collapsed="false">
      <c r="A1295" s="156" t="s">
        <v>515</v>
      </c>
      <c r="B1295" s="157" t="n">
        <v>200</v>
      </c>
      <c r="C1295" s="158" t="n">
        <v>278</v>
      </c>
      <c r="D1295" s="135" t="n">
        <v>309</v>
      </c>
      <c r="E1295" s="159" t="s">
        <v>951</v>
      </c>
      <c r="F1295" s="160" t="s">
        <v>520</v>
      </c>
      <c r="G1295" s="161" t="n">
        <v>226</v>
      </c>
      <c r="H1295" s="162" t="n">
        <v>1077619</v>
      </c>
      <c r="I1295" s="162" t="n">
        <v>1077618.08</v>
      </c>
      <c r="J1295" s="138" t="n">
        <f aca="false">H1295-I1295</f>
        <v>0.919999999925494</v>
      </c>
    </row>
    <row r="1296" customFormat="false" ht="12.75" hidden="false" customHeight="false" outlineLevel="0" collapsed="false">
      <c r="A1296" s="156" t="s">
        <v>523</v>
      </c>
      <c r="B1296" s="157" t="n">
        <v>200</v>
      </c>
      <c r="C1296" s="158" t="n">
        <v>278</v>
      </c>
      <c r="D1296" s="135" t="n">
        <v>309</v>
      </c>
      <c r="E1296" s="159" t="s">
        <v>951</v>
      </c>
      <c r="F1296" s="160" t="s">
        <v>520</v>
      </c>
      <c r="G1296" s="161" t="n">
        <v>290</v>
      </c>
      <c r="H1296" s="162" t="n">
        <v>900</v>
      </c>
      <c r="I1296" s="162" t="n">
        <v>900</v>
      </c>
      <c r="J1296" s="138" t="n">
        <f aca="false">H1296-I1296</f>
        <v>0</v>
      </c>
    </row>
    <row r="1297" customFormat="false" ht="12.75" hidden="false" customHeight="false" outlineLevel="0" collapsed="false">
      <c r="A1297" s="156" t="s">
        <v>524</v>
      </c>
      <c r="B1297" s="157" t="n">
        <v>200</v>
      </c>
      <c r="C1297" s="158" t="n">
        <v>278</v>
      </c>
      <c r="D1297" s="135" t="n">
        <v>309</v>
      </c>
      <c r="E1297" s="159" t="s">
        <v>951</v>
      </c>
      <c r="F1297" s="160" t="s">
        <v>520</v>
      </c>
      <c r="G1297" s="161" t="n">
        <v>310</v>
      </c>
      <c r="H1297" s="162" t="n">
        <v>16273445.15</v>
      </c>
      <c r="I1297" s="162" t="n">
        <v>16273444.4</v>
      </c>
      <c r="J1297" s="138" t="n">
        <f aca="false">H1297-I1297</f>
        <v>0.75</v>
      </c>
    </row>
    <row r="1298" customFormat="false" ht="12.75" hidden="false" customHeight="false" outlineLevel="0" collapsed="false">
      <c r="A1298" s="156" t="s">
        <v>525</v>
      </c>
      <c r="B1298" s="157" t="n">
        <v>200</v>
      </c>
      <c r="C1298" s="158" t="n">
        <v>278</v>
      </c>
      <c r="D1298" s="135" t="n">
        <v>309</v>
      </c>
      <c r="E1298" s="159" t="s">
        <v>951</v>
      </c>
      <c r="F1298" s="160" t="s">
        <v>520</v>
      </c>
      <c r="G1298" s="161" t="n">
        <v>340</v>
      </c>
      <c r="H1298" s="162" t="n">
        <v>12422226.5</v>
      </c>
      <c r="I1298" s="162" t="n">
        <v>12141494.55</v>
      </c>
      <c r="J1298" s="138" t="n">
        <f aca="false">H1298-I1298</f>
        <v>280731.949999999</v>
      </c>
    </row>
    <row r="1299" customFormat="false" ht="12.75" hidden="false" customHeight="false" outlineLevel="0" collapsed="false">
      <c r="A1299" s="146" t="s">
        <v>528</v>
      </c>
      <c r="B1299" s="147" t="n">
        <v>200</v>
      </c>
      <c r="C1299" s="148" t="n">
        <v>278</v>
      </c>
      <c r="D1299" s="149" t="n">
        <v>309</v>
      </c>
      <c r="E1299" s="150" t="s">
        <v>951</v>
      </c>
      <c r="F1299" s="155" t="s">
        <v>529</v>
      </c>
      <c r="G1299" s="152" t="s">
        <v>32</v>
      </c>
      <c r="H1299" s="153" t="n">
        <v>100</v>
      </c>
      <c r="I1299" s="153" t="n">
        <v>100</v>
      </c>
      <c r="J1299" s="154" t="n">
        <f aca="false">H1299-I1299</f>
        <v>0</v>
      </c>
    </row>
    <row r="1300" customFormat="false" ht="12.75" hidden="false" customHeight="false" outlineLevel="0" collapsed="false">
      <c r="A1300" s="156" t="s">
        <v>523</v>
      </c>
      <c r="B1300" s="157" t="n">
        <v>200</v>
      </c>
      <c r="C1300" s="158" t="n">
        <v>278</v>
      </c>
      <c r="D1300" s="135" t="n">
        <v>309</v>
      </c>
      <c r="E1300" s="159" t="s">
        <v>951</v>
      </c>
      <c r="F1300" s="160" t="s">
        <v>529</v>
      </c>
      <c r="G1300" s="161" t="n">
        <v>290</v>
      </c>
      <c r="H1300" s="162" t="n">
        <v>100</v>
      </c>
      <c r="I1300" s="162" t="n">
        <v>100</v>
      </c>
      <c r="J1300" s="138" t="n">
        <f aca="false">H1300-I1300</f>
        <v>0</v>
      </c>
    </row>
    <row r="1301" customFormat="false" ht="22.5" hidden="false" customHeight="false" outlineLevel="0" collapsed="false">
      <c r="A1301" s="146" t="s">
        <v>952</v>
      </c>
      <c r="B1301" s="147" t="n">
        <v>200</v>
      </c>
      <c r="C1301" s="148" t="n">
        <v>278</v>
      </c>
      <c r="D1301" s="149" t="n">
        <v>309</v>
      </c>
      <c r="E1301" s="150" t="s">
        <v>953</v>
      </c>
      <c r="F1301" s="151" t="s">
        <v>32</v>
      </c>
      <c r="G1301" s="152" t="s">
        <v>32</v>
      </c>
      <c r="H1301" s="153" t="n">
        <v>36425500</v>
      </c>
      <c r="I1301" s="153" t="n">
        <v>36425423.07</v>
      </c>
      <c r="J1301" s="154" t="n">
        <f aca="false">H1301-I1301</f>
        <v>76.929999999702</v>
      </c>
    </row>
    <row r="1302" customFormat="false" ht="22.5" hidden="false" customHeight="false" outlineLevel="0" collapsed="false">
      <c r="A1302" s="146" t="s">
        <v>548</v>
      </c>
      <c r="B1302" s="147" t="n">
        <v>200</v>
      </c>
      <c r="C1302" s="148" t="n">
        <v>278</v>
      </c>
      <c r="D1302" s="149" t="n">
        <v>309</v>
      </c>
      <c r="E1302" s="150" t="s">
        <v>953</v>
      </c>
      <c r="F1302" s="155" t="s">
        <v>549</v>
      </c>
      <c r="G1302" s="152" t="s">
        <v>32</v>
      </c>
      <c r="H1302" s="153" t="n">
        <v>28674200</v>
      </c>
      <c r="I1302" s="153" t="n">
        <v>28674200</v>
      </c>
      <c r="J1302" s="154" t="n">
        <f aca="false">H1302-I1302</f>
        <v>0</v>
      </c>
    </row>
    <row r="1303" customFormat="false" ht="12.75" hidden="false" customHeight="false" outlineLevel="0" collapsed="false">
      <c r="A1303" s="156" t="s">
        <v>507</v>
      </c>
      <c r="B1303" s="157" t="n">
        <v>200</v>
      </c>
      <c r="C1303" s="158" t="n">
        <v>278</v>
      </c>
      <c r="D1303" s="135" t="n">
        <v>309</v>
      </c>
      <c r="E1303" s="159" t="s">
        <v>953</v>
      </c>
      <c r="F1303" s="160" t="s">
        <v>549</v>
      </c>
      <c r="G1303" s="161" t="n">
        <v>211</v>
      </c>
      <c r="H1303" s="162" t="n">
        <v>22630552.76</v>
      </c>
      <c r="I1303" s="162" t="n">
        <v>22630552.76</v>
      </c>
      <c r="J1303" s="138" t="n">
        <f aca="false">H1303-I1303</f>
        <v>0</v>
      </c>
    </row>
    <row r="1304" customFormat="false" ht="12.75" hidden="false" customHeight="false" outlineLevel="0" collapsed="false">
      <c r="A1304" s="156" t="s">
        <v>508</v>
      </c>
      <c r="B1304" s="157" t="n">
        <v>200</v>
      </c>
      <c r="C1304" s="158" t="n">
        <v>278</v>
      </c>
      <c r="D1304" s="135" t="n">
        <v>309</v>
      </c>
      <c r="E1304" s="159" t="s">
        <v>953</v>
      </c>
      <c r="F1304" s="160" t="s">
        <v>549</v>
      </c>
      <c r="G1304" s="161" t="n">
        <v>213</v>
      </c>
      <c r="H1304" s="162" t="n">
        <v>6043647.24</v>
      </c>
      <c r="I1304" s="162" t="n">
        <v>6043647.24</v>
      </c>
      <c r="J1304" s="138" t="n">
        <f aca="false">H1304-I1304</f>
        <v>0</v>
      </c>
    </row>
    <row r="1305" customFormat="false" ht="22.5" hidden="false" customHeight="false" outlineLevel="0" collapsed="false">
      <c r="A1305" s="146" t="s">
        <v>550</v>
      </c>
      <c r="B1305" s="147" t="n">
        <v>200</v>
      </c>
      <c r="C1305" s="148" t="n">
        <v>278</v>
      </c>
      <c r="D1305" s="149" t="n">
        <v>309</v>
      </c>
      <c r="E1305" s="150" t="s">
        <v>953</v>
      </c>
      <c r="F1305" s="155" t="s">
        <v>551</v>
      </c>
      <c r="G1305" s="152" t="s">
        <v>32</v>
      </c>
      <c r="H1305" s="153" t="n">
        <v>1859526</v>
      </c>
      <c r="I1305" s="153" t="n">
        <v>1859525.31</v>
      </c>
      <c r="J1305" s="154" t="n">
        <f aca="false">H1305-I1305</f>
        <v>0.689999999944121</v>
      </c>
    </row>
    <row r="1306" customFormat="false" ht="12.75" hidden="false" customHeight="false" outlineLevel="0" collapsed="false">
      <c r="A1306" s="156" t="s">
        <v>513</v>
      </c>
      <c r="B1306" s="157" t="n">
        <v>200</v>
      </c>
      <c r="C1306" s="158" t="n">
        <v>278</v>
      </c>
      <c r="D1306" s="135" t="n">
        <v>309</v>
      </c>
      <c r="E1306" s="159" t="s">
        <v>953</v>
      </c>
      <c r="F1306" s="160" t="s">
        <v>551</v>
      </c>
      <c r="G1306" s="161" t="n">
        <v>212</v>
      </c>
      <c r="H1306" s="162" t="n">
        <v>1520991</v>
      </c>
      <c r="I1306" s="162" t="n">
        <v>1520990.31</v>
      </c>
      <c r="J1306" s="138" t="n">
        <f aca="false">H1306-I1306</f>
        <v>0.689999999944121</v>
      </c>
    </row>
    <row r="1307" customFormat="false" ht="12.75" hidden="false" customHeight="false" outlineLevel="0" collapsed="false">
      <c r="A1307" s="156" t="s">
        <v>514</v>
      </c>
      <c r="B1307" s="157" t="n">
        <v>200</v>
      </c>
      <c r="C1307" s="158" t="n">
        <v>278</v>
      </c>
      <c r="D1307" s="135" t="n">
        <v>309</v>
      </c>
      <c r="E1307" s="159" t="s">
        <v>953</v>
      </c>
      <c r="F1307" s="160" t="s">
        <v>551</v>
      </c>
      <c r="G1307" s="161" t="n">
        <v>222</v>
      </c>
      <c r="H1307" s="162" t="n">
        <v>153545</v>
      </c>
      <c r="I1307" s="162" t="n">
        <v>153545</v>
      </c>
      <c r="J1307" s="138" t="n">
        <f aca="false">H1307-I1307</f>
        <v>0</v>
      </c>
    </row>
    <row r="1308" customFormat="false" ht="12.75" hidden="false" customHeight="false" outlineLevel="0" collapsed="false">
      <c r="A1308" s="156" t="s">
        <v>515</v>
      </c>
      <c r="B1308" s="157" t="n">
        <v>200</v>
      </c>
      <c r="C1308" s="158" t="n">
        <v>278</v>
      </c>
      <c r="D1308" s="135" t="n">
        <v>309</v>
      </c>
      <c r="E1308" s="159" t="s">
        <v>953</v>
      </c>
      <c r="F1308" s="160" t="s">
        <v>551</v>
      </c>
      <c r="G1308" s="161" t="n">
        <v>226</v>
      </c>
      <c r="H1308" s="162" t="n">
        <v>184990</v>
      </c>
      <c r="I1308" s="162" t="n">
        <v>184990</v>
      </c>
      <c r="J1308" s="138" t="n">
        <f aca="false">H1308-I1308</f>
        <v>0</v>
      </c>
    </row>
    <row r="1309" customFormat="false" ht="22.5" hidden="false" customHeight="false" outlineLevel="0" collapsed="false">
      <c r="A1309" s="146" t="s">
        <v>519</v>
      </c>
      <c r="B1309" s="147" t="n">
        <v>200</v>
      </c>
      <c r="C1309" s="148" t="n">
        <v>278</v>
      </c>
      <c r="D1309" s="149" t="n">
        <v>309</v>
      </c>
      <c r="E1309" s="150" t="s">
        <v>953</v>
      </c>
      <c r="F1309" s="155" t="s">
        <v>520</v>
      </c>
      <c r="G1309" s="152" t="s">
        <v>32</v>
      </c>
      <c r="H1309" s="153" t="n">
        <v>5891674</v>
      </c>
      <c r="I1309" s="153" t="n">
        <v>5891597.76</v>
      </c>
      <c r="J1309" s="154" t="n">
        <f aca="false">H1309-I1309</f>
        <v>76.2400000002235</v>
      </c>
    </row>
    <row r="1310" customFormat="false" ht="12.75" hidden="false" customHeight="false" outlineLevel="0" collapsed="false">
      <c r="A1310" s="156" t="s">
        <v>514</v>
      </c>
      <c r="B1310" s="157" t="n">
        <v>200</v>
      </c>
      <c r="C1310" s="158" t="n">
        <v>278</v>
      </c>
      <c r="D1310" s="135" t="n">
        <v>309</v>
      </c>
      <c r="E1310" s="159" t="s">
        <v>953</v>
      </c>
      <c r="F1310" s="160" t="s">
        <v>520</v>
      </c>
      <c r="G1310" s="161" t="n">
        <v>222</v>
      </c>
      <c r="H1310" s="162" t="n">
        <v>1153580</v>
      </c>
      <c r="I1310" s="162" t="n">
        <v>1153579.86</v>
      </c>
      <c r="J1310" s="138" t="n">
        <f aca="false">H1310-I1310</f>
        <v>0.139999999897555</v>
      </c>
    </row>
    <row r="1311" customFormat="false" ht="12.75" hidden="false" customHeight="false" outlineLevel="0" collapsed="false">
      <c r="A1311" s="156" t="s">
        <v>522</v>
      </c>
      <c r="B1311" s="157" t="n">
        <v>200</v>
      </c>
      <c r="C1311" s="158" t="n">
        <v>278</v>
      </c>
      <c r="D1311" s="135" t="n">
        <v>309</v>
      </c>
      <c r="E1311" s="159" t="s">
        <v>953</v>
      </c>
      <c r="F1311" s="160" t="s">
        <v>520</v>
      </c>
      <c r="G1311" s="161" t="n">
        <v>223</v>
      </c>
      <c r="H1311" s="162" t="n">
        <v>1161922</v>
      </c>
      <c r="I1311" s="162" t="n">
        <v>1161886.5</v>
      </c>
      <c r="J1311" s="138" t="n">
        <f aca="false">H1311-I1311</f>
        <v>35.5</v>
      </c>
    </row>
    <row r="1312" customFormat="false" ht="12.75" hidden="false" customHeight="false" outlineLevel="0" collapsed="false">
      <c r="A1312" s="156" t="s">
        <v>518</v>
      </c>
      <c r="B1312" s="157" t="n">
        <v>200</v>
      </c>
      <c r="C1312" s="158" t="n">
        <v>278</v>
      </c>
      <c r="D1312" s="135" t="n">
        <v>309</v>
      </c>
      <c r="E1312" s="159" t="s">
        <v>953</v>
      </c>
      <c r="F1312" s="160" t="s">
        <v>520</v>
      </c>
      <c r="G1312" s="161" t="n">
        <v>225</v>
      </c>
      <c r="H1312" s="162" t="n">
        <v>4068</v>
      </c>
      <c r="I1312" s="162" t="n">
        <v>4068</v>
      </c>
      <c r="J1312" s="138" t="n">
        <f aca="false">H1312-I1312</f>
        <v>0</v>
      </c>
    </row>
    <row r="1313" customFormat="false" ht="12.75" hidden="false" customHeight="false" outlineLevel="0" collapsed="false">
      <c r="A1313" s="156" t="s">
        <v>515</v>
      </c>
      <c r="B1313" s="157" t="n">
        <v>200</v>
      </c>
      <c r="C1313" s="158" t="n">
        <v>278</v>
      </c>
      <c r="D1313" s="135" t="n">
        <v>309</v>
      </c>
      <c r="E1313" s="159" t="s">
        <v>953</v>
      </c>
      <c r="F1313" s="160" t="s">
        <v>520</v>
      </c>
      <c r="G1313" s="161" t="n">
        <v>226</v>
      </c>
      <c r="H1313" s="162" t="n">
        <v>214915</v>
      </c>
      <c r="I1313" s="162" t="n">
        <v>214914.5</v>
      </c>
      <c r="J1313" s="138" t="n">
        <f aca="false">H1313-I1313</f>
        <v>0.5</v>
      </c>
    </row>
    <row r="1314" customFormat="false" ht="12.75" hidden="false" customHeight="false" outlineLevel="0" collapsed="false">
      <c r="A1314" s="156" t="s">
        <v>523</v>
      </c>
      <c r="B1314" s="157" t="n">
        <v>200</v>
      </c>
      <c r="C1314" s="158" t="n">
        <v>278</v>
      </c>
      <c r="D1314" s="135" t="n">
        <v>309</v>
      </c>
      <c r="E1314" s="159" t="s">
        <v>953</v>
      </c>
      <c r="F1314" s="160" t="s">
        <v>520</v>
      </c>
      <c r="G1314" s="161" t="n">
        <v>290</v>
      </c>
      <c r="H1314" s="162" t="n">
        <v>300</v>
      </c>
      <c r="I1314" s="162" t="n">
        <v>300</v>
      </c>
      <c r="J1314" s="138" t="n">
        <f aca="false">H1314-I1314</f>
        <v>0</v>
      </c>
    </row>
    <row r="1315" customFormat="false" ht="12.75" hidden="false" customHeight="false" outlineLevel="0" collapsed="false">
      <c r="A1315" s="156" t="s">
        <v>524</v>
      </c>
      <c r="B1315" s="157" t="n">
        <v>200</v>
      </c>
      <c r="C1315" s="158" t="n">
        <v>278</v>
      </c>
      <c r="D1315" s="135" t="n">
        <v>309</v>
      </c>
      <c r="E1315" s="159" t="s">
        <v>953</v>
      </c>
      <c r="F1315" s="160" t="s">
        <v>520</v>
      </c>
      <c r="G1315" s="161" t="n">
        <v>310</v>
      </c>
      <c r="H1315" s="162" t="n">
        <v>1158716</v>
      </c>
      <c r="I1315" s="162" t="n">
        <v>1158716</v>
      </c>
      <c r="J1315" s="138" t="n">
        <f aca="false">H1315-I1315</f>
        <v>0</v>
      </c>
    </row>
    <row r="1316" customFormat="false" ht="12.75" hidden="false" customHeight="false" outlineLevel="0" collapsed="false">
      <c r="A1316" s="156" t="s">
        <v>525</v>
      </c>
      <c r="B1316" s="157" t="n">
        <v>200</v>
      </c>
      <c r="C1316" s="158" t="n">
        <v>278</v>
      </c>
      <c r="D1316" s="135" t="n">
        <v>309</v>
      </c>
      <c r="E1316" s="159" t="s">
        <v>953</v>
      </c>
      <c r="F1316" s="160" t="s">
        <v>520</v>
      </c>
      <c r="G1316" s="161" t="n">
        <v>340</v>
      </c>
      <c r="H1316" s="162" t="n">
        <v>2198173</v>
      </c>
      <c r="I1316" s="162" t="n">
        <v>2198132.9</v>
      </c>
      <c r="J1316" s="138" t="n">
        <f aca="false">H1316-I1316</f>
        <v>40.1000000000931</v>
      </c>
    </row>
    <row r="1317" customFormat="false" ht="12.75" hidden="false" customHeight="false" outlineLevel="0" collapsed="false">
      <c r="A1317" s="146" t="s">
        <v>528</v>
      </c>
      <c r="B1317" s="147" t="n">
        <v>200</v>
      </c>
      <c r="C1317" s="148" t="n">
        <v>278</v>
      </c>
      <c r="D1317" s="149" t="n">
        <v>309</v>
      </c>
      <c r="E1317" s="150" t="s">
        <v>953</v>
      </c>
      <c r="F1317" s="155" t="s">
        <v>529</v>
      </c>
      <c r="G1317" s="152" t="s">
        <v>32</v>
      </c>
      <c r="H1317" s="153" t="n">
        <v>100</v>
      </c>
      <c r="I1317" s="153" t="n">
        <v>100</v>
      </c>
      <c r="J1317" s="154" t="n">
        <f aca="false">H1317-I1317</f>
        <v>0</v>
      </c>
    </row>
    <row r="1318" customFormat="false" ht="12.75" hidden="false" customHeight="false" outlineLevel="0" collapsed="false">
      <c r="A1318" s="156" t="s">
        <v>523</v>
      </c>
      <c r="B1318" s="157" t="n">
        <v>200</v>
      </c>
      <c r="C1318" s="158" t="n">
        <v>278</v>
      </c>
      <c r="D1318" s="135" t="n">
        <v>309</v>
      </c>
      <c r="E1318" s="159" t="s">
        <v>953</v>
      </c>
      <c r="F1318" s="160" t="s">
        <v>529</v>
      </c>
      <c r="G1318" s="161" t="n">
        <v>290</v>
      </c>
      <c r="H1318" s="162" t="n">
        <v>100</v>
      </c>
      <c r="I1318" s="162" t="n">
        <v>100</v>
      </c>
      <c r="J1318" s="138" t="n">
        <f aca="false">H1318-I1318</f>
        <v>0</v>
      </c>
    </row>
    <row r="1319" customFormat="false" ht="12.75" hidden="false" customHeight="false" outlineLevel="0" collapsed="false">
      <c r="A1319" s="146" t="s">
        <v>501</v>
      </c>
      <c r="B1319" s="147" t="n">
        <v>200</v>
      </c>
      <c r="C1319" s="148" t="n">
        <v>278</v>
      </c>
      <c r="D1319" s="149" t="n">
        <v>309</v>
      </c>
      <c r="E1319" s="150" t="s">
        <v>502</v>
      </c>
      <c r="F1319" s="151" t="s">
        <v>32</v>
      </c>
      <c r="G1319" s="152" t="s">
        <v>32</v>
      </c>
      <c r="H1319" s="153" t="n">
        <v>877500</v>
      </c>
      <c r="I1319" s="153" t="n">
        <v>877500</v>
      </c>
      <c r="J1319" s="154" t="n">
        <f aca="false">H1319-I1319</f>
        <v>0</v>
      </c>
    </row>
    <row r="1320" customFormat="false" ht="12.75" hidden="false" customHeight="false" outlineLevel="0" collapsed="false">
      <c r="A1320" s="146" t="s">
        <v>750</v>
      </c>
      <c r="B1320" s="147" t="n">
        <v>200</v>
      </c>
      <c r="C1320" s="148" t="n">
        <v>278</v>
      </c>
      <c r="D1320" s="149" t="n">
        <v>309</v>
      </c>
      <c r="E1320" s="150" t="s">
        <v>751</v>
      </c>
      <c r="F1320" s="151" t="s">
        <v>32</v>
      </c>
      <c r="G1320" s="152" t="s">
        <v>32</v>
      </c>
      <c r="H1320" s="153" t="n">
        <v>877500</v>
      </c>
      <c r="I1320" s="153" t="n">
        <v>877500</v>
      </c>
      <c r="J1320" s="154" t="n">
        <f aca="false">H1320-I1320</f>
        <v>0</v>
      </c>
    </row>
    <row r="1321" customFormat="false" ht="22.5" hidden="false" customHeight="false" outlineLevel="0" collapsed="false">
      <c r="A1321" s="146" t="s">
        <v>519</v>
      </c>
      <c r="B1321" s="147" t="n">
        <v>200</v>
      </c>
      <c r="C1321" s="148" t="n">
        <v>278</v>
      </c>
      <c r="D1321" s="149" t="n">
        <v>309</v>
      </c>
      <c r="E1321" s="150" t="s">
        <v>751</v>
      </c>
      <c r="F1321" s="155" t="s">
        <v>520</v>
      </c>
      <c r="G1321" s="152" t="s">
        <v>32</v>
      </c>
      <c r="H1321" s="153" t="n">
        <v>877500</v>
      </c>
      <c r="I1321" s="153" t="n">
        <v>877500</v>
      </c>
      <c r="J1321" s="154" t="n">
        <f aca="false">H1321-I1321</f>
        <v>0</v>
      </c>
    </row>
    <row r="1322" customFormat="false" ht="12.75" hidden="false" customHeight="false" outlineLevel="0" collapsed="false">
      <c r="A1322" s="156" t="s">
        <v>514</v>
      </c>
      <c r="B1322" s="157" t="n">
        <v>200</v>
      </c>
      <c r="C1322" s="158" t="n">
        <v>278</v>
      </c>
      <c r="D1322" s="135" t="n">
        <v>309</v>
      </c>
      <c r="E1322" s="159" t="s">
        <v>751</v>
      </c>
      <c r="F1322" s="160" t="s">
        <v>520</v>
      </c>
      <c r="G1322" s="161" t="n">
        <v>222</v>
      </c>
      <c r="H1322" s="162" t="n">
        <v>877500</v>
      </c>
      <c r="I1322" s="162" t="n">
        <v>877500</v>
      </c>
      <c r="J1322" s="138" t="n">
        <f aca="false">H1322-I1322</f>
        <v>0</v>
      </c>
    </row>
    <row r="1323" customFormat="false" ht="22.5" hidden="false" customHeight="false" outlineLevel="0" collapsed="false">
      <c r="A1323" s="146" t="s">
        <v>954</v>
      </c>
      <c r="B1323" s="147" t="n">
        <v>200</v>
      </c>
      <c r="C1323" s="148" t="n">
        <v>295</v>
      </c>
      <c r="D1323" s="149" t="s">
        <v>495</v>
      </c>
      <c r="E1323" s="150" t="s">
        <v>498</v>
      </c>
      <c r="F1323" s="151" t="s">
        <v>32</v>
      </c>
      <c r="G1323" s="152" t="s">
        <v>32</v>
      </c>
      <c r="H1323" s="153" t="n">
        <v>1117625123.08</v>
      </c>
      <c r="I1323" s="153" t="n">
        <v>1110095729.7</v>
      </c>
      <c r="J1323" s="154" t="n">
        <f aca="false">H1323-I1323</f>
        <v>7529393.38000011</v>
      </c>
    </row>
    <row r="1324" customFormat="false" ht="12.75" hidden="false" customHeight="false" outlineLevel="0" collapsed="false">
      <c r="A1324" s="146" t="s">
        <v>499</v>
      </c>
      <c r="B1324" s="147" t="n">
        <v>200</v>
      </c>
      <c r="C1324" s="148" t="n">
        <v>295</v>
      </c>
      <c r="D1324" s="149" t="n">
        <v>100</v>
      </c>
      <c r="E1324" s="150" t="s">
        <v>498</v>
      </c>
      <c r="F1324" s="151" t="s">
        <v>32</v>
      </c>
      <c r="G1324" s="152" t="s">
        <v>32</v>
      </c>
      <c r="H1324" s="153" t="n">
        <v>43165112.74</v>
      </c>
      <c r="I1324" s="153" t="n">
        <v>37244469.36</v>
      </c>
      <c r="J1324" s="154" t="n">
        <f aca="false">H1324-I1324</f>
        <v>5920643.38</v>
      </c>
    </row>
    <row r="1325" customFormat="false" ht="22.5" hidden="false" customHeight="false" outlineLevel="0" collapsed="false">
      <c r="A1325" s="146" t="s">
        <v>727</v>
      </c>
      <c r="B1325" s="147" t="n">
        <v>200</v>
      </c>
      <c r="C1325" s="148" t="n">
        <v>295</v>
      </c>
      <c r="D1325" s="149" t="n">
        <v>106</v>
      </c>
      <c r="E1325" s="150" t="s">
        <v>498</v>
      </c>
      <c r="F1325" s="151" t="s">
        <v>32</v>
      </c>
      <c r="G1325" s="152" t="s">
        <v>32</v>
      </c>
      <c r="H1325" s="153" t="n">
        <v>38022020.5</v>
      </c>
      <c r="I1325" s="153" t="n">
        <v>37244469.36</v>
      </c>
      <c r="J1325" s="154" t="n">
        <f aca="false">H1325-I1325</f>
        <v>777551.140000001</v>
      </c>
    </row>
    <row r="1326" customFormat="false" ht="12.75" hidden="false" customHeight="false" outlineLevel="0" collapsed="false">
      <c r="A1326" s="146" t="s">
        <v>501</v>
      </c>
      <c r="B1326" s="147" t="n">
        <v>200</v>
      </c>
      <c r="C1326" s="148" t="n">
        <v>295</v>
      </c>
      <c r="D1326" s="149" t="n">
        <v>106</v>
      </c>
      <c r="E1326" s="150" t="s">
        <v>502</v>
      </c>
      <c r="F1326" s="151" t="s">
        <v>32</v>
      </c>
      <c r="G1326" s="152" t="s">
        <v>32</v>
      </c>
      <c r="H1326" s="153" t="n">
        <v>38022020.5</v>
      </c>
      <c r="I1326" s="153" t="n">
        <v>37244469.36</v>
      </c>
      <c r="J1326" s="154" t="n">
        <f aca="false">H1326-I1326</f>
        <v>777551.140000001</v>
      </c>
    </row>
    <row r="1327" customFormat="false" ht="12.75" hidden="false" customHeight="false" outlineLevel="0" collapsed="false">
      <c r="A1327" s="146" t="s">
        <v>509</v>
      </c>
      <c r="B1327" s="147" t="n">
        <v>200</v>
      </c>
      <c r="C1327" s="148" t="n">
        <v>295</v>
      </c>
      <c r="D1327" s="149" t="n">
        <v>106</v>
      </c>
      <c r="E1327" s="150" t="s">
        <v>510</v>
      </c>
      <c r="F1327" s="151" t="s">
        <v>32</v>
      </c>
      <c r="G1327" s="152" t="s">
        <v>32</v>
      </c>
      <c r="H1327" s="153" t="n">
        <v>32452796.5</v>
      </c>
      <c r="I1327" s="153" t="n">
        <v>31735607.65</v>
      </c>
      <c r="J1327" s="154" t="n">
        <f aca="false">H1327-I1327</f>
        <v>717188.850000002</v>
      </c>
    </row>
    <row r="1328" customFormat="false" ht="22.5" hidden="false" customHeight="false" outlineLevel="0" collapsed="false">
      <c r="A1328" s="146" t="s">
        <v>505</v>
      </c>
      <c r="B1328" s="147" t="n">
        <v>200</v>
      </c>
      <c r="C1328" s="148" t="n">
        <v>295</v>
      </c>
      <c r="D1328" s="149" t="n">
        <v>106</v>
      </c>
      <c r="E1328" s="150" t="s">
        <v>510</v>
      </c>
      <c r="F1328" s="155" t="s">
        <v>506</v>
      </c>
      <c r="G1328" s="152" t="s">
        <v>32</v>
      </c>
      <c r="H1328" s="153" t="n">
        <v>24337075</v>
      </c>
      <c r="I1328" s="153" t="n">
        <v>24328590.71</v>
      </c>
      <c r="J1328" s="154" t="n">
        <f aca="false">H1328-I1328</f>
        <v>8484.28999999911</v>
      </c>
    </row>
    <row r="1329" customFormat="false" ht="12.75" hidden="false" customHeight="false" outlineLevel="0" collapsed="false">
      <c r="A1329" s="156" t="s">
        <v>507</v>
      </c>
      <c r="B1329" s="157" t="n">
        <v>200</v>
      </c>
      <c r="C1329" s="158" t="n">
        <v>295</v>
      </c>
      <c r="D1329" s="135" t="n">
        <v>106</v>
      </c>
      <c r="E1329" s="159" t="s">
        <v>510</v>
      </c>
      <c r="F1329" s="160" t="s">
        <v>506</v>
      </c>
      <c r="G1329" s="161" t="n">
        <v>211</v>
      </c>
      <c r="H1329" s="162" t="n">
        <v>19258010</v>
      </c>
      <c r="I1329" s="162" t="n">
        <v>19251467.19</v>
      </c>
      <c r="J1329" s="138" t="n">
        <f aca="false">H1329-I1329</f>
        <v>6542.80999999866</v>
      </c>
    </row>
    <row r="1330" customFormat="false" ht="12.75" hidden="false" customHeight="false" outlineLevel="0" collapsed="false">
      <c r="A1330" s="156" t="s">
        <v>508</v>
      </c>
      <c r="B1330" s="157" t="n">
        <v>200</v>
      </c>
      <c r="C1330" s="158" t="n">
        <v>295</v>
      </c>
      <c r="D1330" s="135" t="n">
        <v>106</v>
      </c>
      <c r="E1330" s="159" t="s">
        <v>510</v>
      </c>
      <c r="F1330" s="160" t="s">
        <v>506</v>
      </c>
      <c r="G1330" s="161" t="n">
        <v>213</v>
      </c>
      <c r="H1330" s="162" t="n">
        <v>5079065</v>
      </c>
      <c r="I1330" s="162" t="n">
        <v>5077123.52</v>
      </c>
      <c r="J1330" s="138" t="n">
        <f aca="false">H1330-I1330</f>
        <v>1941.48000000045</v>
      </c>
    </row>
    <row r="1331" customFormat="false" ht="22.5" hidden="false" customHeight="false" outlineLevel="0" collapsed="false">
      <c r="A1331" s="146" t="s">
        <v>511</v>
      </c>
      <c r="B1331" s="147" t="n">
        <v>200</v>
      </c>
      <c r="C1331" s="148" t="n">
        <v>295</v>
      </c>
      <c r="D1331" s="149" t="n">
        <v>106</v>
      </c>
      <c r="E1331" s="150" t="s">
        <v>510</v>
      </c>
      <c r="F1331" s="155" t="s">
        <v>512</v>
      </c>
      <c r="G1331" s="152" t="s">
        <v>32</v>
      </c>
      <c r="H1331" s="153" t="n">
        <v>2064335</v>
      </c>
      <c r="I1331" s="153" t="n">
        <v>1640728.82</v>
      </c>
      <c r="J1331" s="154" t="n">
        <f aca="false">H1331-I1331</f>
        <v>423606.18</v>
      </c>
    </row>
    <row r="1332" customFormat="false" ht="12.75" hidden="false" customHeight="false" outlineLevel="0" collapsed="false">
      <c r="A1332" s="156" t="s">
        <v>513</v>
      </c>
      <c r="B1332" s="157" t="n">
        <v>200</v>
      </c>
      <c r="C1332" s="158" t="n">
        <v>295</v>
      </c>
      <c r="D1332" s="135" t="n">
        <v>106</v>
      </c>
      <c r="E1332" s="159" t="s">
        <v>510</v>
      </c>
      <c r="F1332" s="160" t="s">
        <v>512</v>
      </c>
      <c r="G1332" s="161" t="n">
        <v>212</v>
      </c>
      <c r="H1332" s="162" t="n">
        <v>1107705</v>
      </c>
      <c r="I1332" s="162" t="n">
        <v>988644.42</v>
      </c>
      <c r="J1332" s="138" t="n">
        <f aca="false">H1332-I1332</f>
        <v>119060.58</v>
      </c>
    </row>
    <row r="1333" customFormat="false" ht="12.75" hidden="false" customHeight="false" outlineLevel="0" collapsed="false">
      <c r="A1333" s="156" t="s">
        <v>514</v>
      </c>
      <c r="B1333" s="157" t="n">
        <v>200</v>
      </c>
      <c r="C1333" s="158" t="n">
        <v>295</v>
      </c>
      <c r="D1333" s="135" t="n">
        <v>106</v>
      </c>
      <c r="E1333" s="159" t="s">
        <v>510</v>
      </c>
      <c r="F1333" s="160" t="s">
        <v>512</v>
      </c>
      <c r="G1333" s="161" t="n">
        <v>222</v>
      </c>
      <c r="H1333" s="162" t="n">
        <v>552000</v>
      </c>
      <c r="I1333" s="162" t="n">
        <v>407375</v>
      </c>
      <c r="J1333" s="138" t="n">
        <f aca="false">H1333-I1333</f>
        <v>144625</v>
      </c>
    </row>
    <row r="1334" customFormat="false" ht="12.75" hidden="false" customHeight="false" outlineLevel="0" collapsed="false">
      <c r="A1334" s="156" t="s">
        <v>515</v>
      </c>
      <c r="B1334" s="157" t="n">
        <v>200</v>
      </c>
      <c r="C1334" s="158" t="n">
        <v>295</v>
      </c>
      <c r="D1334" s="135" t="n">
        <v>106</v>
      </c>
      <c r="E1334" s="159" t="s">
        <v>510</v>
      </c>
      <c r="F1334" s="160" t="s">
        <v>512</v>
      </c>
      <c r="G1334" s="161" t="n">
        <v>226</v>
      </c>
      <c r="H1334" s="162" t="n">
        <v>404630</v>
      </c>
      <c r="I1334" s="162" t="n">
        <v>244709.4</v>
      </c>
      <c r="J1334" s="138" t="n">
        <f aca="false">H1334-I1334</f>
        <v>159920.6</v>
      </c>
    </row>
    <row r="1335" customFormat="false" ht="22.5" hidden="false" customHeight="false" outlineLevel="0" collapsed="false">
      <c r="A1335" s="146" t="s">
        <v>519</v>
      </c>
      <c r="B1335" s="147" t="n">
        <v>200</v>
      </c>
      <c r="C1335" s="148" t="n">
        <v>295</v>
      </c>
      <c r="D1335" s="149" t="n">
        <v>106</v>
      </c>
      <c r="E1335" s="150" t="s">
        <v>510</v>
      </c>
      <c r="F1335" s="155" t="s">
        <v>520</v>
      </c>
      <c r="G1335" s="152" t="s">
        <v>32</v>
      </c>
      <c r="H1335" s="153" t="n">
        <v>6048386.5</v>
      </c>
      <c r="I1335" s="153" t="n">
        <v>5766288.12</v>
      </c>
      <c r="J1335" s="154" t="n">
        <f aca="false">H1335-I1335</f>
        <v>282098.379999999</v>
      </c>
    </row>
    <row r="1336" customFormat="false" ht="12.75" hidden="false" customHeight="false" outlineLevel="0" collapsed="false">
      <c r="A1336" s="156" t="s">
        <v>521</v>
      </c>
      <c r="B1336" s="157" t="n">
        <v>200</v>
      </c>
      <c r="C1336" s="158" t="n">
        <v>295</v>
      </c>
      <c r="D1336" s="135" t="n">
        <v>106</v>
      </c>
      <c r="E1336" s="159" t="s">
        <v>510</v>
      </c>
      <c r="F1336" s="160" t="s">
        <v>520</v>
      </c>
      <c r="G1336" s="161" t="n">
        <v>221</v>
      </c>
      <c r="H1336" s="162" t="n">
        <v>334168.92</v>
      </c>
      <c r="I1336" s="162" t="n">
        <v>286058.38</v>
      </c>
      <c r="J1336" s="138" t="n">
        <f aca="false">H1336-I1336</f>
        <v>48110.54</v>
      </c>
    </row>
    <row r="1337" customFormat="false" ht="12.75" hidden="false" customHeight="false" outlineLevel="0" collapsed="false">
      <c r="A1337" s="156" t="s">
        <v>518</v>
      </c>
      <c r="B1337" s="157" t="n">
        <v>200</v>
      </c>
      <c r="C1337" s="158" t="n">
        <v>295</v>
      </c>
      <c r="D1337" s="135" t="n">
        <v>106</v>
      </c>
      <c r="E1337" s="159" t="s">
        <v>510</v>
      </c>
      <c r="F1337" s="160" t="s">
        <v>520</v>
      </c>
      <c r="G1337" s="161" t="n">
        <v>225</v>
      </c>
      <c r="H1337" s="162" t="n">
        <v>25000</v>
      </c>
      <c r="I1337" s="162" t="n">
        <v>17700</v>
      </c>
      <c r="J1337" s="138" t="n">
        <f aca="false">H1337-I1337</f>
        <v>7300</v>
      </c>
    </row>
    <row r="1338" customFormat="false" ht="12.75" hidden="false" customHeight="false" outlineLevel="0" collapsed="false">
      <c r="A1338" s="156" t="s">
        <v>515</v>
      </c>
      <c r="B1338" s="157" t="n">
        <v>200</v>
      </c>
      <c r="C1338" s="158" t="n">
        <v>295</v>
      </c>
      <c r="D1338" s="135" t="n">
        <v>106</v>
      </c>
      <c r="E1338" s="159" t="s">
        <v>510</v>
      </c>
      <c r="F1338" s="160" t="s">
        <v>520</v>
      </c>
      <c r="G1338" s="161" t="n">
        <v>226</v>
      </c>
      <c r="H1338" s="162" t="n">
        <v>4564077.62</v>
      </c>
      <c r="I1338" s="162" t="n">
        <v>4345771.4</v>
      </c>
      <c r="J1338" s="138" t="n">
        <f aca="false">H1338-I1338</f>
        <v>218306.22</v>
      </c>
    </row>
    <row r="1339" customFormat="false" ht="12.75" hidden="false" customHeight="false" outlineLevel="0" collapsed="false">
      <c r="A1339" s="156" t="s">
        <v>523</v>
      </c>
      <c r="B1339" s="157" t="n">
        <v>200</v>
      </c>
      <c r="C1339" s="158" t="n">
        <v>295</v>
      </c>
      <c r="D1339" s="135" t="n">
        <v>106</v>
      </c>
      <c r="E1339" s="159" t="s">
        <v>510</v>
      </c>
      <c r="F1339" s="160" t="s">
        <v>520</v>
      </c>
      <c r="G1339" s="161" t="n">
        <v>290</v>
      </c>
      <c r="H1339" s="162" t="n">
        <v>75173</v>
      </c>
      <c r="I1339" s="162" t="n">
        <v>75099.9</v>
      </c>
      <c r="J1339" s="138" t="n">
        <f aca="false">H1339-I1339</f>
        <v>73.1000000000058</v>
      </c>
    </row>
    <row r="1340" customFormat="false" ht="12.75" hidden="false" customHeight="false" outlineLevel="0" collapsed="false">
      <c r="A1340" s="156" t="s">
        <v>524</v>
      </c>
      <c r="B1340" s="157" t="n">
        <v>200</v>
      </c>
      <c r="C1340" s="158" t="n">
        <v>295</v>
      </c>
      <c r="D1340" s="135" t="n">
        <v>106</v>
      </c>
      <c r="E1340" s="159" t="s">
        <v>510</v>
      </c>
      <c r="F1340" s="160" t="s">
        <v>520</v>
      </c>
      <c r="G1340" s="161" t="n">
        <v>310</v>
      </c>
      <c r="H1340" s="162" t="n">
        <v>167200</v>
      </c>
      <c r="I1340" s="162" t="n">
        <v>166148.28</v>
      </c>
      <c r="J1340" s="138" t="n">
        <f aca="false">H1340-I1340</f>
        <v>1051.72</v>
      </c>
    </row>
    <row r="1341" customFormat="false" ht="12.75" hidden="false" customHeight="false" outlineLevel="0" collapsed="false">
      <c r="A1341" s="156" t="s">
        <v>525</v>
      </c>
      <c r="B1341" s="157" t="n">
        <v>200</v>
      </c>
      <c r="C1341" s="158" t="n">
        <v>295</v>
      </c>
      <c r="D1341" s="135" t="n">
        <v>106</v>
      </c>
      <c r="E1341" s="159" t="s">
        <v>510</v>
      </c>
      <c r="F1341" s="160" t="s">
        <v>520</v>
      </c>
      <c r="G1341" s="161" t="n">
        <v>340</v>
      </c>
      <c r="H1341" s="162" t="n">
        <v>882766.96</v>
      </c>
      <c r="I1341" s="162" t="n">
        <v>875510.16</v>
      </c>
      <c r="J1341" s="138" t="n">
        <f aca="false">H1341-I1341</f>
        <v>7256.79999999993</v>
      </c>
    </row>
    <row r="1342" customFormat="false" ht="12.75" hidden="false" customHeight="false" outlineLevel="0" collapsed="false">
      <c r="A1342" s="146" t="s">
        <v>528</v>
      </c>
      <c r="B1342" s="147" t="n">
        <v>200</v>
      </c>
      <c r="C1342" s="148" t="n">
        <v>295</v>
      </c>
      <c r="D1342" s="149" t="n">
        <v>106</v>
      </c>
      <c r="E1342" s="150" t="s">
        <v>510</v>
      </c>
      <c r="F1342" s="155" t="s">
        <v>529</v>
      </c>
      <c r="G1342" s="152" t="s">
        <v>32</v>
      </c>
      <c r="H1342" s="153" t="n">
        <v>3000</v>
      </c>
      <c r="I1342" s="153" t="n">
        <v>0</v>
      </c>
      <c r="J1342" s="154" t="n">
        <f aca="false">H1342-I1342</f>
        <v>3000</v>
      </c>
    </row>
    <row r="1343" customFormat="false" ht="12.75" hidden="false" customHeight="false" outlineLevel="0" collapsed="false">
      <c r="A1343" s="156" t="s">
        <v>523</v>
      </c>
      <c r="B1343" s="157" t="n">
        <v>200</v>
      </c>
      <c r="C1343" s="158" t="n">
        <v>295</v>
      </c>
      <c r="D1343" s="135" t="n">
        <v>106</v>
      </c>
      <c r="E1343" s="159" t="s">
        <v>510</v>
      </c>
      <c r="F1343" s="160" t="s">
        <v>529</v>
      </c>
      <c r="G1343" s="161" t="n">
        <v>290</v>
      </c>
      <c r="H1343" s="162" t="n">
        <v>3000</v>
      </c>
      <c r="I1343" s="162" t="n">
        <v>0</v>
      </c>
      <c r="J1343" s="138" t="n">
        <f aca="false">H1343-I1343</f>
        <v>3000</v>
      </c>
    </row>
    <row r="1344" customFormat="false" ht="56.25" hidden="false" customHeight="false" outlineLevel="0" collapsed="false">
      <c r="A1344" s="146" t="s">
        <v>530</v>
      </c>
      <c r="B1344" s="147" t="n">
        <v>200</v>
      </c>
      <c r="C1344" s="148" t="n">
        <v>295</v>
      </c>
      <c r="D1344" s="149" t="n">
        <v>106</v>
      </c>
      <c r="E1344" s="150" t="s">
        <v>531</v>
      </c>
      <c r="F1344" s="151" t="s">
        <v>32</v>
      </c>
      <c r="G1344" s="152" t="s">
        <v>32</v>
      </c>
      <c r="H1344" s="153" t="n">
        <v>4592025</v>
      </c>
      <c r="I1344" s="153" t="n">
        <v>4578853.81</v>
      </c>
      <c r="J1344" s="154" t="n">
        <f aca="false">H1344-I1344</f>
        <v>13171.1900000004</v>
      </c>
    </row>
    <row r="1345" customFormat="false" ht="22.5" hidden="false" customHeight="false" outlineLevel="0" collapsed="false">
      <c r="A1345" s="146" t="s">
        <v>505</v>
      </c>
      <c r="B1345" s="147" t="n">
        <v>200</v>
      </c>
      <c r="C1345" s="148" t="n">
        <v>295</v>
      </c>
      <c r="D1345" s="149" t="n">
        <v>106</v>
      </c>
      <c r="E1345" s="150" t="s">
        <v>531</v>
      </c>
      <c r="F1345" s="155" t="s">
        <v>506</v>
      </c>
      <c r="G1345" s="152" t="s">
        <v>32</v>
      </c>
      <c r="H1345" s="153" t="n">
        <v>4592025</v>
      </c>
      <c r="I1345" s="153" t="n">
        <v>4578853.81</v>
      </c>
      <c r="J1345" s="154" t="n">
        <f aca="false">H1345-I1345</f>
        <v>13171.1900000004</v>
      </c>
    </row>
    <row r="1346" customFormat="false" ht="12.75" hidden="false" customHeight="false" outlineLevel="0" collapsed="false">
      <c r="A1346" s="156" t="s">
        <v>507</v>
      </c>
      <c r="B1346" s="157" t="n">
        <v>200</v>
      </c>
      <c r="C1346" s="158" t="n">
        <v>295</v>
      </c>
      <c r="D1346" s="135" t="n">
        <v>106</v>
      </c>
      <c r="E1346" s="159" t="s">
        <v>531</v>
      </c>
      <c r="F1346" s="160" t="s">
        <v>506</v>
      </c>
      <c r="G1346" s="161" t="n">
        <v>211</v>
      </c>
      <c r="H1346" s="162" t="n">
        <v>3606030</v>
      </c>
      <c r="I1346" s="162" t="n">
        <v>3598393.98</v>
      </c>
      <c r="J1346" s="138" t="n">
        <f aca="false">H1346-I1346</f>
        <v>7636.02000000002</v>
      </c>
    </row>
    <row r="1347" customFormat="false" ht="12.75" hidden="false" customHeight="false" outlineLevel="0" collapsed="false">
      <c r="A1347" s="156" t="s">
        <v>508</v>
      </c>
      <c r="B1347" s="157" t="n">
        <v>200</v>
      </c>
      <c r="C1347" s="158" t="n">
        <v>295</v>
      </c>
      <c r="D1347" s="135" t="n">
        <v>106</v>
      </c>
      <c r="E1347" s="159" t="s">
        <v>531</v>
      </c>
      <c r="F1347" s="160" t="s">
        <v>506</v>
      </c>
      <c r="G1347" s="161" t="n">
        <v>213</v>
      </c>
      <c r="H1347" s="162" t="n">
        <v>985995</v>
      </c>
      <c r="I1347" s="162" t="n">
        <v>980459.83</v>
      </c>
      <c r="J1347" s="138" t="n">
        <f aca="false">H1347-I1347</f>
        <v>5535.17000000004</v>
      </c>
    </row>
    <row r="1348" customFormat="false" ht="22.5" hidden="false" customHeight="false" outlineLevel="0" collapsed="false">
      <c r="A1348" s="146" t="s">
        <v>955</v>
      </c>
      <c r="B1348" s="147" t="n">
        <v>200</v>
      </c>
      <c r="C1348" s="148" t="n">
        <v>295</v>
      </c>
      <c r="D1348" s="149" t="n">
        <v>106</v>
      </c>
      <c r="E1348" s="150" t="s">
        <v>956</v>
      </c>
      <c r="F1348" s="151" t="s">
        <v>32</v>
      </c>
      <c r="G1348" s="152" t="s">
        <v>32</v>
      </c>
      <c r="H1348" s="153" t="n">
        <v>977199</v>
      </c>
      <c r="I1348" s="153" t="n">
        <v>930007.9</v>
      </c>
      <c r="J1348" s="154" t="n">
        <f aca="false">H1348-I1348</f>
        <v>47191.1</v>
      </c>
    </row>
    <row r="1349" customFormat="false" ht="22.5" hidden="false" customHeight="false" outlineLevel="0" collapsed="false">
      <c r="A1349" s="146" t="s">
        <v>505</v>
      </c>
      <c r="B1349" s="147" t="n">
        <v>200</v>
      </c>
      <c r="C1349" s="148" t="n">
        <v>295</v>
      </c>
      <c r="D1349" s="149" t="n">
        <v>106</v>
      </c>
      <c r="E1349" s="150" t="s">
        <v>956</v>
      </c>
      <c r="F1349" s="155" t="s">
        <v>506</v>
      </c>
      <c r="G1349" s="152" t="s">
        <v>32</v>
      </c>
      <c r="H1349" s="153" t="n">
        <v>97719.9</v>
      </c>
      <c r="I1349" s="153" t="n">
        <v>97719.9</v>
      </c>
      <c r="J1349" s="154" t="n">
        <f aca="false">H1349-I1349</f>
        <v>0</v>
      </c>
    </row>
    <row r="1350" customFormat="false" ht="12.75" hidden="false" customHeight="false" outlineLevel="0" collapsed="false">
      <c r="A1350" s="156" t="s">
        <v>507</v>
      </c>
      <c r="B1350" s="157" t="n">
        <v>200</v>
      </c>
      <c r="C1350" s="158" t="n">
        <v>295</v>
      </c>
      <c r="D1350" s="135" t="n">
        <v>106</v>
      </c>
      <c r="E1350" s="159" t="s">
        <v>956</v>
      </c>
      <c r="F1350" s="160" t="s">
        <v>506</v>
      </c>
      <c r="G1350" s="161" t="n">
        <v>211</v>
      </c>
      <c r="H1350" s="162" t="n">
        <v>75053.69</v>
      </c>
      <c r="I1350" s="162" t="n">
        <v>75053.69</v>
      </c>
      <c r="J1350" s="138" t="n">
        <f aca="false">H1350-I1350</f>
        <v>0</v>
      </c>
    </row>
    <row r="1351" customFormat="false" ht="12.75" hidden="false" customHeight="false" outlineLevel="0" collapsed="false">
      <c r="A1351" s="156" t="s">
        <v>508</v>
      </c>
      <c r="B1351" s="157" t="n">
        <v>200</v>
      </c>
      <c r="C1351" s="158" t="n">
        <v>295</v>
      </c>
      <c r="D1351" s="135" t="n">
        <v>106</v>
      </c>
      <c r="E1351" s="159" t="s">
        <v>956</v>
      </c>
      <c r="F1351" s="160" t="s">
        <v>506</v>
      </c>
      <c r="G1351" s="161" t="n">
        <v>213</v>
      </c>
      <c r="H1351" s="162" t="n">
        <v>22666.21</v>
      </c>
      <c r="I1351" s="162" t="n">
        <v>22666.21</v>
      </c>
      <c r="J1351" s="138" t="n">
        <f aca="false">H1351-I1351</f>
        <v>0</v>
      </c>
    </row>
    <row r="1352" customFormat="false" ht="22.5" hidden="false" customHeight="false" outlineLevel="0" collapsed="false">
      <c r="A1352" s="146" t="s">
        <v>519</v>
      </c>
      <c r="B1352" s="147" t="n">
        <v>200</v>
      </c>
      <c r="C1352" s="148" t="n">
        <v>295</v>
      </c>
      <c r="D1352" s="149" t="n">
        <v>106</v>
      </c>
      <c r="E1352" s="150" t="s">
        <v>956</v>
      </c>
      <c r="F1352" s="155" t="s">
        <v>520</v>
      </c>
      <c r="G1352" s="152" t="s">
        <v>32</v>
      </c>
      <c r="H1352" s="153" t="n">
        <v>879479.1</v>
      </c>
      <c r="I1352" s="153" t="n">
        <v>832288</v>
      </c>
      <c r="J1352" s="154" t="n">
        <f aca="false">H1352-I1352</f>
        <v>47191.1</v>
      </c>
    </row>
    <row r="1353" customFormat="false" ht="12.75" hidden="false" customHeight="false" outlineLevel="0" collapsed="false">
      <c r="A1353" s="156" t="s">
        <v>524</v>
      </c>
      <c r="B1353" s="157" t="n">
        <v>200</v>
      </c>
      <c r="C1353" s="158" t="n">
        <v>295</v>
      </c>
      <c r="D1353" s="135" t="n">
        <v>106</v>
      </c>
      <c r="E1353" s="159" t="s">
        <v>956</v>
      </c>
      <c r="F1353" s="160" t="s">
        <v>520</v>
      </c>
      <c r="G1353" s="161" t="n">
        <v>310</v>
      </c>
      <c r="H1353" s="162" t="n">
        <v>195568.53</v>
      </c>
      <c r="I1353" s="162" t="n">
        <v>192950</v>
      </c>
      <c r="J1353" s="138" t="n">
        <f aca="false">H1353-I1353</f>
        <v>2618.53</v>
      </c>
    </row>
    <row r="1354" customFormat="false" ht="12.75" hidden="false" customHeight="false" outlineLevel="0" collapsed="false">
      <c r="A1354" s="156" t="s">
        <v>525</v>
      </c>
      <c r="B1354" s="157" t="n">
        <v>200</v>
      </c>
      <c r="C1354" s="158" t="n">
        <v>295</v>
      </c>
      <c r="D1354" s="135" t="n">
        <v>106</v>
      </c>
      <c r="E1354" s="159" t="s">
        <v>956</v>
      </c>
      <c r="F1354" s="160" t="s">
        <v>520</v>
      </c>
      <c r="G1354" s="161" t="n">
        <v>340</v>
      </c>
      <c r="H1354" s="162" t="n">
        <v>683910.57</v>
      </c>
      <c r="I1354" s="162" t="n">
        <v>639338</v>
      </c>
      <c r="J1354" s="138" t="n">
        <f aca="false">H1354-I1354</f>
        <v>44572.57</v>
      </c>
    </row>
    <row r="1355" customFormat="false" ht="12.75" hidden="false" customHeight="false" outlineLevel="0" collapsed="false">
      <c r="A1355" s="146" t="s">
        <v>957</v>
      </c>
      <c r="B1355" s="147" t="n">
        <v>200</v>
      </c>
      <c r="C1355" s="148" t="n">
        <v>295</v>
      </c>
      <c r="D1355" s="149" t="n">
        <v>111</v>
      </c>
      <c r="E1355" s="150" t="s">
        <v>498</v>
      </c>
      <c r="F1355" s="151" t="s">
        <v>32</v>
      </c>
      <c r="G1355" s="152" t="s">
        <v>32</v>
      </c>
      <c r="H1355" s="153" t="n">
        <v>5143092.24</v>
      </c>
      <c r="I1355" s="153" t="n">
        <v>0</v>
      </c>
      <c r="J1355" s="154" t="n">
        <f aca="false">H1355-I1355</f>
        <v>5143092.24</v>
      </c>
    </row>
    <row r="1356" customFormat="false" ht="12.75" hidden="false" customHeight="false" outlineLevel="0" collapsed="false">
      <c r="A1356" s="146" t="s">
        <v>501</v>
      </c>
      <c r="B1356" s="147" t="n">
        <v>200</v>
      </c>
      <c r="C1356" s="148" t="n">
        <v>295</v>
      </c>
      <c r="D1356" s="149" t="n">
        <v>111</v>
      </c>
      <c r="E1356" s="150" t="s">
        <v>502</v>
      </c>
      <c r="F1356" s="151" t="s">
        <v>32</v>
      </c>
      <c r="G1356" s="152" t="s">
        <v>32</v>
      </c>
      <c r="H1356" s="153" t="n">
        <v>5143092.24</v>
      </c>
      <c r="I1356" s="153" t="n">
        <v>0</v>
      </c>
      <c r="J1356" s="154" t="n">
        <f aca="false">H1356-I1356</f>
        <v>5143092.24</v>
      </c>
    </row>
    <row r="1357" customFormat="false" ht="12.75" hidden="false" customHeight="false" outlineLevel="0" collapsed="false">
      <c r="A1357" s="146" t="s">
        <v>750</v>
      </c>
      <c r="B1357" s="147" t="n">
        <v>200</v>
      </c>
      <c r="C1357" s="148" t="n">
        <v>295</v>
      </c>
      <c r="D1357" s="149" t="n">
        <v>111</v>
      </c>
      <c r="E1357" s="150" t="s">
        <v>751</v>
      </c>
      <c r="F1357" s="151" t="s">
        <v>32</v>
      </c>
      <c r="G1357" s="152" t="s">
        <v>32</v>
      </c>
      <c r="H1357" s="153" t="n">
        <v>5143092.24</v>
      </c>
      <c r="I1357" s="153" t="n">
        <v>0</v>
      </c>
      <c r="J1357" s="154" t="n">
        <f aca="false">H1357-I1357</f>
        <v>5143092.24</v>
      </c>
    </row>
    <row r="1358" customFormat="false" ht="12.75" hidden="false" customHeight="false" outlineLevel="0" collapsed="false">
      <c r="A1358" s="146" t="s">
        <v>958</v>
      </c>
      <c r="B1358" s="147" t="n">
        <v>200</v>
      </c>
      <c r="C1358" s="148" t="n">
        <v>295</v>
      </c>
      <c r="D1358" s="149" t="n">
        <v>111</v>
      </c>
      <c r="E1358" s="150" t="s">
        <v>751</v>
      </c>
      <c r="F1358" s="155" t="s">
        <v>959</v>
      </c>
      <c r="G1358" s="152" t="s">
        <v>32</v>
      </c>
      <c r="H1358" s="153" t="n">
        <v>5143092.24</v>
      </c>
      <c r="I1358" s="153" t="n">
        <v>0</v>
      </c>
      <c r="J1358" s="154" t="n">
        <f aca="false">H1358-I1358</f>
        <v>5143092.24</v>
      </c>
    </row>
    <row r="1359" customFormat="false" ht="12.75" hidden="false" customHeight="false" outlineLevel="0" collapsed="false">
      <c r="A1359" s="156" t="s">
        <v>523</v>
      </c>
      <c r="B1359" s="157" t="n">
        <v>200</v>
      </c>
      <c r="C1359" s="158" t="n">
        <v>295</v>
      </c>
      <c r="D1359" s="135" t="n">
        <v>111</v>
      </c>
      <c r="E1359" s="159" t="s">
        <v>751</v>
      </c>
      <c r="F1359" s="160" t="s">
        <v>959</v>
      </c>
      <c r="G1359" s="161" t="n">
        <v>290</v>
      </c>
      <c r="H1359" s="162" t="n">
        <v>5143092.24</v>
      </c>
      <c r="I1359" s="162" t="n">
        <v>0</v>
      </c>
      <c r="J1359" s="138" t="n">
        <f aca="false">H1359-I1359</f>
        <v>5143092.24</v>
      </c>
    </row>
    <row r="1360" customFormat="false" ht="12.75" hidden="false" customHeight="false" outlineLevel="0" collapsed="false">
      <c r="A1360" s="146" t="s">
        <v>960</v>
      </c>
      <c r="B1360" s="147" t="n">
        <v>200</v>
      </c>
      <c r="C1360" s="148" t="n">
        <v>295</v>
      </c>
      <c r="D1360" s="149" t="n">
        <v>1300</v>
      </c>
      <c r="E1360" s="150" t="s">
        <v>498</v>
      </c>
      <c r="F1360" s="151" t="s">
        <v>32</v>
      </c>
      <c r="G1360" s="152" t="s">
        <v>32</v>
      </c>
      <c r="H1360" s="153" t="n">
        <v>1608750</v>
      </c>
      <c r="I1360" s="153" t="n">
        <v>0</v>
      </c>
      <c r="J1360" s="154" t="n">
        <f aca="false">H1360-I1360</f>
        <v>1608750</v>
      </c>
    </row>
    <row r="1361" customFormat="false" ht="12.75" hidden="false" customHeight="false" outlineLevel="0" collapsed="false">
      <c r="A1361" s="146" t="s">
        <v>961</v>
      </c>
      <c r="B1361" s="147" t="n">
        <v>200</v>
      </c>
      <c r="C1361" s="148" t="n">
        <v>295</v>
      </c>
      <c r="D1361" s="149" t="n">
        <v>1301</v>
      </c>
      <c r="E1361" s="150" t="s">
        <v>498</v>
      </c>
      <c r="F1361" s="151" t="s">
        <v>32</v>
      </c>
      <c r="G1361" s="152" t="s">
        <v>32</v>
      </c>
      <c r="H1361" s="153" t="n">
        <v>1608750</v>
      </c>
      <c r="I1361" s="153" t="n">
        <v>0</v>
      </c>
      <c r="J1361" s="154" t="n">
        <f aca="false">H1361-I1361</f>
        <v>1608750</v>
      </c>
    </row>
    <row r="1362" customFormat="false" ht="12.75" hidden="false" customHeight="false" outlineLevel="0" collapsed="false">
      <c r="A1362" s="146" t="s">
        <v>501</v>
      </c>
      <c r="B1362" s="147" t="n">
        <v>200</v>
      </c>
      <c r="C1362" s="148" t="n">
        <v>295</v>
      </c>
      <c r="D1362" s="149" t="n">
        <v>1301</v>
      </c>
      <c r="E1362" s="150" t="s">
        <v>502</v>
      </c>
      <c r="F1362" s="151" t="s">
        <v>32</v>
      </c>
      <c r="G1362" s="152" t="s">
        <v>32</v>
      </c>
      <c r="H1362" s="153" t="n">
        <v>1608750</v>
      </c>
      <c r="I1362" s="153" t="n">
        <v>0</v>
      </c>
      <c r="J1362" s="154" t="n">
        <f aca="false">H1362-I1362</f>
        <v>1608750</v>
      </c>
    </row>
    <row r="1363" customFormat="false" ht="12.75" hidden="false" customHeight="false" outlineLevel="0" collapsed="false">
      <c r="A1363" s="146" t="s">
        <v>962</v>
      </c>
      <c r="B1363" s="147" t="n">
        <v>200</v>
      </c>
      <c r="C1363" s="148" t="n">
        <v>295</v>
      </c>
      <c r="D1363" s="149" t="n">
        <v>1301</v>
      </c>
      <c r="E1363" s="150" t="s">
        <v>963</v>
      </c>
      <c r="F1363" s="151" t="s">
        <v>32</v>
      </c>
      <c r="G1363" s="152" t="s">
        <v>32</v>
      </c>
      <c r="H1363" s="153" t="n">
        <v>1608750</v>
      </c>
      <c r="I1363" s="153" t="n">
        <v>0</v>
      </c>
      <c r="J1363" s="154" t="n">
        <f aca="false">H1363-I1363</f>
        <v>1608750</v>
      </c>
    </row>
    <row r="1364" customFormat="false" ht="12.75" hidden="false" customHeight="false" outlineLevel="0" collapsed="false">
      <c r="A1364" s="146" t="s">
        <v>964</v>
      </c>
      <c r="B1364" s="147" t="n">
        <v>200</v>
      </c>
      <c r="C1364" s="148" t="n">
        <v>295</v>
      </c>
      <c r="D1364" s="149" t="n">
        <v>1301</v>
      </c>
      <c r="E1364" s="150" t="s">
        <v>963</v>
      </c>
      <c r="F1364" s="155" t="s">
        <v>965</v>
      </c>
      <c r="G1364" s="152" t="s">
        <v>32</v>
      </c>
      <c r="H1364" s="153" t="n">
        <v>1608750</v>
      </c>
      <c r="I1364" s="153" t="n">
        <v>0</v>
      </c>
      <c r="J1364" s="154" t="n">
        <f aca="false">H1364-I1364</f>
        <v>1608750</v>
      </c>
    </row>
    <row r="1365" customFormat="false" ht="12.75" hidden="false" customHeight="false" outlineLevel="0" collapsed="false">
      <c r="A1365" s="156" t="s">
        <v>966</v>
      </c>
      <c r="B1365" s="157" t="n">
        <v>200</v>
      </c>
      <c r="C1365" s="158" t="n">
        <v>295</v>
      </c>
      <c r="D1365" s="135" t="n">
        <v>1301</v>
      </c>
      <c r="E1365" s="159" t="s">
        <v>963</v>
      </c>
      <c r="F1365" s="160" t="s">
        <v>965</v>
      </c>
      <c r="G1365" s="161" t="n">
        <v>231</v>
      </c>
      <c r="H1365" s="162" t="n">
        <v>1608750</v>
      </c>
      <c r="I1365" s="162" t="n">
        <v>0</v>
      </c>
      <c r="J1365" s="138" t="n">
        <f aca="false">H1365-I1365</f>
        <v>1608750</v>
      </c>
    </row>
    <row r="1366" customFormat="false" ht="22.5" hidden="false" customHeight="false" outlineLevel="0" collapsed="false">
      <c r="A1366" s="146" t="s">
        <v>967</v>
      </c>
      <c r="B1366" s="147" t="n">
        <v>200</v>
      </c>
      <c r="C1366" s="148" t="n">
        <v>295</v>
      </c>
      <c r="D1366" s="149" t="n">
        <v>1400</v>
      </c>
      <c r="E1366" s="150" t="s">
        <v>498</v>
      </c>
      <c r="F1366" s="151" t="s">
        <v>32</v>
      </c>
      <c r="G1366" s="152" t="s">
        <v>32</v>
      </c>
      <c r="H1366" s="153" t="n">
        <v>1072851260.34</v>
      </c>
      <c r="I1366" s="153" t="n">
        <v>1072851260.34</v>
      </c>
      <c r="J1366" s="154" t="n">
        <f aca="false">H1366-I1366</f>
        <v>0</v>
      </c>
    </row>
    <row r="1367" customFormat="false" ht="22.5" hidden="false" customHeight="false" outlineLevel="0" collapsed="false">
      <c r="A1367" s="146" t="s">
        <v>968</v>
      </c>
      <c r="B1367" s="147" t="n">
        <v>200</v>
      </c>
      <c r="C1367" s="148" t="n">
        <v>295</v>
      </c>
      <c r="D1367" s="149" t="n">
        <v>1401</v>
      </c>
      <c r="E1367" s="150" t="s">
        <v>498</v>
      </c>
      <c r="F1367" s="151" t="s">
        <v>32</v>
      </c>
      <c r="G1367" s="152" t="s">
        <v>32</v>
      </c>
      <c r="H1367" s="153" t="n">
        <v>19740500</v>
      </c>
      <c r="I1367" s="153" t="n">
        <v>19740500</v>
      </c>
      <c r="J1367" s="154" t="n">
        <f aca="false">H1367-I1367</f>
        <v>0</v>
      </c>
    </row>
    <row r="1368" customFormat="false" ht="12.75" hidden="false" customHeight="false" outlineLevel="0" collapsed="false">
      <c r="A1368" s="146" t="s">
        <v>501</v>
      </c>
      <c r="B1368" s="147" t="n">
        <v>200</v>
      </c>
      <c r="C1368" s="148" t="n">
        <v>295</v>
      </c>
      <c r="D1368" s="149" t="n">
        <v>1401</v>
      </c>
      <c r="E1368" s="150" t="s">
        <v>502</v>
      </c>
      <c r="F1368" s="151" t="s">
        <v>32</v>
      </c>
      <c r="G1368" s="152" t="s">
        <v>32</v>
      </c>
      <c r="H1368" s="153" t="n">
        <v>19740500</v>
      </c>
      <c r="I1368" s="153" t="n">
        <v>19740500</v>
      </c>
      <c r="J1368" s="154" t="n">
        <f aca="false">H1368-I1368</f>
        <v>0</v>
      </c>
    </row>
    <row r="1369" customFormat="false" ht="12.75" hidden="false" customHeight="false" outlineLevel="0" collapsed="false">
      <c r="A1369" s="146" t="s">
        <v>969</v>
      </c>
      <c r="B1369" s="147" t="n">
        <v>200</v>
      </c>
      <c r="C1369" s="148" t="n">
        <v>295</v>
      </c>
      <c r="D1369" s="149" t="n">
        <v>1401</v>
      </c>
      <c r="E1369" s="150" t="s">
        <v>970</v>
      </c>
      <c r="F1369" s="151" t="s">
        <v>32</v>
      </c>
      <c r="G1369" s="152" t="s">
        <v>32</v>
      </c>
      <c r="H1369" s="153" t="n">
        <v>19740500</v>
      </c>
      <c r="I1369" s="153" t="n">
        <v>19740500</v>
      </c>
      <c r="J1369" s="154" t="n">
        <f aca="false">H1369-I1369</f>
        <v>0</v>
      </c>
    </row>
    <row r="1370" customFormat="false" ht="12.75" hidden="false" customHeight="false" outlineLevel="0" collapsed="false">
      <c r="A1370" s="146" t="s">
        <v>283</v>
      </c>
      <c r="B1370" s="147" t="n">
        <v>200</v>
      </c>
      <c r="C1370" s="148" t="n">
        <v>295</v>
      </c>
      <c r="D1370" s="149" t="n">
        <v>1401</v>
      </c>
      <c r="E1370" s="150" t="s">
        <v>970</v>
      </c>
      <c r="F1370" s="155" t="s">
        <v>971</v>
      </c>
      <c r="G1370" s="152" t="s">
        <v>32</v>
      </c>
      <c r="H1370" s="153" t="n">
        <v>19740500</v>
      </c>
      <c r="I1370" s="153" t="n">
        <v>19740500</v>
      </c>
      <c r="J1370" s="154" t="n">
        <f aca="false">H1370-I1370</f>
        <v>0</v>
      </c>
    </row>
    <row r="1371" customFormat="false" ht="12.75" hidden="false" customHeight="false" outlineLevel="0" collapsed="false">
      <c r="A1371" s="156" t="s">
        <v>565</v>
      </c>
      <c r="B1371" s="157" t="n">
        <v>200</v>
      </c>
      <c r="C1371" s="158" t="n">
        <v>295</v>
      </c>
      <c r="D1371" s="135" t="n">
        <v>1401</v>
      </c>
      <c r="E1371" s="159" t="s">
        <v>970</v>
      </c>
      <c r="F1371" s="160" t="s">
        <v>971</v>
      </c>
      <c r="G1371" s="161" t="n">
        <v>251</v>
      </c>
      <c r="H1371" s="162" t="n">
        <v>19740500</v>
      </c>
      <c r="I1371" s="162" t="n">
        <v>19740500</v>
      </c>
      <c r="J1371" s="138" t="n">
        <f aca="false">H1371-I1371</f>
        <v>0</v>
      </c>
    </row>
    <row r="1372" customFormat="false" ht="12.75" hidden="false" customHeight="false" outlineLevel="0" collapsed="false">
      <c r="A1372" s="146" t="s">
        <v>972</v>
      </c>
      <c r="B1372" s="147" t="n">
        <v>200</v>
      </c>
      <c r="C1372" s="148" t="n">
        <v>295</v>
      </c>
      <c r="D1372" s="149" t="n">
        <v>1403</v>
      </c>
      <c r="E1372" s="150" t="s">
        <v>498</v>
      </c>
      <c r="F1372" s="151" t="s">
        <v>32</v>
      </c>
      <c r="G1372" s="152" t="s">
        <v>32</v>
      </c>
      <c r="H1372" s="153" t="n">
        <v>1053110760.34</v>
      </c>
      <c r="I1372" s="153" t="n">
        <v>1053110760.34</v>
      </c>
      <c r="J1372" s="154" t="n">
        <f aca="false">H1372-I1372</f>
        <v>0</v>
      </c>
    </row>
    <row r="1373" customFormat="false" ht="12.75" hidden="false" customHeight="false" outlineLevel="0" collapsed="false">
      <c r="A1373" s="146" t="s">
        <v>501</v>
      </c>
      <c r="B1373" s="147" t="n">
        <v>200</v>
      </c>
      <c r="C1373" s="148" t="n">
        <v>295</v>
      </c>
      <c r="D1373" s="149" t="n">
        <v>1403</v>
      </c>
      <c r="E1373" s="150" t="s">
        <v>502</v>
      </c>
      <c r="F1373" s="151" t="s">
        <v>32</v>
      </c>
      <c r="G1373" s="152" t="s">
        <v>32</v>
      </c>
      <c r="H1373" s="153" t="n">
        <v>1053110760.34</v>
      </c>
      <c r="I1373" s="153" t="n">
        <v>1053110760.34</v>
      </c>
      <c r="J1373" s="154" t="n">
        <f aca="false">H1373-I1373</f>
        <v>0</v>
      </c>
    </row>
    <row r="1374" customFormat="false" ht="33.75" hidden="false" customHeight="false" outlineLevel="0" collapsed="false">
      <c r="A1374" s="146" t="s">
        <v>973</v>
      </c>
      <c r="B1374" s="147" t="n">
        <v>200</v>
      </c>
      <c r="C1374" s="148" t="n">
        <v>295</v>
      </c>
      <c r="D1374" s="149" t="n">
        <v>1403</v>
      </c>
      <c r="E1374" s="150" t="s">
        <v>974</v>
      </c>
      <c r="F1374" s="151" t="s">
        <v>32</v>
      </c>
      <c r="G1374" s="152" t="s">
        <v>32</v>
      </c>
      <c r="H1374" s="153" t="n">
        <v>1050310759.12</v>
      </c>
      <c r="I1374" s="153" t="n">
        <v>1050310759.12</v>
      </c>
      <c r="J1374" s="154" t="n">
        <f aca="false">H1374-I1374</f>
        <v>0</v>
      </c>
    </row>
    <row r="1375" customFormat="false" ht="12.75" hidden="false" customHeight="false" outlineLevel="0" collapsed="false">
      <c r="A1375" s="146" t="s">
        <v>463</v>
      </c>
      <c r="B1375" s="147" t="n">
        <v>200</v>
      </c>
      <c r="C1375" s="148" t="n">
        <v>295</v>
      </c>
      <c r="D1375" s="149" t="n">
        <v>1403</v>
      </c>
      <c r="E1375" s="150" t="s">
        <v>974</v>
      </c>
      <c r="F1375" s="155" t="s">
        <v>564</v>
      </c>
      <c r="G1375" s="152" t="s">
        <v>32</v>
      </c>
      <c r="H1375" s="153" t="n">
        <v>1050310759.12</v>
      </c>
      <c r="I1375" s="153" t="n">
        <v>1050310759.12</v>
      </c>
      <c r="J1375" s="154" t="n">
        <f aca="false">H1375-I1375</f>
        <v>0</v>
      </c>
    </row>
    <row r="1376" customFormat="false" ht="12.75" hidden="false" customHeight="false" outlineLevel="0" collapsed="false">
      <c r="A1376" s="156" t="s">
        <v>565</v>
      </c>
      <c r="B1376" s="157" t="n">
        <v>200</v>
      </c>
      <c r="C1376" s="158" t="n">
        <v>295</v>
      </c>
      <c r="D1376" s="135" t="n">
        <v>1403</v>
      </c>
      <c r="E1376" s="159" t="s">
        <v>974</v>
      </c>
      <c r="F1376" s="160" t="s">
        <v>564</v>
      </c>
      <c r="G1376" s="161" t="n">
        <v>251</v>
      </c>
      <c r="H1376" s="162" t="n">
        <v>1050310759.12</v>
      </c>
      <c r="I1376" s="162" t="n">
        <v>1050310759.12</v>
      </c>
      <c r="J1376" s="138" t="n">
        <f aca="false">H1376-I1376</f>
        <v>0</v>
      </c>
    </row>
    <row r="1377" customFormat="false" ht="12.75" hidden="false" customHeight="false" outlineLevel="0" collapsed="false">
      <c r="A1377" s="146" t="s">
        <v>750</v>
      </c>
      <c r="B1377" s="147" t="n">
        <v>200</v>
      </c>
      <c r="C1377" s="148" t="n">
        <v>295</v>
      </c>
      <c r="D1377" s="149" t="n">
        <v>1403</v>
      </c>
      <c r="E1377" s="150" t="s">
        <v>751</v>
      </c>
      <c r="F1377" s="151" t="s">
        <v>32</v>
      </c>
      <c r="G1377" s="152" t="s">
        <v>32</v>
      </c>
      <c r="H1377" s="153" t="n">
        <v>1982789.6</v>
      </c>
      <c r="I1377" s="153" t="n">
        <v>1982789.6</v>
      </c>
      <c r="J1377" s="154" t="n">
        <f aca="false">H1377-I1377</f>
        <v>0</v>
      </c>
    </row>
    <row r="1378" customFormat="false" ht="12.75" hidden="false" customHeight="false" outlineLevel="0" collapsed="false">
      <c r="A1378" s="146" t="s">
        <v>463</v>
      </c>
      <c r="B1378" s="147" t="n">
        <v>200</v>
      </c>
      <c r="C1378" s="148" t="n">
        <v>295</v>
      </c>
      <c r="D1378" s="149" t="n">
        <v>1403</v>
      </c>
      <c r="E1378" s="150" t="s">
        <v>751</v>
      </c>
      <c r="F1378" s="155" t="s">
        <v>564</v>
      </c>
      <c r="G1378" s="152" t="s">
        <v>32</v>
      </c>
      <c r="H1378" s="153" t="n">
        <v>1982789.6</v>
      </c>
      <c r="I1378" s="153" t="n">
        <v>1982789.6</v>
      </c>
      <c r="J1378" s="154" t="n">
        <f aca="false">H1378-I1378</f>
        <v>0</v>
      </c>
    </row>
    <row r="1379" customFormat="false" ht="12.75" hidden="false" customHeight="false" outlineLevel="0" collapsed="false">
      <c r="A1379" s="156" t="s">
        <v>565</v>
      </c>
      <c r="B1379" s="157" t="n">
        <v>200</v>
      </c>
      <c r="C1379" s="158" t="n">
        <v>295</v>
      </c>
      <c r="D1379" s="135" t="n">
        <v>1403</v>
      </c>
      <c r="E1379" s="159" t="s">
        <v>751</v>
      </c>
      <c r="F1379" s="160" t="s">
        <v>564</v>
      </c>
      <c r="G1379" s="161" t="n">
        <v>251</v>
      </c>
      <c r="H1379" s="162" t="n">
        <v>1982789.6</v>
      </c>
      <c r="I1379" s="162" t="n">
        <v>1982789.6</v>
      </c>
      <c r="J1379" s="138" t="n">
        <f aca="false">H1379-I1379</f>
        <v>0</v>
      </c>
    </row>
    <row r="1380" customFormat="false" ht="45" hidden="false" customHeight="false" outlineLevel="0" collapsed="false">
      <c r="A1380" s="146" t="s">
        <v>876</v>
      </c>
      <c r="B1380" s="147" t="n">
        <v>200</v>
      </c>
      <c r="C1380" s="148" t="n">
        <v>295</v>
      </c>
      <c r="D1380" s="149" t="n">
        <v>1403</v>
      </c>
      <c r="E1380" s="150" t="s">
        <v>877</v>
      </c>
      <c r="F1380" s="151" t="s">
        <v>32</v>
      </c>
      <c r="G1380" s="152" t="s">
        <v>32</v>
      </c>
      <c r="H1380" s="153" t="n">
        <v>817211.62</v>
      </c>
      <c r="I1380" s="153" t="n">
        <v>817211.62</v>
      </c>
      <c r="J1380" s="154" t="n">
        <f aca="false">H1380-I1380</f>
        <v>0</v>
      </c>
    </row>
    <row r="1381" customFormat="false" ht="12.75" hidden="false" customHeight="false" outlineLevel="0" collapsed="false">
      <c r="A1381" s="146" t="s">
        <v>463</v>
      </c>
      <c r="B1381" s="147" t="n">
        <v>200</v>
      </c>
      <c r="C1381" s="148" t="n">
        <v>295</v>
      </c>
      <c r="D1381" s="149" t="n">
        <v>1403</v>
      </c>
      <c r="E1381" s="150" t="s">
        <v>877</v>
      </c>
      <c r="F1381" s="155" t="s">
        <v>564</v>
      </c>
      <c r="G1381" s="152" t="s">
        <v>32</v>
      </c>
      <c r="H1381" s="153" t="n">
        <v>817211.62</v>
      </c>
      <c r="I1381" s="153" t="n">
        <v>817211.62</v>
      </c>
      <c r="J1381" s="154" t="n">
        <f aca="false">H1381-I1381</f>
        <v>0</v>
      </c>
    </row>
    <row r="1382" customFormat="false" ht="12.75" hidden="false" customHeight="false" outlineLevel="0" collapsed="false">
      <c r="A1382" s="156" t="s">
        <v>565</v>
      </c>
      <c r="B1382" s="157" t="n">
        <v>200</v>
      </c>
      <c r="C1382" s="158" t="n">
        <v>295</v>
      </c>
      <c r="D1382" s="135" t="n">
        <v>1403</v>
      </c>
      <c r="E1382" s="159" t="s">
        <v>877</v>
      </c>
      <c r="F1382" s="160" t="s">
        <v>564</v>
      </c>
      <c r="G1382" s="161" t="n">
        <v>251</v>
      </c>
      <c r="H1382" s="162" t="n">
        <v>817211.62</v>
      </c>
      <c r="I1382" s="162" t="n">
        <v>817211.62</v>
      </c>
      <c r="J1382" s="138" t="n">
        <f aca="false">H1382-I1382</f>
        <v>0</v>
      </c>
    </row>
    <row r="1383" customFormat="false" ht="12.75" hidden="false" customHeight="true" outlineLevel="0" collapsed="false">
      <c r="A1383" s="142" t="s">
        <v>975</v>
      </c>
      <c r="B1383" s="133" t="n">
        <v>450</v>
      </c>
      <c r="C1383" s="165" t="s">
        <v>29</v>
      </c>
      <c r="D1383" s="165"/>
      <c r="E1383" s="165"/>
      <c r="F1383" s="165"/>
      <c r="G1383" s="165"/>
      <c r="H1383" s="166" t="n">
        <f aca="false">Доходы!K16-Расходы!H6</f>
        <v>-413741505.570002</v>
      </c>
      <c r="I1383" s="166" t="n">
        <f aca="false">Доходы!L16-Расходы!I6</f>
        <v>-303273435.360002</v>
      </c>
      <c r="J1383" s="165" t="s">
        <v>29</v>
      </c>
    </row>
  </sheetData>
  <autoFilter ref="A5:J1383"/>
  <mergeCells count="3">
    <mergeCell ref="A2:J2"/>
    <mergeCell ref="C4:G4"/>
    <mergeCell ref="C1383:G1383"/>
  </mergeCells>
  <printOptions headings="false" gridLines="false" gridLinesSet="true" horizontalCentered="true" verticalCentered="false"/>
  <pageMargins left="0.78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70"/>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E26" activeCellId="0" sqref="E26"/>
    </sheetView>
  </sheetViews>
  <sheetFormatPr defaultColWidth="9.13671875" defaultRowHeight="11.25" zeroHeight="false" outlineLevelRow="0" outlineLevelCol="0"/>
  <cols>
    <col collapsed="false" customWidth="true" hidden="false" outlineLevel="0" max="1" min="1" style="1" width="74.84"/>
    <col collapsed="false" customWidth="false" hidden="false" outlineLevel="0" max="2" min="2" style="167" width="9.14"/>
    <col collapsed="false" customWidth="true" hidden="false" outlineLevel="0" max="3" min="3" style="167" width="3.56"/>
    <col collapsed="false" customWidth="true" hidden="false" outlineLevel="0" max="4" min="4" style="1" width="3.99"/>
    <col collapsed="false" customWidth="true" hidden="false" outlineLevel="0" max="8" min="5" style="1" width="2.7"/>
    <col collapsed="false" customWidth="true" hidden="false" outlineLevel="0" max="9" min="9" style="1" width="4.41"/>
    <col collapsed="false" customWidth="true" hidden="false" outlineLevel="0" max="10" min="10" style="1" width="3.56"/>
    <col collapsed="false" customWidth="true" hidden="false" outlineLevel="0" max="11" min="11" style="1" width="16.13"/>
    <col collapsed="false" customWidth="true" hidden="false" outlineLevel="0" max="13" min="12" style="4" width="16.13"/>
    <col collapsed="false" customWidth="true" hidden="false" outlineLevel="0" max="14" min="14" style="4" width="7.14"/>
    <col collapsed="false" customWidth="true" hidden="false" outlineLevel="0" max="15" min="15" style="4" width="13.85"/>
    <col collapsed="false" customWidth="true" hidden="false" outlineLevel="0" max="16" min="16" style="4" width="15.7"/>
    <col collapsed="false" customWidth="false" hidden="false" outlineLevel="0" max="32" min="17" style="4" width="9.14"/>
    <col collapsed="false" customWidth="false" hidden="false" outlineLevel="0" max="257" min="33" style="1" width="9.14"/>
  </cols>
  <sheetData>
    <row r="2" customFormat="false" ht="11.25" hidden="false" customHeight="false" outlineLevel="0" collapsed="false">
      <c r="M2" s="7" t="s">
        <v>976</v>
      </c>
    </row>
    <row r="4" customFormat="false" ht="11.25" hidden="false" customHeight="true" outlineLevel="0" collapsed="false">
      <c r="A4" s="168" t="s">
        <v>977</v>
      </c>
      <c r="B4" s="168"/>
      <c r="C4" s="168"/>
      <c r="D4" s="168"/>
      <c r="E4" s="168"/>
      <c r="F4" s="168"/>
      <c r="G4" s="168"/>
      <c r="H4" s="168"/>
      <c r="I4" s="168"/>
      <c r="J4" s="168"/>
      <c r="K4" s="168"/>
      <c r="L4" s="168"/>
      <c r="M4" s="168"/>
    </row>
    <row r="5" customFormat="false" ht="15.75" hidden="false" customHeight="true" outlineLevel="0" collapsed="false">
      <c r="A5" s="169"/>
      <c r="B5" s="170"/>
      <c r="C5" s="170"/>
      <c r="D5" s="171"/>
      <c r="E5" s="171"/>
      <c r="F5" s="171"/>
      <c r="G5" s="171"/>
      <c r="H5" s="171"/>
      <c r="I5" s="171"/>
      <c r="J5" s="171"/>
    </row>
    <row r="6" customFormat="false" ht="12.75" hidden="false" customHeight="true" outlineLevel="0" collapsed="false">
      <c r="A6" s="172" t="s">
        <v>20</v>
      </c>
      <c r="B6" s="172" t="s">
        <v>21</v>
      </c>
      <c r="C6" s="20" t="s">
        <v>978</v>
      </c>
      <c r="D6" s="20"/>
      <c r="E6" s="20"/>
      <c r="F6" s="20"/>
      <c r="G6" s="20"/>
      <c r="H6" s="20"/>
      <c r="I6" s="20"/>
      <c r="J6" s="20"/>
      <c r="K6" s="172" t="s">
        <v>23</v>
      </c>
      <c r="L6" s="173" t="s">
        <v>24</v>
      </c>
      <c r="M6" s="174" t="s">
        <v>25</v>
      </c>
    </row>
    <row r="7" customFormat="false" ht="42" hidden="false" customHeight="true" outlineLevel="0" collapsed="false">
      <c r="A7" s="172"/>
      <c r="B7" s="172"/>
      <c r="C7" s="20"/>
      <c r="D7" s="20"/>
      <c r="E7" s="20"/>
      <c r="F7" s="20"/>
      <c r="G7" s="20"/>
      <c r="H7" s="20"/>
      <c r="I7" s="20"/>
      <c r="J7" s="20"/>
      <c r="K7" s="172"/>
      <c r="L7" s="173"/>
      <c r="M7" s="174"/>
    </row>
    <row r="8" s="178" customFormat="true" ht="11.25" hidden="false" customHeight="false" outlineLevel="0" collapsed="false">
      <c r="A8" s="172" t="n">
        <v>1</v>
      </c>
      <c r="B8" s="175" t="s">
        <v>279</v>
      </c>
      <c r="C8" s="20" t="n">
        <v>3</v>
      </c>
      <c r="D8" s="20"/>
      <c r="E8" s="20"/>
      <c r="F8" s="20"/>
      <c r="G8" s="20"/>
      <c r="H8" s="20"/>
      <c r="I8" s="20"/>
      <c r="J8" s="20"/>
      <c r="K8" s="176" t="n">
        <v>4</v>
      </c>
      <c r="L8" s="174" t="n">
        <v>5</v>
      </c>
      <c r="M8" s="174" t="s">
        <v>979</v>
      </c>
      <c r="N8" s="177"/>
      <c r="O8" s="177"/>
      <c r="P8" s="177"/>
      <c r="Q8" s="177"/>
      <c r="R8" s="177"/>
      <c r="S8" s="177"/>
      <c r="T8" s="177"/>
      <c r="U8" s="177"/>
      <c r="V8" s="177"/>
      <c r="W8" s="177"/>
      <c r="X8" s="177"/>
      <c r="Y8" s="177"/>
      <c r="Z8" s="177"/>
      <c r="AA8" s="177"/>
      <c r="AB8" s="177"/>
      <c r="AC8" s="177"/>
      <c r="AD8" s="177"/>
      <c r="AE8" s="177"/>
      <c r="AF8" s="177"/>
    </row>
    <row r="9" s="184" customFormat="true" ht="11.25" hidden="false" customHeight="true" outlineLevel="0" collapsed="false">
      <c r="A9" s="179" t="s">
        <v>980</v>
      </c>
      <c r="B9" s="180" t="n">
        <v>500</v>
      </c>
      <c r="C9" s="181" t="s">
        <v>29</v>
      </c>
      <c r="D9" s="181"/>
      <c r="E9" s="181"/>
      <c r="F9" s="181"/>
      <c r="G9" s="181"/>
      <c r="H9" s="181"/>
      <c r="I9" s="181"/>
      <c r="J9" s="181"/>
      <c r="K9" s="182" t="n">
        <f aca="false">K11+K27+K29</f>
        <v>413741505.570001</v>
      </c>
      <c r="L9" s="182" t="n">
        <f aca="false">L11+L27+L29</f>
        <v>303273435.36</v>
      </c>
      <c r="M9" s="183" t="n">
        <f aca="false">K9-L9</f>
        <v>110468070.210001</v>
      </c>
      <c r="N9" s="177"/>
      <c r="O9" s="177"/>
      <c r="P9" s="177"/>
      <c r="Q9" s="177"/>
      <c r="R9" s="177"/>
      <c r="S9" s="177"/>
      <c r="T9" s="177"/>
      <c r="U9" s="177"/>
      <c r="V9" s="177"/>
      <c r="W9" s="177"/>
      <c r="X9" s="177"/>
      <c r="Y9" s="177"/>
      <c r="Z9" s="177"/>
      <c r="AA9" s="177"/>
      <c r="AB9" s="177"/>
      <c r="AC9" s="177"/>
      <c r="AD9" s="177"/>
      <c r="AE9" s="177"/>
      <c r="AF9" s="177"/>
    </row>
    <row r="10" s="184" customFormat="true" ht="11.25" hidden="false" customHeight="false" outlineLevel="0" collapsed="false">
      <c r="A10" s="185" t="s">
        <v>30</v>
      </c>
      <c r="B10" s="186"/>
      <c r="C10" s="187"/>
      <c r="D10" s="188"/>
      <c r="E10" s="188"/>
      <c r="F10" s="188"/>
      <c r="G10" s="188"/>
      <c r="H10" s="188"/>
      <c r="I10" s="188"/>
      <c r="J10" s="189"/>
      <c r="K10" s="190"/>
      <c r="L10" s="190"/>
      <c r="M10" s="191"/>
      <c r="N10" s="177"/>
      <c r="O10" s="177"/>
      <c r="P10" s="177"/>
      <c r="Q10" s="177"/>
      <c r="R10" s="177"/>
      <c r="S10" s="177"/>
      <c r="T10" s="177"/>
      <c r="U10" s="177"/>
      <c r="V10" s="177"/>
      <c r="W10" s="177"/>
      <c r="X10" s="177"/>
      <c r="Y10" s="177"/>
      <c r="Z10" s="177"/>
      <c r="AA10" s="177"/>
      <c r="AB10" s="177"/>
      <c r="AC10" s="177"/>
      <c r="AD10" s="177"/>
      <c r="AE10" s="177"/>
      <c r="AF10" s="177"/>
    </row>
    <row r="11" s="184" customFormat="true" ht="11.25" hidden="false" customHeight="true" outlineLevel="0" collapsed="false">
      <c r="A11" s="192" t="s">
        <v>981</v>
      </c>
      <c r="B11" s="193" t="s">
        <v>982</v>
      </c>
      <c r="C11" s="194" t="s">
        <v>29</v>
      </c>
      <c r="D11" s="194"/>
      <c r="E11" s="194"/>
      <c r="F11" s="194"/>
      <c r="G11" s="194"/>
      <c r="H11" s="194"/>
      <c r="I11" s="194"/>
      <c r="J11" s="194"/>
      <c r="K11" s="195" t="n">
        <f aca="false">K13+K19</f>
        <v>0</v>
      </c>
      <c r="L11" s="195" t="n">
        <f aca="false">L13+L19</f>
        <v>22682000</v>
      </c>
      <c r="M11" s="196" t="n">
        <f aca="false">K11-L11</f>
        <v>-22682000</v>
      </c>
      <c r="N11" s="177"/>
      <c r="O11" s="177"/>
      <c r="P11" s="177"/>
      <c r="Q11" s="177"/>
      <c r="R11" s="177"/>
      <c r="S11" s="177"/>
      <c r="T11" s="177"/>
      <c r="U11" s="177"/>
      <c r="V11" s="177"/>
      <c r="W11" s="177"/>
      <c r="X11" s="177"/>
      <c r="Y11" s="177"/>
      <c r="Z11" s="177"/>
      <c r="AA11" s="177"/>
      <c r="AB11" s="177"/>
      <c r="AC11" s="177"/>
      <c r="AD11" s="177"/>
      <c r="AE11" s="177"/>
      <c r="AF11" s="177"/>
    </row>
    <row r="12" s="184" customFormat="true" ht="11.25" hidden="false" customHeight="false" outlineLevel="0" collapsed="false">
      <c r="A12" s="185" t="s">
        <v>983</v>
      </c>
      <c r="B12" s="186"/>
      <c r="C12" s="187"/>
      <c r="D12" s="188"/>
      <c r="E12" s="188"/>
      <c r="F12" s="188"/>
      <c r="G12" s="188"/>
      <c r="H12" s="188"/>
      <c r="I12" s="188"/>
      <c r="J12" s="189"/>
      <c r="K12" s="197"/>
      <c r="L12" s="197"/>
      <c r="M12" s="191"/>
      <c r="N12" s="177"/>
      <c r="O12" s="177"/>
      <c r="P12" s="177"/>
      <c r="Q12" s="177"/>
      <c r="R12" s="177"/>
      <c r="S12" s="177"/>
      <c r="T12" s="177"/>
      <c r="U12" s="177"/>
      <c r="V12" s="177"/>
      <c r="W12" s="177"/>
      <c r="X12" s="177"/>
      <c r="Y12" s="177"/>
      <c r="Z12" s="177"/>
      <c r="AA12" s="177"/>
      <c r="AB12" s="177"/>
      <c r="AC12" s="177"/>
      <c r="AD12" s="177"/>
      <c r="AE12" s="177"/>
      <c r="AF12" s="177"/>
    </row>
    <row r="13" s="184" customFormat="true" ht="15" hidden="false" customHeight="true" outlineLevel="0" collapsed="false">
      <c r="A13" s="198" t="s">
        <v>984</v>
      </c>
      <c r="B13" s="172" t="s">
        <v>982</v>
      </c>
      <c r="C13" s="175" t="s">
        <v>11</v>
      </c>
      <c r="D13" s="199" t="s">
        <v>38</v>
      </c>
      <c r="E13" s="199" t="s">
        <v>76</v>
      </c>
      <c r="F13" s="199" t="s">
        <v>34</v>
      </c>
      <c r="G13" s="199" t="s">
        <v>34</v>
      </c>
      <c r="H13" s="199" t="s">
        <v>34</v>
      </c>
      <c r="I13" s="199" t="s">
        <v>35</v>
      </c>
      <c r="J13" s="200" t="s">
        <v>32</v>
      </c>
      <c r="K13" s="201" t="n">
        <f aca="false">K14</f>
        <v>0</v>
      </c>
      <c r="L13" s="201" t="n">
        <f aca="false">L14</f>
        <v>0</v>
      </c>
      <c r="M13" s="202" t="n">
        <f aca="false">K13-L13</f>
        <v>0</v>
      </c>
      <c r="N13" s="177"/>
      <c r="O13" s="177"/>
      <c r="P13" s="177"/>
      <c r="Q13" s="177"/>
      <c r="R13" s="177"/>
      <c r="S13" s="177"/>
      <c r="T13" s="177"/>
      <c r="U13" s="177"/>
      <c r="V13" s="177"/>
      <c r="W13" s="177"/>
      <c r="X13" s="177"/>
      <c r="Y13" s="177"/>
      <c r="Z13" s="177"/>
      <c r="AA13" s="177"/>
      <c r="AB13" s="177"/>
      <c r="AC13" s="177"/>
      <c r="AD13" s="177"/>
      <c r="AE13" s="177"/>
      <c r="AF13" s="177"/>
    </row>
    <row r="14" s="184" customFormat="true" ht="22.5" hidden="false" customHeight="false" outlineLevel="0" collapsed="false">
      <c r="A14" s="203" t="s">
        <v>985</v>
      </c>
      <c r="B14" s="204" t="s">
        <v>982</v>
      </c>
      <c r="C14" s="205" t="s">
        <v>11</v>
      </c>
      <c r="D14" s="206" t="s">
        <v>38</v>
      </c>
      <c r="E14" s="206" t="s">
        <v>76</v>
      </c>
      <c r="F14" s="206" t="s">
        <v>38</v>
      </c>
      <c r="G14" s="206" t="s">
        <v>34</v>
      </c>
      <c r="H14" s="206" t="s">
        <v>34</v>
      </c>
      <c r="I14" s="206" t="s">
        <v>35</v>
      </c>
      <c r="J14" s="207" t="s">
        <v>32</v>
      </c>
      <c r="K14" s="208" t="n">
        <f aca="false">K15+K17</f>
        <v>0</v>
      </c>
      <c r="L14" s="208" t="n">
        <f aca="false">L15+L17</f>
        <v>0</v>
      </c>
      <c r="M14" s="209" t="n">
        <f aca="false">K14-L14</f>
        <v>0</v>
      </c>
      <c r="N14" s="177"/>
      <c r="O14" s="177"/>
      <c r="P14" s="177"/>
      <c r="Q14" s="177"/>
      <c r="R14" s="177"/>
      <c r="S14" s="177"/>
      <c r="T14" s="177"/>
      <c r="U14" s="177"/>
      <c r="V14" s="177"/>
      <c r="W14" s="177"/>
      <c r="X14" s="177"/>
      <c r="Y14" s="177"/>
      <c r="Z14" s="177"/>
      <c r="AA14" s="177"/>
      <c r="AB14" s="177"/>
      <c r="AC14" s="177"/>
      <c r="AD14" s="177"/>
      <c r="AE14" s="177"/>
      <c r="AF14" s="177"/>
    </row>
    <row r="15" s="184" customFormat="true" ht="22.5" hidden="false" customHeight="false" outlineLevel="0" collapsed="false">
      <c r="A15" s="203" t="s">
        <v>986</v>
      </c>
      <c r="B15" s="204" t="s">
        <v>982</v>
      </c>
      <c r="C15" s="205" t="s">
        <v>11</v>
      </c>
      <c r="D15" s="206" t="s">
        <v>38</v>
      </c>
      <c r="E15" s="206" t="s">
        <v>76</v>
      </c>
      <c r="F15" s="206" t="s">
        <v>38</v>
      </c>
      <c r="G15" s="206" t="s">
        <v>34</v>
      </c>
      <c r="H15" s="206" t="s">
        <v>34</v>
      </c>
      <c r="I15" s="206" t="s">
        <v>35</v>
      </c>
      <c r="J15" s="207" t="s">
        <v>987</v>
      </c>
      <c r="K15" s="208" t="n">
        <f aca="false">K16</f>
        <v>130000000</v>
      </c>
      <c r="L15" s="208" t="n">
        <f aca="false">L16</f>
        <v>0</v>
      </c>
      <c r="M15" s="209" t="n">
        <f aca="false">K15-L15</f>
        <v>130000000</v>
      </c>
      <c r="N15" s="177"/>
      <c r="O15" s="177"/>
      <c r="P15" s="177"/>
      <c r="Q15" s="177"/>
      <c r="R15" s="177"/>
      <c r="S15" s="177"/>
      <c r="T15" s="177"/>
      <c r="U15" s="177"/>
      <c r="V15" s="177"/>
      <c r="W15" s="177"/>
      <c r="X15" s="177"/>
      <c r="Y15" s="177"/>
      <c r="Z15" s="177"/>
      <c r="AA15" s="177"/>
      <c r="AB15" s="177"/>
      <c r="AC15" s="177"/>
      <c r="AD15" s="177"/>
      <c r="AE15" s="177"/>
      <c r="AF15" s="177"/>
    </row>
    <row r="16" s="184" customFormat="true" ht="22.5" hidden="false" customHeight="false" outlineLevel="0" collapsed="false">
      <c r="A16" s="203" t="s">
        <v>988</v>
      </c>
      <c r="B16" s="204" t="s">
        <v>982</v>
      </c>
      <c r="C16" s="205" t="s">
        <v>11</v>
      </c>
      <c r="D16" s="206" t="s">
        <v>38</v>
      </c>
      <c r="E16" s="206" t="s">
        <v>76</v>
      </c>
      <c r="F16" s="206" t="s">
        <v>38</v>
      </c>
      <c r="G16" s="206" t="s">
        <v>34</v>
      </c>
      <c r="H16" s="206" t="s">
        <v>87</v>
      </c>
      <c r="I16" s="206" t="s">
        <v>35</v>
      </c>
      <c r="J16" s="207" t="s">
        <v>989</v>
      </c>
      <c r="K16" s="210" t="n">
        <v>130000000</v>
      </c>
      <c r="L16" s="210" t="n">
        <v>0</v>
      </c>
      <c r="M16" s="209" t="n">
        <f aca="false">K16-L16</f>
        <v>130000000</v>
      </c>
      <c r="N16" s="177"/>
      <c r="O16" s="177"/>
      <c r="P16" s="177"/>
      <c r="Q16" s="177"/>
      <c r="R16" s="177"/>
      <c r="S16" s="177"/>
      <c r="T16" s="177"/>
      <c r="U16" s="177"/>
      <c r="V16" s="177"/>
      <c r="W16" s="177"/>
      <c r="X16" s="177"/>
      <c r="Y16" s="177"/>
      <c r="Z16" s="177"/>
      <c r="AA16" s="177"/>
      <c r="AB16" s="177"/>
      <c r="AC16" s="177"/>
      <c r="AD16" s="177"/>
      <c r="AE16" s="177"/>
      <c r="AF16" s="177"/>
    </row>
    <row r="17" s="184" customFormat="true" ht="22.5" hidden="false" customHeight="false" outlineLevel="0" collapsed="false">
      <c r="A17" s="203" t="s">
        <v>990</v>
      </c>
      <c r="B17" s="204" t="s">
        <v>982</v>
      </c>
      <c r="C17" s="205" t="s">
        <v>11</v>
      </c>
      <c r="D17" s="206" t="s">
        <v>38</v>
      </c>
      <c r="E17" s="206" t="s">
        <v>76</v>
      </c>
      <c r="F17" s="206" t="s">
        <v>38</v>
      </c>
      <c r="G17" s="206" t="s">
        <v>34</v>
      </c>
      <c r="H17" s="206" t="s">
        <v>34</v>
      </c>
      <c r="I17" s="206" t="s">
        <v>35</v>
      </c>
      <c r="J17" s="207" t="s">
        <v>991</v>
      </c>
      <c r="K17" s="208" t="n">
        <f aca="false">K18</f>
        <v>-130000000</v>
      </c>
      <c r="L17" s="208" t="n">
        <f aca="false">L18</f>
        <v>0</v>
      </c>
      <c r="M17" s="209" t="n">
        <f aca="false">K17-L17</f>
        <v>-130000000</v>
      </c>
      <c r="N17" s="177"/>
      <c r="O17" s="177"/>
      <c r="P17" s="177"/>
      <c r="Q17" s="177"/>
      <c r="R17" s="177"/>
      <c r="S17" s="177"/>
      <c r="T17" s="177"/>
      <c r="U17" s="177"/>
      <c r="V17" s="177"/>
      <c r="W17" s="177"/>
      <c r="X17" s="177"/>
      <c r="Y17" s="177"/>
      <c r="Z17" s="177"/>
      <c r="AA17" s="177"/>
      <c r="AB17" s="177"/>
      <c r="AC17" s="177"/>
      <c r="AD17" s="177"/>
      <c r="AE17" s="177"/>
      <c r="AF17" s="177"/>
    </row>
    <row r="18" s="184" customFormat="true" ht="22.5" hidden="false" customHeight="false" outlineLevel="0" collapsed="false">
      <c r="A18" s="203" t="s">
        <v>992</v>
      </c>
      <c r="B18" s="204" t="s">
        <v>982</v>
      </c>
      <c r="C18" s="205" t="s">
        <v>11</v>
      </c>
      <c r="D18" s="206" t="s">
        <v>38</v>
      </c>
      <c r="E18" s="206" t="s">
        <v>76</v>
      </c>
      <c r="F18" s="206" t="s">
        <v>38</v>
      </c>
      <c r="G18" s="206" t="s">
        <v>34</v>
      </c>
      <c r="H18" s="206" t="s">
        <v>87</v>
      </c>
      <c r="I18" s="206" t="s">
        <v>35</v>
      </c>
      <c r="J18" s="207" t="s">
        <v>577</v>
      </c>
      <c r="K18" s="210" t="n">
        <v>-130000000</v>
      </c>
      <c r="L18" s="210" t="n">
        <v>0</v>
      </c>
      <c r="M18" s="209" t="n">
        <f aca="false">K18-L18</f>
        <v>-130000000</v>
      </c>
      <c r="N18" s="177"/>
      <c r="O18" s="177"/>
      <c r="P18" s="177"/>
      <c r="Q18" s="177"/>
      <c r="R18" s="177"/>
      <c r="S18" s="177"/>
      <c r="T18" s="177"/>
      <c r="U18" s="177"/>
      <c r="V18" s="177"/>
      <c r="W18" s="177"/>
      <c r="X18" s="177"/>
      <c r="Y18" s="177"/>
      <c r="Z18" s="177"/>
      <c r="AA18" s="177"/>
      <c r="AB18" s="177"/>
      <c r="AC18" s="177"/>
      <c r="AD18" s="177"/>
      <c r="AE18" s="177"/>
      <c r="AF18" s="177"/>
    </row>
    <row r="19" s="184" customFormat="true" ht="15" hidden="false" customHeight="true" outlineLevel="0" collapsed="false">
      <c r="A19" s="198" t="s">
        <v>993</v>
      </c>
      <c r="B19" s="172" t="s">
        <v>982</v>
      </c>
      <c r="C19" s="175" t="s">
        <v>32</v>
      </c>
      <c r="D19" s="199" t="s">
        <v>38</v>
      </c>
      <c r="E19" s="199" t="s">
        <v>205</v>
      </c>
      <c r="F19" s="199" t="s">
        <v>34</v>
      </c>
      <c r="G19" s="199" t="s">
        <v>34</v>
      </c>
      <c r="H19" s="199" t="s">
        <v>34</v>
      </c>
      <c r="I19" s="199" t="s">
        <v>35</v>
      </c>
      <c r="J19" s="200" t="s">
        <v>32</v>
      </c>
      <c r="K19" s="201" t="n">
        <f aca="false">K20</f>
        <v>0</v>
      </c>
      <c r="L19" s="201" t="n">
        <f aca="false">L20</f>
        <v>22682000</v>
      </c>
      <c r="M19" s="202" t="n">
        <f aca="false">K19-L19</f>
        <v>-22682000</v>
      </c>
      <c r="N19" s="177"/>
      <c r="O19" s="177"/>
      <c r="P19" s="177"/>
      <c r="Q19" s="177"/>
      <c r="R19" s="177"/>
      <c r="S19" s="177"/>
      <c r="T19" s="177"/>
      <c r="U19" s="177"/>
      <c r="V19" s="177"/>
      <c r="W19" s="177"/>
      <c r="X19" s="177"/>
      <c r="Y19" s="177"/>
      <c r="Z19" s="177"/>
      <c r="AA19" s="177"/>
      <c r="AB19" s="177"/>
      <c r="AC19" s="177"/>
      <c r="AD19" s="177"/>
      <c r="AE19" s="177"/>
      <c r="AF19" s="177"/>
    </row>
    <row r="20" s="184" customFormat="true" ht="16.5" hidden="false" customHeight="true" outlineLevel="0" collapsed="false">
      <c r="A20" s="203" t="s">
        <v>994</v>
      </c>
      <c r="B20" s="204" t="s">
        <v>982</v>
      </c>
      <c r="C20" s="205" t="s">
        <v>11</v>
      </c>
      <c r="D20" s="206" t="s">
        <v>38</v>
      </c>
      <c r="E20" s="206" t="s">
        <v>205</v>
      </c>
      <c r="F20" s="206" t="s">
        <v>87</v>
      </c>
      <c r="G20" s="206" t="s">
        <v>34</v>
      </c>
      <c r="H20" s="206" t="s">
        <v>34</v>
      </c>
      <c r="I20" s="206" t="s">
        <v>35</v>
      </c>
      <c r="J20" s="207" t="s">
        <v>32</v>
      </c>
      <c r="K20" s="208" t="n">
        <f aca="false">K21+K24</f>
        <v>0</v>
      </c>
      <c r="L20" s="208" t="n">
        <f aca="false">L21+L24</f>
        <v>22682000</v>
      </c>
      <c r="M20" s="209" t="n">
        <f aca="false">K20-L20</f>
        <v>-22682000</v>
      </c>
      <c r="N20" s="177"/>
      <c r="O20" s="177"/>
      <c r="P20" s="177"/>
      <c r="Q20" s="177"/>
      <c r="R20" s="177"/>
      <c r="S20" s="177"/>
      <c r="T20" s="177"/>
      <c r="U20" s="177"/>
      <c r="V20" s="177"/>
      <c r="W20" s="177"/>
      <c r="X20" s="177"/>
      <c r="Y20" s="177"/>
      <c r="Z20" s="177"/>
      <c r="AA20" s="177"/>
      <c r="AB20" s="177"/>
      <c r="AC20" s="177"/>
      <c r="AD20" s="177"/>
      <c r="AE20" s="177"/>
      <c r="AF20" s="177"/>
    </row>
    <row r="21" s="184" customFormat="true" ht="22.5" hidden="false" customHeight="false" outlineLevel="0" collapsed="false">
      <c r="A21" s="203" t="s">
        <v>995</v>
      </c>
      <c r="B21" s="204" t="s">
        <v>982</v>
      </c>
      <c r="C21" s="205" t="s">
        <v>11</v>
      </c>
      <c r="D21" s="206" t="s">
        <v>38</v>
      </c>
      <c r="E21" s="206" t="s">
        <v>205</v>
      </c>
      <c r="F21" s="206" t="s">
        <v>87</v>
      </c>
      <c r="G21" s="206" t="s">
        <v>34</v>
      </c>
      <c r="H21" s="206" t="s">
        <v>34</v>
      </c>
      <c r="I21" s="206" t="s">
        <v>35</v>
      </c>
      <c r="J21" s="207" t="s">
        <v>996</v>
      </c>
      <c r="K21" s="208" t="n">
        <f aca="false">K22</f>
        <v>50000000</v>
      </c>
      <c r="L21" s="208" t="n">
        <f aca="false">L22</f>
        <v>22682000</v>
      </c>
      <c r="M21" s="209" t="n">
        <f aca="false">K21-L21</f>
        <v>27318000</v>
      </c>
      <c r="N21" s="177"/>
      <c r="O21" s="177"/>
      <c r="P21" s="177"/>
      <c r="Q21" s="177"/>
      <c r="R21" s="177"/>
      <c r="S21" s="177"/>
      <c r="T21" s="177"/>
      <c r="U21" s="177"/>
      <c r="V21" s="177"/>
      <c r="W21" s="177"/>
      <c r="X21" s="177"/>
      <c r="Y21" s="177"/>
      <c r="Z21" s="177"/>
      <c r="AA21" s="177"/>
      <c r="AB21" s="177"/>
      <c r="AC21" s="177"/>
      <c r="AD21" s="177"/>
      <c r="AE21" s="177"/>
      <c r="AF21" s="177"/>
    </row>
    <row r="22" s="184" customFormat="true" ht="22.5" hidden="false" customHeight="false" outlineLevel="0" collapsed="false">
      <c r="A22" s="211" t="s">
        <v>997</v>
      </c>
      <c r="B22" s="204" t="s">
        <v>982</v>
      </c>
      <c r="C22" s="205" t="s">
        <v>11</v>
      </c>
      <c r="D22" s="206" t="s">
        <v>38</v>
      </c>
      <c r="E22" s="206" t="s">
        <v>205</v>
      </c>
      <c r="F22" s="206" t="s">
        <v>87</v>
      </c>
      <c r="G22" s="206" t="s">
        <v>44</v>
      </c>
      <c r="H22" s="206" t="s">
        <v>34</v>
      </c>
      <c r="I22" s="206" t="s">
        <v>35</v>
      </c>
      <c r="J22" s="207" t="s">
        <v>996</v>
      </c>
      <c r="K22" s="208" t="n">
        <f aca="false">K23</f>
        <v>50000000</v>
      </c>
      <c r="L22" s="208" t="n">
        <f aca="false">L23</f>
        <v>22682000</v>
      </c>
      <c r="M22" s="209" t="n">
        <f aca="false">K22-L22</f>
        <v>27318000</v>
      </c>
      <c r="N22" s="177"/>
      <c r="O22" s="177"/>
      <c r="P22" s="177"/>
      <c r="Q22" s="177"/>
      <c r="R22" s="177"/>
      <c r="S22" s="177"/>
      <c r="T22" s="177"/>
      <c r="U22" s="177"/>
      <c r="V22" s="177"/>
      <c r="W22" s="177"/>
      <c r="X22" s="177"/>
      <c r="Y22" s="177"/>
      <c r="Z22" s="177"/>
      <c r="AA22" s="177"/>
      <c r="AB22" s="177"/>
      <c r="AC22" s="177"/>
      <c r="AD22" s="177"/>
      <c r="AE22" s="177"/>
      <c r="AF22" s="177"/>
    </row>
    <row r="23" s="184" customFormat="true" ht="22.5" hidden="false" customHeight="false" outlineLevel="0" collapsed="false">
      <c r="A23" s="203" t="s">
        <v>998</v>
      </c>
      <c r="B23" s="204" t="s">
        <v>982</v>
      </c>
      <c r="C23" s="205" t="s">
        <v>11</v>
      </c>
      <c r="D23" s="206" t="s">
        <v>38</v>
      </c>
      <c r="E23" s="206" t="s">
        <v>205</v>
      </c>
      <c r="F23" s="206" t="s">
        <v>87</v>
      </c>
      <c r="G23" s="206" t="s">
        <v>44</v>
      </c>
      <c r="H23" s="206" t="s">
        <v>87</v>
      </c>
      <c r="I23" s="206" t="s">
        <v>35</v>
      </c>
      <c r="J23" s="207" t="s">
        <v>999</v>
      </c>
      <c r="K23" s="210" t="n">
        <v>50000000</v>
      </c>
      <c r="L23" s="210" t="n">
        <f aca="false">20182000+2500000</f>
        <v>22682000</v>
      </c>
      <c r="M23" s="209" t="n">
        <f aca="false">K23-L23</f>
        <v>27318000</v>
      </c>
      <c r="N23" s="177"/>
      <c r="O23" s="177"/>
      <c r="P23" s="177"/>
      <c r="Q23" s="177"/>
      <c r="R23" s="177"/>
      <c r="S23" s="177"/>
      <c r="T23" s="177"/>
      <c r="U23" s="177"/>
      <c r="V23" s="177"/>
      <c r="W23" s="177"/>
      <c r="X23" s="177"/>
      <c r="Y23" s="177"/>
      <c r="Z23" s="177"/>
      <c r="AA23" s="177"/>
      <c r="AB23" s="177"/>
      <c r="AC23" s="177"/>
      <c r="AD23" s="177"/>
      <c r="AE23" s="177"/>
      <c r="AF23" s="177"/>
    </row>
    <row r="24" s="184" customFormat="true" ht="11.25" hidden="false" customHeight="false" outlineLevel="0" collapsed="false">
      <c r="A24" s="203" t="s">
        <v>1000</v>
      </c>
      <c r="B24" s="204" t="s">
        <v>982</v>
      </c>
      <c r="C24" s="205" t="s">
        <v>11</v>
      </c>
      <c r="D24" s="206" t="s">
        <v>38</v>
      </c>
      <c r="E24" s="206" t="s">
        <v>205</v>
      </c>
      <c r="F24" s="206" t="s">
        <v>87</v>
      </c>
      <c r="G24" s="206" t="s">
        <v>34</v>
      </c>
      <c r="H24" s="206" t="s">
        <v>34</v>
      </c>
      <c r="I24" s="206" t="s">
        <v>35</v>
      </c>
      <c r="J24" s="207" t="s">
        <v>1001</v>
      </c>
      <c r="K24" s="208" t="n">
        <f aca="false">K25</f>
        <v>-50000000</v>
      </c>
      <c r="L24" s="208" t="n">
        <f aca="false">L25</f>
        <v>0</v>
      </c>
      <c r="M24" s="209" t="n">
        <f aca="false">K24-L24</f>
        <v>-50000000</v>
      </c>
      <c r="N24" s="177"/>
      <c r="O24" s="177"/>
      <c r="P24" s="177"/>
      <c r="Q24" s="177"/>
      <c r="R24" s="177"/>
      <c r="S24" s="177"/>
      <c r="T24" s="177"/>
      <c r="U24" s="177"/>
      <c r="V24" s="177"/>
      <c r="W24" s="177"/>
      <c r="X24" s="177"/>
      <c r="Y24" s="177"/>
      <c r="Z24" s="177"/>
      <c r="AA24" s="177"/>
      <c r="AB24" s="177"/>
      <c r="AC24" s="177"/>
      <c r="AD24" s="177"/>
      <c r="AE24" s="177"/>
      <c r="AF24" s="177"/>
    </row>
    <row r="25" customFormat="false" ht="22.5" hidden="false" customHeight="false" outlineLevel="0" collapsed="false">
      <c r="A25" s="203" t="s">
        <v>1002</v>
      </c>
      <c r="B25" s="204" t="s">
        <v>982</v>
      </c>
      <c r="C25" s="205" t="s">
        <v>11</v>
      </c>
      <c r="D25" s="206" t="s">
        <v>38</v>
      </c>
      <c r="E25" s="206" t="s">
        <v>205</v>
      </c>
      <c r="F25" s="206" t="s">
        <v>87</v>
      </c>
      <c r="G25" s="206" t="s">
        <v>44</v>
      </c>
      <c r="H25" s="206" t="s">
        <v>34</v>
      </c>
      <c r="I25" s="206" t="s">
        <v>35</v>
      </c>
      <c r="J25" s="207" t="s">
        <v>1001</v>
      </c>
      <c r="K25" s="208" t="n">
        <f aca="false">K26</f>
        <v>-50000000</v>
      </c>
      <c r="L25" s="208" t="n">
        <f aca="false">L26</f>
        <v>0</v>
      </c>
      <c r="M25" s="209" t="n">
        <f aca="false">K25-L25</f>
        <v>-50000000</v>
      </c>
    </row>
    <row r="26" customFormat="false" ht="22.5" hidden="false" customHeight="false" outlineLevel="0" collapsed="false">
      <c r="A26" s="192" t="s">
        <v>1003</v>
      </c>
      <c r="B26" s="204" t="s">
        <v>982</v>
      </c>
      <c r="C26" s="212" t="s">
        <v>11</v>
      </c>
      <c r="D26" s="213" t="s">
        <v>38</v>
      </c>
      <c r="E26" s="213" t="s">
        <v>205</v>
      </c>
      <c r="F26" s="213" t="s">
        <v>87</v>
      </c>
      <c r="G26" s="213" t="s">
        <v>44</v>
      </c>
      <c r="H26" s="213" t="s">
        <v>87</v>
      </c>
      <c r="I26" s="213" t="s">
        <v>35</v>
      </c>
      <c r="J26" s="214" t="s">
        <v>564</v>
      </c>
      <c r="K26" s="215" t="n">
        <v>-50000000</v>
      </c>
      <c r="L26" s="215" t="n">
        <v>0</v>
      </c>
      <c r="M26" s="209" t="n">
        <f aca="false">K26-L26</f>
        <v>-50000000</v>
      </c>
    </row>
    <row r="27" customFormat="false" ht="11.25" hidden="false" customHeight="true" outlineLevel="0" collapsed="false">
      <c r="A27" s="192" t="s">
        <v>1004</v>
      </c>
      <c r="B27" s="193" t="s">
        <v>1005</v>
      </c>
      <c r="C27" s="194" t="s">
        <v>29</v>
      </c>
      <c r="D27" s="194"/>
      <c r="E27" s="194"/>
      <c r="F27" s="194"/>
      <c r="G27" s="194"/>
      <c r="H27" s="194"/>
      <c r="I27" s="194"/>
      <c r="J27" s="194"/>
      <c r="K27" s="216"/>
      <c r="L27" s="216"/>
      <c r="M27" s="216"/>
    </row>
    <row r="28" s="184" customFormat="true" ht="11.25" hidden="false" customHeight="false" outlineLevel="0" collapsed="false">
      <c r="A28" s="185" t="s">
        <v>983</v>
      </c>
      <c r="B28" s="186"/>
      <c r="C28" s="187"/>
      <c r="D28" s="188"/>
      <c r="E28" s="188"/>
      <c r="F28" s="188"/>
      <c r="G28" s="188"/>
      <c r="H28" s="188"/>
      <c r="I28" s="188"/>
      <c r="J28" s="189"/>
      <c r="K28" s="216"/>
      <c r="L28" s="216"/>
      <c r="M28" s="216"/>
      <c r="N28" s="177"/>
      <c r="O28" s="177"/>
      <c r="P28" s="177"/>
      <c r="Q28" s="177"/>
      <c r="R28" s="177"/>
      <c r="S28" s="177"/>
      <c r="T28" s="177"/>
      <c r="U28" s="177"/>
      <c r="V28" s="177"/>
      <c r="W28" s="177"/>
      <c r="X28" s="177"/>
      <c r="Y28" s="177"/>
      <c r="Z28" s="177"/>
      <c r="AA28" s="177"/>
      <c r="AB28" s="177"/>
      <c r="AC28" s="177"/>
      <c r="AD28" s="177"/>
      <c r="AE28" s="177"/>
      <c r="AF28" s="177"/>
    </row>
    <row r="29" s="184" customFormat="true" ht="11.25" hidden="false" customHeight="false" outlineLevel="0" collapsed="false">
      <c r="A29" s="217" t="s">
        <v>1006</v>
      </c>
      <c r="B29" s="172" t="s">
        <v>987</v>
      </c>
      <c r="C29" s="175"/>
      <c r="D29" s="218"/>
      <c r="E29" s="218"/>
      <c r="F29" s="218"/>
      <c r="G29" s="218"/>
      <c r="H29" s="218"/>
      <c r="I29" s="218"/>
      <c r="J29" s="219"/>
      <c r="K29" s="201" t="n">
        <f aca="false">K30+K35</f>
        <v>413741505.570001</v>
      </c>
      <c r="L29" s="201" t="n">
        <f aca="false">L30+L35</f>
        <v>280591435.36</v>
      </c>
      <c r="M29" s="202" t="n">
        <f aca="false">K29-L29</f>
        <v>133150070.210001</v>
      </c>
      <c r="N29" s="177"/>
      <c r="O29" s="177"/>
      <c r="P29" s="177"/>
      <c r="Q29" s="177"/>
      <c r="R29" s="177"/>
      <c r="S29" s="177"/>
      <c r="T29" s="177"/>
      <c r="U29" s="177"/>
      <c r="V29" s="177"/>
      <c r="W29" s="177"/>
      <c r="X29" s="177"/>
      <c r="Y29" s="177"/>
      <c r="Z29" s="177"/>
      <c r="AA29" s="177"/>
      <c r="AB29" s="177"/>
      <c r="AC29" s="177"/>
      <c r="AD29" s="177"/>
      <c r="AE29" s="177"/>
      <c r="AF29" s="177"/>
    </row>
    <row r="30" s="184" customFormat="true" ht="11.25" hidden="false" customHeight="false" outlineLevel="0" collapsed="false">
      <c r="A30" s="185" t="s">
        <v>1007</v>
      </c>
      <c r="B30" s="204" t="s">
        <v>989</v>
      </c>
      <c r="C30" s="175"/>
      <c r="D30" s="218"/>
      <c r="E30" s="218"/>
      <c r="F30" s="218"/>
      <c r="G30" s="218"/>
      <c r="H30" s="218"/>
      <c r="I30" s="218"/>
      <c r="J30" s="219"/>
      <c r="K30" s="201" t="n">
        <f aca="false">K31</f>
        <v>-7249121065.69</v>
      </c>
      <c r="L30" s="201" t="n">
        <f aca="false">L31</f>
        <v>-7058947210.77</v>
      </c>
      <c r="M30" s="220" t="s">
        <v>29</v>
      </c>
      <c r="N30" s="177"/>
      <c r="O30" s="177"/>
      <c r="P30" s="177"/>
      <c r="Q30" s="177"/>
      <c r="R30" s="177"/>
      <c r="S30" s="177"/>
      <c r="T30" s="177"/>
      <c r="U30" s="177"/>
      <c r="V30" s="177"/>
      <c r="W30" s="177"/>
      <c r="X30" s="177"/>
      <c r="Y30" s="177"/>
      <c r="Z30" s="177"/>
      <c r="AA30" s="177"/>
      <c r="AB30" s="177"/>
      <c r="AC30" s="177"/>
      <c r="AD30" s="177"/>
      <c r="AE30" s="177"/>
      <c r="AF30" s="177"/>
    </row>
    <row r="31" s="184" customFormat="true" ht="11.25" hidden="false" customHeight="false" outlineLevel="0" collapsed="false">
      <c r="A31" s="203" t="s">
        <v>1008</v>
      </c>
      <c r="B31" s="204" t="s">
        <v>989</v>
      </c>
      <c r="C31" s="205" t="s">
        <v>11</v>
      </c>
      <c r="D31" s="221" t="s">
        <v>38</v>
      </c>
      <c r="E31" s="221" t="s">
        <v>87</v>
      </c>
      <c r="F31" s="221" t="s">
        <v>34</v>
      </c>
      <c r="G31" s="221" t="s">
        <v>34</v>
      </c>
      <c r="H31" s="221" t="s">
        <v>34</v>
      </c>
      <c r="I31" s="221" t="s">
        <v>35</v>
      </c>
      <c r="J31" s="222" t="s">
        <v>1001</v>
      </c>
      <c r="K31" s="223" t="n">
        <f aca="false">K32</f>
        <v>-7249121065.69</v>
      </c>
      <c r="L31" s="223" t="n">
        <f aca="false">L32</f>
        <v>-7058947210.77</v>
      </c>
      <c r="M31" s="220" t="s">
        <v>29</v>
      </c>
      <c r="N31" s="177"/>
      <c r="O31" s="177"/>
      <c r="P31" s="177"/>
      <c r="Q31" s="177"/>
      <c r="R31" s="177"/>
      <c r="S31" s="177"/>
      <c r="T31" s="177"/>
      <c r="U31" s="177"/>
      <c r="V31" s="177"/>
      <c r="W31" s="177"/>
      <c r="X31" s="177"/>
      <c r="Y31" s="177"/>
      <c r="Z31" s="177"/>
      <c r="AA31" s="177"/>
      <c r="AB31" s="177"/>
      <c r="AC31" s="177"/>
      <c r="AD31" s="177"/>
      <c r="AE31" s="177"/>
      <c r="AF31" s="177"/>
    </row>
    <row r="32" s="184" customFormat="true" ht="11.25" hidden="false" customHeight="false" outlineLevel="0" collapsed="false">
      <c r="A32" s="224" t="s">
        <v>1009</v>
      </c>
      <c r="B32" s="225" t="s">
        <v>989</v>
      </c>
      <c r="C32" s="226" t="s">
        <v>11</v>
      </c>
      <c r="D32" s="221" t="s">
        <v>38</v>
      </c>
      <c r="E32" s="221" t="s">
        <v>87</v>
      </c>
      <c r="F32" s="221" t="s">
        <v>44</v>
      </c>
      <c r="G32" s="221" t="s">
        <v>34</v>
      </c>
      <c r="H32" s="221" t="s">
        <v>34</v>
      </c>
      <c r="I32" s="221" t="s">
        <v>35</v>
      </c>
      <c r="J32" s="222" t="s">
        <v>1001</v>
      </c>
      <c r="K32" s="223" t="n">
        <f aca="false">K33</f>
        <v>-7249121065.69</v>
      </c>
      <c r="L32" s="223" t="n">
        <f aca="false">L33</f>
        <v>-7058947210.77</v>
      </c>
      <c r="M32" s="220" t="s">
        <v>29</v>
      </c>
      <c r="N32" s="177"/>
      <c r="O32" s="177"/>
      <c r="P32" s="177"/>
      <c r="Q32" s="177"/>
      <c r="R32" s="177"/>
      <c r="S32" s="177"/>
      <c r="T32" s="177"/>
      <c r="U32" s="177"/>
      <c r="V32" s="177"/>
      <c r="W32" s="177"/>
      <c r="X32" s="177"/>
      <c r="Y32" s="177"/>
      <c r="Z32" s="177"/>
      <c r="AA32" s="177"/>
      <c r="AB32" s="177"/>
      <c r="AC32" s="177"/>
      <c r="AD32" s="177"/>
      <c r="AE32" s="177"/>
      <c r="AF32" s="177"/>
    </row>
    <row r="33" s="184" customFormat="true" ht="11.25" hidden="false" customHeight="false" outlineLevel="0" collapsed="false">
      <c r="A33" s="224" t="s">
        <v>1010</v>
      </c>
      <c r="B33" s="225" t="s">
        <v>989</v>
      </c>
      <c r="C33" s="226" t="s">
        <v>11</v>
      </c>
      <c r="D33" s="221" t="s">
        <v>38</v>
      </c>
      <c r="E33" s="221" t="s">
        <v>87</v>
      </c>
      <c r="F33" s="221" t="s">
        <v>44</v>
      </c>
      <c r="G33" s="221" t="s">
        <v>38</v>
      </c>
      <c r="H33" s="221" t="s">
        <v>34</v>
      </c>
      <c r="I33" s="221" t="s">
        <v>35</v>
      </c>
      <c r="J33" s="222" t="s">
        <v>1011</v>
      </c>
      <c r="K33" s="223" t="n">
        <f aca="false">K34</f>
        <v>-7249121065.69</v>
      </c>
      <c r="L33" s="223" t="n">
        <f aca="false">L34</f>
        <v>-7058947210.77</v>
      </c>
      <c r="M33" s="220" t="s">
        <v>29</v>
      </c>
      <c r="N33" s="177"/>
      <c r="O33" s="177"/>
      <c r="P33" s="177"/>
      <c r="Q33" s="177"/>
      <c r="R33" s="177"/>
      <c r="S33" s="177"/>
      <c r="T33" s="177"/>
      <c r="U33" s="177"/>
      <c r="V33" s="177"/>
      <c r="W33" s="177"/>
      <c r="X33" s="177"/>
      <c r="Y33" s="177"/>
      <c r="Z33" s="177"/>
      <c r="AA33" s="177"/>
      <c r="AB33" s="177"/>
      <c r="AC33" s="177"/>
      <c r="AD33" s="177"/>
      <c r="AE33" s="177"/>
      <c r="AF33" s="177"/>
    </row>
    <row r="34" s="184" customFormat="true" ht="11.25" hidden="false" customHeight="false" outlineLevel="0" collapsed="false">
      <c r="A34" s="224" t="s">
        <v>1012</v>
      </c>
      <c r="B34" s="225" t="s">
        <v>989</v>
      </c>
      <c r="C34" s="226" t="s">
        <v>11</v>
      </c>
      <c r="D34" s="221" t="s">
        <v>38</v>
      </c>
      <c r="E34" s="221" t="s">
        <v>87</v>
      </c>
      <c r="F34" s="221" t="s">
        <v>44</v>
      </c>
      <c r="G34" s="221" t="s">
        <v>38</v>
      </c>
      <c r="H34" s="221" t="s">
        <v>87</v>
      </c>
      <c r="I34" s="221" t="s">
        <v>35</v>
      </c>
      <c r="J34" s="222" t="s">
        <v>1011</v>
      </c>
      <c r="K34" s="227" t="n">
        <v>-7249121065.69</v>
      </c>
      <c r="L34" s="228" t="n">
        <v>-7058947210.77</v>
      </c>
      <c r="M34" s="220" t="s">
        <v>29</v>
      </c>
      <c r="N34" s="177"/>
      <c r="O34" s="177"/>
      <c r="P34" s="177"/>
      <c r="Q34" s="177"/>
      <c r="R34" s="177"/>
      <c r="S34" s="177"/>
      <c r="T34" s="177"/>
      <c r="U34" s="177"/>
      <c r="V34" s="177"/>
      <c r="W34" s="177"/>
      <c r="X34" s="177"/>
      <c r="Y34" s="177"/>
      <c r="Z34" s="177"/>
      <c r="AA34" s="177"/>
      <c r="AB34" s="177"/>
      <c r="AC34" s="177"/>
      <c r="AD34" s="177"/>
      <c r="AE34" s="177"/>
      <c r="AF34" s="177"/>
    </row>
    <row r="35" s="184" customFormat="true" ht="11.25" hidden="false" customHeight="false" outlineLevel="0" collapsed="false">
      <c r="A35" s="224" t="s">
        <v>1013</v>
      </c>
      <c r="B35" s="204" t="s">
        <v>1014</v>
      </c>
      <c r="C35" s="226"/>
      <c r="D35" s="221"/>
      <c r="E35" s="221"/>
      <c r="F35" s="221"/>
      <c r="G35" s="221"/>
      <c r="H35" s="221"/>
      <c r="I35" s="221"/>
      <c r="J35" s="222"/>
      <c r="K35" s="229" t="n">
        <f aca="false">K36</f>
        <v>7662862571.26</v>
      </c>
      <c r="L35" s="229" t="n">
        <f aca="false">L36</f>
        <v>7339538646.13</v>
      </c>
      <c r="M35" s="220" t="s">
        <v>29</v>
      </c>
      <c r="N35" s="177"/>
      <c r="O35" s="177"/>
      <c r="P35" s="177"/>
      <c r="Q35" s="177"/>
      <c r="R35" s="177"/>
      <c r="S35" s="177"/>
      <c r="T35" s="177"/>
      <c r="U35" s="177"/>
      <c r="V35" s="177"/>
      <c r="W35" s="177"/>
      <c r="X35" s="177"/>
      <c r="Y35" s="177"/>
      <c r="Z35" s="177"/>
      <c r="AA35" s="177"/>
      <c r="AB35" s="177"/>
      <c r="AC35" s="177"/>
      <c r="AD35" s="177"/>
      <c r="AE35" s="177"/>
      <c r="AF35" s="177"/>
    </row>
    <row r="36" s="184" customFormat="true" ht="11.25" hidden="false" customHeight="false" outlineLevel="0" collapsed="false">
      <c r="A36" s="203" t="s">
        <v>1015</v>
      </c>
      <c r="B36" s="204" t="s">
        <v>1014</v>
      </c>
      <c r="C36" s="205" t="s">
        <v>11</v>
      </c>
      <c r="D36" s="221" t="s">
        <v>38</v>
      </c>
      <c r="E36" s="221" t="s">
        <v>87</v>
      </c>
      <c r="F36" s="221" t="s">
        <v>34</v>
      </c>
      <c r="G36" s="221" t="s">
        <v>34</v>
      </c>
      <c r="H36" s="221" t="s">
        <v>34</v>
      </c>
      <c r="I36" s="221" t="s">
        <v>35</v>
      </c>
      <c r="J36" s="222" t="s">
        <v>996</v>
      </c>
      <c r="K36" s="223" t="n">
        <f aca="false">K37</f>
        <v>7662862571.26</v>
      </c>
      <c r="L36" s="223" t="n">
        <f aca="false">L37</f>
        <v>7339538646.13</v>
      </c>
      <c r="M36" s="220" t="s">
        <v>29</v>
      </c>
      <c r="N36" s="177"/>
      <c r="O36" s="177"/>
      <c r="P36" s="177"/>
      <c r="Q36" s="177"/>
      <c r="R36" s="177"/>
      <c r="S36" s="177"/>
      <c r="T36" s="177"/>
      <c r="U36" s="177"/>
      <c r="V36" s="177"/>
      <c r="W36" s="177"/>
      <c r="X36" s="177"/>
      <c r="Y36" s="177"/>
      <c r="Z36" s="177"/>
      <c r="AA36" s="177"/>
      <c r="AB36" s="177"/>
      <c r="AC36" s="177"/>
      <c r="AD36" s="177"/>
      <c r="AE36" s="177"/>
      <c r="AF36" s="177"/>
    </row>
    <row r="37" s="184" customFormat="true" ht="11.25" hidden="false" customHeight="false" outlineLevel="0" collapsed="false">
      <c r="A37" s="224" t="s">
        <v>1016</v>
      </c>
      <c r="B37" s="225" t="s">
        <v>1014</v>
      </c>
      <c r="C37" s="226" t="s">
        <v>11</v>
      </c>
      <c r="D37" s="221" t="s">
        <v>38</v>
      </c>
      <c r="E37" s="221" t="s">
        <v>87</v>
      </c>
      <c r="F37" s="221" t="s">
        <v>44</v>
      </c>
      <c r="G37" s="221" t="s">
        <v>34</v>
      </c>
      <c r="H37" s="221" t="s">
        <v>34</v>
      </c>
      <c r="I37" s="221" t="s">
        <v>35</v>
      </c>
      <c r="J37" s="222" t="s">
        <v>996</v>
      </c>
      <c r="K37" s="223" t="n">
        <f aca="false">K38</f>
        <v>7662862571.26</v>
      </c>
      <c r="L37" s="223" t="n">
        <f aca="false">L38</f>
        <v>7339538646.13</v>
      </c>
      <c r="M37" s="220" t="s">
        <v>29</v>
      </c>
      <c r="N37" s="177"/>
      <c r="O37" s="177"/>
      <c r="P37" s="177"/>
      <c r="Q37" s="177"/>
      <c r="R37" s="177"/>
      <c r="S37" s="177"/>
      <c r="T37" s="177"/>
      <c r="U37" s="177"/>
      <c r="V37" s="177"/>
      <c r="W37" s="177"/>
      <c r="X37" s="177"/>
      <c r="Y37" s="177"/>
      <c r="Z37" s="177"/>
      <c r="AA37" s="177"/>
      <c r="AB37" s="177"/>
      <c r="AC37" s="177"/>
      <c r="AD37" s="177"/>
      <c r="AE37" s="177"/>
      <c r="AF37" s="177"/>
    </row>
    <row r="38" s="231" customFormat="true" ht="11.25" hidden="false" customHeight="false" outlineLevel="0" collapsed="false">
      <c r="A38" s="224" t="s">
        <v>1017</v>
      </c>
      <c r="B38" s="225" t="s">
        <v>1014</v>
      </c>
      <c r="C38" s="226" t="s">
        <v>11</v>
      </c>
      <c r="D38" s="221" t="s">
        <v>38</v>
      </c>
      <c r="E38" s="221" t="s">
        <v>87</v>
      </c>
      <c r="F38" s="221" t="s">
        <v>44</v>
      </c>
      <c r="G38" s="221" t="s">
        <v>38</v>
      </c>
      <c r="H38" s="221" t="s">
        <v>34</v>
      </c>
      <c r="I38" s="221" t="s">
        <v>35</v>
      </c>
      <c r="J38" s="222" t="s">
        <v>1018</v>
      </c>
      <c r="K38" s="223" t="n">
        <f aca="false">K39</f>
        <v>7662862571.26</v>
      </c>
      <c r="L38" s="223" t="n">
        <f aca="false">L39</f>
        <v>7339538646.13</v>
      </c>
      <c r="M38" s="220" t="s">
        <v>29</v>
      </c>
      <c r="N38" s="230"/>
      <c r="O38" s="230"/>
      <c r="P38" s="230"/>
      <c r="Q38" s="230"/>
      <c r="R38" s="230"/>
      <c r="S38" s="230"/>
      <c r="T38" s="230"/>
      <c r="U38" s="230"/>
      <c r="V38" s="230"/>
      <c r="W38" s="230"/>
      <c r="X38" s="230"/>
      <c r="Y38" s="230"/>
      <c r="Z38" s="230"/>
      <c r="AA38" s="230"/>
      <c r="AB38" s="230"/>
      <c r="AC38" s="230"/>
      <c r="AD38" s="230"/>
      <c r="AE38" s="230"/>
      <c r="AF38" s="230"/>
    </row>
    <row r="39" s="231" customFormat="true" ht="11.25" hidden="false" customHeight="false" outlineLevel="0" collapsed="false">
      <c r="A39" s="232" t="s">
        <v>1019</v>
      </c>
      <c r="B39" s="233" t="s">
        <v>1014</v>
      </c>
      <c r="C39" s="234" t="s">
        <v>11</v>
      </c>
      <c r="D39" s="221" t="s">
        <v>38</v>
      </c>
      <c r="E39" s="221" t="s">
        <v>87</v>
      </c>
      <c r="F39" s="221" t="s">
        <v>44</v>
      </c>
      <c r="G39" s="221" t="s">
        <v>38</v>
      </c>
      <c r="H39" s="221" t="s">
        <v>87</v>
      </c>
      <c r="I39" s="221" t="s">
        <v>35</v>
      </c>
      <c r="J39" s="222" t="s">
        <v>1018</v>
      </c>
      <c r="K39" s="227" t="n">
        <v>7662862571.26</v>
      </c>
      <c r="L39" s="228" t="n">
        <v>7339538646.13</v>
      </c>
      <c r="M39" s="220" t="s">
        <v>29</v>
      </c>
      <c r="N39" s="230"/>
      <c r="O39" s="177"/>
      <c r="P39" s="230"/>
      <c r="Q39" s="230"/>
      <c r="R39" s="230"/>
      <c r="S39" s="230"/>
      <c r="T39" s="230"/>
      <c r="U39" s="230"/>
      <c r="V39" s="230"/>
      <c r="W39" s="230"/>
      <c r="X39" s="230"/>
      <c r="Y39" s="230"/>
      <c r="Z39" s="230"/>
      <c r="AA39" s="230"/>
      <c r="AB39" s="230"/>
      <c r="AC39" s="230"/>
      <c r="AD39" s="230"/>
      <c r="AE39" s="230"/>
      <c r="AF39" s="230"/>
    </row>
    <row r="40" s="231" customFormat="true" ht="15" hidden="false" customHeight="true" outlineLevel="0" collapsed="false">
      <c r="A40" s="235"/>
      <c r="B40" s="236"/>
      <c r="C40" s="236"/>
      <c r="D40" s="237"/>
      <c r="E40" s="237"/>
      <c r="F40" s="237"/>
      <c r="G40" s="237"/>
      <c r="H40" s="237"/>
      <c r="I40" s="237"/>
      <c r="J40" s="237"/>
      <c r="K40" s="238"/>
      <c r="L40" s="239"/>
      <c r="M40" s="184"/>
      <c r="N40" s="230"/>
      <c r="O40" s="230"/>
      <c r="P40" s="230"/>
      <c r="Q40" s="230"/>
      <c r="R40" s="230"/>
      <c r="S40" s="230"/>
      <c r="T40" s="230"/>
      <c r="U40" s="230"/>
      <c r="V40" s="230"/>
      <c r="W40" s="230"/>
      <c r="X40" s="230"/>
      <c r="Y40" s="230"/>
      <c r="Z40" s="230"/>
      <c r="AA40" s="230"/>
      <c r="AB40" s="230"/>
      <c r="AC40" s="230"/>
      <c r="AD40" s="230"/>
      <c r="AE40" s="230"/>
      <c r="AF40" s="230"/>
    </row>
    <row r="41" s="231" customFormat="true" ht="11.25" hidden="false" customHeight="false" outlineLevel="0" collapsed="false">
      <c r="A41" s="240"/>
      <c r="B41" s="170"/>
      <c r="C41" s="170"/>
      <c r="D41" s="241"/>
      <c r="E41" s="241"/>
      <c r="F41" s="241"/>
      <c r="G41" s="241"/>
      <c r="H41" s="241"/>
      <c r="I41" s="241"/>
      <c r="J41" s="241"/>
      <c r="K41" s="242"/>
      <c r="L41" s="243"/>
      <c r="N41" s="230"/>
      <c r="O41" s="230"/>
      <c r="P41" s="230"/>
      <c r="Q41" s="230"/>
      <c r="R41" s="230"/>
      <c r="S41" s="230"/>
      <c r="T41" s="230"/>
      <c r="U41" s="230"/>
      <c r="V41" s="230"/>
      <c r="W41" s="230"/>
      <c r="X41" s="230"/>
      <c r="Y41" s="230"/>
      <c r="Z41" s="230"/>
      <c r="AA41" s="230"/>
      <c r="AB41" s="230"/>
      <c r="AC41" s="230"/>
      <c r="AD41" s="230"/>
      <c r="AE41" s="230"/>
      <c r="AF41" s="230"/>
    </row>
    <row r="42" s="13" customFormat="true" ht="11.25" hidden="false" customHeight="true" outlineLevel="0" collapsed="false">
      <c r="A42" s="244" t="s">
        <v>1020</v>
      </c>
      <c r="B42" s="170"/>
      <c r="C42" s="170"/>
      <c r="D42" s="245"/>
      <c r="E42" s="245"/>
      <c r="F42" s="245"/>
      <c r="G42" s="245"/>
      <c r="H42" s="245"/>
      <c r="I42" s="245"/>
      <c r="J42" s="241"/>
      <c r="K42" s="246" t="s">
        <v>1021</v>
      </c>
      <c r="L42" s="246"/>
      <c r="M42" s="231"/>
      <c r="N42" s="12"/>
      <c r="O42" s="12"/>
      <c r="P42" s="12"/>
      <c r="Q42" s="12"/>
      <c r="R42" s="12"/>
      <c r="S42" s="12"/>
      <c r="T42" s="12"/>
      <c r="U42" s="12"/>
      <c r="V42" s="12"/>
      <c r="W42" s="12"/>
      <c r="X42" s="12"/>
      <c r="Y42" s="12"/>
      <c r="Z42" s="12"/>
      <c r="AA42" s="12"/>
      <c r="AB42" s="12"/>
      <c r="AC42" s="12"/>
      <c r="AD42" s="12"/>
      <c r="AE42" s="12"/>
      <c r="AF42" s="12"/>
    </row>
    <row r="43" s="13" customFormat="true" ht="15" hidden="false" customHeight="true" outlineLevel="0" collapsed="false">
      <c r="A43" s="15"/>
      <c r="B43" s="170"/>
      <c r="C43" s="170"/>
      <c r="D43" s="247" t="s">
        <v>1022</v>
      </c>
      <c r="E43" s="247"/>
      <c r="F43" s="247"/>
      <c r="G43" s="247"/>
      <c r="H43" s="247"/>
      <c r="I43" s="247"/>
      <c r="J43" s="241"/>
      <c r="K43" s="248" t="s">
        <v>1023</v>
      </c>
      <c r="L43" s="248"/>
      <c r="M43" s="231"/>
      <c r="N43" s="12"/>
      <c r="O43" s="12"/>
      <c r="P43" s="12"/>
      <c r="Q43" s="12"/>
      <c r="R43" s="12"/>
      <c r="S43" s="12"/>
      <c r="T43" s="12"/>
      <c r="U43" s="12"/>
      <c r="V43" s="12"/>
      <c r="W43" s="12"/>
      <c r="X43" s="12"/>
      <c r="Y43" s="12"/>
      <c r="Z43" s="12"/>
      <c r="AA43" s="12"/>
      <c r="AB43" s="12"/>
      <c r="AC43" s="12"/>
      <c r="AD43" s="12"/>
      <c r="AE43" s="12"/>
      <c r="AF43" s="12"/>
    </row>
    <row r="44" s="13" customFormat="true" ht="11.25" hidden="false" customHeight="false" outlineLevel="0" collapsed="false">
      <c r="A44" s="249"/>
      <c r="B44" s="170"/>
      <c r="C44" s="170"/>
      <c r="D44" s="241"/>
      <c r="E44" s="241"/>
      <c r="F44" s="241"/>
      <c r="G44" s="241"/>
      <c r="H44" s="241"/>
      <c r="I44" s="241"/>
      <c r="J44" s="241"/>
      <c r="K44" s="242"/>
      <c r="L44" s="243"/>
      <c r="M44" s="231"/>
      <c r="N44" s="12"/>
      <c r="O44" s="12"/>
      <c r="P44" s="12"/>
      <c r="Q44" s="12"/>
      <c r="R44" s="12"/>
      <c r="S44" s="12"/>
      <c r="T44" s="12"/>
      <c r="U44" s="12"/>
      <c r="V44" s="12"/>
      <c r="W44" s="12"/>
      <c r="X44" s="12"/>
      <c r="Y44" s="12"/>
      <c r="Z44" s="12"/>
      <c r="AA44" s="12"/>
      <c r="AB44" s="12"/>
      <c r="AC44" s="12"/>
      <c r="AD44" s="12"/>
      <c r="AE44" s="12"/>
      <c r="AF44" s="12"/>
    </row>
    <row r="45" s="13" customFormat="true" ht="11.25" hidden="false" customHeight="true" outlineLevel="0" collapsed="false">
      <c r="A45" s="250" t="s">
        <v>1024</v>
      </c>
      <c r="B45" s="251"/>
      <c r="C45" s="251"/>
      <c r="D45" s="245"/>
      <c r="E45" s="245"/>
      <c r="F45" s="245"/>
      <c r="G45" s="245"/>
      <c r="H45" s="245"/>
      <c r="I45" s="245"/>
      <c r="J45" s="252"/>
      <c r="K45" s="246" t="s">
        <v>1025</v>
      </c>
      <c r="L45" s="246"/>
      <c r="M45" s="12"/>
      <c r="N45" s="12"/>
      <c r="O45" s="12"/>
      <c r="P45" s="12"/>
      <c r="Q45" s="12"/>
      <c r="R45" s="12"/>
      <c r="S45" s="12"/>
      <c r="T45" s="12"/>
      <c r="U45" s="12"/>
      <c r="V45" s="12"/>
      <c r="W45" s="12"/>
      <c r="X45" s="12"/>
      <c r="Y45" s="12"/>
      <c r="Z45" s="12"/>
      <c r="AA45" s="12"/>
      <c r="AB45" s="12"/>
      <c r="AC45" s="12"/>
      <c r="AD45" s="12"/>
      <c r="AE45" s="12"/>
      <c r="AF45" s="12"/>
    </row>
    <row r="46" s="13" customFormat="true" ht="15" hidden="false" customHeight="true" outlineLevel="0" collapsed="false">
      <c r="A46" s="253" t="s">
        <v>1026</v>
      </c>
      <c r="B46" s="251"/>
      <c r="C46" s="251"/>
      <c r="D46" s="247" t="s">
        <v>1022</v>
      </c>
      <c r="E46" s="247"/>
      <c r="F46" s="247"/>
      <c r="G46" s="247"/>
      <c r="H46" s="247"/>
      <c r="I46" s="247"/>
      <c r="J46" s="237"/>
      <c r="K46" s="248" t="s">
        <v>1023</v>
      </c>
      <c r="L46" s="248"/>
      <c r="M46" s="12"/>
      <c r="N46" s="12"/>
      <c r="O46" s="12"/>
      <c r="P46" s="12"/>
      <c r="Q46" s="12"/>
      <c r="R46" s="12"/>
      <c r="S46" s="12"/>
      <c r="T46" s="12"/>
      <c r="U46" s="12"/>
      <c r="V46" s="12"/>
      <c r="W46" s="12"/>
      <c r="X46" s="12"/>
      <c r="Y46" s="12"/>
      <c r="Z46" s="12"/>
      <c r="AA46" s="12"/>
      <c r="AB46" s="12"/>
      <c r="AC46" s="12"/>
      <c r="AD46" s="12"/>
      <c r="AE46" s="12"/>
      <c r="AF46" s="12"/>
    </row>
    <row r="47" s="13" customFormat="true" ht="11.25" hidden="false" customHeight="false" outlineLevel="0" collapsed="false">
      <c r="A47" s="249"/>
      <c r="B47" s="251"/>
      <c r="C47" s="251"/>
      <c r="D47" s="237"/>
      <c r="E47" s="237"/>
      <c r="F47" s="237"/>
      <c r="G47" s="237"/>
      <c r="H47" s="237"/>
      <c r="I47" s="237"/>
      <c r="J47" s="237"/>
      <c r="K47" s="254"/>
      <c r="L47" s="254"/>
      <c r="M47" s="12"/>
      <c r="N47" s="12"/>
      <c r="O47" s="12"/>
      <c r="P47" s="12"/>
      <c r="Q47" s="12"/>
      <c r="R47" s="12"/>
      <c r="S47" s="12"/>
      <c r="T47" s="12"/>
      <c r="U47" s="12"/>
      <c r="V47" s="12"/>
      <c r="W47" s="12"/>
      <c r="X47" s="12"/>
      <c r="Y47" s="12"/>
      <c r="Z47" s="12"/>
      <c r="AA47" s="12"/>
      <c r="AB47" s="12"/>
      <c r="AC47" s="12"/>
      <c r="AD47" s="12"/>
      <c r="AE47" s="12"/>
      <c r="AF47" s="12"/>
    </row>
    <row r="48" s="13" customFormat="true" ht="11.25" hidden="false" customHeight="true" outlineLevel="0" collapsed="false">
      <c r="A48" s="255" t="s">
        <v>1027</v>
      </c>
      <c r="B48" s="251"/>
      <c r="C48" s="251"/>
      <c r="D48" s="245"/>
      <c r="E48" s="245"/>
      <c r="F48" s="245"/>
      <c r="G48" s="245"/>
      <c r="H48" s="245"/>
      <c r="I48" s="245"/>
      <c r="J48" s="237"/>
      <c r="K48" s="246" t="s">
        <v>1028</v>
      </c>
      <c r="L48" s="246"/>
      <c r="M48" s="12"/>
      <c r="N48" s="12"/>
      <c r="O48" s="12"/>
      <c r="P48" s="12"/>
      <c r="Q48" s="12"/>
      <c r="R48" s="12"/>
      <c r="S48" s="12"/>
      <c r="T48" s="12"/>
      <c r="U48" s="12"/>
      <c r="V48" s="12"/>
      <c r="W48" s="12"/>
      <c r="X48" s="12"/>
      <c r="Y48" s="12"/>
      <c r="Z48" s="12"/>
      <c r="AA48" s="12"/>
      <c r="AB48" s="12"/>
      <c r="AC48" s="12"/>
      <c r="AD48" s="12"/>
      <c r="AE48" s="12"/>
      <c r="AF48" s="12"/>
    </row>
    <row r="49" s="13" customFormat="true" ht="15" hidden="false" customHeight="true" outlineLevel="0" collapsed="false">
      <c r="A49" s="256"/>
      <c r="B49" s="257"/>
      <c r="C49" s="257"/>
      <c r="D49" s="247" t="s">
        <v>1022</v>
      </c>
      <c r="E49" s="247"/>
      <c r="F49" s="247"/>
      <c r="G49" s="247"/>
      <c r="H49" s="247"/>
      <c r="I49" s="247"/>
      <c r="J49" s="237"/>
      <c r="K49" s="248" t="s">
        <v>1023</v>
      </c>
      <c r="L49" s="248"/>
      <c r="M49" s="12"/>
      <c r="N49" s="12"/>
      <c r="O49" s="12"/>
      <c r="P49" s="12"/>
      <c r="Q49" s="12"/>
      <c r="R49" s="12"/>
      <c r="S49" s="12"/>
      <c r="T49" s="12"/>
      <c r="U49" s="12"/>
      <c r="V49" s="12"/>
      <c r="W49" s="12"/>
      <c r="X49" s="12"/>
      <c r="Y49" s="12"/>
      <c r="Z49" s="12"/>
      <c r="AA49" s="12"/>
      <c r="AB49" s="12"/>
      <c r="AC49" s="12"/>
      <c r="AD49" s="12"/>
      <c r="AE49" s="12"/>
      <c r="AF49" s="12"/>
    </row>
    <row r="50" s="13" customFormat="true" ht="15" hidden="false" customHeight="true" outlineLevel="0" collapsed="false">
      <c r="A50" s="249"/>
      <c r="B50" s="258"/>
      <c r="C50" s="258"/>
      <c r="D50" s="237"/>
      <c r="E50" s="237"/>
      <c r="F50" s="237"/>
      <c r="G50" s="237"/>
      <c r="H50" s="237"/>
      <c r="I50" s="237"/>
      <c r="J50" s="237"/>
      <c r="K50" s="254"/>
      <c r="L50" s="254"/>
      <c r="M50" s="12"/>
      <c r="N50" s="12"/>
      <c r="O50" s="12"/>
      <c r="P50" s="12"/>
      <c r="Q50" s="12"/>
      <c r="R50" s="12"/>
      <c r="S50" s="12"/>
      <c r="T50" s="12"/>
      <c r="U50" s="12"/>
      <c r="V50" s="12"/>
      <c r="W50" s="12"/>
      <c r="X50" s="12"/>
      <c r="Y50" s="12"/>
      <c r="Z50" s="12"/>
      <c r="AA50" s="12"/>
      <c r="AB50" s="12"/>
      <c r="AC50" s="12"/>
      <c r="AD50" s="12"/>
      <c r="AE50" s="12"/>
      <c r="AF50" s="12"/>
    </row>
    <row r="51" s="13" customFormat="true" ht="11.25" hidden="false" customHeight="true" outlineLevel="0" collapsed="false">
      <c r="A51" s="244" t="s">
        <v>1029</v>
      </c>
      <c r="B51" s="258"/>
      <c r="C51" s="258"/>
      <c r="D51" s="245"/>
      <c r="E51" s="245"/>
      <c r="F51" s="245"/>
      <c r="G51" s="245"/>
      <c r="H51" s="245"/>
      <c r="I51" s="245"/>
      <c r="J51" s="237"/>
      <c r="K51" s="246" t="s">
        <v>1030</v>
      </c>
      <c r="L51" s="246"/>
      <c r="M51" s="12"/>
      <c r="N51" s="12"/>
      <c r="O51" s="12"/>
      <c r="P51" s="12"/>
      <c r="Q51" s="12"/>
      <c r="R51" s="12"/>
      <c r="S51" s="12"/>
      <c r="T51" s="12"/>
      <c r="U51" s="12"/>
      <c r="V51" s="12"/>
      <c r="W51" s="12"/>
      <c r="X51" s="12"/>
      <c r="Y51" s="12"/>
      <c r="Z51" s="12"/>
      <c r="AA51" s="12"/>
      <c r="AB51" s="12"/>
      <c r="AC51" s="12"/>
      <c r="AD51" s="12"/>
      <c r="AE51" s="12"/>
      <c r="AF51" s="12"/>
    </row>
    <row r="52" s="13" customFormat="true" ht="15.75" hidden="false" customHeight="true" outlineLevel="0" collapsed="false">
      <c r="A52" s="259"/>
      <c r="B52" s="258"/>
      <c r="C52" s="258"/>
      <c r="D52" s="247" t="s">
        <v>1022</v>
      </c>
      <c r="E52" s="247"/>
      <c r="F52" s="247"/>
      <c r="G52" s="247"/>
      <c r="H52" s="247"/>
      <c r="I52" s="247"/>
      <c r="J52" s="237"/>
      <c r="K52" s="248" t="s">
        <v>1023</v>
      </c>
      <c r="L52" s="248"/>
      <c r="M52" s="12"/>
      <c r="N52" s="12"/>
      <c r="O52" s="12"/>
      <c r="P52" s="12"/>
      <c r="Q52" s="12"/>
      <c r="R52" s="12"/>
      <c r="S52" s="12"/>
      <c r="T52" s="12"/>
      <c r="U52" s="12"/>
      <c r="V52" s="12"/>
      <c r="W52" s="12"/>
      <c r="X52" s="12"/>
      <c r="Y52" s="12"/>
      <c r="Z52" s="12"/>
      <c r="AA52" s="12"/>
      <c r="AB52" s="12"/>
      <c r="AC52" s="12"/>
      <c r="AD52" s="12"/>
      <c r="AE52" s="12"/>
      <c r="AF52" s="12"/>
    </row>
    <row r="53" s="13" customFormat="true" ht="11.25" hidden="false" customHeight="false" outlineLevel="0" collapsed="false">
      <c r="A53" s="260" t="s">
        <v>1031</v>
      </c>
      <c r="B53" s="258"/>
      <c r="C53" s="258"/>
      <c r="D53" s="241"/>
      <c r="E53" s="241"/>
      <c r="F53" s="241"/>
      <c r="G53" s="241"/>
      <c r="H53" s="241"/>
      <c r="I53" s="241"/>
      <c r="J53" s="237"/>
      <c r="K53" s="261"/>
      <c r="L53" s="261"/>
      <c r="M53" s="12"/>
      <c r="N53" s="12"/>
      <c r="O53" s="12"/>
      <c r="P53" s="12"/>
      <c r="Q53" s="12"/>
      <c r="R53" s="12"/>
      <c r="S53" s="12"/>
      <c r="T53" s="12"/>
      <c r="U53" s="12"/>
      <c r="V53" s="12"/>
      <c r="W53" s="12"/>
      <c r="X53" s="12"/>
      <c r="Y53" s="12"/>
      <c r="Z53" s="12"/>
      <c r="AA53" s="12"/>
      <c r="AB53" s="12"/>
      <c r="AC53" s="12"/>
      <c r="AD53" s="12"/>
      <c r="AE53" s="12"/>
      <c r="AF53" s="12"/>
    </row>
    <row r="54" s="13" customFormat="true" ht="11.25" hidden="false" customHeight="false" outlineLevel="0" collapsed="false">
      <c r="A54" s="259"/>
      <c r="B54" s="258"/>
      <c r="C54" s="258"/>
      <c r="D54" s="237"/>
      <c r="E54" s="237"/>
      <c r="F54" s="237"/>
      <c r="G54" s="237"/>
      <c r="H54" s="237"/>
      <c r="I54" s="241"/>
      <c r="J54" s="237"/>
      <c r="K54" s="254"/>
      <c r="L54" s="254"/>
      <c r="M54" s="12"/>
      <c r="N54" s="12"/>
      <c r="O54" s="12"/>
      <c r="P54" s="12"/>
      <c r="Q54" s="12"/>
      <c r="R54" s="12"/>
      <c r="S54" s="12"/>
      <c r="T54" s="12"/>
      <c r="U54" s="12"/>
      <c r="V54" s="12"/>
      <c r="W54" s="12"/>
      <c r="X54" s="12"/>
      <c r="Y54" s="12"/>
      <c r="Z54" s="12"/>
      <c r="AA54" s="12"/>
      <c r="AB54" s="12"/>
      <c r="AC54" s="12"/>
      <c r="AD54" s="12"/>
      <c r="AE54" s="12"/>
      <c r="AF54" s="12"/>
    </row>
    <row r="55" s="13" customFormat="true" ht="11.25" hidden="false" customHeight="false" outlineLevel="0" collapsed="false">
      <c r="A55" s="235"/>
      <c r="B55" s="262"/>
      <c r="C55" s="262"/>
      <c r="D55" s="262"/>
      <c r="E55" s="262"/>
      <c r="F55" s="262"/>
      <c r="G55" s="262"/>
      <c r="H55" s="262"/>
      <c r="I55" s="262"/>
      <c r="J55" s="262"/>
      <c r="K55" s="263"/>
      <c r="L55" s="263"/>
      <c r="M55" s="12"/>
      <c r="N55" s="12"/>
      <c r="O55" s="12"/>
      <c r="P55" s="12"/>
      <c r="Q55" s="12"/>
      <c r="R55" s="12"/>
      <c r="S55" s="12"/>
      <c r="T55" s="12"/>
      <c r="U55" s="12"/>
      <c r="V55" s="12"/>
      <c r="W55" s="12"/>
      <c r="X55" s="12"/>
      <c r="Y55" s="12"/>
      <c r="Z55" s="12"/>
      <c r="AA55" s="12"/>
      <c r="AB55" s="12"/>
      <c r="AC55" s="12"/>
      <c r="AD55" s="12"/>
      <c r="AE55" s="12"/>
      <c r="AF55" s="12"/>
    </row>
    <row r="56" s="13" customFormat="true" ht="11.25" hidden="false" customHeight="false" outlineLevel="0" collapsed="false">
      <c r="A56" s="264"/>
      <c r="B56" s="251"/>
      <c r="C56" s="251"/>
      <c r="D56" s="237"/>
      <c r="E56" s="237"/>
      <c r="F56" s="237"/>
      <c r="G56" s="237"/>
      <c r="H56" s="237"/>
      <c r="I56" s="237"/>
      <c r="J56" s="237"/>
      <c r="K56" s="265" t="n">
        <f aca="false">Доходы!K16-Расходы!H6+Источники!K9</f>
        <v>0</v>
      </c>
      <c r="L56" s="265" t="n">
        <f aca="false">Доходы!L16-Расходы!I6+Источники!L9</f>
        <v>-1.9073486328125E-006</v>
      </c>
      <c r="M56" s="12"/>
      <c r="N56" s="12"/>
      <c r="O56" s="12"/>
      <c r="P56" s="12"/>
      <c r="Q56" s="12"/>
      <c r="R56" s="12"/>
      <c r="S56" s="12"/>
      <c r="T56" s="12"/>
      <c r="U56" s="12"/>
      <c r="V56" s="12"/>
      <c r="W56" s="12"/>
      <c r="X56" s="12"/>
      <c r="Y56" s="12"/>
      <c r="Z56" s="12"/>
      <c r="AA56" s="12"/>
      <c r="AB56" s="12"/>
      <c r="AC56" s="12"/>
      <c r="AD56" s="12"/>
      <c r="AE56" s="12"/>
      <c r="AF56" s="12"/>
    </row>
    <row r="57" s="13" customFormat="true" ht="11.25" hidden="false" customHeight="false" outlineLevel="0" collapsed="false">
      <c r="A57" s="266"/>
      <c r="B57" s="267"/>
      <c r="C57" s="267"/>
      <c r="D57" s="237"/>
      <c r="E57" s="237"/>
      <c r="F57" s="237"/>
      <c r="G57" s="237"/>
      <c r="H57" s="237"/>
      <c r="I57" s="237"/>
      <c r="J57" s="237"/>
      <c r="K57" s="268" t="n">
        <f aca="false">Расходы!H1383+Источники!K9</f>
        <v>0</v>
      </c>
      <c r="L57" s="268" t="n">
        <f aca="false">Расходы!I1383+Источники!L9</f>
        <v>-1.9073486328125E-006</v>
      </c>
      <c r="M57" s="12"/>
      <c r="N57" s="12"/>
      <c r="O57" s="12"/>
      <c r="P57" s="12"/>
      <c r="Q57" s="12"/>
      <c r="R57" s="12"/>
      <c r="S57" s="12"/>
      <c r="T57" s="12"/>
      <c r="U57" s="12"/>
      <c r="V57" s="12"/>
      <c r="W57" s="12"/>
      <c r="X57" s="12"/>
      <c r="Y57" s="12"/>
      <c r="Z57" s="12"/>
      <c r="AA57" s="12"/>
      <c r="AB57" s="12"/>
      <c r="AC57" s="12"/>
      <c r="AD57" s="12"/>
      <c r="AE57" s="12"/>
      <c r="AF57" s="12"/>
    </row>
    <row r="58" s="13" customFormat="true" ht="11.25" hidden="false" customHeight="false" outlineLevel="0" collapsed="false">
      <c r="A58" s="266"/>
      <c r="B58" s="267"/>
      <c r="C58" s="267"/>
      <c r="D58" s="237"/>
      <c r="E58" s="237"/>
      <c r="F58" s="237"/>
      <c r="G58" s="237"/>
      <c r="H58" s="237"/>
      <c r="I58" s="237"/>
      <c r="J58" s="237"/>
      <c r="K58" s="254"/>
      <c r="L58" s="254"/>
      <c r="M58" s="12"/>
      <c r="N58" s="12"/>
      <c r="O58" s="12"/>
      <c r="P58" s="12"/>
      <c r="Q58" s="12"/>
      <c r="R58" s="12"/>
      <c r="S58" s="12"/>
      <c r="T58" s="12"/>
      <c r="U58" s="12"/>
      <c r="V58" s="12"/>
      <c r="W58" s="12"/>
      <c r="X58" s="12"/>
      <c r="Y58" s="12"/>
      <c r="Z58" s="12"/>
      <c r="AA58" s="12"/>
      <c r="AB58" s="12"/>
      <c r="AC58" s="12"/>
      <c r="AD58" s="12"/>
      <c r="AE58" s="12"/>
      <c r="AF58" s="12"/>
    </row>
    <row r="59" s="13" customFormat="true" ht="11.25" hidden="false" customHeight="false" outlineLevel="0" collapsed="false">
      <c r="A59" s="266"/>
      <c r="B59" s="267"/>
      <c r="C59" s="267"/>
      <c r="D59" s="237"/>
      <c r="E59" s="237"/>
      <c r="F59" s="237"/>
      <c r="G59" s="237"/>
      <c r="H59" s="237"/>
      <c r="I59" s="237"/>
      <c r="J59" s="237"/>
      <c r="K59" s="254"/>
      <c r="L59" s="254"/>
      <c r="M59" s="12"/>
      <c r="N59" s="12"/>
      <c r="O59" s="12"/>
      <c r="P59" s="12"/>
      <c r="Q59" s="12"/>
      <c r="R59" s="12"/>
      <c r="S59" s="12"/>
      <c r="T59" s="12"/>
      <c r="U59" s="12"/>
      <c r="V59" s="12"/>
      <c r="W59" s="12"/>
      <c r="X59" s="12"/>
      <c r="Y59" s="12"/>
      <c r="Z59" s="12"/>
      <c r="AA59" s="12"/>
      <c r="AB59" s="12"/>
      <c r="AC59" s="12"/>
      <c r="AD59" s="12"/>
      <c r="AE59" s="12"/>
      <c r="AF59" s="12"/>
    </row>
    <row r="60" s="13" customFormat="true" ht="11.25" hidden="false" customHeight="false" outlineLevel="0" collapsed="false">
      <c r="A60" s="266"/>
      <c r="B60" s="267"/>
      <c r="C60" s="267"/>
      <c r="D60" s="237"/>
      <c r="E60" s="237"/>
      <c r="F60" s="237"/>
      <c r="G60" s="237"/>
      <c r="H60" s="237"/>
      <c r="I60" s="237"/>
      <c r="J60" s="237"/>
      <c r="K60" s="254"/>
      <c r="L60" s="254"/>
      <c r="M60" s="12"/>
      <c r="N60" s="12"/>
      <c r="O60" s="12"/>
      <c r="P60" s="12"/>
      <c r="Q60" s="12"/>
      <c r="R60" s="12"/>
      <c r="S60" s="12"/>
      <c r="T60" s="12"/>
      <c r="U60" s="12"/>
      <c r="V60" s="12"/>
      <c r="W60" s="12"/>
      <c r="X60" s="12"/>
      <c r="Y60" s="12"/>
      <c r="Z60" s="12"/>
      <c r="AA60" s="12"/>
      <c r="AB60" s="12"/>
      <c r="AC60" s="12"/>
      <c r="AD60" s="12"/>
      <c r="AE60" s="12"/>
      <c r="AF60" s="12"/>
    </row>
    <row r="61" s="13" customFormat="true" ht="19.5" hidden="false" customHeight="true" outlineLevel="0" collapsed="false">
      <c r="A61" s="266"/>
      <c r="B61" s="267"/>
      <c r="C61" s="267"/>
      <c r="D61" s="237"/>
      <c r="E61" s="237"/>
      <c r="F61" s="237"/>
      <c r="G61" s="237"/>
      <c r="H61" s="237"/>
      <c r="I61" s="237"/>
      <c r="J61" s="237"/>
      <c r="K61" s="254"/>
      <c r="L61" s="254"/>
      <c r="M61" s="12"/>
      <c r="N61" s="12"/>
      <c r="O61" s="12"/>
      <c r="P61" s="12"/>
      <c r="Q61" s="12"/>
      <c r="R61" s="12"/>
      <c r="S61" s="12"/>
      <c r="T61" s="12"/>
      <c r="U61" s="12"/>
      <c r="V61" s="12"/>
      <c r="W61" s="12"/>
      <c r="X61" s="12"/>
      <c r="Y61" s="12"/>
      <c r="Z61" s="12"/>
      <c r="AA61" s="12"/>
      <c r="AB61" s="12"/>
      <c r="AC61" s="12"/>
      <c r="AD61" s="12"/>
      <c r="AE61" s="12"/>
      <c r="AF61" s="12"/>
    </row>
    <row r="64" customFormat="false" ht="11.25" hidden="false" customHeight="false" outlineLevel="0" collapsed="false">
      <c r="K64" s="16"/>
    </row>
    <row r="65" customFormat="false" ht="11.25" hidden="false" customHeight="false" outlineLevel="0" collapsed="false">
      <c r="L65" s="1"/>
    </row>
    <row r="66" customFormat="false" ht="11.25" hidden="false" customHeight="false" outlineLevel="0" collapsed="false">
      <c r="L66" s="1"/>
    </row>
    <row r="67" customFormat="false" ht="11.25" hidden="false" customHeight="false" outlineLevel="0" collapsed="false">
      <c r="K67" s="16"/>
    </row>
    <row r="70" customFormat="false" ht="11.25" hidden="false" customHeight="false" outlineLevel="0" collapsed="false">
      <c r="K70" s="16"/>
    </row>
  </sheetData>
  <mergeCells count="27">
    <mergeCell ref="A4:M4"/>
    <mergeCell ref="A6:A7"/>
    <mergeCell ref="B6:B7"/>
    <mergeCell ref="C6:J7"/>
    <mergeCell ref="K6:K7"/>
    <mergeCell ref="L6:L7"/>
    <mergeCell ref="M6:M7"/>
    <mergeCell ref="C8:J8"/>
    <mergeCell ref="C9:J9"/>
    <mergeCell ref="C11:J11"/>
    <mergeCell ref="C27:J27"/>
    <mergeCell ref="K27:K28"/>
    <mergeCell ref="L27:L28"/>
    <mergeCell ref="M27:M28"/>
    <mergeCell ref="K42:L42"/>
    <mergeCell ref="D43:I43"/>
    <mergeCell ref="K43:L43"/>
    <mergeCell ref="K45:L45"/>
    <mergeCell ref="D46:I46"/>
    <mergeCell ref="K46:L46"/>
    <mergeCell ref="K48:L48"/>
    <mergeCell ref="D49:I49"/>
    <mergeCell ref="K49:L49"/>
    <mergeCell ref="K51:L51"/>
    <mergeCell ref="D52:I52"/>
    <mergeCell ref="K52:L52"/>
    <mergeCell ref="B55:J55"/>
  </mergeCells>
  <printOptions headings="false" gridLines="false" gridLinesSet="true" horizontalCentered="true" verticalCentered="false"/>
  <pageMargins left="0.78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6T05:09:16Z</dcterms:created>
  <dc:creator>ilona</dc:creator>
  <dc:description/>
  <dc:language>en-US</dc:language>
  <cp:lastModifiedBy>Илона П. Берзинь</cp:lastModifiedBy>
  <cp:lastPrinted>2016-03-01T02:16:19Z</cp:lastPrinted>
  <dcterms:modified xsi:type="dcterms:W3CDTF">2016-03-01T02:16:23Z</dcterms:modified>
  <cp:revision>0</cp:revision>
  <dc:subject/>
  <dc:title/>
</cp:coreProperties>
</file>