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5" sheetId="1" state="visible" r:id="rId2"/>
  </sheets>
  <definedNames>
    <definedName function="false" hidden="false" localSheetId="0" name="_xlnm.Print_Area" vbProcedure="false">'на 01.06.2015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6.2015</t>
  </si>
  <si>
    <t xml:space="preserve">Наименование показателя</t>
  </si>
  <si>
    <t xml:space="preserve">КБК</t>
  </si>
  <si>
    <t xml:space="preserve">Уточненный план на 2015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_ ;[RED]\-#,##0.00\ 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31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3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8.7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6776275625.53</v>
      </c>
      <c r="D9" s="10" t="n">
        <f aca="false">D11+D12+D13</f>
        <v>1531004412.31</v>
      </c>
      <c r="E9" s="11" t="n">
        <f aca="false">D9/C9</f>
        <v>0.2259359708660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379981365.97</v>
      </c>
      <c r="D11" s="19" t="n">
        <v>140379645.22</v>
      </c>
      <c r="E11" s="17" t="n">
        <f aca="false">D11/C11</f>
        <v>0.369438235113569</v>
      </c>
    </row>
    <row r="12" customFormat="false" ht="12.75" hidden="false" customHeight="false" outlineLevel="0" collapsed="false">
      <c r="A12" s="18" t="s">
        <v>13</v>
      </c>
      <c r="B12" s="14"/>
      <c r="C12" s="15" t="n">
        <v>176496564.2</v>
      </c>
      <c r="D12" s="19" t="n">
        <v>94325363.94</v>
      </c>
      <c r="E12" s="17" t="n">
        <f aca="false">D12/C12</f>
        <v>0.534431728841552</v>
      </c>
    </row>
    <row r="13" customFormat="false" ht="12.75" hidden="false" customHeight="false" outlineLevel="0" collapsed="false">
      <c r="A13" s="18" t="s">
        <v>14</v>
      </c>
      <c r="B13" s="14"/>
      <c r="C13" s="15" t="n">
        <v>6219797695.36</v>
      </c>
      <c r="D13" s="19" t="n">
        <v>1296299403.15</v>
      </c>
      <c r="E13" s="17" t="n">
        <f aca="false">D13/C13</f>
        <v>0.208415042842478</v>
      </c>
    </row>
    <row r="14" s="12" customFormat="true" ht="12.75" hidden="false" customHeight="false" outlineLevel="0" collapsed="false">
      <c r="A14" s="20" t="s">
        <v>15</v>
      </c>
      <c r="B14" s="21"/>
      <c r="C14" s="22" t="n">
        <v>7227223527.83</v>
      </c>
      <c r="D14" s="22" t="n">
        <v>1908856967.17</v>
      </c>
      <c r="E14" s="11" t="n">
        <f aca="false">D14/C14</f>
        <v>0.264120372065362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1" t="n">
        <v>100</v>
      </c>
      <c r="C16" s="22" t="n">
        <v>756293196.73</v>
      </c>
      <c r="D16" s="22" t="n">
        <v>179598998.7</v>
      </c>
      <c r="E16" s="11" t="n">
        <f aca="false">D16/C16</f>
        <v>0.237472714916035</v>
      </c>
    </row>
    <row r="17" s="30" customFormat="true" ht="25.5" hidden="false" customHeight="false" outlineLevel="0" collapsed="false">
      <c r="A17" s="26" t="s">
        <v>17</v>
      </c>
      <c r="B17" s="27" t="n">
        <v>102</v>
      </c>
      <c r="C17" s="28" t="n">
        <v>1793034</v>
      </c>
      <c r="D17" s="28" t="n">
        <v>816982.44</v>
      </c>
      <c r="E17" s="29" t="n">
        <f aca="false">D17/C17</f>
        <v>0.455642469691038</v>
      </c>
    </row>
    <row r="18" s="30" customFormat="true" ht="38.25" hidden="false" customHeight="false" outlineLevel="0" collapsed="false">
      <c r="A18" s="26" t="s">
        <v>18</v>
      </c>
      <c r="B18" s="27" t="n">
        <v>103</v>
      </c>
      <c r="C18" s="28" t="n">
        <v>74799472.18</v>
      </c>
      <c r="D18" s="28" t="n">
        <v>25947832.17</v>
      </c>
      <c r="E18" s="29" t="n">
        <f aca="false">D18/C18</f>
        <v>0.346898599866564</v>
      </c>
    </row>
    <row r="19" s="30" customFormat="true" ht="38.25" hidden="false" customHeight="false" outlineLevel="0" collapsed="false">
      <c r="A19" s="26" t="s">
        <v>19</v>
      </c>
      <c r="B19" s="27" t="n">
        <v>104</v>
      </c>
      <c r="C19" s="28" t="n">
        <v>191371006.61</v>
      </c>
      <c r="D19" s="28" t="n">
        <v>67009948.33</v>
      </c>
      <c r="E19" s="29" t="n">
        <f aca="false">D19/C19</f>
        <v>0.35015726528816</v>
      </c>
    </row>
    <row r="20" s="30" customFormat="true" ht="25.5" hidden="false" customHeight="false" outlineLevel="0" collapsed="false">
      <c r="A20" s="26" t="s">
        <v>20</v>
      </c>
      <c r="B20" s="27" t="n">
        <v>106</v>
      </c>
      <c r="C20" s="28" t="n">
        <v>54339727.57</v>
      </c>
      <c r="D20" s="28" t="n">
        <v>21368914.9</v>
      </c>
      <c r="E20" s="29" t="n">
        <f aca="false">D20/C20</f>
        <v>0.393246632907254</v>
      </c>
    </row>
    <row r="21" s="30" customFormat="true" ht="12.75" hidden="false" customHeight="false" outlineLevel="0" collapsed="false">
      <c r="A21" s="26" t="s">
        <v>21</v>
      </c>
      <c r="B21" s="27" t="n">
        <v>107</v>
      </c>
      <c r="C21" s="28" t="n">
        <v>11008810</v>
      </c>
      <c r="D21" s="28" t="n">
        <v>4997714.19</v>
      </c>
      <c r="E21" s="29" t="n">
        <f aca="false">D21/C21</f>
        <v>0.453974061683325</v>
      </c>
    </row>
    <row r="22" s="30" customFormat="true" ht="12.75" hidden="false" customHeight="false" outlineLevel="0" collapsed="false">
      <c r="A22" s="26" t="s">
        <v>22</v>
      </c>
      <c r="B22" s="27" t="n">
        <v>111</v>
      </c>
      <c r="C22" s="28" t="n">
        <v>7762454.29</v>
      </c>
      <c r="D22" s="28" t="n">
        <v>0</v>
      </c>
      <c r="E22" s="29" t="n">
        <f aca="false">D22/C22</f>
        <v>0</v>
      </c>
    </row>
    <row r="23" s="30" customFormat="true" ht="12.75" hidden="false" customHeight="false" outlineLevel="0" collapsed="false">
      <c r="A23" s="26" t="s">
        <v>23</v>
      </c>
      <c r="B23" s="27" t="n">
        <v>113</v>
      </c>
      <c r="C23" s="28" t="n">
        <v>415218692.08</v>
      </c>
      <c r="D23" s="28" t="n">
        <v>59457606.67</v>
      </c>
      <c r="E23" s="29" t="n">
        <f aca="false">D23/C23</f>
        <v>0.14319588160194</v>
      </c>
    </row>
    <row r="24" s="12" customFormat="true" ht="12.75" hidden="false" customHeight="false" outlineLevel="0" collapsed="false">
      <c r="A24" s="25" t="s">
        <v>24</v>
      </c>
      <c r="B24" s="21" t="n">
        <v>200</v>
      </c>
      <c r="C24" s="22" t="n">
        <v>8673800</v>
      </c>
      <c r="D24" s="22" t="n">
        <v>3839488.65</v>
      </c>
      <c r="E24" s="11" t="n">
        <f aca="false">D24/C24</f>
        <v>0.442653583204593</v>
      </c>
    </row>
    <row r="25" s="30" customFormat="true" ht="12.75" hidden="false" customHeight="false" outlineLevel="0" collapsed="false">
      <c r="A25" s="26" t="s">
        <v>25</v>
      </c>
      <c r="B25" s="27" t="n">
        <v>203</v>
      </c>
      <c r="C25" s="28" t="n">
        <v>8673800</v>
      </c>
      <c r="D25" s="28" t="n">
        <v>3839488.65</v>
      </c>
      <c r="E25" s="29" t="n">
        <f aca="false">D25/C25</f>
        <v>0.442653583204593</v>
      </c>
    </row>
    <row r="26" s="12" customFormat="true" ht="25.5" hidden="false" customHeight="false" outlineLevel="0" collapsed="false">
      <c r="A26" s="25" t="s">
        <v>26</v>
      </c>
      <c r="B26" s="21" t="n">
        <v>300</v>
      </c>
      <c r="C26" s="22" t="n">
        <v>140686153.86</v>
      </c>
      <c r="D26" s="22" t="n">
        <v>42574613.18</v>
      </c>
      <c r="E26" s="11" t="n">
        <f aca="false">D26/C26</f>
        <v>0.302621203379879</v>
      </c>
    </row>
    <row r="27" s="30" customFormat="true" ht="25.5" hidden="false" customHeight="false" outlineLevel="0" collapsed="false">
      <c r="A27" s="26" t="s">
        <v>27</v>
      </c>
      <c r="B27" s="27" t="n">
        <v>309</v>
      </c>
      <c r="C27" s="28" t="n">
        <v>140686153.86</v>
      </c>
      <c r="D27" s="28" t="n">
        <v>42574613.18</v>
      </c>
      <c r="E27" s="29" t="n">
        <f aca="false">D27/C27</f>
        <v>0.302621203379879</v>
      </c>
    </row>
    <row r="28" s="12" customFormat="true" ht="12.75" hidden="false" customHeight="false" outlineLevel="0" collapsed="false">
      <c r="A28" s="25" t="s">
        <v>28</v>
      </c>
      <c r="B28" s="21" t="n">
        <v>400</v>
      </c>
      <c r="C28" s="22" t="n">
        <v>277525982.21</v>
      </c>
      <c r="D28" s="22" t="n">
        <v>62197461.69</v>
      </c>
      <c r="E28" s="11" t="n">
        <f aca="false">D28/C28</f>
        <v>0.224114013378885</v>
      </c>
    </row>
    <row r="29" s="30" customFormat="true" ht="12.75" hidden="false" customHeight="false" outlineLevel="0" collapsed="false">
      <c r="A29" s="26" t="s">
        <v>29</v>
      </c>
      <c r="B29" s="27" t="n">
        <v>405</v>
      </c>
      <c r="C29" s="28" t="n">
        <v>3118500</v>
      </c>
      <c r="D29" s="28" t="n">
        <v>556419.32</v>
      </c>
      <c r="E29" s="29" t="n">
        <f aca="false">D29/C29</f>
        <v>0.17842530703864</v>
      </c>
    </row>
    <row r="30" s="30" customFormat="true" ht="12.75" hidden="false" customHeight="false" outlineLevel="0" collapsed="false">
      <c r="A30" s="26" t="s">
        <v>30</v>
      </c>
      <c r="B30" s="27" t="n">
        <v>406</v>
      </c>
      <c r="C30" s="28" t="n">
        <v>4294700</v>
      </c>
      <c r="D30" s="28" t="n">
        <v>0</v>
      </c>
      <c r="E30" s="29" t="n">
        <f aca="false">D30/C30</f>
        <v>0</v>
      </c>
    </row>
    <row r="31" s="30" customFormat="true" ht="12.75" hidden="false" customHeight="false" outlineLevel="0" collapsed="false">
      <c r="A31" s="26" t="s">
        <v>31</v>
      </c>
      <c r="B31" s="27" t="n">
        <v>408</v>
      </c>
      <c r="C31" s="28" t="n">
        <v>87794160</v>
      </c>
      <c r="D31" s="28" t="n">
        <v>13131128.86</v>
      </c>
      <c r="E31" s="29" t="n">
        <f aca="false">D31/C31</f>
        <v>0.149567224744789</v>
      </c>
    </row>
    <row r="32" s="30" customFormat="true" ht="12.75" hidden="false" customHeight="false" outlineLevel="0" collapsed="false">
      <c r="A32" s="26" t="s">
        <v>32</v>
      </c>
      <c r="B32" s="27" t="n">
        <v>409</v>
      </c>
      <c r="C32" s="28" t="n">
        <v>69713420</v>
      </c>
      <c r="D32" s="28" t="n">
        <v>33560846.24</v>
      </c>
      <c r="E32" s="29" t="n">
        <f aca="false">D32/C32</f>
        <v>0.481411559496005</v>
      </c>
    </row>
    <row r="33" s="30" customFormat="true" ht="12.75" hidden="false" customHeight="false" outlineLevel="0" collapsed="false">
      <c r="A33" s="26" t="s">
        <v>33</v>
      </c>
      <c r="B33" s="27" t="n">
        <v>412</v>
      </c>
      <c r="C33" s="28" t="n">
        <v>112605202.21</v>
      </c>
      <c r="D33" s="28" t="n">
        <v>14949067.27</v>
      </c>
      <c r="E33" s="29" t="n">
        <f aca="false">D33/C33</f>
        <v>0.132756453313064</v>
      </c>
    </row>
    <row r="34" s="12" customFormat="true" ht="12.75" hidden="false" customHeight="false" outlineLevel="0" collapsed="false">
      <c r="A34" s="25" t="s">
        <v>34</v>
      </c>
      <c r="B34" s="21" t="n">
        <v>500</v>
      </c>
      <c r="C34" s="22" t="n">
        <v>1244795600</v>
      </c>
      <c r="D34" s="22" t="n">
        <v>255424089.17</v>
      </c>
      <c r="E34" s="11" t="n">
        <f aca="false">D34/C34</f>
        <v>0.205193598989264</v>
      </c>
    </row>
    <row r="35" s="30" customFormat="true" ht="12.75" hidden="false" customHeight="false" outlineLevel="0" collapsed="false">
      <c r="A35" s="26" t="s">
        <v>35</v>
      </c>
      <c r="B35" s="27" t="n">
        <v>501</v>
      </c>
      <c r="C35" s="28" t="n">
        <v>7770000</v>
      </c>
      <c r="D35" s="28" t="n">
        <v>0</v>
      </c>
      <c r="E35" s="29" t="n">
        <f aca="false">D35/C35</f>
        <v>0</v>
      </c>
    </row>
    <row r="36" s="30" customFormat="true" ht="12.75" hidden="false" customHeight="false" outlineLevel="0" collapsed="false">
      <c r="A36" s="26" t="s">
        <v>36</v>
      </c>
      <c r="B36" s="27" t="n">
        <v>502</v>
      </c>
      <c r="C36" s="28" t="n">
        <v>1190625600</v>
      </c>
      <c r="D36" s="28" t="n">
        <v>221424089.17</v>
      </c>
      <c r="E36" s="29" t="n">
        <f aca="false">D36/C36</f>
        <v>0.185972894560641</v>
      </c>
    </row>
    <row r="37" s="30" customFormat="true" ht="12.75" hidden="false" customHeight="false" outlineLevel="0" collapsed="false">
      <c r="A37" s="26" t="s">
        <v>37</v>
      </c>
      <c r="B37" s="27" t="n">
        <v>503</v>
      </c>
      <c r="C37" s="28" t="n">
        <v>5000000</v>
      </c>
      <c r="D37" s="28" t="n">
        <v>0</v>
      </c>
      <c r="E37" s="29" t="n">
        <f aca="false">D37/C37</f>
        <v>0</v>
      </c>
    </row>
    <row r="38" s="30" customFormat="true" ht="12.75" hidden="false" customHeight="false" outlineLevel="0" collapsed="false">
      <c r="A38" s="26" t="s">
        <v>38</v>
      </c>
      <c r="B38" s="27" t="n">
        <v>505</v>
      </c>
      <c r="C38" s="28" t="n">
        <v>41400000</v>
      </c>
      <c r="D38" s="28" t="n">
        <v>34000000</v>
      </c>
      <c r="E38" s="29" t="n">
        <f aca="false">D38/C38</f>
        <v>0.821256038647343</v>
      </c>
    </row>
    <row r="39" s="12" customFormat="true" ht="12.75" hidden="false" customHeight="false" outlineLevel="0" collapsed="false">
      <c r="A39" s="25" t="s">
        <v>39</v>
      </c>
      <c r="B39" s="21" t="n">
        <v>600</v>
      </c>
      <c r="C39" s="22" t="n">
        <v>4872400</v>
      </c>
      <c r="D39" s="22" t="n">
        <v>1854573.46</v>
      </c>
      <c r="E39" s="11" t="n">
        <f aca="false">D39/C39</f>
        <v>0.380628326902553</v>
      </c>
    </row>
    <row r="40" s="30" customFormat="true" ht="12.75" hidden="false" customHeight="false" outlineLevel="0" collapsed="false">
      <c r="A40" s="26" t="s">
        <v>40</v>
      </c>
      <c r="B40" s="27" t="n">
        <v>605</v>
      </c>
      <c r="C40" s="28" t="n">
        <v>4872400</v>
      </c>
      <c r="D40" s="28" t="n">
        <v>1854573.46</v>
      </c>
      <c r="E40" s="29" t="n">
        <f aca="false">D40/C40</f>
        <v>0.380628326902553</v>
      </c>
    </row>
    <row r="41" s="12" customFormat="true" ht="12.75" hidden="false" customHeight="false" outlineLevel="0" collapsed="false">
      <c r="A41" s="25" t="s">
        <v>41</v>
      </c>
      <c r="B41" s="21" t="n">
        <v>700</v>
      </c>
      <c r="C41" s="22" t="n">
        <v>2924166915.26</v>
      </c>
      <c r="D41" s="22" t="n">
        <v>975776998.39</v>
      </c>
      <c r="E41" s="11" t="n">
        <f aca="false">D41/C41</f>
        <v>0.333694014968102</v>
      </c>
    </row>
    <row r="42" s="30" customFormat="true" ht="12.75" hidden="false" customHeight="false" outlineLevel="0" collapsed="false">
      <c r="A42" s="26" t="s">
        <v>42</v>
      </c>
      <c r="B42" s="27" t="n">
        <v>701</v>
      </c>
      <c r="C42" s="28" t="n">
        <v>719666423.76</v>
      </c>
      <c r="D42" s="28" t="n">
        <v>257254380.15</v>
      </c>
      <c r="E42" s="29" t="n">
        <f aca="false">D42/C42</f>
        <v>0.357463363103614</v>
      </c>
    </row>
    <row r="43" s="30" customFormat="true" ht="12.75" hidden="false" customHeight="false" outlineLevel="0" collapsed="false">
      <c r="A43" s="26" t="s">
        <v>43</v>
      </c>
      <c r="B43" s="27" t="n">
        <v>702</v>
      </c>
      <c r="C43" s="28" t="n">
        <v>1886663273.69</v>
      </c>
      <c r="D43" s="28" t="n">
        <v>630915692.12</v>
      </c>
      <c r="E43" s="29" t="n">
        <f aca="false">D43/C43</f>
        <v>0.334408212063212</v>
      </c>
    </row>
    <row r="44" s="30" customFormat="true" ht="12.75" hidden="false" customHeight="false" outlineLevel="0" collapsed="false">
      <c r="A44" s="26" t="s">
        <v>44</v>
      </c>
      <c r="B44" s="27" t="n">
        <v>707</v>
      </c>
      <c r="C44" s="28" t="n">
        <v>79650861.81</v>
      </c>
      <c r="D44" s="28" t="n">
        <v>13138574.29</v>
      </c>
      <c r="E44" s="29" t="n">
        <f aca="false">D44/C44</f>
        <v>0.164952066951151</v>
      </c>
    </row>
    <row r="45" s="30" customFormat="true" ht="12.75" hidden="false" customHeight="false" outlineLevel="0" collapsed="false">
      <c r="A45" s="26" t="s">
        <v>45</v>
      </c>
      <c r="B45" s="27" t="n">
        <v>709</v>
      </c>
      <c r="C45" s="28" t="n">
        <v>238186356</v>
      </c>
      <c r="D45" s="28" t="n">
        <v>74468351.83</v>
      </c>
      <c r="E45" s="29" t="n">
        <f aca="false">D45/C45</f>
        <v>0.312647429015623</v>
      </c>
    </row>
    <row r="46" s="12" customFormat="true" ht="12.75" hidden="false" customHeight="false" outlineLevel="0" collapsed="false">
      <c r="A46" s="25" t="s">
        <v>46</v>
      </c>
      <c r="B46" s="21" t="n">
        <v>800</v>
      </c>
      <c r="C46" s="22" t="n">
        <v>22743344</v>
      </c>
      <c r="D46" s="22" t="n">
        <v>5877066.03</v>
      </c>
      <c r="E46" s="11" t="n">
        <f aca="false">D46/C46</f>
        <v>0.258408175596342</v>
      </c>
    </row>
    <row r="47" s="30" customFormat="true" ht="12.75" hidden="false" customHeight="false" outlineLevel="0" collapsed="false">
      <c r="A47" s="26" t="s">
        <v>47</v>
      </c>
      <c r="B47" s="27" t="n">
        <v>801</v>
      </c>
      <c r="C47" s="28" t="n">
        <v>15154810</v>
      </c>
      <c r="D47" s="28" t="n">
        <v>2958539</v>
      </c>
      <c r="E47" s="29" t="n">
        <f aca="false">D47/C47</f>
        <v>0.195221121214981</v>
      </c>
    </row>
    <row r="48" s="30" customFormat="true" ht="12.75" hidden="false" customHeight="false" outlineLevel="0" collapsed="false">
      <c r="A48" s="26" t="s">
        <v>48</v>
      </c>
      <c r="B48" s="27" t="n">
        <v>804</v>
      </c>
      <c r="C48" s="28" t="n">
        <v>7588534</v>
      </c>
      <c r="D48" s="28" t="n">
        <v>2918527.03</v>
      </c>
      <c r="E48" s="29" t="n">
        <f aca="false">D48/C48</f>
        <v>0.384596949819293</v>
      </c>
    </row>
    <row r="49" s="12" customFormat="true" ht="12.75" hidden="false" customHeight="false" outlineLevel="0" collapsed="false">
      <c r="A49" s="25" t="s">
        <v>49</v>
      </c>
      <c r="B49" s="21" t="n">
        <v>900</v>
      </c>
      <c r="C49" s="22" t="n">
        <v>20171513.21</v>
      </c>
      <c r="D49" s="22" t="n">
        <v>171513.21</v>
      </c>
      <c r="E49" s="11" t="n">
        <f aca="false">D49/C49</f>
        <v>0.00850274385537782</v>
      </c>
    </row>
    <row r="50" s="30" customFormat="true" ht="12.75" hidden="false" customHeight="false" outlineLevel="0" collapsed="false">
      <c r="A50" s="26" t="s">
        <v>50</v>
      </c>
      <c r="B50" s="27" t="n">
        <v>901</v>
      </c>
      <c r="C50" s="28" t="n">
        <v>20000000</v>
      </c>
      <c r="D50" s="28" t="n">
        <v>0</v>
      </c>
      <c r="E50" s="29" t="n">
        <f aca="false">D50/C50</f>
        <v>0</v>
      </c>
    </row>
    <row r="51" s="30" customFormat="true" ht="12.75" hidden="false" customHeight="false" outlineLevel="0" collapsed="false">
      <c r="A51" s="26" t="s">
        <v>51</v>
      </c>
      <c r="B51" s="27" t="n">
        <v>909</v>
      </c>
      <c r="C51" s="28" t="n">
        <v>171513.21</v>
      </c>
      <c r="D51" s="28" t="n">
        <v>171513.21</v>
      </c>
      <c r="E51" s="29" t="n">
        <f aca="false">D51/C51</f>
        <v>1</v>
      </c>
      <c r="F51" s="31"/>
      <c r="G51" s="31"/>
      <c r="H51" s="31"/>
      <c r="I51" s="31"/>
      <c r="J51" s="31"/>
      <c r="K51" s="31"/>
      <c r="L51" s="31"/>
    </row>
    <row r="52" s="12" customFormat="true" ht="12.75" hidden="false" customHeight="false" outlineLevel="0" collapsed="false">
      <c r="A52" s="25" t="s">
        <v>52</v>
      </c>
      <c r="B52" s="21" t="n">
        <v>1000</v>
      </c>
      <c r="C52" s="22" t="n">
        <v>805763276</v>
      </c>
      <c r="D52" s="22" t="n">
        <v>124928523.07</v>
      </c>
      <c r="E52" s="11" t="n">
        <f aca="false">D52/C52</f>
        <v>0.155043704262839</v>
      </c>
    </row>
    <row r="53" s="30" customFormat="true" ht="12.75" hidden="false" customHeight="false" outlineLevel="0" collapsed="false">
      <c r="A53" s="26" t="s">
        <v>53</v>
      </c>
      <c r="B53" s="27" t="n">
        <v>1001</v>
      </c>
      <c r="C53" s="28" t="n">
        <v>4215595</v>
      </c>
      <c r="D53" s="28" t="n">
        <v>671712</v>
      </c>
      <c r="E53" s="29" t="n">
        <f aca="false">D53/C53</f>
        <v>0.15933978477534</v>
      </c>
    </row>
    <row r="54" s="30" customFormat="true" ht="12.75" hidden="false" customHeight="false" outlineLevel="0" collapsed="false">
      <c r="A54" s="26" t="s">
        <v>54</v>
      </c>
      <c r="B54" s="27" t="n">
        <v>1003</v>
      </c>
      <c r="C54" s="28" t="n">
        <v>742279481</v>
      </c>
      <c r="D54" s="28" t="n">
        <v>104932063.72</v>
      </c>
      <c r="E54" s="29" t="n">
        <f aca="false">D54/C54</f>
        <v>0.141364629369298</v>
      </c>
    </row>
    <row r="55" s="30" customFormat="true" ht="12.75" hidden="false" customHeight="false" outlineLevel="0" collapsed="false">
      <c r="A55" s="26" t="s">
        <v>55</v>
      </c>
      <c r="B55" s="27" t="n">
        <v>1004</v>
      </c>
      <c r="C55" s="28" t="n">
        <v>15717900</v>
      </c>
      <c r="D55" s="28" t="n">
        <v>4700000</v>
      </c>
      <c r="E55" s="29" t="n">
        <f aca="false">D55/C55</f>
        <v>0.299022134000089</v>
      </c>
    </row>
    <row r="56" s="30" customFormat="true" ht="12.75" hidden="false" customHeight="false" outlineLevel="0" collapsed="false">
      <c r="A56" s="26" t="s">
        <v>56</v>
      </c>
      <c r="B56" s="27" t="n">
        <v>1006</v>
      </c>
      <c r="C56" s="28" t="n">
        <v>43550300</v>
      </c>
      <c r="D56" s="28" t="n">
        <v>14624747.35</v>
      </c>
      <c r="E56" s="29" t="n">
        <f aca="false">D56/C56</f>
        <v>0.335812780853404</v>
      </c>
    </row>
    <row r="57" s="12" customFormat="true" ht="12.75" hidden="false" customHeight="false" outlineLevel="0" collapsed="false">
      <c r="A57" s="25" t="s">
        <v>57</v>
      </c>
      <c r="B57" s="21" t="n">
        <v>1100</v>
      </c>
      <c r="C57" s="22" t="n">
        <v>54739924.12</v>
      </c>
      <c r="D57" s="22" t="n">
        <v>15399812.5</v>
      </c>
      <c r="E57" s="11" t="n">
        <f aca="false">D57/C57</f>
        <v>0.281326887962811</v>
      </c>
    </row>
    <row r="58" s="30" customFormat="true" ht="12.75" hidden="false" customHeight="false" outlineLevel="0" collapsed="false">
      <c r="A58" s="26" t="s">
        <v>58</v>
      </c>
      <c r="B58" s="27" t="n">
        <v>1101</v>
      </c>
      <c r="C58" s="28" t="n">
        <v>50932854.12</v>
      </c>
      <c r="D58" s="28" t="n">
        <v>13853316</v>
      </c>
      <c r="E58" s="29" t="n">
        <f aca="false">D58/C58</f>
        <v>0.271991747553769</v>
      </c>
    </row>
    <row r="59" s="30" customFormat="true" ht="12.75" hidden="false" customHeight="false" outlineLevel="0" collapsed="false">
      <c r="A59" s="26" t="s">
        <v>59</v>
      </c>
      <c r="B59" s="27" t="n">
        <v>1102</v>
      </c>
      <c r="C59" s="28" t="n">
        <v>166000</v>
      </c>
      <c r="D59" s="28" t="n">
        <v>79800</v>
      </c>
      <c r="E59" s="29" t="n">
        <f aca="false">D59/C59</f>
        <v>0.480722891566265</v>
      </c>
    </row>
    <row r="60" s="30" customFormat="true" ht="12.75" hidden="false" customHeight="false" outlineLevel="0" collapsed="false">
      <c r="A60" s="26" t="s">
        <v>60</v>
      </c>
      <c r="B60" s="27" t="n">
        <v>1103</v>
      </c>
      <c r="C60" s="28" t="n">
        <v>3641070</v>
      </c>
      <c r="D60" s="28" t="n">
        <v>1466696.5</v>
      </c>
      <c r="E60" s="29" t="n">
        <f aca="false">D60/C60</f>
        <v>0.402820187472364</v>
      </c>
    </row>
    <row r="61" s="12" customFormat="true" ht="12.75" hidden="false" customHeight="false" outlineLevel="0" collapsed="false">
      <c r="A61" s="25" t="s">
        <v>61</v>
      </c>
      <c r="B61" s="21" t="n">
        <v>1200</v>
      </c>
      <c r="C61" s="22" t="n">
        <v>15609896</v>
      </c>
      <c r="D61" s="22" t="n">
        <v>5193952.5</v>
      </c>
      <c r="E61" s="11" t="n">
        <f aca="false">D61/C61</f>
        <v>0.332734599897398</v>
      </c>
    </row>
    <row r="62" s="30" customFormat="true" ht="12.75" hidden="false" customHeight="false" outlineLevel="0" collapsed="false">
      <c r="A62" s="26" t="s">
        <v>62</v>
      </c>
      <c r="B62" s="27" t="n">
        <v>1202</v>
      </c>
      <c r="C62" s="28" t="n">
        <v>15609896</v>
      </c>
      <c r="D62" s="28" t="n">
        <v>5193952.5</v>
      </c>
      <c r="E62" s="29" t="n">
        <f aca="false">D62/C62</f>
        <v>0.332734599897398</v>
      </c>
    </row>
    <row r="63" s="12" customFormat="true" ht="12.75" hidden="false" customHeight="false" outlineLevel="0" collapsed="false">
      <c r="A63" s="25" t="s">
        <v>63</v>
      </c>
      <c r="B63" s="21" t="n">
        <v>1300</v>
      </c>
      <c r="C63" s="22" t="n">
        <v>1608750</v>
      </c>
      <c r="D63" s="22" t="n">
        <v>0</v>
      </c>
      <c r="E63" s="11" t="n">
        <f aca="false">D63/C63</f>
        <v>0</v>
      </c>
    </row>
    <row r="64" s="30" customFormat="true" ht="25.5" hidden="false" customHeight="false" outlineLevel="0" collapsed="false">
      <c r="A64" s="26" t="s">
        <v>64</v>
      </c>
      <c r="B64" s="27" t="n">
        <v>1301</v>
      </c>
      <c r="C64" s="28" t="n">
        <v>1608750</v>
      </c>
      <c r="D64" s="28" t="n">
        <v>0</v>
      </c>
      <c r="E64" s="29" t="n">
        <f aca="false">D64/C64</f>
        <v>0</v>
      </c>
    </row>
    <row r="65" s="12" customFormat="true" ht="38.25" hidden="false" customHeight="false" outlineLevel="0" collapsed="false">
      <c r="A65" s="25" t="s">
        <v>65</v>
      </c>
      <c r="B65" s="21" t="n">
        <v>1400</v>
      </c>
      <c r="C65" s="22" t="n">
        <v>949572776.44</v>
      </c>
      <c r="D65" s="22" t="n">
        <v>236019876.62</v>
      </c>
      <c r="E65" s="11" t="n">
        <f aca="false">D65/C65</f>
        <v>0.248553752251461</v>
      </c>
    </row>
    <row r="66" s="30" customFormat="true" ht="25.5" hidden="false" customHeight="false" outlineLevel="0" collapsed="false">
      <c r="A66" s="26" t="s">
        <v>66</v>
      </c>
      <c r="B66" s="27" t="n">
        <v>1401</v>
      </c>
      <c r="C66" s="28" t="n">
        <v>19740500</v>
      </c>
      <c r="D66" s="28" t="n">
        <v>8225000</v>
      </c>
      <c r="E66" s="29" t="n">
        <f aca="false">D66/C66</f>
        <v>0.416656113067045</v>
      </c>
    </row>
    <row r="67" s="30" customFormat="true" ht="12.75" hidden="false" customHeight="false" outlineLevel="0" collapsed="false">
      <c r="A67" s="26" t="s">
        <v>67</v>
      </c>
      <c r="B67" s="27" t="n">
        <v>1403</v>
      </c>
      <c r="C67" s="28" t="n">
        <v>929832276.44</v>
      </c>
      <c r="D67" s="28" t="n">
        <v>227794876.62</v>
      </c>
      <c r="E67" s="29" t="n">
        <f aca="false">D67/C67</f>
        <v>0.244984910065874</v>
      </c>
    </row>
    <row r="68" s="12" customFormat="true" ht="12.75" hidden="false" customHeight="false" outlineLevel="0" collapsed="false">
      <c r="A68" s="32" t="s">
        <v>68</v>
      </c>
      <c r="B68" s="33"/>
      <c r="C68" s="22" t="n">
        <f aca="false">C9-C14</f>
        <v>-450947902.3</v>
      </c>
      <c r="D68" s="22" t="n">
        <f aca="false">D9-D14</f>
        <v>-377852554.859999</v>
      </c>
      <c r="E68" s="11" t="n">
        <f aca="false">D68/C68</f>
        <v>0.837907334600765</v>
      </c>
    </row>
    <row r="69" customFormat="false" ht="12.75" hidden="false" customHeight="false" outlineLevel="0" collapsed="false">
      <c r="A69" s="34"/>
      <c r="B69" s="35"/>
      <c r="C69" s="35"/>
      <c r="D69" s="35"/>
    </row>
    <row r="71" customFormat="false" ht="12.75" hidden="false" customHeight="false" outlineLevel="0" collapsed="false">
      <c r="C71" s="36" t="n">
        <v>-450947902.3</v>
      </c>
      <c r="D71" s="36" t="n">
        <v>-377852554.86</v>
      </c>
    </row>
    <row r="73" customFormat="false" ht="12.75" hidden="false" customHeight="false" outlineLevel="0" collapsed="false">
      <c r="C73" s="37" t="n">
        <f aca="false">C68-C71</f>
        <v>0</v>
      </c>
      <c r="D73" s="37" t="n">
        <f aca="false">D68-D71</f>
        <v>0</v>
      </c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kuleshova</cp:lastModifiedBy>
  <cp:lastPrinted>2015-06-17T02:11:59Z</cp:lastPrinted>
  <dcterms:modified xsi:type="dcterms:W3CDTF">2015-06-17T03:06:26Z</dcterms:modified>
  <cp:revision>0</cp:revision>
  <dc:subject/>
  <dc:title/>
</cp:coreProperties>
</file>