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6.2016" sheetId="1" state="visible" r:id="rId2"/>
  </sheets>
  <definedNames>
    <definedName function="false" hidden="false" localSheetId="0" name="_xlnm.Print_Area" vbProcedure="false">'на 01.06.2016'!$A$1:$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ЕЖЕМЕСЯЧНАЯ ИНФОРМАЦИЯ</t>
  </si>
  <si>
    <t xml:space="preserve">об исполнении бюджета Таймырского Долгано-Ненецкого муниципального района </t>
  </si>
  <si>
    <t xml:space="preserve">в разрезе налоговых, неналоговых доходов, безвозмездных поступлений, а такжде разделов и </t>
  </si>
  <si>
    <t xml:space="preserve">подразделов классифкации расходов бюджетов </t>
  </si>
  <si>
    <t xml:space="preserve">по состоянию на 01.06.2016</t>
  </si>
  <si>
    <t xml:space="preserve">Наименование показателя</t>
  </si>
  <si>
    <t xml:space="preserve">КБК</t>
  </si>
  <si>
    <t xml:space="preserve">Уточненный план на 2016 год</t>
  </si>
  <si>
    <t xml:space="preserve">Исполнение
(кассовый
расход)</t>
  </si>
  <si>
    <t xml:space="preserve">% исп.</t>
  </si>
  <si>
    <t xml:space="preserve">ВСЕГО ДОХОДЫ</t>
  </si>
  <si>
    <t xml:space="preserve">в том числе: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ВСЕГО 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Сельское хозяйство и рыболовство</t>
  </si>
  <si>
    <t xml:space="preserve">Вод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ДЕФИЦИТ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.00"/>
    <numFmt numFmtId="167" formatCode="000"/>
    <numFmt numFmtId="168" formatCode="00\.00;&quot;&quot;;&quot;&quot;"/>
    <numFmt numFmtId="169" formatCode="#,##0.00;[RED]\-#,##0.00;0.00"/>
    <numFmt numFmtId="170" formatCode="#,##0.00_ ;[RED]\-#,##0.00\ 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8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0" borderId="1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8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2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1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2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9" activeCellId="0" sqref="K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56"/>
    <col collapsed="false" customWidth="true" hidden="false" outlineLevel="0" max="2" min="2" style="2" width="6.28"/>
    <col collapsed="false" customWidth="true" hidden="false" outlineLevel="0" max="3" min="3" style="2" width="15.99"/>
    <col collapsed="false" customWidth="true" hidden="false" outlineLevel="0" max="4" min="4" style="2" width="19.28"/>
    <col collapsed="false" customWidth="true" hidden="false" outlineLevel="0" max="5" min="5" style="3" width="11.28"/>
    <col collapsed="false" customWidth="true" hidden="false" outlineLevel="0" max="6" min="6" style="2" width="15.41"/>
    <col collapsed="false" customWidth="false" hidden="false" outlineLevel="0" max="257" min="7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5"/>
      <c r="B5" s="5"/>
      <c r="C5" s="5"/>
      <c r="D5" s="5"/>
      <c r="E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</row>
    <row r="8" customFormat="false" ht="38.25" hidden="false" customHeight="fals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8" t="s">
        <v>9</v>
      </c>
    </row>
    <row r="9" s="12" customFormat="true" ht="12.75" hidden="false" customHeight="false" outlineLevel="0" collapsed="false">
      <c r="A9" s="9" t="s">
        <v>10</v>
      </c>
      <c r="B9" s="7"/>
      <c r="C9" s="10" t="n">
        <f aca="false">C11+C12+C13</f>
        <v>7049516857.54</v>
      </c>
      <c r="D9" s="10" t="n">
        <f aca="false">D11+D12+D13</f>
        <v>2100741263.3</v>
      </c>
      <c r="E9" s="11" t="n">
        <f aca="false">D9/C9</f>
        <v>0.297997906204465</v>
      </c>
    </row>
    <row r="10" customFormat="false" ht="12.75" hidden="false" customHeight="false" outlineLevel="0" collapsed="false">
      <c r="A10" s="13" t="s">
        <v>11</v>
      </c>
      <c r="B10" s="14"/>
      <c r="C10" s="15"/>
      <c r="D10" s="16"/>
      <c r="E10" s="17"/>
    </row>
    <row r="11" customFormat="false" ht="12.75" hidden="false" customHeight="false" outlineLevel="0" collapsed="false">
      <c r="A11" s="18" t="s">
        <v>12</v>
      </c>
      <c r="B11" s="14"/>
      <c r="C11" s="15" t="n">
        <v>631338616.53</v>
      </c>
      <c r="D11" s="19" t="n">
        <v>214353655.28</v>
      </c>
      <c r="E11" s="17" t="n">
        <f aca="false">D11/C11</f>
        <v>0.339522483921771</v>
      </c>
    </row>
    <row r="12" customFormat="false" ht="12.75" hidden="false" customHeight="false" outlineLevel="0" collapsed="false">
      <c r="A12" s="18" t="s">
        <v>13</v>
      </c>
      <c r="B12" s="14"/>
      <c r="C12" s="15" t="n">
        <v>175918999.9</v>
      </c>
      <c r="D12" s="19" t="n">
        <v>101725503.36</v>
      </c>
      <c r="E12" s="17" t="n">
        <f aca="false">D12/C12</f>
        <v>0.578251942188309</v>
      </c>
    </row>
    <row r="13" customFormat="false" ht="12.75" hidden="false" customHeight="false" outlineLevel="0" collapsed="false">
      <c r="A13" s="18" t="s">
        <v>14</v>
      </c>
      <c r="B13" s="14"/>
      <c r="C13" s="15" t="n">
        <v>6242259241.11</v>
      </c>
      <c r="D13" s="19" t="n">
        <v>1784662104.66</v>
      </c>
      <c r="E13" s="17" t="n">
        <f aca="false">D13/C13</f>
        <v>0.285900030057491</v>
      </c>
    </row>
    <row r="14" s="12" customFormat="true" ht="13.5" hidden="false" customHeight="true" outlineLevel="0" collapsed="false">
      <c r="A14" s="20" t="s">
        <v>15</v>
      </c>
      <c r="B14" s="21"/>
      <c r="C14" s="22" t="n">
        <f aca="false">C16+C25+C27+C30+C36+C39+C41+C46+C51+C57+C60+C62+C49</f>
        <v>7218706898.7</v>
      </c>
      <c r="D14" s="22" t="n">
        <f aca="false">D16+D25+D27+D30+D36+D39+D41+D46+D51+D57+D60+D62+D49</f>
        <v>2158885973.79</v>
      </c>
      <c r="E14" s="11" t="n">
        <f aca="false">D14/C14</f>
        <v>0.299068240903199</v>
      </c>
      <c r="F14" s="23"/>
    </row>
    <row r="15" customFormat="false" ht="12.75" hidden="false" customHeight="false" outlineLevel="0" collapsed="false">
      <c r="A15" s="13" t="s">
        <v>11</v>
      </c>
      <c r="B15" s="24"/>
      <c r="C15" s="25"/>
      <c r="D15" s="25"/>
      <c r="E15" s="17"/>
      <c r="F15" s="26"/>
    </row>
    <row r="16" s="12" customFormat="true" ht="12.75" hidden="false" customHeight="false" outlineLevel="0" collapsed="false">
      <c r="A16" s="27" t="s">
        <v>16</v>
      </c>
      <c r="B16" s="28" t="n">
        <v>100</v>
      </c>
      <c r="C16" s="29" t="n">
        <v>834223108.99</v>
      </c>
      <c r="D16" s="29" t="n">
        <v>216180770.51</v>
      </c>
      <c r="E16" s="11" t="n">
        <f aca="false">D16/C16</f>
        <v>0.259140232607236</v>
      </c>
    </row>
    <row r="17" s="34" customFormat="true" ht="25.5" hidden="false" customHeight="false" outlineLevel="0" collapsed="false">
      <c r="A17" s="30" t="s">
        <v>17</v>
      </c>
      <c r="B17" s="31" t="n">
        <v>102</v>
      </c>
      <c r="C17" s="32" t="n">
        <v>1937455</v>
      </c>
      <c r="D17" s="32" t="n">
        <v>910921.14</v>
      </c>
      <c r="E17" s="33" t="n">
        <f aca="false">D17/C17</f>
        <v>0.470163766384252</v>
      </c>
    </row>
    <row r="18" s="34" customFormat="true" ht="38.25" hidden="false" customHeight="false" outlineLevel="0" collapsed="false">
      <c r="A18" s="30" t="s">
        <v>18</v>
      </c>
      <c r="B18" s="31" t="n">
        <v>103</v>
      </c>
      <c r="C18" s="32" t="n">
        <v>71315482.45</v>
      </c>
      <c r="D18" s="32" t="n">
        <v>22761184.21</v>
      </c>
      <c r="E18" s="33" t="n">
        <f aca="false">D18/C18</f>
        <v>0.319161890630945</v>
      </c>
    </row>
    <row r="19" s="34" customFormat="true" ht="38.25" hidden="false" customHeight="false" outlineLevel="0" collapsed="false">
      <c r="A19" s="30" t="s">
        <v>19</v>
      </c>
      <c r="B19" s="31" t="n">
        <v>104</v>
      </c>
      <c r="C19" s="32" t="n">
        <v>123164468.33</v>
      </c>
      <c r="D19" s="32" t="n">
        <v>44800470.43</v>
      </c>
      <c r="E19" s="33" t="n">
        <f aca="false">D19/C19</f>
        <v>0.363745088477662</v>
      </c>
    </row>
    <row r="20" s="34" customFormat="true" ht="12.75" hidden="false" customHeight="false" outlineLevel="0" collapsed="false">
      <c r="A20" s="30" t="s">
        <v>20</v>
      </c>
      <c r="B20" s="31" t="n">
        <v>105</v>
      </c>
      <c r="C20" s="32" t="n">
        <v>5000</v>
      </c>
      <c r="D20" s="32" t="n">
        <v>0</v>
      </c>
      <c r="E20" s="33" t="n">
        <f aca="false">D20/C20</f>
        <v>0</v>
      </c>
    </row>
    <row r="21" s="34" customFormat="true" ht="25.5" hidden="false" customHeight="false" outlineLevel="0" collapsed="false">
      <c r="A21" s="30" t="s">
        <v>21</v>
      </c>
      <c r="B21" s="31" t="n">
        <v>106</v>
      </c>
      <c r="C21" s="32" t="n">
        <v>56150765.16</v>
      </c>
      <c r="D21" s="32" t="n">
        <v>22265554.54</v>
      </c>
      <c r="E21" s="33" t="n">
        <f aca="false">D21/C21</f>
        <v>0.396531631876341</v>
      </c>
    </row>
    <row r="22" s="34" customFormat="true" ht="12.75" hidden="false" customHeight="false" outlineLevel="0" collapsed="false">
      <c r="A22" s="30" t="s">
        <v>22</v>
      </c>
      <c r="B22" s="31" t="n">
        <v>107</v>
      </c>
      <c r="C22" s="32" t="n">
        <v>11370382.82</v>
      </c>
      <c r="D22" s="32" t="n">
        <v>4748807.25</v>
      </c>
      <c r="E22" s="33" t="n">
        <f aca="false">D22/C22</f>
        <v>0.41764708587006</v>
      </c>
    </row>
    <row r="23" s="34" customFormat="true" ht="12.75" hidden="false" customHeight="false" outlineLevel="0" collapsed="false">
      <c r="A23" s="30" t="s">
        <v>23</v>
      </c>
      <c r="B23" s="31" t="n">
        <v>111</v>
      </c>
      <c r="C23" s="32" t="n">
        <v>7245452.75</v>
      </c>
      <c r="D23" s="32" t="n">
        <v>0</v>
      </c>
      <c r="E23" s="33" t="n">
        <f aca="false">D23/C23</f>
        <v>0</v>
      </c>
    </row>
    <row r="24" s="12" customFormat="true" ht="12.75" hidden="false" customHeight="false" outlineLevel="0" collapsed="false">
      <c r="A24" s="30" t="s">
        <v>24</v>
      </c>
      <c r="B24" s="31" t="n">
        <v>113</v>
      </c>
      <c r="C24" s="32" t="n">
        <v>563034102.48</v>
      </c>
      <c r="D24" s="32" t="n">
        <v>120693832.94</v>
      </c>
      <c r="E24" s="33" t="n">
        <f aca="false">D24/C24</f>
        <v>0.214363272861056</v>
      </c>
    </row>
    <row r="25" s="34" customFormat="true" ht="12.75" hidden="false" customHeight="false" outlineLevel="0" collapsed="false">
      <c r="A25" s="27" t="s">
        <v>25</v>
      </c>
      <c r="B25" s="28" t="n">
        <v>200</v>
      </c>
      <c r="C25" s="29" t="n">
        <v>8104300</v>
      </c>
      <c r="D25" s="29" t="n">
        <v>3072546.29</v>
      </c>
      <c r="E25" s="11" t="n">
        <f aca="false">D25/C25</f>
        <v>0.379125438347544</v>
      </c>
    </row>
    <row r="26" s="12" customFormat="true" ht="12.75" hidden="false" customHeight="false" outlineLevel="0" collapsed="false">
      <c r="A26" s="30" t="s">
        <v>26</v>
      </c>
      <c r="B26" s="31" t="n">
        <v>203</v>
      </c>
      <c r="C26" s="32" t="n">
        <v>8104300</v>
      </c>
      <c r="D26" s="32" t="n">
        <v>3072546.29</v>
      </c>
      <c r="E26" s="33" t="n">
        <f aca="false">D26/C26</f>
        <v>0.379125438347544</v>
      </c>
    </row>
    <row r="27" s="34" customFormat="true" ht="25.5" hidden="false" customHeight="false" outlineLevel="0" collapsed="false">
      <c r="A27" s="27" t="s">
        <v>27</v>
      </c>
      <c r="B27" s="28" t="n">
        <v>300</v>
      </c>
      <c r="C27" s="29" t="n">
        <v>130492452.89</v>
      </c>
      <c r="D27" s="29" t="n">
        <v>40544356.63</v>
      </c>
      <c r="E27" s="11" t="n">
        <f aca="false">D27/C27</f>
        <v>0.310702693773235</v>
      </c>
    </row>
    <row r="28" s="12" customFormat="true" ht="25.5" hidden="false" customHeight="false" outlineLevel="0" collapsed="false">
      <c r="A28" s="30" t="s">
        <v>28</v>
      </c>
      <c r="B28" s="31" t="n">
        <v>309</v>
      </c>
      <c r="C28" s="32" t="n">
        <v>130104652.89</v>
      </c>
      <c r="D28" s="32" t="n">
        <v>40544356.63</v>
      </c>
      <c r="E28" s="33" t="n">
        <f aca="false">D28/C28</f>
        <v>0.311628798274257</v>
      </c>
    </row>
    <row r="29" s="12" customFormat="true" ht="12.75" hidden="false" customHeight="false" outlineLevel="0" collapsed="false">
      <c r="A29" s="30" t="s">
        <v>29</v>
      </c>
      <c r="B29" s="31" t="n">
        <v>310</v>
      </c>
      <c r="C29" s="32" t="n">
        <v>387800</v>
      </c>
      <c r="D29" s="32" t="n">
        <v>0</v>
      </c>
      <c r="E29" s="33"/>
    </row>
    <row r="30" s="34" customFormat="true" ht="12.75" hidden="false" customHeight="false" outlineLevel="0" collapsed="false">
      <c r="A30" s="27" t="s">
        <v>30</v>
      </c>
      <c r="B30" s="28" t="n">
        <v>400</v>
      </c>
      <c r="C30" s="29" t="n">
        <v>280515934.33</v>
      </c>
      <c r="D30" s="29" t="n">
        <v>67303264.61</v>
      </c>
      <c r="E30" s="11" t="n">
        <f aca="false">D30/C30</f>
        <v>0.239926707802717</v>
      </c>
    </row>
    <row r="31" s="34" customFormat="true" ht="12.75" hidden="false" customHeight="false" outlineLevel="0" collapsed="false">
      <c r="A31" s="30" t="s">
        <v>31</v>
      </c>
      <c r="B31" s="31" t="n">
        <v>405</v>
      </c>
      <c r="C31" s="32" t="n">
        <v>1543100</v>
      </c>
      <c r="D31" s="32" t="n">
        <v>562087.81</v>
      </c>
      <c r="E31" s="33" t="n">
        <f aca="false">D31/C31</f>
        <v>0.364258836109131</v>
      </c>
    </row>
    <row r="32" s="34" customFormat="true" ht="12.75" hidden="false" customHeight="false" outlineLevel="0" collapsed="false">
      <c r="A32" s="30" t="s">
        <v>32</v>
      </c>
      <c r="B32" s="31" t="n">
        <v>406</v>
      </c>
      <c r="C32" s="32" t="n">
        <v>4271435</v>
      </c>
      <c r="D32" s="32" t="n">
        <v>4271435</v>
      </c>
      <c r="E32" s="33" t="n">
        <f aca="false">D32/C32</f>
        <v>1</v>
      </c>
    </row>
    <row r="33" s="34" customFormat="true" ht="12.75" hidden="false" customHeight="false" outlineLevel="0" collapsed="false">
      <c r="A33" s="30" t="s">
        <v>33</v>
      </c>
      <c r="B33" s="31" t="n">
        <v>408</v>
      </c>
      <c r="C33" s="32" t="n">
        <v>79980586.52</v>
      </c>
      <c r="D33" s="32" t="n">
        <v>18478074.02</v>
      </c>
      <c r="E33" s="33" t="n">
        <f aca="false">D33/C33</f>
        <v>0.231031989436329</v>
      </c>
    </row>
    <row r="34" s="34" customFormat="true" ht="12.75" hidden="false" customHeight="false" outlineLevel="0" collapsed="false">
      <c r="A34" s="30" t="s">
        <v>34</v>
      </c>
      <c r="B34" s="31" t="n">
        <v>409</v>
      </c>
      <c r="C34" s="32" t="n">
        <v>71642030</v>
      </c>
      <c r="D34" s="32" t="n">
        <v>35649648.03</v>
      </c>
      <c r="E34" s="33" t="n">
        <f aca="false">D34/C34</f>
        <v>0.497608010688698</v>
      </c>
    </row>
    <row r="35" s="12" customFormat="true" ht="12.75" hidden="false" customHeight="false" outlineLevel="0" collapsed="false">
      <c r="A35" s="30" t="s">
        <v>35</v>
      </c>
      <c r="B35" s="31" t="n">
        <v>412</v>
      </c>
      <c r="C35" s="32" t="n">
        <v>123078782.81</v>
      </c>
      <c r="D35" s="32" t="n">
        <v>8342019.75</v>
      </c>
      <c r="E35" s="33" t="n">
        <f aca="false">D35/C35</f>
        <v>0.0677778863224363</v>
      </c>
    </row>
    <row r="36" s="34" customFormat="true" ht="12.75" hidden="false" customHeight="false" outlineLevel="0" collapsed="false">
      <c r="A36" s="27" t="s">
        <v>36</v>
      </c>
      <c r="B36" s="28" t="n">
        <v>500</v>
      </c>
      <c r="C36" s="29" t="n">
        <v>1194517532.73</v>
      </c>
      <c r="D36" s="29" t="n">
        <v>390840744.89</v>
      </c>
      <c r="E36" s="11" t="n">
        <f aca="false">D36/C36</f>
        <v>0.327195486194963</v>
      </c>
    </row>
    <row r="37" s="34" customFormat="true" ht="12.75" hidden="false" customHeight="false" outlineLevel="0" collapsed="false">
      <c r="A37" s="30" t="s">
        <v>37</v>
      </c>
      <c r="B37" s="31" t="n">
        <v>501</v>
      </c>
      <c r="C37" s="32" t="n">
        <v>8583432.73</v>
      </c>
      <c r="D37" s="32" t="n">
        <v>0</v>
      </c>
      <c r="E37" s="33" t="n">
        <f aca="false">D37/C37</f>
        <v>0</v>
      </c>
    </row>
    <row r="38" s="34" customFormat="true" ht="12.75" hidden="false" customHeight="false" outlineLevel="0" collapsed="false">
      <c r="A38" s="30" t="s">
        <v>38</v>
      </c>
      <c r="B38" s="31" t="n">
        <v>502</v>
      </c>
      <c r="C38" s="32" t="n">
        <v>1185934100</v>
      </c>
      <c r="D38" s="32" t="n">
        <v>390840744.89</v>
      </c>
      <c r="E38" s="33" t="n">
        <f aca="false">D38/C38</f>
        <v>0.329563628274117</v>
      </c>
    </row>
    <row r="39" s="34" customFormat="true" ht="12.75" hidden="false" customHeight="false" outlineLevel="0" collapsed="false">
      <c r="A39" s="27" t="s">
        <v>39</v>
      </c>
      <c r="B39" s="28" t="n">
        <v>600</v>
      </c>
      <c r="C39" s="29" t="n">
        <v>4904400</v>
      </c>
      <c r="D39" s="29" t="n">
        <v>1644357.19</v>
      </c>
      <c r="E39" s="11" t="n">
        <f aca="false">D39/C39</f>
        <v>0.335282030421662</v>
      </c>
    </row>
    <row r="40" s="12" customFormat="true" ht="12.75" hidden="false" customHeight="false" outlineLevel="0" collapsed="false">
      <c r="A40" s="30" t="s">
        <v>40</v>
      </c>
      <c r="B40" s="31" t="n">
        <v>605</v>
      </c>
      <c r="C40" s="32" t="n">
        <v>4904400</v>
      </c>
      <c r="D40" s="32" t="n">
        <v>1644357.19</v>
      </c>
      <c r="E40" s="33" t="n">
        <f aca="false">D40/C40</f>
        <v>0.335282030421662</v>
      </c>
    </row>
    <row r="41" s="34" customFormat="true" ht="12.75" hidden="false" customHeight="false" outlineLevel="0" collapsed="false">
      <c r="A41" s="27" t="s">
        <v>41</v>
      </c>
      <c r="B41" s="28" t="n">
        <v>700</v>
      </c>
      <c r="C41" s="29" t="n">
        <v>3068547737.91</v>
      </c>
      <c r="D41" s="29" t="n">
        <v>1146144374.15</v>
      </c>
      <c r="E41" s="11" t="n">
        <f aca="false">D41/C41</f>
        <v>0.373513620137011</v>
      </c>
    </row>
    <row r="42" s="34" customFormat="true" ht="12.75" hidden="false" customHeight="false" outlineLevel="0" collapsed="false">
      <c r="A42" s="30" t="s">
        <v>42</v>
      </c>
      <c r="B42" s="31" t="n">
        <v>701</v>
      </c>
      <c r="C42" s="35" t="n">
        <v>726668430.14</v>
      </c>
      <c r="D42" s="35" t="n">
        <v>275840136.76</v>
      </c>
      <c r="E42" s="33" t="n">
        <f aca="false">D42/C42</f>
        <v>0.379595597275165</v>
      </c>
    </row>
    <row r="43" s="34" customFormat="true" ht="12.75" hidden="false" customHeight="false" outlineLevel="0" collapsed="false">
      <c r="A43" s="30" t="s">
        <v>43</v>
      </c>
      <c r="B43" s="31" t="n">
        <v>702</v>
      </c>
      <c r="C43" s="35" t="n">
        <v>2030249088.38</v>
      </c>
      <c r="D43" s="35" t="n">
        <v>774575889.82</v>
      </c>
      <c r="E43" s="33" t="n">
        <f aca="false">D43/C43</f>
        <v>0.381517664139457</v>
      </c>
    </row>
    <row r="44" s="34" customFormat="true" ht="12.75" hidden="false" customHeight="false" outlineLevel="0" collapsed="false">
      <c r="A44" s="30" t="s">
        <v>44</v>
      </c>
      <c r="B44" s="31" t="n">
        <v>707</v>
      </c>
      <c r="C44" s="35" t="n">
        <v>82073192.81</v>
      </c>
      <c r="D44" s="35" t="n">
        <v>11891787.23</v>
      </c>
      <c r="E44" s="33" t="n">
        <f aca="false">D44/C44</f>
        <v>0.144892465162524</v>
      </c>
    </row>
    <row r="45" s="12" customFormat="true" ht="12.75" hidden="false" customHeight="false" outlineLevel="0" collapsed="false">
      <c r="A45" s="30" t="s">
        <v>45</v>
      </c>
      <c r="B45" s="31" t="n">
        <v>709</v>
      </c>
      <c r="C45" s="35" t="n">
        <v>229557026.58</v>
      </c>
      <c r="D45" s="35" t="n">
        <v>83836560.34</v>
      </c>
      <c r="E45" s="33" t="n">
        <f aca="false">D45/C45</f>
        <v>0.365210168423153</v>
      </c>
    </row>
    <row r="46" s="34" customFormat="true" ht="12.75" hidden="false" customHeight="false" outlineLevel="0" collapsed="false">
      <c r="A46" s="27" t="s">
        <v>46</v>
      </c>
      <c r="B46" s="28" t="n">
        <v>800</v>
      </c>
      <c r="C46" s="29" t="n">
        <v>17778097</v>
      </c>
      <c r="D46" s="29" t="n">
        <v>3642051.67</v>
      </c>
      <c r="E46" s="11" t="n">
        <f aca="false">D46/C46</f>
        <v>0.204861727889099</v>
      </c>
    </row>
    <row r="47" s="34" customFormat="true" ht="12.75" hidden="false" customHeight="false" outlineLevel="0" collapsed="false">
      <c r="A47" s="30" t="s">
        <v>47</v>
      </c>
      <c r="B47" s="31" t="n">
        <v>801</v>
      </c>
      <c r="C47" s="35" t="n">
        <v>9848440</v>
      </c>
      <c r="D47" s="35" t="n">
        <v>1076918</v>
      </c>
      <c r="E47" s="33" t="n">
        <f aca="false">D47/C47</f>
        <v>0.109349094882032</v>
      </c>
    </row>
    <row r="48" s="12" customFormat="true" ht="12.75" hidden="false" customHeight="false" outlineLevel="0" collapsed="false">
      <c r="A48" s="30" t="s">
        <v>48</v>
      </c>
      <c r="B48" s="31" t="n">
        <v>804</v>
      </c>
      <c r="C48" s="35" t="n">
        <v>7929657</v>
      </c>
      <c r="D48" s="35" t="n">
        <v>2565133.67</v>
      </c>
      <c r="E48" s="33" t="n">
        <f aca="false">D48/C48</f>
        <v>0.323486081428238</v>
      </c>
    </row>
    <row r="49" s="12" customFormat="true" ht="12.75" hidden="false" customHeight="false" outlineLevel="0" collapsed="false">
      <c r="A49" s="27" t="s">
        <v>49</v>
      </c>
      <c r="B49" s="28" t="n">
        <v>900</v>
      </c>
      <c r="C49" s="29" t="n">
        <v>4978.1</v>
      </c>
      <c r="D49" s="29" t="n">
        <v>4043.44</v>
      </c>
      <c r="E49" s="11" t="n">
        <f aca="false">D49/C49</f>
        <v>0.812245635885177</v>
      </c>
    </row>
    <row r="50" s="12" customFormat="true" ht="12.75" hidden="false" customHeight="false" outlineLevel="0" collapsed="false">
      <c r="A50" s="30" t="s">
        <v>50</v>
      </c>
      <c r="B50" s="31" t="n">
        <v>909</v>
      </c>
      <c r="C50" s="35" t="n">
        <v>4978.1</v>
      </c>
      <c r="D50" s="35" t="n">
        <v>4043.44</v>
      </c>
      <c r="E50" s="33" t="n">
        <f aca="false">D50/C50</f>
        <v>0.812245635885177</v>
      </c>
    </row>
    <row r="51" s="34" customFormat="true" ht="12.75" hidden="false" customHeight="false" outlineLevel="0" collapsed="false">
      <c r="A51" s="27" t="s">
        <v>51</v>
      </c>
      <c r="B51" s="28" t="n">
        <v>1000</v>
      </c>
      <c r="C51" s="29" t="n">
        <v>849656474.8</v>
      </c>
      <c r="D51" s="29" t="n">
        <v>120697281</v>
      </c>
      <c r="E51" s="11" t="n">
        <f aca="false">D51/C51</f>
        <v>0.142054212001869</v>
      </c>
    </row>
    <row r="52" s="34" customFormat="true" ht="12.75" hidden="false" customHeight="false" outlineLevel="0" collapsed="false">
      <c r="A52" s="30" t="s">
        <v>52</v>
      </c>
      <c r="B52" s="31" t="n">
        <v>1001</v>
      </c>
      <c r="C52" s="35" t="n">
        <v>4194463</v>
      </c>
      <c r="D52" s="35" t="n">
        <v>706012</v>
      </c>
      <c r="E52" s="33" t="n">
        <f aca="false">D52/C52</f>
        <v>0.16831999710094</v>
      </c>
    </row>
    <row r="53" s="34" customFormat="true" ht="12.75" hidden="false" customHeight="false" outlineLevel="0" collapsed="false">
      <c r="A53" s="30" t="s">
        <v>53</v>
      </c>
      <c r="B53" s="31" t="n">
        <v>1002</v>
      </c>
      <c r="C53" s="35" t="n">
        <v>1760600</v>
      </c>
      <c r="D53" s="35" t="n">
        <v>0</v>
      </c>
      <c r="E53" s="33" t="n">
        <f aca="false">D53/C53</f>
        <v>0</v>
      </c>
    </row>
    <row r="54" s="34" customFormat="true" ht="12.75" hidden="false" customHeight="false" outlineLevel="0" collapsed="false">
      <c r="A54" s="30" t="s">
        <v>54</v>
      </c>
      <c r="B54" s="31" t="n">
        <v>1003</v>
      </c>
      <c r="C54" s="35" t="n">
        <v>777647711.8</v>
      </c>
      <c r="D54" s="35" t="n">
        <v>100994415.88</v>
      </c>
      <c r="E54" s="33" t="n">
        <f aca="false">D54/C54</f>
        <v>0.129871681415009</v>
      </c>
    </row>
    <row r="55" s="34" customFormat="true" ht="12.75" hidden="false" customHeight="false" outlineLevel="0" collapsed="false">
      <c r="A55" s="30" t="s">
        <v>55</v>
      </c>
      <c r="B55" s="31" t="n">
        <v>1004</v>
      </c>
      <c r="C55" s="35" t="n">
        <v>21968900</v>
      </c>
      <c r="D55" s="35" t="n">
        <v>4312000</v>
      </c>
      <c r="E55" s="33" t="n">
        <f aca="false">D55/C55</f>
        <v>0.196277464961832</v>
      </c>
    </row>
    <row r="56" s="12" customFormat="true" ht="12.75" hidden="false" customHeight="false" outlineLevel="0" collapsed="false">
      <c r="A56" s="30" t="s">
        <v>56</v>
      </c>
      <c r="B56" s="31" t="n">
        <v>1006</v>
      </c>
      <c r="C56" s="35" t="n">
        <v>44084800</v>
      </c>
      <c r="D56" s="35" t="n">
        <v>14684853.12</v>
      </c>
      <c r="E56" s="33" t="n">
        <f aca="false">D56/C56</f>
        <v>0.333104678256451</v>
      </c>
    </row>
    <row r="57" s="34" customFormat="true" ht="12.75" hidden="false" customHeight="false" outlineLevel="0" collapsed="false">
      <c r="A57" s="27" t="s">
        <v>57</v>
      </c>
      <c r="B57" s="28" t="n">
        <v>1100</v>
      </c>
      <c r="C57" s="29" t="n">
        <v>54695120.03</v>
      </c>
      <c r="D57" s="29" t="n">
        <v>12499973.1</v>
      </c>
      <c r="E57" s="11" t="n">
        <f aca="false">D57/C57</f>
        <v>0.228539092576154</v>
      </c>
    </row>
    <row r="58" s="34" customFormat="true" ht="12.75" hidden="false" customHeight="false" outlineLevel="0" collapsed="false">
      <c r="A58" s="30" t="s">
        <v>58</v>
      </c>
      <c r="B58" s="31" t="n">
        <v>1101</v>
      </c>
      <c r="C58" s="35" t="n">
        <v>49126589.03</v>
      </c>
      <c r="D58" s="35" t="n">
        <v>10359583.99</v>
      </c>
      <c r="E58" s="33" t="n">
        <f aca="false">D58/C58</f>
        <v>0.210875295731884</v>
      </c>
    </row>
    <row r="59" s="34" customFormat="true" ht="12.75" hidden="false" customHeight="false" outlineLevel="0" collapsed="false">
      <c r="A59" s="30" t="s">
        <v>59</v>
      </c>
      <c r="B59" s="31" t="n">
        <v>1102</v>
      </c>
      <c r="C59" s="35" t="n">
        <v>5568531</v>
      </c>
      <c r="D59" s="35" t="n">
        <v>2140389.11</v>
      </c>
      <c r="E59" s="33" t="n">
        <f aca="false">D59/C59</f>
        <v>0.384372307525988</v>
      </c>
    </row>
    <row r="60" s="34" customFormat="true" ht="12.75" hidden="false" customHeight="false" outlineLevel="0" collapsed="false">
      <c r="A60" s="27" t="s">
        <v>60</v>
      </c>
      <c r="B60" s="28" t="n">
        <v>1200</v>
      </c>
      <c r="C60" s="29" t="n">
        <v>17565960.36</v>
      </c>
      <c r="D60" s="29" t="n">
        <v>6551006.25</v>
      </c>
      <c r="E60" s="11" t="n">
        <f aca="false">D60/C60</f>
        <v>0.372937551704688</v>
      </c>
    </row>
    <row r="61" s="12" customFormat="true" ht="12.75" hidden="false" customHeight="false" outlineLevel="0" collapsed="false">
      <c r="A61" s="30" t="s">
        <v>61</v>
      </c>
      <c r="B61" s="31" t="n">
        <v>1202</v>
      </c>
      <c r="C61" s="35" t="n">
        <v>17565960.36</v>
      </c>
      <c r="D61" s="35" t="n">
        <v>6551006.25</v>
      </c>
      <c r="E61" s="33" t="n">
        <f aca="false">D61/C61</f>
        <v>0.372937551704688</v>
      </c>
    </row>
    <row r="62" s="34" customFormat="true" ht="27.75" hidden="false" customHeight="true" outlineLevel="0" collapsed="false">
      <c r="A62" s="27" t="s">
        <v>62</v>
      </c>
      <c r="B62" s="28" t="n">
        <v>1400</v>
      </c>
      <c r="C62" s="29" t="n">
        <v>757700801.56</v>
      </c>
      <c r="D62" s="29" t="n">
        <v>149761204.06</v>
      </c>
      <c r="E62" s="11" t="n">
        <f aca="false">D62/C62</f>
        <v>0.197652165276403</v>
      </c>
    </row>
    <row r="63" s="34" customFormat="true" ht="25.5" hidden="false" customHeight="false" outlineLevel="0" collapsed="false">
      <c r="A63" s="30" t="s">
        <v>63</v>
      </c>
      <c r="B63" s="31" t="n">
        <v>1401</v>
      </c>
      <c r="C63" s="35" t="n">
        <v>32350400</v>
      </c>
      <c r="D63" s="35" t="n">
        <v>13479331.7</v>
      </c>
      <c r="E63" s="33" t="n">
        <f aca="false">D63/C63</f>
        <v>0.416666616177853</v>
      </c>
    </row>
    <row r="64" s="12" customFormat="true" ht="12.75" hidden="false" customHeight="false" outlineLevel="0" collapsed="false">
      <c r="A64" s="30" t="s">
        <v>64</v>
      </c>
      <c r="B64" s="31" t="n">
        <v>1403</v>
      </c>
      <c r="C64" s="35" t="n">
        <v>725350401.56</v>
      </c>
      <c r="D64" s="35" t="n">
        <v>136281872.36</v>
      </c>
      <c r="E64" s="33" t="n">
        <f aca="false">D64/C64</f>
        <v>0.187884189581891</v>
      </c>
    </row>
    <row r="65" s="40" customFormat="true" ht="12.75" hidden="false" customHeight="false" outlineLevel="0" collapsed="false">
      <c r="A65" s="36" t="s">
        <v>65</v>
      </c>
      <c r="B65" s="37"/>
      <c r="C65" s="38" t="n">
        <f aca="false">C9-C14</f>
        <v>-169190041.160001</v>
      </c>
      <c r="D65" s="38" t="n">
        <f aca="false">D9-D14</f>
        <v>-58144710.4899998</v>
      </c>
      <c r="E65" s="39" t="n">
        <f aca="false">D65/C65</f>
        <v>0.343665088626659</v>
      </c>
    </row>
    <row r="66" customFormat="false" ht="12.75" hidden="false" customHeight="false" outlineLevel="0" collapsed="false">
      <c r="A66" s="41"/>
      <c r="B66" s="42"/>
      <c r="C66" s="42"/>
      <c r="D66" s="42"/>
    </row>
    <row r="67" customFormat="false" ht="12.75" hidden="false" customHeight="false" outlineLevel="0" collapsed="false">
      <c r="A67" s="2"/>
      <c r="E67" s="2"/>
    </row>
    <row r="68" customFormat="false" ht="12.75" hidden="false" customHeight="false" outlineLevel="0" collapsed="false">
      <c r="A68" s="2"/>
      <c r="E68" s="2"/>
    </row>
    <row r="69" customFormat="false" ht="12.75" hidden="false" customHeight="false" outlineLevel="0" collapsed="false">
      <c r="A69" s="2"/>
      <c r="E69" s="2"/>
    </row>
    <row r="70" customFormat="false" ht="12.75" hidden="false" customHeight="false" outlineLevel="0" collapsed="false">
      <c r="A70" s="2"/>
      <c r="C70" s="26"/>
      <c r="D70" s="26"/>
      <c r="E70" s="2"/>
    </row>
    <row r="71" customFormat="false" ht="12.75" hidden="false" customHeight="false" outlineLevel="0" collapsed="false">
      <c r="A71" s="2"/>
      <c r="C71" s="26"/>
      <c r="D71" s="26"/>
      <c r="E71" s="2"/>
    </row>
    <row r="72" customFormat="false" ht="12.75" hidden="false" customHeight="false" outlineLevel="0" collapsed="false">
      <c r="A72" s="2"/>
      <c r="E72" s="2"/>
    </row>
    <row r="73" customFormat="false" ht="12.75" hidden="false" customHeight="false" outlineLevel="0" collapsed="false">
      <c r="A73" s="2"/>
      <c r="E73" s="2"/>
    </row>
  </sheetData>
  <mergeCells count="5">
    <mergeCell ref="A1:E1"/>
    <mergeCell ref="A2:E2"/>
    <mergeCell ref="A3:E3"/>
    <mergeCell ref="A4:E4"/>
    <mergeCell ref="A6:E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39:16Z</dcterms:created>
  <dc:creator>Ирина А. Борисова</dc:creator>
  <dc:description/>
  <dc:language>en-US</dc:language>
  <cp:lastModifiedBy>user7</cp:lastModifiedBy>
  <cp:lastPrinted>2015-06-17T02:11:59Z</cp:lastPrinted>
  <dcterms:modified xsi:type="dcterms:W3CDTF">2016-07-15T09:19:08Z</dcterms:modified>
  <cp:revision>0</cp:revision>
  <dc:subject/>
  <dc:title/>
</cp:coreProperties>
</file>