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6" sheetId="1" state="visible" r:id="rId2"/>
  </sheets>
  <definedNames>
    <definedName function="false" hidden="false" localSheetId="0" name="_xlnm.Print_Area" vbProcedure="false">'на 01.05.2016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5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04294277.54</v>
      </c>
      <c r="D9" s="10" t="n">
        <f aca="false">D11+D12+D13</f>
        <v>1377464528.39</v>
      </c>
      <c r="E9" s="11" t="n">
        <f aca="false">D9/C9</f>
        <v>0.19666000225133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179727127.42</v>
      </c>
      <c r="E11" s="17" t="n">
        <f aca="false">D11/C11</f>
        <v>0.284676277855181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86326464.93</v>
      </c>
      <c r="E12" s="17" t="n">
        <f aca="false">D12/C12</f>
        <v>0.490717119691857</v>
      </c>
    </row>
    <row r="13" customFormat="false" ht="12.75" hidden="false" customHeight="false" outlineLevel="0" collapsed="false">
      <c r="A13" s="18" t="s">
        <v>14</v>
      </c>
      <c r="B13" s="14"/>
      <c r="C13" s="15" t="n">
        <v>6197036661.11</v>
      </c>
      <c r="D13" s="19" t="n">
        <v>1111410936.04</v>
      </c>
      <c r="E13" s="17" t="n">
        <f aca="false">D13/C13</f>
        <v>0.179345548012447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29+C35+C38+C40+C45+C50+C56+C59+C61+C48</f>
        <v>7173484318.7</v>
      </c>
      <c r="D14" s="22" t="n">
        <f aca="false">D16+D25+D27+D29+D35+D38+D40+D45+D50+D56+D59+D61+D48</f>
        <v>1450331184.02</v>
      </c>
      <c r="E14" s="11" t="n">
        <f aca="false">D14/C14</f>
        <v>0.202179459741655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6"/>
      <c r="E15" s="27"/>
      <c r="F15" s="28"/>
    </row>
    <row r="16" s="12" customFormat="true" ht="12.75" hidden="false" customHeight="false" outlineLevel="0" collapsed="false">
      <c r="A16" s="29" t="s">
        <v>16</v>
      </c>
      <c r="B16" s="30" t="n">
        <v>100</v>
      </c>
      <c r="C16" s="31" t="n">
        <v>834057008.99</v>
      </c>
      <c r="D16" s="31" t="n">
        <v>173942206.95</v>
      </c>
      <c r="E16" s="32" t="n">
        <f aca="false">D16/C16</f>
        <v>0.208549541668183</v>
      </c>
    </row>
    <row r="17" s="37" customFormat="true" ht="25.5" hidden="false" customHeight="false" outlineLevel="0" collapsed="false">
      <c r="A17" s="33" t="s">
        <v>17</v>
      </c>
      <c r="B17" s="34" t="n">
        <v>102</v>
      </c>
      <c r="C17" s="35" t="n">
        <v>1937455</v>
      </c>
      <c r="D17" s="35" t="n">
        <v>770921.44</v>
      </c>
      <c r="E17" s="36" t="n">
        <f aca="false">D17/C17</f>
        <v>0.397904178419628</v>
      </c>
    </row>
    <row r="18" s="37" customFormat="true" ht="38.25" hidden="false" customHeight="false" outlineLevel="0" collapsed="false">
      <c r="A18" s="33" t="s">
        <v>18</v>
      </c>
      <c r="B18" s="34" t="n">
        <v>103</v>
      </c>
      <c r="C18" s="35" t="n">
        <v>71315482.45</v>
      </c>
      <c r="D18" s="35" t="n">
        <v>16433464.74</v>
      </c>
      <c r="E18" s="36" t="n">
        <f aca="false">D18/C18</f>
        <v>0.230433338953034</v>
      </c>
    </row>
    <row r="19" s="37" customFormat="true" ht="38.25" hidden="false" customHeight="false" outlineLevel="0" collapsed="false">
      <c r="A19" s="33" t="s">
        <v>19</v>
      </c>
      <c r="B19" s="34" t="n">
        <v>104</v>
      </c>
      <c r="C19" s="35" t="n">
        <v>123164468.33</v>
      </c>
      <c r="D19" s="35" t="n">
        <v>33078635.75</v>
      </c>
      <c r="E19" s="36" t="n">
        <f aca="false">D19/C19</f>
        <v>0.268572878188951</v>
      </c>
    </row>
    <row r="20" s="37" customFormat="true" ht="12.75" hidden="false" customHeight="false" outlineLevel="0" collapsed="false">
      <c r="A20" s="33" t="s">
        <v>20</v>
      </c>
      <c r="B20" s="34" t="n">
        <v>105</v>
      </c>
      <c r="C20" s="35" t="n">
        <v>49800</v>
      </c>
      <c r="D20" s="35" t="n">
        <v>0</v>
      </c>
      <c r="E20" s="36" t="n">
        <f aca="false">D20/C20</f>
        <v>0</v>
      </c>
    </row>
    <row r="21" s="37" customFormat="true" ht="25.5" hidden="false" customHeight="false" outlineLevel="0" collapsed="false">
      <c r="A21" s="33" t="s">
        <v>21</v>
      </c>
      <c r="B21" s="34" t="n">
        <v>106</v>
      </c>
      <c r="C21" s="35" t="n">
        <v>56150765.16</v>
      </c>
      <c r="D21" s="35" t="n">
        <v>17635403.53</v>
      </c>
      <c r="E21" s="36" t="n">
        <f aca="false">D21/C21</f>
        <v>0.314072363568839</v>
      </c>
    </row>
    <row r="22" s="37" customFormat="true" ht="12.75" hidden="false" customHeight="false" outlineLevel="0" collapsed="false">
      <c r="A22" s="33" t="s">
        <v>22</v>
      </c>
      <c r="B22" s="34" t="n">
        <v>107</v>
      </c>
      <c r="C22" s="35" t="n">
        <v>11370382.82</v>
      </c>
      <c r="D22" s="35" t="n">
        <v>4115758.8</v>
      </c>
      <c r="E22" s="36" t="n">
        <f aca="false">D22/C22</f>
        <v>0.361971875982976</v>
      </c>
    </row>
    <row r="23" s="37" customFormat="true" ht="12.75" hidden="false" customHeight="false" outlineLevel="0" collapsed="false">
      <c r="A23" s="33" t="s">
        <v>23</v>
      </c>
      <c r="B23" s="34" t="n">
        <v>111</v>
      </c>
      <c r="C23" s="35" t="n">
        <v>7245452.75</v>
      </c>
      <c r="D23" s="35" t="n">
        <v>0</v>
      </c>
      <c r="E23" s="36" t="n">
        <f aca="false">D23/C23</f>
        <v>0</v>
      </c>
    </row>
    <row r="24" s="12" customFormat="true" ht="12.75" hidden="false" customHeight="false" outlineLevel="0" collapsed="false">
      <c r="A24" s="33" t="s">
        <v>24</v>
      </c>
      <c r="B24" s="34" t="n">
        <v>113</v>
      </c>
      <c r="C24" s="35" t="n">
        <v>562823202.48</v>
      </c>
      <c r="D24" s="35" t="n">
        <v>101908022.69</v>
      </c>
      <c r="E24" s="36" t="n">
        <f aca="false">D24/C24</f>
        <v>0.181065780943211</v>
      </c>
    </row>
    <row r="25" s="37" customFormat="true" ht="12.75" hidden="false" customHeight="false" outlineLevel="0" collapsed="false">
      <c r="A25" s="29" t="s">
        <v>25</v>
      </c>
      <c r="B25" s="30" t="n">
        <v>200</v>
      </c>
      <c r="C25" s="31" t="n">
        <v>8059300</v>
      </c>
      <c r="D25" s="31" t="n">
        <v>3072546.29</v>
      </c>
      <c r="E25" s="32" t="n">
        <f aca="false">D25/C25</f>
        <v>0.381242327497425</v>
      </c>
    </row>
    <row r="26" s="12" customFormat="true" ht="12.75" hidden="false" customHeight="false" outlineLevel="0" collapsed="false">
      <c r="A26" s="33" t="s">
        <v>26</v>
      </c>
      <c r="B26" s="34" t="n">
        <v>203</v>
      </c>
      <c r="C26" s="35" t="n">
        <v>8059300</v>
      </c>
      <c r="D26" s="35" t="n">
        <v>3072546.29</v>
      </c>
      <c r="E26" s="36" t="n">
        <f aca="false">D26/C26</f>
        <v>0.381242327497425</v>
      </c>
    </row>
    <row r="27" s="37" customFormat="true" ht="25.5" hidden="false" customHeight="false" outlineLevel="0" collapsed="false">
      <c r="A27" s="29" t="s">
        <v>27</v>
      </c>
      <c r="B27" s="30" t="n">
        <v>300</v>
      </c>
      <c r="C27" s="31" t="n">
        <v>130104652.89</v>
      </c>
      <c r="D27" s="31" t="n">
        <v>31541546.43</v>
      </c>
      <c r="E27" s="32" t="n">
        <f aca="false">D27/C27</f>
        <v>0.242432116987142</v>
      </c>
    </row>
    <row r="28" s="12" customFormat="true" ht="25.5" hidden="false" customHeight="false" outlineLevel="0" collapsed="false">
      <c r="A28" s="33" t="s">
        <v>28</v>
      </c>
      <c r="B28" s="34" t="n">
        <v>309</v>
      </c>
      <c r="C28" s="35" t="n">
        <v>130104652.89</v>
      </c>
      <c r="D28" s="35" t="n">
        <v>31541546.43</v>
      </c>
      <c r="E28" s="36" t="n">
        <f aca="false">D28/C28</f>
        <v>0.242432116987142</v>
      </c>
    </row>
    <row r="29" s="37" customFormat="true" ht="12.75" hidden="false" customHeight="false" outlineLevel="0" collapsed="false">
      <c r="A29" s="29" t="s">
        <v>29</v>
      </c>
      <c r="B29" s="30" t="n">
        <v>400</v>
      </c>
      <c r="C29" s="31" t="n">
        <v>275938534.33</v>
      </c>
      <c r="D29" s="31" t="n">
        <v>29351071.71</v>
      </c>
      <c r="E29" s="32" t="n">
        <f aca="false">D29/C29</f>
        <v>0.106368151085772</v>
      </c>
    </row>
    <row r="30" s="37" customFormat="true" ht="12.75" hidden="false" customHeight="false" outlineLevel="0" collapsed="false">
      <c r="A30" s="33" t="s">
        <v>30</v>
      </c>
      <c r="B30" s="34" t="n">
        <v>405</v>
      </c>
      <c r="C30" s="35" t="n">
        <v>1543100</v>
      </c>
      <c r="D30" s="35" t="n">
        <v>463516.61</v>
      </c>
      <c r="E30" s="36" t="n">
        <f aca="false">D30/C30</f>
        <v>0.300380150346705</v>
      </c>
    </row>
    <row r="31" s="37" customFormat="true" ht="12.75" hidden="false" customHeight="false" outlineLevel="0" collapsed="false">
      <c r="A31" s="33" t="s">
        <v>31</v>
      </c>
      <c r="B31" s="34" t="n">
        <v>406</v>
      </c>
      <c r="C31" s="35" t="n">
        <v>4271435</v>
      </c>
      <c r="D31" s="35" t="n">
        <v>4271435</v>
      </c>
      <c r="E31" s="36" t="n">
        <f aca="false">D31/C31</f>
        <v>1</v>
      </c>
    </row>
    <row r="32" s="37" customFormat="true" ht="12.75" hidden="false" customHeight="false" outlineLevel="0" collapsed="false">
      <c r="A32" s="33" t="s">
        <v>32</v>
      </c>
      <c r="B32" s="34" t="n">
        <v>408</v>
      </c>
      <c r="C32" s="35" t="n">
        <v>79980586.52</v>
      </c>
      <c r="D32" s="35" t="n">
        <v>14114187.33</v>
      </c>
      <c r="E32" s="36" t="n">
        <f aca="false">D32/C32</f>
        <v>0.176470165375326</v>
      </c>
    </row>
    <row r="33" s="37" customFormat="true" ht="12.75" hidden="false" customHeight="false" outlineLevel="0" collapsed="false">
      <c r="A33" s="33" t="s">
        <v>33</v>
      </c>
      <c r="B33" s="34" t="n">
        <v>409</v>
      </c>
      <c r="C33" s="35" t="n">
        <v>71642030</v>
      </c>
      <c r="D33" s="35" t="n">
        <v>4128239.28</v>
      </c>
      <c r="E33" s="36" t="n">
        <f aca="false">D33/C33</f>
        <v>0.0576231477527926</v>
      </c>
    </row>
    <row r="34" s="12" customFormat="true" ht="12.75" hidden="false" customHeight="false" outlineLevel="0" collapsed="false">
      <c r="A34" s="33" t="s">
        <v>34</v>
      </c>
      <c r="B34" s="34" t="n">
        <v>412</v>
      </c>
      <c r="C34" s="35" t="n">
        <v>118501382.81</v>
      </c>
      <c r="D34" s="35" t="n">
        <v>6373693.49</v>
      </c>
      <c r="E34" s="36" t="n">
        <f aca="false">D34/C34</f>
        <v>0.0537858153117024</v>
      </c>
    </row>
    <row r="35" s="37" customFormat="true" ht="12.75" hidden="false" customHeight="false" outlineLevel="0" collapsed="false">
      <c r="A35" s="29" t="s">
        <v>35</v>
      </c>
      <c r="B35" s="30" t="n">
        <v>500</v>
      </c>
      <c r="C35" s="31" t="n">
        <v>1194517532.73</v>
      </c>
      <c r="D35" s="31" t="n">
        <v>232165568</v>
      </c>
      <c r="E35" s="32" t="n">
        <f aca="false">D35/C35</f>
        <v>0.194359280327514</v>
      </c>
    </row>
    <row r="36" s="37" customFormat="true" ht="12.75" hidden="false" customHeight="false" outlineLevel="0" collapsed="false">
      <c r="A36" s="33" t="s">
        <v>36</v>
      </c>
      <c r="B36" s="34" t="n">
        <v>501</v>
      </c>
      <c r="C36" s="35" t="n">
        <v>8583432.73</v>
      </c>
      <c r="D36" s="35" t="n">
        <v>0</v>
      </c>
      <c r="E36" s="36" t="n">
        <f aca="false">D36/C36</f>
        <v>0</v>
      </c>
    </row>
    <row r="37" s="37" customFormat="true" ht="12.75" hidden="false" customHeight="false" outlineLevel="0" collapsed="false">
      <c r="A37" s="33" t="s">
        <v>37</v>
      </c>
      <c r="B37" s="34" t="n">
        <v>502</v>
      </c>
      <c r="C37" s="35" t="n">
        <v>1185934100</v>
      </c>
      <c r="D37" s="35" t="n">
        <v>232165568</v>
      </c>
      <c r="E37" s="36" t="n">
        <f aca="false">D37/C37</f>
        <v>0.19576599408011</v>
      </c>
    </row>
    <row r="38" s="37" customFormat="true" ht="12.75" hidden="false" customHeight="false" outlineLevel="0" collapsed="false">
      <c r="A38" s="29" t="s">
        <v>38</v>
      </c>
      <c r="B38" s="30" t="n">
        <v>600</v>
      </c>
      <c r="C38" s="31" t="n">
        <v>4904400</v>
      </c>
      <c r="D38" s="31" t="n">
        <v>1244464.3</v>
      </c>
      <c r="E38" s="32" t="n">
        <f aca="false">D38/C38</f>
        <v>0.25374445395971</v>
      </c>
    </row>
    <row r="39" s="12" customFormat="true" ht="12.75" hidden="false" customHeight="false" outlineLevel="0" collapsed="false">
      <c r="A39" s="33" t="s">
        <v>39</v>
      </c>
      <c r="B39" s="34" t="n">
        <v>605</v>
      </c>
      <c r="C39" s="35" t="n">
        <v>4904400</v>
      </c>
      <c r="D39" s="35" t="n">
        <v>1244464.3</v>
      </c>
      <c r="E39" s="36" t="n">
        <f aca="false">D39/C39</f>
        <v>0.25374445395971</v>
      </c>
    </row>
    <row r="40" s="37" customFormat="true" ht="12.75" hidden="false" customHeight="false" outlineLevel="0" collapsed="false">
      <c r="A40" s="29" t="s">
        <v>40</v>
      </c>
      <c r="B40" s="30" t="n">
        <v>700</v>
      </c>
      <c r="C40" s="31" t="n">
        <v>3063605397.91</v>
      </c>
      <c r="D40" s="31" t="n">
        <v>770244564.5</v>
      </c>
      <c r="E40" s="32" t="n">
        <f aca="false">D40/C40</f>
        <v>0.251417680953775</v>
      </c>
    </row>
    <row r="41" s="37" customFormat="true" ht="12.75" hidden="false" customHeight="false" outlineLevel="0" collapsed="false">
      <c r="A41" s="33" t="s">
        <v>41</v>
      </c>
      <c r="B41" s="34" t="n">
        <v>701</v>
      </c>
      <c r="C41" s="38" t="n">
        <v>726668430.14</v>
      </c>
      <c r="D41" s="38" t="n">
        <v>190588858.49</v>
      </c>
      <c r="E41" s="36" t="n">
        <f aca="false">D41/C41</f>
        <v>0.26227760913362</v>
      </c>
    </row>
    <row r="42" s="37" customFormat="true" ht="12.75" hidden="false" customHeight="false" outlineLevel="0" collapsed="false">
      <c r="A42" s="33" t="s">
        <v>42</v>
      </c>
      <c r="B42" s="34" t="n">
        <v>702</v>
      </c>
      <c r="C42" s="38" t="n">
        <v>2029829848.38</v>
      </c>
      <c r="D42" s="38" t="n">
        <v>504873711.9</v>
      </c>
      <c r="E42" s="36" t="n">
        <f aca="false">D42/C42</f>
        <v>0.248727109960935</v>
      </c>
    </row>
    <row r="43" s="37" customFormat="true" ht="12.75" hidden="false" customHeight="false" outlineLevel="0" collapsed="false">
      <c r="A43" s="33" t="s">
        <v>43</v>
      </c>
      <c r="B43" s="34" t="n">
        <v>707</v>
      </c>
      <c r="C43" s="38" t="n">
        <v>77550092.81</v>
      </c>
      <c r="D43" s="38" t="n">
        <v>10997902.68</v>
      </c>
      <c r="E43" s="36" t="n">
        <f aca="false">D43/C43</f>
        <v>0.14181675716295</v>
      </c>
    </row>
    <row r="44" s="12" customFormat="true" ht="12.75" hidden="false" customHeight="false" outlineLevel="0" collapsed="false">
      <c r="A44" s="33" t="s">
        <v>44</v>
      </c>
      <c r="B44" s="34" t="n">
        <v>709</v>
      </c>
      <c r="C44" s="38" t="n">
        <v>229557026.58</v>
      </c>
      <c r="D44" s="38" t="n">
        <v>63784091.43</v>
      </c>
      <c r="E44" s="36" t="n">
        <f aca="false">D44/C44</f>
        <v>0.27785728182784</v>
      </c>
    </row>
    <row r="45" s="37" customFormat="true" ht="12.75" hidden="false" customHeight="false" outlineLevel="0" collapsed="false">
      <c r="A45" s="29" t="s">
        <v>45</v>
      </c>
      <c r="B45" s="30" t="n">
        <v>800</v>
      </c>
      <c r="C45" s="31" t="n">
        <v>17628097</v>
      </c>
      <c r="D45" s="31" t="n">
        <v>2834938.2</v>
      </c>
      <c r="E45" s="32" t="n">
        <f aca="false">D45/C45</f>
        <v>0.160819298872703</v>
      </c>
    </row>
    <row r="46" s="37" customFormat="true" ht="12.75" hidden="false" customHeight="false" outlineLevel="0" collapsed="false">
      <c r="A46" s="33" t="s">
        <v>46</v>
      </c>
      <c r="B46" s="34" t="n">
        <v>801</v>
      </c>
      <c r="C46" s="38" t="n">
        <v>9698440</v>
      </c>
      <c r="D46" s="38" t="n">
        <v>666800</v>
      </c>
      <c r="E46" s="36" t="n">
        <f aca="false">D46/C46</f>
        <v>0.0687533252770549</v>
      </c>
    </row>
    <row r="47" s="12" customFormat="true" ht="12.75" hidden="false" customHeight="false" outlineLevel="0" collapsed="false">
      <c r="A47" s="33" t="s">
        <v>47</v>
      </c>
      <c r="B47" s="34" t="n">
        <v>804</v>
      </c>
      <c r="C47" s="38" t="n">
        <v>7929657</v>
      </c>
      <c r="D47" s="38" t="n">
        <v>2168138.2</v>
      </c>
      <c r="E47" s="36" t="n">
        <f aca="false">D47/C47</f>
        <v>0.273421435504714</v>
      </c>
    </row>
    <row r="48" s="12" customFormat="true" ht="12.75" hidden="false" customHeight="false" outlineLevel="0" collapsed="false">
      <c r="A48" s="29" t="s">
        <v>48</v>
      </c>
      <c r="B48" s="30" t="n">
        <v>900</v>
      </c>
      <c r="C48" s="31" t="n">
        <v>4978.1</v>
      </c>
      <c r="D48" s="31" t="n">
        <v>1865.34</v>
      </c>
      <c r="E48" s="32" t="n">
        <f aca="false">D48/C48</f>
        <v>0.374709226411683</v>
      </c>
    </row>
    <row r="49" s="12" customFormat="true" ht="12.75" hidden="false" customHeight="false" outlineLevel="0" collapsed="false">
      <c r="A49" s="33" t="s">
        <v>49</v>
      </c>
      <c r="B49" s="34" t="n">
        <v>909</v>
      </c>
      <c r="C49" s="38" t="n">
        <v>4978.1</v>
      </c>
      <c r="D49" s="38" t="n">
        <v>1865.34</v>
      </c>
      <c r="E49" s="36" t="n">
        <f aca="false">D49/C49</f>
        <v>0.374709226411683</v>
      </c>
    </row>
    <row r="50" s="37" customFormat="true" ht="12.75" hidden="false" customHeight="false" outlineLevel="0" collapsed="false">
      <c r="A50" s="29" t="s">
        <v>50</v>
      </c>
      <c r="B50" s="30" t="n">
        <v>1000</v>
      </c>
      <c r="C50" s="31" t="n">
        <v>814702534.8</v>
      </c>
      <c r="D50" s="31" t="n">
        <v>89788255.42</v>
      </c>
      <c r="E50" s="32" t="n">
        <f aca="false">D50/C50</f>
        <v>0.110209863827221</v>
      </c>
    </row>
    <row r="51" s="37" customFormat="true" ht="12.75" hidden="false" customHeight="false" outlineLevel="0" collapsed="false">
      <c r="A51" s="33" t="s">
        <v>51</v>
      </c>
      <c r="B51" s="34" t="n">
        <v>1001</v>
      </c>
      <c r="C51" s="38" t="n">
        <v>4194463</v>
      </c>
      <c r="D51" s="38" t="n">
        <v>578686.79</v>
      </c>
      <c r="E51" s="36" t="n">
        <f aca="false">D51/C51</f>
        <v>0.137964452183748</v>
      </c>
    </row>
    <row r="52" s="37" customFormat="true" ht="12.75" hidden="false" customHeight="false" outlineLevel="0" collapsed="false">
      <c r="A52" s="33" t="s">
        <v>52</v>
      </c>
      <c r="B52" s="34" t="n">
        <v>1002</v>
      </c>
      <c r="C52" s="38" t="n">
        <v>1760600</v>
      </c>
      <c r="D52" s="38" t="n">
        <v>0</v>
      </c>
      <c r="E52" s="36" t="n">
        <f aca="false">D52/C52</f>
        <v>0</v>
      </c>
    </row>
    <row r="53" s="37" customFormat="true" ht="12.75" hidden="false" customHeight="false" outlineLevel="0" collapsed="false">
      <c r="A53" s="33" t="s">
        <v>53</v>
      </c>
      <c r="B53" s="34" t="n">
        <v>1003</v>
      </c>
      <c r="C53" s="38" t="n">
        <v>742693771.8</v>
      </c>
      <c r="D53" s="38" t="n">
        <v>75282483.56</v>
      </c>
      <c r="E53" s="36" t="n">
        <f aca="false">D53/C53</f>
        <v>0.101364097045737</v>
      </c>
    </row>
    <row r="54" s="37" customFormat="true" ht="12.75" hidden="false" customHeight="false" outlineLevel="0" collapsed="false">
      <c r="A54" s="33" t="s">
        <v>54</v>
      </c>
      <c r="B54" s="34" t="n">
        <v>1004</v>
      </c>
      <c r="C54" s="38" t="n">
        <v>21968900</v>
      </c>
      <c r="D54" s="38" t="n">
        <v>3312000</v>
      </c>
      <c r="E54" s="36" t="n">
        <f aca="false">D54/C54</f>
        <v>0.150758572345452</v>
      </c>
    </row>
    <row r="55" s="12" customFormat="true" ht="12.75" hidden="false" customHeight="false" outlineLevel="0" collapsed="false">
      <c r="A55" s="33" t="s">
        <v>55</v>
      </c>
      <c r="B55" s="34" t="n">
        <v>1006</v>
      </c>
      <c r="C55" s="38" t="n">
        <v>44084800</v>
      </c>
      <c r="D55" s="38" t="n">
        <v>10615085.07</v>
      </c>
      <c r="E55" s="36" t="n">
        <f aca="false">D55/C55</f>
        <v>0.240787869515116</v>
      </c>
    </row>
    <row r="56" s="37" customFormat="true" ht="12.75" hidden="false" customHeight="false" outlineLevel="0" collapsed="false">
      <c r="A56" s="29" t="s">
        <v>56</v>
      </c>
      <c r="B56" s="30" t="n">
        <v>1100</v>
      </c>
      <c r="C56" s="31" t="n">
        <v>54695120.03</v>
      </c>
      <c r="D56" s="31" t="n">
        <v>10163561.29</v>
      </c>
      <c r="E56" s="32" t="n">
        <f aca="false">D56/C56</f>
        <v>0.185822085853826</v>
      </c>
    </row>
    <row r="57" s="37" customFormat="true" ht="12.75" hidden="false" customHeight="false" outlineLevel="0" collapsed="false">
      <c r="A57" s="33" t="s">
        <v>57</v>
      </c>
      <c r="B57" s="34" t="n">
        <v>1101</v>
      </c>
      <c r="C57" s="38" t="n">
        <v>49126589.03</v>
      </c>
      <c r="D57" s="38" t="n">
        <v>8250615.99</v>
      </c>
      <c r="E57" s="36" t="n">
        <f aca="false">D57/C57</f>
        <v>0.167946038039841</v>
      </c>
    </row>
    <row r="58" s="37" customFormat="true" ht="12.75" hidden="false" customHeight="false" outlineLevel="0" collapsed="false">
      <c r="A58" s="33" t="s">
        <v>58</v>
      </c>
      <c r="B58" s="34" t="n">
        <v>1102</v>
      </c>
      <c r="C58" s="38" t="n">
        <v>5568531</v>
      </c>
      <c r="D58" s="38" t="n">
        <v>1912945.3</v>
      </c>
      <c r="E58" s="36" t="n">
        <f aca="false">D58/C58</f>
        <v>0.343527817300469</v>
      </c>
    </row>
    <row r="59" s="37" customFormat="true" ht="12.75" hidden="false" customHeight="false" outlineLevel="0" collapsed="false">
      <c r="A59" s="29" t="s">
        <v>59</v>
      </c>
      <c r="B59" s="30" t="n">
        <v>1200</v>
      </c>
      <c r="C59" s="31" t="n">
        <v>17565960.36</v>
      </c>
      <c r="D59" s="31" t="n">
        <v>6551006.25</v>
      </c>
      <c r="E59" s="32" t="n">
        <f aca="false">D59/C59</f>
        <v>0.372937551704688</v>
      </c>
    </row>
    <row r="60" s="12" customFormat="true" ht="12.75" hidden="false" customHeight="false" outlineLevel="0" collapsed="false">
      <c r="A60" s="33" t="s">
        <v>60</v>
      </c>
      <c r="B60" s="34" t="n">
        <v>1202</v>
      </c>
      <c r="C60" s="38" t="n">
        <v>17565960.36</v>
      </c>
      <c r="D60" s="38" t="n">
        <v>6551006.25</v>
      </c>
      <c r="E60" s="36" t="n">
        <f aca="false">D60/C60</f>
        <v>0.372937551704688</v>
      </c>
    </row>
    <row r="61" s="37" customFormat="true" ht="27.75" hidden="false" customHeight="true" outlineLevel="0" collapsed="false">
      <c r="A61" s="29" t="s">
        <v>61</v>
      </c>
      <c r="B61" s="30" t="n">
        <v>1400</v>
      </c>
      <c r="C61" s="31" t="n">
        <v>757700801.56</v>
      </c>
      <c r="D61" s="31" t="n">
        <v>99429589.34</v>
      </c>
      <c r="E61" s="32" t="n">
        <f aca="false">D61/C61</f>
        <v>0.131225398119269</v>
      </c>
    </row>
    <row r="62" s="37" customFormat="true" ht="25.5" hidden="false" customHeight="false" outlineLevel="0" collapsed="false">
      <c r="A62" s="33" t="s">
        <v>62</v>
      </c>
      <c r="B62" s="34" t="n">
        <v>1401</v>
      </c>
      <c r="C62" s="38" t="n">
        <v>32350400</v>
      </c>
      <c r="D62" s="38" t="n">
        <v>10783465.36</v>
      </c>
      <c r="E62" s="36" t="n">
        <f aca="false">D62/C62</f>
        <v>0.333333292942282</v>
      </c>
    </row>
    <row r="63" s="12" customFormat="true" ht="12.75" hidden="false" customHeight="false" outlineLevel="0" collapsed="false">
      <c r="A63" s="33" t="s">
        <v>63</v>
      </c>
      <c r="B63" s="34" t="n">
        <v>1403</v>
      </c>
      <c r="C63" s="38" t="n">
        <v>725350401.56</v>
      </c>
      <c r="D63" s="38" t="n">
        <v>88646123.98</v>
      </c>
      <c r="E63" s="36" t="n">
        <f aca="false">D63/C63</f>
        <v>0.122211449513711</v>
      </c>
    </row>
    <row r="64" customFormat="false" ht="12.75" hidden="false" customHeight="false" outlineLevel="0" collapsed="false">
      <c r="A64" s="39" t="s">
        <v>64</v>
      </c>
      <c r="B64" s="40"/>
      <c r="C64" s="41" t="n">
        <f aca="false">C9-C14</f>
        <v>-169190041.160001</v>
      </c>
      <c r="D64" s="41" t="n">
        <f aca="false">D9-D14</f>
        <v>-72866655.6299999</v>
      </c>
      <c r="E64" s="42" t="n">
        <f aca="false">D64/C64</f>
        <v>0.430679342178839</v>
      </c>
    </row>
    <row r="65" customFormat="false" ht="12.75" hidden="false" customHeight="false" outlineLevel="0" collapsed="false">
      <c r="A65" s="43"/>
      <c r="B65" s="44"/>
      <c r="C65" s="44"/>
      <c r="D65" s="44"/>
    </row>
    <row r="66" customFormat="false" ht="12.75" hidden="false" customHeight="false" outlineLevel="0" collapsed="false">
      <c r="A66" s="2"/>
      <c r="E66" s="2"/>
    </row>
    <row r="67" customFormat="false" ht="12.75" hidden="false" customHeight="false" outlineLevel="0" collapsed="false">
      <c r="A67" s="2"/>
      <c r="E67" s="2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C69" s="28"/>
      <c r="D69" s="28"/>
      <c r="E69" s="2"/>
    </row>
    <row r="70" customFormat="false" ht="12.75" hidden="false" customHeight="false" outlineLevel="0" collapsed="false">
      <c r="A70" s="2"/>
      <c r="C70" s="28"/>
      <c r="D70" s="28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user7</cp:lastModifiedBy>
  <cp:lastPrinted>2015-06-17T02:11:59Z</cp:lastPrinted>
  <dcterms:modified xsi:type="dcterms:W3CDTF">2016-07-15T09:18:43Z</dcterms:modified>
  <cp:revision>0</cp:revision>
  <dc:subject/>
  <dc:title/>
</cp:coreProperties>
</file>