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6" sheetId="1" state="visible" r:id="rId2"/>
  </sheets>
  <definedNames>
    <definedName function="false" hidden="false" localSheetId="0" name="_xlnm.Print_Area" vbProcedure="false">'на 01.08.2016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9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00\.00\.00"/>
    <numFmt numFmtId="171" formatCode="000;&quot;&quot;;&quot;&quot;"/>
    <numFmt numFmtId="172" formatCode="#,##0.00_ ;[RED]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7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8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true" outlineLevel="0" max="8" min="7" style="2" width="9.14"/>
    <col collapsed="false" customWidth="true" hidden="false" outlineLevel="0" max="9" min="9" style="2" width="0.28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78480717.54</v>
      </c>
      <c r="D9" s="10" t="n">
        <f aca="false">D11+D12+D13</f>
        <v>3970450002.38</v>
      </c>
      <c r="E9" s="11" t="n">
        <f aca="false">D9/C9</f>
        <v>0.55310450199838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353537079.49</v>
      </c>
      <c r="E11" s="17" t="n">
        <f aca="false">D11/C11</f>
        <v>0.559980128307581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139604444.41</v>
      </c>
      <c r="E12" s="17" t="n">
        <f aca="false">D12/C12</f>
        <v>0.793572294575101</v>
      </c>
    </row>
    <row r="13" customFormat="false" ht="12.75" hidden="false" customHeight="false" outlineLevel="0" collapsed="false">
      <c r="A13" s="18" t="s">
        <v>14</v>
      </c>
      <c r="B13" s="14"/>
      <c r="C13" s="15" t="n">
        <v>6371223101.11</v>
      </c>
      <c r="D13" s="19" t="n">
        <v>3477308478.48</v>
      </c>
      <c r="E13" s="17" t="n">
        <f aca="false">D13/C13</f>
        <v>0.545783505505274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4+C49+C54+C60+C63+C65+C52</f>
        <v>7347670758.7</v>
      </c>
      <c r="D14" s="22" t="n">
        <f aca="false">D16+D25+D27+D30+D36+D41+D44+D49+D54+D60+D63+D65+D52</f>
        <v>3979137989.82</v>
      </c>
      <c r="E14" s="23" t="n">
        <f aca="false">D14/C14</f>
        <v>0.541550937772832</v>
      </c>
      <c r="F14" s="24"/>
    </row>
    <row r="15" customFormat="false" ht="12.75" hidden="false" customHeight="false" outlineLevel="0" collapsed="false">
      <c r="A15" s="13" t="s">
        <v>11</v>
      </c>
      <c r="B15" s="25"/>
      <c r="C15" s="26"/>
      <c r="D15" s="26"/>
      <c r="E15" s="27"/>
      <c r="F15" s="28"/>
    </row>
    <row r="16" s="12" customFormat="true" ht="12.75" hidden="false" customHeight="true" outlineLevel="0" collapsed="false">
      <c r="A16" s="29" t="s">
        <v>16</v>
      </c>
      <c r="B16" s="30" t="n">
        <v>100</v>
      </c>
      <c r="C16" s="31" t="n">
        <f aca="false">SUM(C17:C24)</f>
        <v>841291968.99</v>
      </c>
      <c r="D16" s="31" t="n">
        <f aca="false">SUM(D17:D24)</f>
        <v>454855575.83</v>
      </c>
      <c r="E16" s="23" t="n">
        <f aca="false">D16/C16</f>
        <v>0.540663161656077</v>
      </c>
      <c r="G16" s="32"/>
      <c r="H16" s="32"/>
    </row>
    <row r="17" s="37" customFormat="true" ht="25.5" hidden="false" customHeight="true" outlineLevel="0" collapsed="false">
      <c r="A17" s="33" t="s">
        <v>17</v>
      </c>
      <c r="B17" s="34" t="n">
        <v>102</v>
      </c>
      <c r="C17" s="35" t="n">
        <v>1937455</v>
      </c>
      <c r="D17" s="35" t="n">
        <v>1543251.37</v>
      </c>
      <c r="E17" s="36" t="n">
        <f aca="false">D17/C17</f>
        <v>0.796535336304585</v>
      </c>
      <c r="G17" s="32"/>
      <c r="H17" s="32"/>
    </row>
    <row r="18" s="37" customFormat="true" ht="38.25" hidden="false" customHeight="true" outlineLevel="0" collapsed="false">
      <c r="A18" s="33" t="s">
        <v>18</v>
      </c>
      <c r="B18" s="34" t="n">
        <v>103</v>
      </c>
      <c r="C18" s="35" t="n">
        <v>71315482.45</v>
      </c>
      <c r="D18" s="35" t="n">
        <v>39959387.18</v>
      </c>
      <c r="E18" s="36" t="n">
        <f aca="false">D18/C18</f>
        <v>0.560318542442953</v>
      </c>
      <c r="G18" s="32"/>
      <c r="H18" s="32"/>
    </row>
    <row r="19" s="37" customFormat="true" ht="38.25" hidden="false" customHeight="true" outlineLevel="0" collapsed="false">
      <c r="A19" s="33" t="s">
        <v>19</v>
      </c>
      <c r="B19" s="34" t="n">
        <v>104</v>
      </c>
      <c r="C19" s="35" t="n">
        <v>123164468.33</v>
      </c>
      <c r="D19" s="35" t="n">
        <v>75364057.36</v>
      </c>
      <c r="E19" s="36" t="n">
        <f aca="false">D19/C19</f>
        <v>0.611897720031347</v>
      </c>
      <c r="G19" s="32"/>
      <c r="H19" s="32"/>
    </row>
    <row r="20" s="37" customFormat="true" ht="12.75" hidden="false" customHeight="true" outlineLevel="0" collapsed="false">
      <c r="A20" s="33" t="s">
        <v>20</v>
      </c>
      <c r="B20" s="34" t="n">
        <v>105</v>
      </c>
      <c r="C20" s="35" t="n">
        <v>5000</v>
      </c>
      <c r="D20" s="35" t="n">
        <v>0</v>
      </c>
      <c r="E20" s="36" t="n">
        <f aca="false">D20/C20</f>
        <v>0</v>
      </c>
      <c r="G20" s="32"/>
      <c r="H20" s="32"/>
    </row>
    <row r="21" s="37" customFormat="true" ht="25.5" hidden="false" customHeight="true" outlineLevel="0" collapsed="false">
      <c r="A21" s="33" t="s">
        <v>21</v>
      </c>
      <c r="B21" s="34" t="n">
        <v>106</v>
      </c>
      <c r="C21" s="35" t="n">
        <v>56742225.16</v>
      </c>
      <c r="D21" s="35" t="n">
        <v>36412071.32</v>
      </c>
      <c r="E21" s="36" t="n">
        <f aca="false">D21/C21</f>
        <v>0.641710317445718</v>
      </c>
      <c r="G21" s="32"/>
      <c r="H21" s="32"/>
    </row>
    <row r="22" s="37" customFormat="true" ht="12.75" hidden="false" customHeight="true" outlineLevel="0" collapsed="false">
      <c r="A22" s="33" t="s">
        <v>22</v>
      </c>
      <c r="B22" s="34" t="n">
        <v>107</v>
      </c>
      <c r="C22" s="35" t="n">
        <v>11370382.82</v>
      </c>
      <c r="D22" s="35" t="n">
        <v>7778791.12</v>
      </c>
      <c r="E22" s="36" t="n">
        <f aca="false">D22/C22</f>
        <v>0.684127460186956</v>
      </c>
      <c r="G22" s="32"/>
      <c r="H22" s="32"/>
    </row>
    <row r="23" s="37" customFormat="true" ht="12.75" hidden="false" customHeight="true" outlineLevel="0" collapsed="false">
      <c r="A23" s="33" t="s">
        <v>23</v>
      </c>
      <c r="B23" s="34" t="n">
        <v>111</v>
      </c>
      <c r="C23" s="35" t="n">
        <v>7245452.75</v>
      </c>
      <c r="D23" s="35" t="n">
        <v>0</v>
      </c>
      <c r="E23" s="36" t="n">
        <f aca="false">D23/C23</f>
        <v>0</v>
      </c>
      <c r="G23" s="38"/>
      <c r="H23" s="32"/>
    </row>
    <row r="24" s="12" customFormat="true" ht="12.75" hidden="false" customHeight="true" outlineLevel="0" collapsed="false">
      <c r="A24" s="33" t="s">
        <v>24</v>
      </c>
      <c r="B24" s="34" t="n">
        <v>113</v>
      </c>
      <c r="C24" s="35" t="n">
        <v>569511502.48</v>
      </c>
      <c r="D24" s="35" t="n">
        <v>293798017.48</v>
      </c>
      <c r="E24" s="36" t="n">
        <f aca="false">D24/C24</f>
        <v>0.515877231979731</v>
      </c>
      <c r="G24" s="38"/>
      <c r="H24" s="32"/>
    </row>
    <row r="25" s="37" customFormat="true" ht="12.75" hidden="false" customHeight="false" outlineLevel="0" collapsed="false">
      <c r="A25" s="29" t="s">
        <v>25</v>
      </c>
      <c r="B25" s="30" t="n">
        <v>200</v>
      </c>
      <c r="C25" s="31" t="n">
        <f aca="false">C26</f>
        <v>8104300</v>
      </c>
      <c r="D25" s="31" t="n">
        <f aca="false">D26</f>
        <v>8104300</v>
      </c>
      <c r="E25" s="23" t="n">
        <f aca="false">D25/C25</f>
        <v>1</v>
      </c>
      <c r="G25" s="38"/>
      <c r="H25" s="32"/>
    </row>
    <row r="26" s="12" customFormat="true" ht="12.75" hidden="false" customHeight="true" outlineLevel="0" collapsed="false">
      <c r="A26" s="33" t="s">
        <v>26</v>
      </c>
      <c r="B26" s="34" t="n">
        <v>203</v>
      </c>
      <c r="C26" s="35" t="n">
        <v>8104300</v>
      </c>
      <c r="D26" s="35" t="n">
        <v>8104300</v>
      </c>
      <c r="E26" s="36" t="n">
        <f aca="false">D26/C26</f>
        <v>1</v>
      </c>
      <c r="G26" s="38"/>
      <c r="H26" s="32"/>
    </row>
    <row r="27" s="37" customFormat="true" ht="25.5" hidden="false" customHeight="true" outlineLevel="0" collapsed="false">
      <c r="A27" s="29" t="s">
        <v>27</v>
      </c>
      <c r="B27" s="30" t="n">
        <v>300</v>
      </c>
      <c r="C27" s="31" t="n">
        <f aca="false">C28+C29</f>
        <v>130492452.89</v>
      </c>
      <c r="D27" s="31" t="n">
        <f aca="false">D28+D29</f>
        <v>72302413.11</v>
      </c>
      <c r="E27" s="23" t="n">
        <f aca="false">D27/C27</f>
        <v>0.554073523094459</v>
      </c>
      <c r="G27" s="38"/>
      <c r="H27" s="32"/>
    </row>
    <row r="28" s="12" customFormat="true" ht="25.5" hidden="false" customHeight="false" outlineLevel="0" collapsed="false">
      <c r="A28" s="33" t="s">
        <v>28</v>
      </c>
      <c r="B28" s="34" t="n">
        <v>309</v>
      </c>
      <c r="C28" s="35" t="n">
        <v>130104652.89</v>
      </c>
      <c r="D28" s="35" t="n">
        <v>71914613.11</v>
      </c>
      <c r="E28" s="36" t="n">
        <f aca="false">D28/C28</f>
        <v>0.552744360117558</v>
      </c>
      <c r="G28" s="38"/>
      <c r="H28" s="32"/>
    </row>
    <row r="29" s="12" customFormat="true" ht="12.75" hidden="false" customHeight="true" outlineLevel="0" collapsed="false">
      <c r="A29" s="33" t="s">
        <v>29</v>
      </c>
      <c r="B29" s="34" t="n">
        <v>310</v>
      </c>
      <c r="C29" s="35" t="n">
        <v>387800</v>
      </c>
      <c r="D29" s="35" t="n">
        <v>387800</v>
      </c>
      <c r="E29" s="36" t="n">
        <f aca="false">D29/C29</f>
        <v>1</v>
      </c>
      <c r="G29" s="38"/>
      <c r="H29" s="32"/>
    </row>
    <row r="30" s="37" customFormat="true" ht="12.75" hidden="false" customHeight="true" outlineLevel="0" collapsed="false">
      <c r="A30" s="29" t="s">
        <v>30</v>
      </c>
      <c r="B30" s="30" t="n">
        <v>400</v>
      </c>
      <c r="C30" s="31" t="n">
        <f aca="false">SUM(C31:C35)</f>
        <v>280515934.33</v>
      </c>
      <c r="D30" s="31" t="n">
        <f aca="false">SUM(D31:D35)</f>
        <v>130326741.46</v>
      </c>
      <c r="E30" s="23" t="n">
        <f aca="false">D30/C30</f>
        <v>0.464596571924799</v>
      </c>
    </row>
    <row r="31" s="37" customFormat="true" ht="12.75" hidden="false" customHeight="true" outlineLevel="0" collapsed="false">
      <c r="A31" s="33" t="s">
        <v>31</v>
      </c>
      <c r="B31" s="34" t="n">
        <v>405</v>
      </c>
      <c r="C31" s="35" t="n">
        <v>1543100</v>
      </c>
      <c r="D31" s="35" t="n">
        <v>1055202.02</v>
      </c>
      <c r="E31" s="36" t="n">
        <f aca="false">D31/C31</f>
        <v>0.6838195969153</v>
      </c>
    </row>
    <row r="32" s="37" customFormat="true" ht="12.75" hidden="false" customHeight="false" outlineLevel="0" collapsed="false">
      <c r="A32" s="33" t="s">
        <v>32</v>
      </c>
      <c r="B32" s="34" t="n">
        <v>406</v>
      </c>
      <c r="C32" s="35" t="n">
        <v>4271435</v>
      </c>
      <c r="D32" s="35" t="n">
        <v>4271435</v>
      </c>
      <c r="E32" s="36" t="n">
        <f aca="false">D32/C32</f>
        <v>1</v>
      </c>
      <c r="G32" s="39"/>
      <c r="H32" s="40"/>
    </row>
    <row r="33" s="37" customFormat="true" ht="12.75" hidden="false" customHeight="true" outlineLevel="0" collapsed="false">
      <c r="A33" s="33" t="s">
        <v>33</v>
      </c>
      <c r="B33" s="34" t="n">
        <v>408</v>
      </c>
      <c r="C33" s="35" t="n">
        <v>79980586.52</v>
      </c>
      <c r="D33" s="35" t="n">
        <v>43218480.8</v>
      </c>
      <c r="E33" s="36" t="n">
        <f aca="false">D33/C33</f>
        <v>0.540362138869696</v>
      </c>
      <c r="G33" s="38"/>
      <c r="H33" s="32"/>
    </row>
    <row r="34" s="37" customFormat="true" ht="12.75" hidden="false" customHeight="true" outlineLevel="0" collapsed="false">
      <c r="A34" s="33" t="s">
        <v>34</v>
      </c>
      <c r="B34" s="34" t="n">
        <v>409</v>
      </c>
      <c r="C34" s="35" t="n">
        <v>71642030</v>
      </c>
      <c r="D34" s="35" t="n">
        <v>53109810.2</v>
      </c>
      <c r="E34" s="36" t="n">
        <f aca="false">D34/C34</f>
        <v>0.741321961424041</v>
      </c>
      <c r="G34" s="38"/>
      <c r="H34" s="32"/>
    </row>
    <row r="35" s="12" customFormat="true" ht="12.75" hidden="false" customHeight="true" outlineLevel="0" collapsed="false">
      <c r="A35" s="33" t="s">
        <v>35</v>
      </c>
      <c r="B35" s="34" t="n">
        <v>412</v>
      </c>
      <c r="C35" s="35" t="n">
        <v>123078782.81</v>
      </c>
      <c r="D35" s="35" t="n">
        <v>28671813.44</v>
      </c>
      <c r="E35" s="36" t="n">
        <f aca="false">D35/C35</f>
        <v>0.232954964173325</v>
      </c>
      <c r="G35" s="38"/>
      <c r="H35" s="32"/>
    </row>
    <row r="36" s="37" customFormat="true" ht="12.75" hidden="false" customHeight="true" outlineLevel="0" collapsed="false">
      <c r="A36" s="29" t="s">
        <v>36</v>
      </c>
      <c r="B36" s="30" t="n">
        <v>500</v>
      </c>
      <c r="C36" s="31" t="n">
        <f aca="false">SUM(C37:C40)</f>
        <v>1208624432.73</v>
      </c>
      <c r="D36" s="31" t="n">
        <f aca="false">SUM(D37:D40)</f>
        <v>688135747.72</v>
      </c>
      <c r="E36" s="23" t="n">
        <f aca="false">D36/C36</f>
        <v>0.569354490183243</v>
      </c>
      <c r="G36" s="38"/>
      <c r="H36" s="32"/>
    </row>
    <row r="37" s="37" customFormat="true" ht="12.75" hidden="false" customHeight="true" outlineLevel="0" collapsed="false">
      <c r="A37" s="33" t="s">
        <v>37</v>
      </c>
      <c r="B37" s="34" t="n">
        <v>501</v>
      </c>
      <c r="C37" s="35" t="n">
        <v>8583432.73</v>
      </c>
      <c r="D37" s="35" t="n">
        <v>0</v>
      </c>
      <c r="E37" s="36" t="n">
        <f aca="false">D37/C37</f>
        <v>0</v>
      </c>
      <c r="G37" s="38"/>
      <c r="H37" s="32"/>
    </row>
    <row r="38" s="37" customFormat="true" ht="12.75" hidden="false" customHeight="false" outlineLevel="0" collapsed="false">
      <c r="A38" s="33" t="s">
        <v>38</v>
      </c>
      <c r="B38" s="34" t="n">
        <v>502</v>
      </c>
      <c r="C38" s="35" t="n">
        <v>1185934100</v>
      </c>
      <c r="D38" s="35" t="n">
        <v>688135747.72</v>
      </c>
      <c r="E38" s="36" t="n">
        <f aca="false">D38/C38</f>
        <v>0.580247880316453</v>
      </c>
      <c r="G38" s="38"/>
      <c r="H38" s="32"/>
    </row>
    <row r="39" s="37" customFormat="true" ht="12.75" hidden="false" customHeight="true" outlineLevel="0" collapsed="false">
      <c r="A39" s="33" t="s">
        <v>39</v>
      </c>
      <c r="B39" s="34" t="n">
        <v>503</v>
      </c>
      <c r="C39" s="35" t="n">
        <v>2406900</v>
      </c>
      <c r="D39" s="35" t="n">
        <v>0</v>
      </c>
      <c r="E39" s="36" t="n">
        <f aca="false">D39/C39</f>
        <v>0</v>
      </c>
      <c r="G39" s="39"/>
      <c r="H39" s="40"/>
    </row>
    <row r="40" s="37" customFormat="true" ht="12.75" hidden="false" customHeight="true" outlineLevel="0" collapsed="false">
      <c r="A40" s="33" t="s">
        <v>40</v>
      </c>
      <c r="B40" s="34" t="n">
        <v>505</v>
      </c>
      <c r="C40" s="35" t="n">
        <v>11700000</v>
      </c>
      <c r="D40" s="35" t="n">
        <v>0</v>
      </c>
      <c r="E40" s="36" t="n">
        <f aca="false">D40/C40</f>
        <v>0</v>
      </c>
      <c r="G40" s="38"/>
      <c r="H40" s="32"/>
    </row>
    <row r="41" s="37" customFormat="true" ht="12.75" hidden="false" customHeight="true" outlineLevel="0" collapsed="false">
      <c r="A41" s="29" t="s">
        <v>41</v>
      </c>
      <c r="B41" s="30" t="n">
        <v>600</v>
      </c>
      <c r="C41" s="31" t="n">
        <f aca="false">C43+C42</f>
        <v>8304400</v>
      </c>
      <c r="D41" s="31" t="n">
        <f aca="false">D43+D42</f>
        <v>2763980.87</v>
      </c>
      <c r="E41" s="23" t="n">
        <f aca="false">D41/C41</f>
        <v>0.332833301623236</v>
      </c>
      <c r="G41" s="38"/>
      <c r="H41" s="32"/>
    </row>
    <row r="42" s="37" customFormat="true" ht="12.75" hidden="false" customHeight="true" outlineLevel="0" collapsed="false">
      <c r="A42" s="33" t="s">
        <v>42</v>
      </c>
      <c r="B42" s="34" t="n">
        <v>603</v>
      </c>
      <c r="C42" s="35" t="n">
        <v>3400000</v>
      </c>
      <c r="D42" s="35" t="n">
        <v>0</v>
      </c>
      <c r="E42" s="36" t="n">
        <f aca="false">D42/C42</f>
        <v>0</v>
      </c>
      <c r="G42" s="38"/>
      <c r="H42" s="32"/>
    </row>
    <row r="43" s="12" customFormat="true" ht="12.75" hidden="false" customHeight="false" outlineLevel="0" collapsed="false">
      <c r="A43" s="33" t="s">
        <v>43</v>
      </c>
      <c r="B43" s="34" t="n">
        <v>605</v>
      </c>
      <c r="C43" s="35" t="n">
        <v>4904400</v>
      </c>
      <c r="D43" s="35" t="n">
        <v>2763980.87</v>
      </c>
      <c r="E43" s="36" t="n">
        <f aca="false">D43/C43</f>
        <v>0.563571664219884</v>
      </c>
      <c r="G43" s="38"/>
      <c r="H43" s="32"/>
    </row>
    <row r="44" s="37" customFormat="true" ht="12.75" hidden="false" customHeight="true" outlineLevel="0" collapsed="false">
      <c r="A44" s="29" t="s">
        <v>44</v>
      </c>
      <c r="B44" s="30" t="n">
        <v>700</v>
      </c>
      <c r="C44" s="31" t="n">
        <f aca="false">SUM(C45:C48)</f>
        <v>3171909636.91</v>
      </c>
      <c r="D44" s="31" t="n">
        <f aca="false">SUM(D45:D48)</f>
        <v>1728577722.7</v>
      </c>
      <c r="E44" s="23" t="n">
        <f aca="false">D44/C44</f>
        <v>0.544964365499371</v>
      </c>
      <c r="G44" s="38"/>
      <c r="H44" s="32"/>
    </row>
    <row r="45" s="37" customFormat="true" ht="12.75" hidden="false" customHeight="true" outlineLevel="0" collapsed="false">
      <c r="A45" s="33" t="s">
        <v>45</v>
      </c>
      <c r="B45" s="34" t="n">
        <v>701</v>
      </c>
      <c r="C45" s="41" t="n">
        <v>726668430.14</v>
      </c>
      <c r="D45" s="41" t="n">
        <v>429773812.14</v>
      </c>
      <c r="E45" s="36" t="n">
        <f aca="false">D45/C45</f>
        <v>0.591430416286558</v>
      </c>
      <c r="G45" s="38"/>
      <c r="H45" s="32"/>
    </row>
    <row r="46" s="37" customFormat="true" ht="12.75" hidden="false" customHeight="true" outlineLevel="0" collapsed="false">
      <c r="A46" s="33" t="s">
        <v>46</v>
      </c>
      <c r="B46" s="34" t="n">
        <v>702</v>
      </c>
      <c r="C46" s="41" t="n">
        <v>2135299387.38</v>
      </c>
      <c r="D46" s="41" t="n">
        <v>1095562972.75</v>
      </c>
      <c r="E46" s="36" t="n">
        <f aca="false">D46/C46</f>
        <v>0.513072302284622</v>
      </c>
      <c r="G46" s="39"/>
      <c r="H46" s="40"/>
    </row>
    <row r="47" s="37" customFormat="true" ht="12.75" hidden="false" customHeight="true" outlineLevel="0" collapsed="false">
      <c r="A47" s="33" t="s">
        <v>47</v>
      </c>
      <c r="B47" s="34" t="n">
        <v>707</v>
      </c>
      <c r="C47" s="41" t="n">
        <v>80484792.81</v>
      </c>
      <c r="D47" s="41" t="n">
        <v>67853891.21</v>
      </c>
      <c r="E47" s="36" t="n">
        <f aca="false">D47/C47</f>
        <v>0.843064743549534</v>
      </c>
      <c r="G47" s="38"/>
      <c r="H47" s="32"/>
    </row>
    <row r="48" s="12" customFormat="true" ht="12.75" hidden="false" customHeight="true" outlineLevel="0" collapsed="false">
      <c r="A48" s="33" t="s">
        <v>48</v>
      </c>
      <c r="B48" s="34" t="n">
        <v>709</v>
      </c>
      <c r="C48" s="41" t="n">
        <v>229457026.58</v>
      </c>
      <c r="D48" s="41" t="n">
        <v>135387046.6</v>
      </c>
      <c r="E48" s="36" t="n">
        <f aca="false">D48/C48</f>
        <v>0.59003225404735</v>
      </c>
      <c r="G48" s="38"/>
      <c r="H48" s="32"/>
    </row>
    <row r="49" s="37" customFormat="true" ht="12.75" hidden="false" customHeight="false" outlineLevel="0" collapsed="false">
      <c r="A49" s="29" t="s">
        <v>49</v>
      </c>
      <c r="B49" s="30" t="n">
        <v>800</v>
      </c>
      <c r="C49" s="31" t="n">
        <f aca="false">SUM(C50:C51)</f>
        <v>18248677</v>
      </c>
      <c r="D49" s="31" t="n">
        <f aca="false">SUM(D50:D51)</f>
        <v>9580416.79</v>
      </c>
      <c r="E49" s="23" t="n">
        <f aca="false">D49/C49</f>
        <v>0.524992403010914</v>
      </c>
      <c r="G49" s="38"/>
      <c r="H49" s="32"/>
    </row>
    <row r="50" s="37" customFormat="true" ht="12.75" hidden="false" customHeight="true" outlineLevel="0" collapsed="false">
      <c r="A50" s="33" t="s">
        <v>50</v>
      </c>
      <c r="B50" s="34" t="n">
        <v>801</v>
      </c>
      <c r="C50" s="41" t="n">
        <v>10319020</v>
      </c>
      <c r="D50" s="41" t="n">
        <v>4875257</v>
      </c>
      <c r="E50" s="36" t="n">
        <f aca="false">D50/C50</f>
        <v>0.472453488800293</v>
      </c>
      <c r="G50" s="39"/>
      <c r="H50" s="40"/>
    </row>
    <row r="51" s="12" customFormat="true" ht="12.75" hidden="false" customHeight="false" outlineLevel="0" collapsed="false">
      <c r="A51" s="33" t="s">
        <v>51</v>
      </c>
      <c r="B51" s="34" t="n">
        <v>804</v>
      </c>
      <c r="C51" s="41" t="n">
        <v>7929657</v>
      </c>
      <c r="D51" s="41" t="n">
        <v>4705159.79</v>
      </c>
      <c r="E51" s="36" t="n">
        <f aca="false">D51/C51</f>
        <v>0.593362334587738</v>
      </c>
      <c r="G51" s="38"/>
      <c r="H51" s="32"/>
    </row>
    <row r="52" s="12" customFormat="true" ht="12.75" hidden="false" customHeight="true" outlineLevel="0" collapsed="false">
      <c r="A52" s="29" t="s">
        <v>52</v>
      </c>
      <c r="B52" s="30" t="n">
        <v>900</v>
      </c>
      <c r="C52" s="31" t="n">
        <f aca="false">C53</f>
        <v>4978.1</v>
      </c>
      <c r="D52" s="31" t="n">
        <f aca="false">D53</f>
        <v>4043.44</v>
      </c>
      <c r="E52" s="23" t="n">
        <f aca="false">D52/C52</f>
        <v>0.812245635885177</v>
      </c>
      <c r="G52" s="38"/>
      <c r="H52" s="32"/>
    </row>
    <row r="53" s="12" customFormat="true" ht="12.75" hidden="false" customHeight="false" outlineLevel="0" collapsed="false">
      <c r="A53" s="33" t="s">
        <v>53</v>
      </c>
      <c r="B53" s="34" t="n">
        <v>909</v>
      </c>
      <c r="C53" s="41" t="n">
        <v>4978.1</v>
      </c>
      <c r="D53" s="41" t="n">
        <v>4043.44</v>
      </c>
      <c r="E53" s="36" t="n">
        <f aca="false">D53/C53</f>
        <v>0.812245635885177</v>
      </c>
      <c r="G53" s="38"/>
      <c r="H53" s="32"/>
    </row>
    <row r="54" s="37" customFormat="true" ht="12.75" hidden="false" customHeight="true" outlineLevel="0" collapsed="false">
      <c r="A54" s="29" t="s">
        <v>54</v>
      </c>
      <c r="B54" s="30" t="n">
        <v>1000</v>
      </c>
      <c r="C54" s="31" t="n">
        <f aca="false">SUM(C55:C59)</f>
        <v>849656474.8</v>
      </c>
      <c r="D54" s="31" t="n">
        <f aca="false">SUM(D55:D59)</f>
        <v>413498639.44</v>
      </c>
      <c r="E54" s="23" t="n">
        <f aca="false">D54/C54</f>
        <v>0.486665672191026</v>
      </c>
      <c r="G54" s="38"/>
      <c r="H54" s="32"/>
    </row>
    <row r="55" s="37" customFormat="true" ht="12.75" hidden="false" customHeight="true" outlineLevel="0" collapsed="false">
      <c r="A55" s="33" t="s">
        <v>55</v>
      </c>
      <c r="B55" s="34" t="n">
        <v>1001</v>
      </c>
      <c r="C55" s="41" t="n">
        <v>4194463</v>
      </c>
      <c r="D55" s="41" t="n">
        <v>1133299.31</v>
      </c>
      <c r="E55" s="36" t="n">
        <f aca="false">D55/C55</f>
        <v>0.270189368698687</v>
      </c>
      <c r="G55" s="38"/>
      <c r="H55" s="32"/>
    </row>
    <row r="56" s="37" customFormat="true" ht="12.75" hidden="false" customHeight="false" outlineLevel="0" collapsed="false">
      <c r="A56" s="33" t="s">
        <v>56</v>
      </c>
      <c r="B56" s="34" t="n">
        <v>1002</v>
      </c>
      <c r="C56" s="41" t="n">
        <v>1760600</v>
      </c>
      <c r="D56" s="41" t="n">
        <v>0</v>
      </c>
      <c r="E56" s="36" t="n">
        <f aca="false">D56/C56</f>
        <v>0</v>
      </c>
      <c r="G56" s="39"/>
      <c r="H56" s="40"/>
    </row>
    <row r="57" s="37" customFormat="true" ht="12.75" hidden="false" customHeight="true" outlineLevel="0" collapsed="false">
      <c r="A57" s="33" t="s">
        <v>57</v>
      </c>
      <c r="B57" s="34" t="n">
        <v>1003</v>
      </c>
      <c r="C57" s="41" t="n">
        <v>777647711.8</v>
      </c>
      <c r="D57" s="41" t="n">
        <v>377958521.48</v>
      </c>
      <c r="E57" s="36" t="n">
        <f aca="false">D57/C57</f>
        <v>0.486027947803189</v>
      </c>
      <c r="G57" s="38"/>
      <c r="H57" s="32"/>
    </row>
    <row r="58" s="37" customFormat="true" ht="12.75" hidden="false" customHeight="true" outlineLevel="0" collapsed="false">
      <c r="A58" s="33" t="s">
        <v>58</v>
      </c>
      <c r="B58" s="34" t="n">
        <v>1004</v>
      </c>
      <c r="C58" s="41" t="n">
        <v>21968900</v>
      </c>
      <c r="D58" s="41" t="n">
        <v>10936961.11</v>
      </c>
      <c r="E58" s="36" t="n">
        <f aca="false">D58/C58</f>
        <v>0.497838358315619</v>
      </c>
      <c r="G58" s="38"/>
      <c r="H58" s="32"/>
    </row>
    <row r="59" s="12" customFormat="true" ht="12.75" hidden="false" customHeight="true" outlineLevel="0" collapsed="false">
      <c r="A59" s="33" t="s">
        <v>59</v>
      </c>
      <c r="B59" s="34" t="n">
        <v>1006</v>
      </c>
      <c r="C59" s="41" t="n">
        <v>44084800</v>
      </c>
      <c r="D59" s="41" t="n">
        <v>23469857.54</v>
      </c>
      <c r="E59" s="36" t="n">
        <f aca="false">D59/C59</f>
        <v>0.532379812089428</v>
      </c>
      <c r="G59" s="38"/>
      <c r="H59" s="32"/>
    </row>
    <row r="60" s="37" customFormat="true" ht="12.75" hidden="false" customHeight="true" outlineLevel="0" collapsed="false">
      <c r="A60" s="29" t="s">
        <v>60</v>
      </c>
      <c r="B60" s="30" t="n">
        <v>1100</v>
      </c>
      <c r="C60" s="31" t="n">
        <f aca="false">C61+C62</f>
        <v>55250741.03</v>
      </c>
      <c r="D60" s="31" t="n">
        <f aca="false">D61+D62</f>
        <v>35253292.74</v>
      </c>
      <c r="E60" s="23" t="n">
        <f aca="false">D60/C60</f>
        <v>0.638060089019588</v>
      </c>
      <c r="G60" s="39"/>
      <c r="H60" s="40"/>
    </row>
    <row r="61" s="37" customFormat="true" ht="12.75" hidden="false" customHeight="true" outlineLevel="0" collapsed="false">
      <c r="A61" s="33" t="s">
        <v>61</v>
      </c>
      <c r="B61" s="34" t="n">
        <v>1101</v>
      </c>
      <c r="C61" s="41" t="n">
        <v>49126589.03</v>
      </c>
      <c r="D61" s="41" t="n">
        <v>32135790</v>
      </c>
      <c r="E61" s="36" t="n">
        <f aca="false">D61/C61</f>
        <v>0.654142504792582</v>
      </c>
      <c r="G61" s="38"/>
      <c r="H61" s="32"/>
    </row>
    <row r="62" s="37" customFormat="true" ht="12.75" hidden="false" customHeight="true" outlineLevel="0" collapsed="false">
      <c r="A62" s="33" t="s">
        <v>62</v>
      </c>
      <c r="B62" s="34" t="n">
        <v>1102</v>
      </c>
      <c r="C62" s="41" t="n">
        <v>6124152</v>
      </c>
      <c r="D62" s="41" t="n">
        <v>3117502.74</v>
      </c>
      <c r="E62" s="36" t="n">
        <f aca="false">D62/C62</f>
        <v>0.509050516708273</v>
      </c>
      <c r="G62" s="38"/>
      <c r="H62" s="32"/>
    </row>
    <row r="63" s="37" customFormat="true" ht="12.75" hidden="false" customHeight="false" outlineLevel="0" collapsed="false">
      <c r="A63" s="29" t="s">
        <v>63</v>
      </c>
      <c r="B63" s="30" t="n">
        <v>1200</v>
      </c>
      <c r="C63" s="31" t="n">
        <f aca="false">C64</f>
        <v>17565960.36</v>
      </c>
      <c r="D63" s="31" t="n">
        <f aca="false">D64</f>
        <v>11279729.75</v>
      </c>
      <c r="E63" s="23" t="n">
        <f aca="false">D63/C63</f>
        <v>0.642135671425368</v>
      </c>
      <c r="G63" s="39"/>
      <c r="H63" s="40"/>
    </row>
    <row r="64" s="12" customFormat="true" ht="12.75" hidden="false" customHeight="true" outlineLevel="0" collapsed="false">
      <c r="A64" s="33" t="s">
        <v>64</v>
      </c>
      <c r="B64" s="34" t="n">
        <v>1202</v>
      </c>
      <c r="C64" s="41" t="n">
        <v>17565960.36</v>
      </c>
      <c r="D64" s="41" t="n">
        <v>11279729.75</v>
      </c>
      <c r="E64" s="36" t="n">
        <f aca="false">D64/C64</f>
        <v>0.642135671425368</v>
      </c>
      <c r="G64" s="38"/>
      <c r="H64" s="32"/>
    </row>
    <row r="65" s="37" customFormat="true" ht="27.75" hidden="false" customHeight="true" outlineLevel="0" collapsed="false">
      <c r="A65" s="29" t="s">
        <v>65</v>
      </c>
      <c r="B65" s="30" t="n">
        <v>1400</v>
      </c>
      <c r="C65" s="31" t="n">
        <f aca="false">C66+C67</f>
        <v>757700801.56</v>
      </c>
      <c r="D65" s="31" t="n">
        <f aca="false">D66+D67</f>
        <v>424455385.97</v>
      </c>
      <c r="E65" s="23" t="n">
        <f aca="false">D65/C65</f>
        <v>0.560188645829734</v>
      </c>
      <c r="G65" s="38"/>
      <c r="H65" s="32"/>
    </row>
    <row r="66" s="37" customFormat="true" ht="25.5" hidden="false" customHeight="false" outlineLevel="0" collapsed="false">
      <c r="A66" s="33" t="s">
        <v>66</v>
      </c>
      <c r="B66" s="34" t="n">
        <v>1401</v>
      </c>
      <c r="C66" s="41" t="n">
        <v>32350400</v>
      </c>
      <c r="D66" s="41" t="n">
        <v>21566930.72</v>
      </c>
      <c r="E66" s="36" t="n">
        <f aca="false">D66/C66</f>
        <v>0.666666585884564</v>
      </c>
      <c r="G66" s="38"/>
      <c r="H66" s="32"/>
    </row>
    <row r="67" s="12" customFormat="true" ht="12.75" hidden="false" customHeight="false" outlineLevel="0" collapsed="false">
      <c r="A67" s="33" t="s">
        <v>67</v>
      </c>
      <c r="B67" s="34" t="n">
        <v>1403</v>
      </c>
      <c r="C67" s="41" t="n">
        <v>725350401.56</v>
      </c>
      <c r="D67" s="41" t="n">
        <v>402888455.25</v>
      </c>
      <c r="E67" s="36" t="n">
        <f aca="false">D67/C67</f>
        <v>0.555439763159314</v>
      </c>
      <c r="G67" s="38"/>
      <c r="H67" s="32"/>
    </row>
    <row r="68" s="46" customFormat="true" ht="12.75" hidden="false" customHeight="true" outlineLevel="0" collapsed="false">
      <c r="A68" s="42" t="s">
        <v>68</v>
      </c>
      <c r="B68" s="43"/>
      <c r="C68" s="44" t="n">
        <f aca="false">C9-C14</f>
        <v>-169190041.160001</v>
      </c>
      <c r="D68" s="44" t="n">
        <f aca="false">D9-D14</f>
        <v>-8687987.44000006</v>
      </c>
      <c r="E68" s="45" t="n">
        <f aca="false">D68/C68</f>
        <v>0.051350465904692</v>
      </c>
      <c r="G68" s="38"/>
      <c r="H68" s="32"/>
    </row>
    <row r="69" customFormat="false" ht="12.75" hidden="false" customHeight="true" outlineLevel="0" collapsed="false">
      <c r="A69" s="47"/>
      <c r="B69" s="48"/>
      <c r="C69" s="48"/>
      <c r="D69" s="48"/>
      <c r="G69" s="38"/>
      <c r="H69" s="32"/>
    </row>
    <row r="70" customFormat="false" ht="12.75" hidden="false" customHeight="false" outlineLevel="0" collapsed="false">
      <c r="A70" s="2"/>
      <c r="E70" s="2"/>
      <c r="G70" s="39"/>
      <c r="H70" s="40"/>
    </row>
    <row r="71" customFormat="false" ht="12.75" hidden="false" customHeight="true" outlineLevel="0" collapsed="false">
      <c r="A71" s="2"/>
      <c r="E71" s="2"/>
      <c r="G71" s="38"/>
      <c r="H71" s="32"/>
    </row>
    <row r="72" customFormat="false" ht="12.75" hidden="false" customHeight="true" outlineLevel="0" collapsed="false">
      <c r="A72" s="2"/>
      <c r="E72" s="2"/>
      <c r="G72" s="38"/>
      <c r="H72" s="32"/>
    </row>
    <row r="73" customFormat="false" ht="13.5" hidden="false" customHeight="true" outlineLevel="0" collapsed="false">
      <c r="A73" s="2"/>
      <c r="C73" s="28"/>
      <c r="D73" s="28"/>
      <c r="E73" s="2"/>
      <c r="G73" s="38"/>
      <c r="H73" s="32"/>
    </row>
    <row r="74" customFormat="false" ht="12.75" hidden="false" customHeight="false" outlineLevel="0" collapsed="false">
      <c r="A74" s="2"/>
      <c r="C74" s="28"/>
      <c r="D74" s="28"/>
      <c r="E74" s="2"/>
      <c r="G74" s="39"/>
      <c r="H74" s="40"/>
    </row>
    <row r="75" customFormat="false" ht="12.75" hidden="false" customHeight="false" outlineLevel="0" collapsed="false">
      <c r="A75" s="2"/>
      <c r="E75" s="2"/>
      <c r="G75" s="38"/>
      <c r="H75" s="32"/>
    </row>
    <row r="76" customFormat="false" ht="12.75" hidden="false" customHeight="false" outlineLevel="0" collapsed="false">
      <c r="A76" s="2"/>
      <c r="E76" s="2"/>
      <c r="G76" s="38"/>
      <c r="H76" s="32"/>
    </row>
    <row r="77" customFormat="false" ht="12.75" hidden="false" customHeight="false" outlineLevel="0" collapsed="false">
      <c r="G77" s="39"/>
      <c r="H77" s="40"/>
    </row>
    <row r="78" customFormat="false" ht="12.75" hidden="false" customHeight="false" outlineLevel="0" collapsed="false">
      <c r="G78" s="38"/>
      <c r="H78" s="32"/>
    </row>
    <row r="79" customFormat="false" ht="12.75" hidden="false" customHeight="false" outlineLevel="0" collapsed="false">
      <c r="G79" s="38"/>
      <c r="H79" s="32"/>
    </row>
    <row r="80" customFormat="false" ht="13.5" hidden="false" customHeight="false" outlineLevel="0" collapsed="false">
      <c r="G80" s="49"/>
      <c r="H80" s="50"/>
    </row>
    <row r="81" customFormat="false" ht="12.75" hidden="false" customHeight="false" outlineLevel="0" collapsed="false">
      <c r="G81" s="51"/>
      <c r="H81" s="52"/>
    </row>
  </sheetData>
  <mergeCells count="12">
    <mergeCell ref="A1:E1"/>
    <mergeCell ref="A2:E2"/>
    <mergeCell ref="A3:E3"/>
    <mergeCell ref="A4:E4"/>
    <mergeCell ref="A6:E6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Сергей В. Скорин</cp:lastModifiedBy>
  <cp:lastPrinted>2015-06-17T02:11:59Z</cp:lastPrinted>
  <dcterms:modified xsi:type="dcterms:W3CDTF">2016-10-12T04:48:11Z</dcterms:modified>
  <cp:revision>0</cp:revision>
  <dc:subject/>
  <dc:title/>
</cp:coreProperties>
</file>