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15" sheetId="1" state="visible" r:id="rId2"/>
  </sheets>
  <definedNames>
    <definedName function="false" hidden="false" localSheetId="0" name="_xlnm.Print_Area" vbProcedure="false">'на 31.12.2015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31.12.2015</t>
  </si>
  <si>
    <t xml:space="preserve">Наименование показателя</t>
  </si>
  <si>
    <t xml:space="preserve">КБК</t>
  </si>
  <si>
    <t xml:space="preserve">Уточненный план на 2015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9.41"/>
    <col collapsed="false" customWidth="true" hidden="false" outlineLevel="0" max="7" min="6" style="2" width="15.41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069121065.69</v>
      </c>
      <c r="D9" s="10" t="n">
        <f aca="false">D11+D12+D13</f>
        <v>6966142969.36</v>
      </c>
      <c r="E9" s="11" t="n">
        <f aca="false">D9/C9</f>
        <v>0.985432687405821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9" t="n">
        <v>618014371.44</v>
      </c>
      <c r="D11" s="20" t="n">
        <v>549711150.94</v>
      </c>
      <c r="E11" s="17" t="n">
        <f aca="false">D11/C11</f>
        <v>0.889479559608217</v>
      </c>
    </row>
    <row r="12" customFormat="false" ht="12.75" hidden="false" customHeight="false" outlineLevel="0" collapsed="false">
      <c r="A12" s="18" t="s">
        <v>13</v>
      </c>
      <c r="B12" s="14"/>
      <c r="C12" s="19" t="n">
        <v>176843352.61</v>
      </c>
      <c r="D12" s="20" t="n">
        <v>188321782.33</v>
      </c>
      <c r="E12" s="17" t="n">
        <f aca="false">D12/C12</f>
        <v>1.06490732928658</v>
      </c>
    </row>
    <row r="13" customFormat="false" ht="12.75" hidden="false" customHeight="false" outlineLevel="0" collapsed="false">
      <c r="A13" s="18" t="s">
        <v>14</v>
      </c>
      <c r="B13" s="14"/>
      <c r="C13" s="15" t="n">
        <v>6274263341.64</v>
      </c>
      <c r="D13" s="21" t="n">
        <v>6228110036.09</v>
      </c>
      <c r="E13" s="17" t="n">
        <f aca="false">D13/C13</f>
        <v>0.992644027985931</v>
      </c>
    </row>
    <row r="14" s="12" customFormat="true" ht="12.75" hidden="false" customHeight="false" outlineLevel="0" collapsed="false">
      <c r="A14" s="22" t="s">
        <v>15</v>
      </c>
      <c r="B14" s="23"/>
      <c r="C14" s="24" t="n">
        <f aca="false">C16+C25+C27+C29+C35+C40+C42+C47+C50+C53+C58+C62+C64+C66</f>
        <v>7482862571.26</v>
      </c>
      <c r="D14" s="24" t="n">
        <f aca="false">D16+D25+D27+D29+D35+D40+D42+D47+D50+D53+D58+D62+D64+D66</f>
        <v>7269416404.72</v>
      </c>
      <c r="E14" s="11" t="n">
        <f aca="false">D14/C14</f>
        <v>0.971475332533862</v>
      </c>
      <c r="F14" s="25"/>
      <c r="G14" s="25"/>
    </row>
    <row r="15" customFormat="false" ht="12.75" hidden="false" customHeight="false" outlineLevel="0" collapsed="false">
      <c r="A15" s="13" t="s">
        <v>11</v>
      </c>
      <c r="B15" s="26"/>
      <c r="C15" s="27"/>
      <c r="D15" s="27"/>
      <c r="E15" s="17"/>
      <c r="F15" s="28"/>
      <c r="G15" s="28"/>
    </row>
    <row r="16" s="12" customFormat="true" ht="12.75" hidden="false" customHeight="false" outlineLevel="0" collapsed="false">
      <c r="A16" s="29" t="s">
        <v>16</v>
      </c>
      <c r="B16" s="30" t="n">
        <v>100</v>
      </c>
      <c r="C16" s="31" t="n">
        <f aca="false">SUM(C17:C24)</f>
        <v>842829810.29</v>
      </c>
      <c r="D16" s="31" t="n">
        <f aca="false">SUM(D17:D24)</f>
        <v>819656961.65</v>
      </c>
      <c r="E16" s="11" t="n">
        <f aca="false">D16/C16</f>
        <v>0.97250589815751</v>
      </c>
    </row>
    <row r="17" s="36" customFormat="true" ht="25.5" hidden="false" customHeight="false" outlineLevel="0" collapsed="false">
      <c r="A17" s="32" t="s">
        <v>17</v>
      </c>
      <c r="B17" s="33" t="n">
        <v>102</v>
      </c>
      <c r="C17" s="34" t="n">
        <v>2272024.88</v>
      </c>
      <c r="D17" s="34" t="n">
        <v>2272024.88</v>
      </c>
      <c r="E17" s="35" t="n">
        <f aca="false">D17/C17</f>
        <v>1</v>
      </c>
    </row>
    <row r="18" s="36" customFormat="true" ht="38.25" hidden="false" customHeight="false" outlineLevel="0" collapsed="false">
      <c r="A18" s="32" t="s">
        <v>18</v>
      </c>
      <c r="B18" s="33" t="n">
        <v>103</v>
      </c>
      <c r="C18" s="34" t="n">
        <v>76409359.3</v>
      </c>
      <c r="D18" s="34" t="n">
        <v>72398642.44</v>
      </c>
      <c r="E18" s="35" t="n">
        <f aca="false">D18/C18</f>
        <v>0.947510136235366</v>
      </c>
    </row>
    <row r="19" s="36" customFormat="true" ht="38.25" hidden="false" customHeight="false" outlineLevel="0" collapsed="false">
      <c r="A19" s="32" t="s">
        <v>19</v>
      </c>
      <c r="B19" s="33" t="n">
        <v>104</v>
      </c>
      <c r="C19" s="34" t="n">
        <v>195296519.45</v>
      </c>
      <c r="D19" s="34" t="n">
        <v>193151124.16</v>
      </c>
      <c r="E19" s="35" t="n">
        <f aca="false">D19/C19</f>
        <v>0.989014677291526</v>
      </c>
    </row>
    <row r="20" s="36" customFormat="true" ht="12.75" hidden="false" customHeight="false" outlineLevel="0" collapsed="false">
      <c r="A20" s="32" t="s">
        <v>20</v>
      </c>
      <c r="B20" s="33" t="n">
        <v>105</v>
      </c>
      <c r="C20" s="34" t="n">
        <v>336181</v>
      </c>
      <c r="D20" s="34" t="n">
        <v>119068.75</v>
      </c>
      <c r="E20" s="35"/>
    </row>
    <row r="21" s="36" customFormat="true" ht="25.5" hidden="false" customHeight="false" outlineLevel="0" collapsed="false">
      <c r="A21" s="32" t="s">
        <v>21</v>
      </c>
      <c r="B21" s="33" t="n">
        <v>106</v>
      </c>
      <c r="C21" s="34" t="n">
        <v>56661276.57</v>
      </c>
      <c r="D21" s="34" t="n">
        <v>55875504.33</v>
      </c>
      <c r="E21" s="35" t="n">
        <f aca="false">D21/C21</f>
        <v>0.986132111954286</v>
      </c>
    </row>
    <row r="22" s="36" customFormat="true" ht="12.75" hidden="false" customHeight="false" outlineLevel="0" collapsed="false">
      <c r="A22" s="32" t="s">
        <v>22</v>
      </c>
      <c r="B22" s="33" t="n">
        <v>107</v>
      </c>
      <c r="C22" s="34" t="n">
        <v>11416240</v>
      </c>
      <c r="D22" s="34" t="n">
        <v>11407970.78</v>
      </c>
      <c r="E22" s="35" t="n">
        <f aca="false">D22/C22</f>
        <v>0.999275661688962</v>
      </c>
    </row>
    <row r="23" s="36" customFormat="true" ht="12.75" hidden="false" customHeight="false" outlineLevel="0" collapsed="false">
      <c r="A23" s="32" t="s">
        <v>23</v>
      </c>
      <c r="B23" s="33" t="n">
        <v>111</v>
      </c>
      <c r="C23" s="34" t="n">
        <v>5143092.24</v>
      </c>
      <c r="D23" s="34" t="n">
        <v>0</v>
      </c>
      <c r="E23" s="35" t="n">
        <f aca="false">D23/C23</f>
        <v>0</v>
      </c>
    </row>
    <row r="24" s="12" customFormat="true" ht="12.75" hidden="false" customHeight="false" outlineLevel="0" collapsed="false">
      <c r="A24" s="32" t="s">
        <v>24</v>
      </c>
      <c r="B24" s="33" t="n">
        <v>113</v>
      </c>
      <c r="C24" s="34" t="n">
        <v>495295116.85</v>
      </c>
      <c r="D24" s="34" t="n">
        <v>484432626.31</v>
      </c>
      <c r="E24" s="35" t="n">
        <f aca="false">D24/C24</f>
        <v>0.978068650042254</v>
      </c>
    </row>
    <row r="25" s="36" customFormat="true" ht="12.75" hidden="false" customHeight="false" outlineLevel="0" collapsed="false">
      <c r="A25" s="29" t="s">
        <v>25</v>
      </c>
      <c r="B25" s="30" t="n">
        <v>200</v>
      </c>
      <c r="C25" s="31" t="n">
        <f aca="false">C26</f>
        <v>8527820</v>
      </c>
      <c r="D25" s="31" t="n">
        <f aca="false">D26</f>
        <v>7781689.45</v>
      </c>
      <c r="E25" s="11" t="n">
        <f aca="false">D25/C25</f>
        <v>0.912506297037226</v>
      </c>
    </row>
    <row r="26" s="12" customFormat="true" ht="12.75" hidden="false" customHeight="false" outlineLevel="0" collapsed="false">
      <c r="A26" s="32" t="s">
        <v>26</v>
      </c>
      <c r="B26" s="33" t="n">
        <v>203</v>
      </c>
      <c r="C26" s="34" t="n">
        <v>8527820</v>
      </c>
      <c r="D26" s="34" t="n">
        <v>7781689.45</v>
      </c>
      <c r="E26" s="35" t="n">
        <f aca="false">D26/C26</f>
        <v>0.912506297037226</v>
      </c>
    </row>
    <row r="27" s="36" customFormat="true" ht="25.5" hidden="false" customHeight="false" outlineLevel="0" collapsed="false">
      <c r="A27" s="29" t="s">
        <v>27</v>
      </c>
      <c r="B27" s="30" t="n">
        <v>300</v>
      </c>
      <c r="C27" s="31" t="n">
        <f aca="false">C28</f>
        <v>143645544.21</v>
      </c>
      <c r="D27" s="31" t="n">
        <f aca="false">D28</f>
        <v>140731549.68</v>
      </c>
      <c r="E27" s="11" t="n">
        <f aca="false">D27/C27</f>
        <v>0.979713992898103</v>
      </c>
    </row>
    <row r="28" s="12" customFormat="true" ht="25.5" hidden="false" customHeight="false" outlineLevel="0" collapsed="false">
      <c r="A28" s="32" t="s">
        <v>28</v>
      </c>
      <c r="B28" s="33" t="n">
        <v>309</v>
      </c>
      <c r="C28" s="34" t="n">
        <v>143645544.21</v>
      </c>
      <c r="D28" s="34" t="n">
        <v>140731549.68</v>
      </c>
      <c r="E28" s="35" t="n">
        <f aca="false">D28/C28</f>
        <v>0.979713992898103</v>
      </c>
    </row>
    <row r="29" s="36" customFormat="true" ht="12.75" hidden="false" customHeight="false" outlineLevel="0" collapsed="false">
      <c r="A29" s="29" t="s">
        <v>29</v>
      </c>
      <c r="B29" s="30" t="n">
        <v>400</v>
      </c>
      <c r="C29" s="31" t="n">
        <f aca="false">SUM(C30:C34)</f>
        <v>333812144.26</v>
      </c>
      <c r="D29" s="31" t="n">
        <f aca="false">SUM(D30:D34)</f>
        <v>291905730.55</v>
      </c>
      <c r="E29" s="11" t="n">
        <f aca="false">D29/C29</f>
        <v>0.874461087079684</v>
      </c>
    </row>
    <row r="30" s="36" customFormat="true" ht="12.75" hidden="false" customHeight="false" outlineLevel="0" collapsed="false">
      <c r="A30" s="32" t="s">
        <v>30</v>
      </c>
      <c r="B30" s="33" t="n">
        <v>405</v>
      </c>
      <c r="C30" s="34" t="n">
        <v>4070162.05</v>
      </c>
      <c r="D30" s="34" t="n">
        <v>3721536.95</v>
      </c>
      <c r="E30" s="35" t="n">
        <f aca="false">D30/C30</f>
        <v>0.91434613764334</v>
      </c>
    </row>
    <row r="31" s="36" customFormat="true" ht="12.75" hidden="false" customHeight="false" outlineLevel="0" collapsed="false">
      <c r="A31" s="32" t="s">
        <v>31</v>
      </c>
      <c r="B31" s="33" t="n">
        <v>406</v>
      </c>
      <c r="C31" s="34" t="n">
        <v>4294700</v>
      </c>
      <c r="D31" s="34" t="n">
        <v>0</v>
      </c>
      <c r="E31" s="35" t="n">
        <f aca="false">D31/C31</f>
        <v>0</v>
      </c>
    </row>
    <row r="32" s="36" customFormat="true" ht="12.75" hidden="false" customHeight="false" outlineLevel="0" collapsed="false">
      <c r="A32" s="32" t="s">
        <v>32</v>
      </c>
      <c r="B32" s="33" t="n">
        <v>408</v>
      </c>
      <c r="C32" s="34" t="n">
        <v>72794160</v>
      </c>
      <c r="D32" s="34" t="n">
        <v>69779208.23</v>
      </c>
      <c r="E32" s="35" t="n">
        <f aca="false">D32/C32</f>
        <v>0.958582504832805</v>
      </c>
    </row>
    <row r="33" s="36" customFormat="true" ht="12.75" hidden="false" customHeight="false" outlineLevel="0" collapsed="false">
      <c r="A33" s="32" t="s">
        <v>33</v>
      </c>
      <c r="B33" s="33" t="n">
        <v>409</v>
      </c>
      <c r="C33" s="34" t="n">
        <v>101413420</v>
      </c>
      <c r="D33" s="34" t="n">
        <v>91310532.9</v>
      </c>
      <c r="E33" s="35" t="n">
        <f aca="false">D33/C33</f>
        <v>0.90037918946033</v>
      </c>
    </row>
    <row r="34" s="12" customFormat="true" ht="12.75" hidden="false" customHeight="false" outlineLevel="0" collapsed="false">
      <c r="A34" s="32" t="s">
        <v>34</v>
      </c>
      <c r="B34" s="33" t="n">
        <v>412</v>
      </c>
      <c r="C34" s="34" t="n">
        <v>151239702.21</v>
      </c>
      <c r="D34" s="34" t="n">
        <v>127094452.47</v>
      </c>
      <c r="E34" s="35" t="n">
        <f aca="false">D34/C34</f>
        <v>0.840351115565715</v>
      </c>
    </row>
    <row r="35" s="36" customFormat="true" ht="12.75" hidden="false" customHeight="false" outlineLevel="0" collapsed="false">
      <c r="A35" s="29" t="s">
        <v>35</v>
      </c>
      <c r="B35" s="30" t="n">
        <v>500</v>
      </c>
      <c r="C35" s="31" t="n">
        <f aca="false">SUM(C36:C39)</f>
        <v>1153936405.87</v>
      </c>
      <c r="D35" s="31" t="n">
        <f aca="false">SUM(D36:D39)</f>
        <v>1115727777.43</v>
      </c>
      <c r="E35" s="11" t="n">
        <f aca="false">D35/C35</f>
        <v>0.966888445285516</v>
      </c>
    </row>
    <row r="36" s="36" customFormat="true" ht="12.75" hidden="false" customHeight="false" outlineLevel="0" collapsed="false">
      <c r="A36" s="32" t="s">
        <v>36</v>
      </c>
      <c r="B36" s="33" t="n">
        <v>501</v>
      </c>
      <c r="C36" s="34" t="n">
        <v>7731650</v>
      </c>
      <c r="D36" s="34" t="n">
        <v>7731609.52</v>
      </c>
      <c r="E36" s="35" t="n">
        <f aca="false">D36/C36</f>
        <v>0.999994764377591</v>
      </c>
    </row>
    <row r="37" s="36" customFormat="true" ht="12.75" hidden="false" customHeight="false" outlineLevel="0" collapsed="false">
      <c r="A37" s="32" t="s">
        <v>37</v>
      </c>
      <c r="B37" s="33" t="n">
        <v>502</v>
      </c>
      <c r="C37" s="34" t="n">
        <v>1107204755.87</v>
      </c>
      <c r="D37" s="34" t="n">
        <v>1069001168.91</v>
      </c>
      <c r="E37" s="35" t="n">
        <f aca="false">D37/C37</f>
        <v>0.965495463456548</v>
      </c>
    </row>
    <row r="38" s="36" customFormat="true" ht="12.75" hidden="false" customHeight="false" outlineLevel="0" collapsed="false">
      <c r="A38" s="32" t="s">
        <v>38</v>
      </c>
      <c r="B38" s="33" t="n">
        <v>503</v>
      </c>
      <c r="C38" s="34" t="n">
        <v>5000000</v>
      </c>
      <c r="D38" s="34" t="n">
        <v>4994999</v>
      </c>
      <c r="E38" s="35" t="n">
        <f aca="false">D38/C38</f>
        <v>0.9989998</v>
      </c>
    </row>
    <row r="39" s="12" customFormat="true" ht="12.75" hidden="false" customHeight="false" outlineLevel="0" collapsed="false">
      <c r="A39" s="32" t="s">
        <v>39</v>
      </c>
      <c r="B39" s="33" t="n">
        <v>505</v>
      </c>
      <c r="C39" s="34" t="n">
        <v>34000000</v>
      </c>
      <c r="D39" s="34" t="n">
        <v>34000000</v>
      </c>
      <c r="E39" s="35" t="n">
        <f aca="false">D39/C39</f>
        <v>1</v>
      </c>
    </row>
    <row r="40" s="36" customFormat="true" ht="12.75" hidden="false" customHeight="false" outlineLevel="0" collapsed="false">
      <c r="A40" s="29" t="s">
        <v>40</v>
      </c>
      <c r="B40" s="30" t="n">
        <v>600</v>
      </c>
      <c r="C40" s="31" t="n">
        <f aca="false">C41</f>
        <v>4817600</v>
      </c>
      <c r="D40" s="31" t="n">
        <f aca="false">D41</f>
        <v>4817541.92</v>
      </c>
      <c r="E40" s="11" t="n">
        <f aca="false">D40/C40</f>
        <v>0.999987944204583</v>
      </c>
    </row>
    <row r="41" s="12" customFormat="true" ht="12.75" hidden="false" customHeight="false" outlineLevel="0" collapsed="false">
      <c r="A41" s="32" t="s">
        <v>41</v>
      </c>
      <c r="B41" s="33" t="n">
        <v>605</v>
      </c>
      <c r="C41" s="34" t="n">
        <v>4817600</v>
      </c>
      <c r="D41" s="34" t="n">
        <v>4817541.92</v>
      </c>
      <c r="E41" s="35" t="n">
        <f aca="false">D41/C41</f>
        <v>0.999987944204583</v>
      </c>
    </row>
    <row r="42" s="36" customFormat="true" ht="12.75" hidden="false" customHeight="false" outlineLevel="0" collapsed="false">
      <c r="A42" s="29" t="s">
        <v>42</v>
      </c>
      <c r="B42" s="30" t="n">
        <v>700</v>
      </c>
      <c r="C42" s="31" t="n">
        <f aca="false">SUM(C43:C46)</f>
        <v>2936521863.75</v>
      </c>
      <c r="D42" s="31" t="n">
        <f aca="false">SUM(D43:D46)</f>
        <v>2842388428.14</v>
      </c>
      <c r="E42" s="11" t="n">
        <f aca="false">D42/C42</f>
        <v>0.967943900989796</v>
      </c>
    </row>
    <row r="43" s="36" customFormat="true" ht="12.75" hidden="false" customHeight="false" outlineLevel="0" collapsed="false">
      <c r="A43" s="32" t="s">
        <v>43</v>
      </c>
      <c r="B43" s="33" t="n">
        <v>701</v>
      </c>
      <c r="C43" s="37" t="n">
        <v>713609617.54</v>
      </c>
      <c r="D43" s="37" t="n">
        <v>712246400.87</v>
      </c>
      <c r="E43" s="35" t="n">
        <f aca="false">D43/C43</f>
        <v>0.998089688484442</v>
      </c>
    </row>
    <row r="44" s="36" customFormat="true" ht="12.75" hidden="false" customHeight="false" outlineLevel="0" collapsed="false">
      <c r="A44" s="32" t="s">
        <v>44</v>
      </c>
      <c r="B44" s="33" t="n">
        <v>702</v>
      </c>
      <c r="C44" s="37" t="n">
        <v>1923907157.67</v>
      </c>
      <c r="D44" s="37" t="n">
        <v>1843208530.72</v>
      </c>
      <c r="E44" s="35" t="n">
        <f aca="false">D44/C44</f>
        <v>0.958054822641373</v>
      </c>
    </row>
    <row r="45" s="36" customFormat="true" ht="12.75" hidden="false" customHeight="false" outlineLevel="0" collapsed="false">
      <c r="A45" s="32" t="s">
        <v>45</v>
      </c>
      <c r="B45" s="33" t="n">
        <v>707</v>
      </c>
      <c r="C45" s="37" t="n">
        <v>75384696.28</v>
      </c>
      <c r="D45" s="37" t="n">
        <v>75338591.1</v>
      </c>
      <c r="E45" s="35" t="n">
        <f aca="false">D45/C45</f>
        <v>0.999388401329777</v>
      </c>
    </row>
    <row r="46" s="12" customFormat="true" ht="12.75" hidden="false" customHeight="false" outlineLevel="0" collapsed="false">
      <c r="A46" s="32" t="s">
        <v>46</v>
      </c>
      <c r="B46" s="33" t="n">
        <v>709</v>
      </c>
      <c r="C46" s="37" t="n">
        <v>223620392.26</v>
      </c>
      <c r="D46" s="37" t="n">
        <v>211594905.45</v>
      </c>
      <c r="E46" s="35" t="n">
        <f aca="false">D46/C46</f>
        <v>0.946223657473876</v>
      </c>
    </row>
    <row r="47" s="36" customFormat="true" ht="12.75" hidden="false" customHeight="false" outlineLevel="0" collapsed="false">
      <c r="A47" s="29" t="s">
        <v>47</v>
      </c>
      <c r="B47" s="30" t="n">
        <v>800</v>
      </c>
      <c r="C47" s="31" t="n">
        <f aca="false">SUM(C48:C49)</f>
        <v>33901232.76</v>
      </c>
      <c r="D47" s="31" t="n">
        <f aca="false">SUM(D48:D49)</f>
        <v>31671633.76</v>
      </c>
      <c r="E47" s="11" t="n">
        <f aca="false">D47/C47</f>
        <v>0.934232509602698</v>
      </c>
    </row>
    <row r="48" s="36" customFormat="true" ht="12.75" hidden="false" customHeight="false" outlineLevel="0" collapsed="false">
      <c r="A48" s="32" t="s">
        <v>48</v>
      </c>
      <c r="B48" s="33" t="n">
        <v>801</v>
      </c>
      <c r="C48" s="37" t="n">
        <v>26012791.76</v>
      </c>
      <c r="D48" s="37" t="n">
        <v>23842840.33</v>
      </c>
      <c r="E48" s="35" t="n">
        <f aca="false">D48/C48</f>
        <v>0.916581370810927</v>
      </c>
    </row>
    <row r="49" s="12" customFormat="true" ht="12.75" hidden="false" customHeight="false" outlineLevel="0" collapsed="false">
      <c r="A49" s="32" t="s">
        <v>49</v>
      </c>
      <c r="B49" s="33" t="n">
        <v>804</v>
      </c>
      <c r="C49" s="37" t="n">
        <v>7888441</v>
      </c>
      <c r="D49" s="37" t="n">
        <v>7828793.43</v>
      </c>
      <c r="E49" s="35" t="n">
        <f aca="false">D49/C49</f>
        <v>0.992438611127344</v>
      </c>
    </row>
    <row r="50" s="36" customFormat="true" ht="12.75" hidden="false" customHeight="false" outlineLevel="0" collapsed="false">
      <c r="A50" s="29" t="s">
        <v>50</v>
      </c>
      <c r="B50" s="30" t="n">
        <v>900</v>
      </c>
      <c r="C50" s="31" t="n">
        <f aca="false">SUM(C51:C52)</f>
        <v>10639664.06</v>
      </c>
      <c r="D50" s="31" t="n">
        <f aca="false">SUM(D51:D52)</f>
        <v>10380468.8</v>
      </c>
      <c r="E50" s="11" t="n">
        <f aca="false">D50/C50</f>
        <v>0.975638774068587</v>
      </c>
    </row>
    <row r="51" s="36" customFormat="true" ht="12.75" hidden="false" customHeight="false" outlineLevel="0" collapsed="false">
      <c r="A51" s="32" t="s">
        <v>51</v>
      </c>
      <c r="B51" s="33" t="n">
        <v>901</v>
      </c>
      <c r="C51" s="37" t="n">
        <v>10333856.7</v>
      </c>
      <c r="D51" s="37" t="n">
        <v>10074661.44</v>
      </c>
      <c r="E51" s="35" t="n">
        <f aca="false">D51/C51</f>
        <v>0.974917858111967</v>
      </c>
      <c r="F51" s="38"/>
      <c r="G51" s="38"/>
    </row>
    <row r="52" s="12" customFormat="true" ht="12.75" hidden="false" customHeight="false" outlineLevel="0" collapsed="false">
      <c r="A52" s="32" t="s">
        <v>52</v>
      </c>
      <c r="B52" s="33" t="n">
        <v>909</v>
      </c>
      <c r="C52" s="37" t="n">
        <v>305807.36</v>
      </c>
      <c r="D52" s="37" t="n">
        <v>305807.36</v>
      </c>
      <c r="E52" s="35" t="n">
        <f aca="false">D52/C52</f>
        <v>1</v>
      </c>
    </row>
    <row r="53" s="36" customFormat="true" ht="12.75" hidden="false" customHeight="false" outlineLevel="0" collapsed="false">
      <c r="A53" s="29" t="s">
        <v>53</v>
      </c>
      <c r="B53" s="30" t="n">
        <v>1000</v>
      </c>
      <c r="C53" s="31" t="n">
        <f aca="false">SUM(C54:C57)</f>
        <v>867850701.6</v>
      </c>
      <c r="D53" s="31" t="n">
        <f aca="false">SUM(D54:D57)</f>
        <v>859584249.44</v>
      </c>
      <c r="E53" s="11" t="n">
        <f aca="false">D53/C53</f>
        <v>0.990474799242819</v>
      </c>
    </row>
    <row r="54" s="36" customFormat="true" ht="12.75" hidden="false" customHeight="false" outlineLevel="0" collapsed="false">
      <c r="A54" s="32" t="s">
        <v>54</v>
      </c>
      <c r="B54" s="33" t="n">
        <v>1001</v>
      </c>
      <c r="C54" s="37" t="n">
        <v>1606324</v>
      </c>
      <c r="D54" s="37" t="n">
        <v>1558259.15</v>
      </c>
      <c r="E54" s="35" t="n">
        <f aca="false">D54/C54</f>
        <v>0.970077736496498</v>
      </c>
    </row>
    <row r="55" s="36" customFormat="true" ht="12.75" hidden="false" customHeight="false" outlineLevel="0" collapsed="false">
      <c r="A55" s="32" t="s">
        <v>55</v>
      </c>
      <c r="B55" s="33" t="n">
        <v>1003</v>
      </c>
      <c r="C55" s="37" t="n">
        <v>811044107.6</v>
      </c>
      <c r="D55" s="37" t="n">
        <v>805508217.66</v>
      </c>
      <c r="E55" s="35" t="n">
        <f aca="false">D55/C55</f>
        <v>0.993174366365374</v>
      </c>
    </row>
    <row r="56" s="36" customFormat="true" ht="12.75" hidden="false" customHeight="false" outlineLevel="0" collapsed="false">
      <c r="A56" s="32" t="s">
        <v>56</v>
      </c>
      <c r="B56" s="33" t="n">
        <v>1004</v>
      </c>
      <c r="C56" s="37" t="n">
        <v>15037100</v>
      </c>
      <c r="D56" s="37" t="n">
        <v>14568000</v>
      </c>
      <c r="E56" s="35" t="n">
        <f aca="false">D56/C56</f>
        <v>0.968803825205658</v>
      </c>
    </row>
    <row r="57" s="12" customFormat="true" ht="12.75" hidden="false" customHeight="false" outlineLevel="0" collapsed="false">
      <c r="A57" s="32" t="s">
        <v>57</v>
      </c>
      <c r="B57" s="33" t="n">
        <v>1006</v>
      </c>
      <c r="C57" s="37" t="n">
        <v>40163170</v>
      </c>
      <c r="D57" s="37" t="n">
        <v>37949772.63</v>
      </c>
      <c r="E57" s="35" t="n">
        <f aca="false">D57/C57</f>
        <v>0.944889873732577</v>
      </c>
    </row>
    <row r="58" s="36" customFormat="true" ht="12.75" hidden="false" customHeight="false" outlineLevel="0" collapsed="false">
      <c r="A58" s="29" t="s">
        <v>58</v>
      </c>
      <c r="B58" s="30" t="n">
        <v>1100</v>
      </c>
      <c r="C58" s="31" t="n">
        <f aca="false">SUM(C59:C61)</f>
        <v>54949324.12</v>
      </c>
      <c r="D58" s="31" t="n">
        <f aca="false">SUM(D59:D61)</f>
        <v>54948663.56</v>
      </c>
      <c r="E58" s="11" t="n">
        <f aca="false">D58/C58</f>
        <v>0.99998797874204</v>
      </c>
    </row>
    <row r="59" s="36" customFormat="true" ht="12.75" hidden="false" customHeight="false" outlineLevel="0" collapsed="false">
      <c r="A59" s="32" t="s">
        <v>59</v>
      </c>
      <c r="B59" s="33" t="n">
        <v>1101</v>
      </c>
      <c r="C59" s="37" t="n">
        <v>51072313.32</v>
      </c>
      <c r="D59" s="37" t="n">
        <v>51072313.32</v>
      </c>
      <c r="E59" s="35" t="n">
        <f aca="false">D59/C59</f>
        <v>1</v>
      </c>
    </row>
    <row r="60" s="36" customFormat="true" ht="12.75" hidden="false" customHeight="false" outlineLevel="0" collapsed="false">
      <c r="A60" s="32" t="s">
        <v>60</v>
      </c>
      <c r="B60" s="33" t="n">
        <v>1102</v>
      </c>
      <c r="C60" s="37" t="n">
        <v>304800</v>
      </c>
      <c r="D60" s="37" t="n">
        <v>304800</v>
      </c>
      <c r="E60" s="35" t="n">
        <f aca="false">D60/C60</f>
        <v>1</v>
      </c>
    </row>
    <row r="61" s="12" customFormat="true" ht="12.75" hidden="false" customHeight="false" outlineLevel="0" collapsed="false">
      <c r="A61" s="32" t="s">
        <v>61</v>
      </c>
      <c r="B61" s="33" t="n">
        <v>1103</v>
      </c>
      <c r="C61" s="37" t="n">
        <v>3572210.8</v>
      </c>
      <c r="D61" s="37" t="n">
        <v>3571550.24</v>
      </c>
      <c r="E61" s="35" t="n">
        <f aca="false">D61/C61</f>
        <v>0.999815083701108</v>
      </c>
    </row>
    <row r="62" s="36" customFormat="true" ht="12.75" hidden="false" customHeight="false" outlineLevel="0" collapsed="false">
      <c r="A62" s="29" t="s">
        <v>62</v>
      </c>
      <c r="B62" s="30" t="n">
        <v>1200</v>
      </c>
      <c r="C62" s="31" t="n">
        <f aca="false">SUM(C63)</f>
        <v>16970450</v>
      </c>
      <c r="D62" s="31" t="n">
        <f aca="false">SUM(D63)</f>
        <v>16970450</v>
      </c>
      <c r="E62" s="11" t="n">
        <f aca="false">D62/C62</f>
        <v>1</v>
      </c>
    </row>
    <row r="63" s="12" customFormat="true" ht="12.75" hidden="false" customHeight="false" outlineLevel="0" collapsed="false">
      <c r="A63" s="32" t="s">
        <v>63</v>
      </c>
      <c r="B63" s="33" t="n">
        <v>1202</v>
      </c>
      <c r="C63" s="37" t="n">
        <v>16970450</v>
      </c>
      <c r="D63" s="37" t="n">
        <v>16970450</v>
      </c>
      <c r="E63" s="35" t="n">
        <f aca="false">D63/C63</f>
        <v>1</v>
      </c>
    </row>
    <row r="64" s="36" customFormat="true" ht="12.75" hidden="false" customHeight="false" outlineLevel="0" collapsed="false">
      <c r="A64" s="29" t="s">
        <v>64</v>
      </c>
      <c r="B64" s="30" t="n">
        <v>1300</v>
      </c>
      <c r="C64" s="31" t="n">
        <f aca="false">SUM(C65)</f>
        <v>1608750</v>
      </c>
      <c r="D64" s="31" t="n">
        <f aca="false">SUM(D65)</f>
        <v>0</v>
      </c>
      <c r="E64" s="11" t="n">
        <f aca="false">D64/C64</f>
        <v>0</v>
      </c>
    </row>
    <row r="65" s="12" customFormat="true" ht="18" hidden="false" customHeight="true" outlineLevel="0" collapsed="false">
      <c r="A65" s="32" t="s">
        <v>65</v>
      </c>
      <c r="B65" s="33" t="n">
        <v>1301</v>
      </c>
      <c r="C65" s="37" t="n">
        <v>1608750</v>
      </c>
      <c r="D65" s="37" t="n">
        <v>0</v>
      </c>
      <c r="E65" s="35" t="n">
        <f aca="false">D65/C65</f>
        <v>0</v>
      </c>
    </row>
    <row r="66" s="36" customFormat="true" ht="27.75" hidden="false" customHeight="true" outlineLevel="0" collapsed="false">
      <c r="A66" s="29" t="s">
        <v>66</v>
      </c>
      <c r="B66" s="30" t="n">
        <v>1400</v>
      </c>
      <c r="C66" s="31" t="n">
        <f aca="false">SUM(C67:C68)</f>
        <v>1072851260.34</v>
      </c>
      <c r="D66" s="31" t="n">
        <f aca="false">SUM(D67:D68)</f>
        <v>1072851260.34</v>
      </c>
      <c r="E66" s="11" t="n">
        <f aca="false">D66/C66</f>
        <v>1</v>
      </c>
    </row>
    <row r="67" s="36" customFormat="true" ht="25.5" hidden="false" customHeight="false" outlineLevel="0" collapsed="false">
      <c r="A67" s="32" t="s">
        <v>67</v>
      </c>
      <c r="B67" s="33" t="n">
        <v>1401</v>
      </c>
      <c r="C67" s="37" t="n">
        <v>19740500</v>
      </c>
      <c r="D67" s="37" t="n">
        <v>19740500</v>
      </c>
      <c r="E67" s="35" t="n">
        <f aca="false">D67/C67</f>
        <v>1</v>
      </c>
    </row>
    <row r="68" s="12" customFormat="true" ht="12.75" hidden="false" customHeight="false" outlineLevel="0" collapsed="false">
      <c r="A68" s="32" t="s">
        <v>68</v>
      </c>
      <c r="B68" s="33" t="n">
        <v>1403</v>
      </c>
      <c r="C68" s="37" t="n">
        <v>1053110760.34</v>
      </c>
      <c r="D68" s="37" t="n">
        <v>1053110760.34</v>
      </c>
      <c r="E68" s="35" t="n">
        <f aca="false">D68/C68</f>
        <v>1</v>
      </c>
    </row>
    <row r="69" customFormat="false" ht="12.75" hidden="false" customHeight="false" outlineLevel="0" collapsed="false">
      <c r="A69" s="39" t="s">
        <v>69</v>
      </c>
      <c r="B69" s="40"/>
      <c r="C69" s="41" t="n">
        <f aca="false">C9-C14</f>
        <v>-413741505.570001</v>
      </c>
      <c r="D69" s="41" t="n">
        <f aca="false">D9-D14</f>
        <v>-303273435.36</v>
      </c>
      <c r="E69" s="42" t="n">
        <f aca="false">D69/C69</f>
        <v>0.733002203736335</v>
      </c>
    </row>
    <row r="70" customFormat="false" ht="12.75" hidden="false" customHeight="false" outlineLevel="0" collapsed="false">
      <c r="A70" s="43"/>
      <c r="B70" s="44"/>
      <c r="C70" s="44"/>
      <c r="D70" s="44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C74" s="28"/>
      <c r="D74" s="28"/>
      <c r="E74" s="2"/>
    </row>
    <row r="75" customFormat="false" ht="12.75" hidden="false" customHeight="false" outlineLevel="0" collapsed="false">
      <c r="A75" s="2"/>
      <c r="C75" s="28"/>
      <c r="D75" s="28"/>
      <c r="E75" s="2"/>
    </row>
    <row r="76" customFormat="false" ht="12.75" hidden="false" customHeight="false" outlineLevel="0" collapsed="false">
      <c r="A76" s="2"/>
      <c r="E76" s="2"/>
    </row>
    <row r="77" customFormat="false" ht="12.75" hidden="false" customHeight="false" outlineLevel="0" collapsed="false">
      <c r="A77" s="2"/>
      <c r="E77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Евгений В. Шигин</cp:lastModifiedBy>
  <cp:lastPrinted>2015-06-17T02:11:59Z</cp:lastPrinted>
  <dcterms:modified xsi:type="dcterms:W3CDTF">2016-02-24T09:25:38Z</dcterms:modified>
  <cp:revision>0</cp:revision>
  <dc:subject/>
  <dc:title/>
</cp:coreProperties>
</file>