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16" sheetId="1" state="visible" r:id="rId2"/>
  </sheets>
  <definedNames>
    <definedName function="false" hidden="false" localSheetId="0" name="_xlnm.Print_Area" vbProcedure="false">'на 01.11.2016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11.2016</t>
  </si>
  <si>
    <t xml:space="preserve">Наименование показателя</t>
  </si>
  <si>
    <t xml:space="preserve">КБК</t>
  </si>
  <si>
    <t xml:space="preserve">Уточненный план на 2016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3" min="3" style="2" width="15.99"/>
    <col collapsed="false" customWidth="true" hidden="false" outlineLevel="0" max="4" min="4" style="2" width="19.28"/>
    <col collapsed="false" customWidth="true" hidden="false" outlineLevel="0" max="5" min="5" style="3" width="11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7184901997.54</v>
      </c>
      <c r="D9" s="10" t="n">
        <f aca="false">D11+D12+D13</f>
        <v>5286111379</v>
      </c>
      <c r="E9" s="11" t="n">
        <f aca="false">D9/C9</f>
        <v>0.735724910487281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631338616.53</v>
      </c>
      <c r="D11" s="19" t="n">
        <v>419132013.58</v>
      </c>
      <c r="E11" s="17" t="n">
        <f aca="false">D11/C11</f>
        <v>0.663878309683728</v>
      </c>
    </row>
    <row r="12" customFormat="false" ht="12.75" hidden="false" customHeight="false" outlineLevel="0" collapsed="false">
      <c r="A12" s="18" t="s">
        <v>13</v>
      </c>
      <c r="B12" s="14"/>
      <c r="C12" s="15" t="n">
        <v>175918999.9</v>
      </c>
      <c r="D12" s="19" t="n">
        <v>176907931.1</v>
      </c>
      <c r="E12" s="17" t="n">
        <f aca="false">D12/C12</f>
        <v>1.00562151445019</v>
      </c>
    </row>
    <row r="13" customFormat="false" ht="12.75" hidden="false" customHeight="false" outlineLevel="0" collapsed="false">
      <c r="A13" s="18" t="s">
        <v>14</v>
      </c>
      <c r="B13" s="14"/>
      <c r="C13" s="15" t="n">
        <v>6377644381.11</v>
      </c>
      <c r="D13" s="19" t="n">
        <v>4690071434.32</v>
      </c>
      <c r="E13" s="17" t="n">
        <f aca="false">D13/C13</f>
        <v>0.735392435522364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6+C41+C44+C49+C54+C60+C63+C65+C52</f>
        <v>7354092038.7</v>
      </c>
      <c r="D14" s="22" t="n">
        <f aca="false">D16+D25+D27+D30+D36+D41+D44+D49+D54+D60+D63+D65+D52</f>
        <v>5234186932.93</v>
      </c>
      <c r="E14" s="23" t="n">
        <f aca="false">D14/C14</f>
        <v>0.711738023590912</v>
      </c>
    </row>
    <row r="15" customFormat="false" ht="12.75" hidden="false" customHeight="false" outlineLevel="0" collapsed="false">
      <c r="A15" s="13" t="s">
        <v>11</v>
      </c>
      <c r="B15" s="24"/>
      <c r="C15" s="25"/>
      <c r="D15" s="25"/>
      <c r="E15" s="26"/>
    </row>
    <row r="16" s="12" customFormat="true" ht="12.75" hidden="false" customHeight="true" outlineLevel="0" collapsed="false">
      <c r="A16" s="27" t="s">
        <v>16</v>
      </c>
      <c r="B16" s="28" t="n">
        <v>100</v>
      </c>
      <c r="C16" s="29" t="n">
        <f aca="false">SUM(C17:C24)</f>
        <v>841263601.1</v>
      </c>
      <c r="D16" s="29" t="n">
        <f aca="false">SUM(D17:D24)</f>
        <v>648943238.38</v>
      </c>
      <c r="E16" s="23" t="n">
        <f aca="false">D16/C16</f>
        <v>0.771391080668972</v>
      </c>
    </row>
    <row r="17" s="34" customFormat="true" ht="25.5" hidden="false" customHeight="true" outlineLevel="0" collapsed="false">
      <c r="A17" s="30" t="s">
        <v>17</v>
      </c>
      <c r="B17" s="31" t="n">
        <v>102</v>
      </c>
      <c r="C17" s="32" t="n">
        <v>1937455</v>
      </c>
      <c r="D17" s="32" t="n">
        <v>1865223.43</v>
      </c>
      <c r="E17" s="33" t="n">
        <f aca="false">D17/C17</f>
        <v>0.962718323780423</v>
      </c>
    </row>
    <row r="18" s="34" customFormat="true" ht="40.5" hidden="false" customHeight="true" outlineLevel="0" collapsed="false">
      <c r="A18" s="30" t="s">
        <v>18</v>
      </c>
      <c r="B18" s="31" t="n">
        <v>103</v>
      </c>
      <c r="C18" s="32" t="n">
        <v>71315482.45</v>
      </c>
      <c r="D18" s="32" t="n">
        <v>48836984.47</v>
      </c>
      <c r="E18" s="33" t="n">
        <f aca="false">D18/C18</f>
        <v>0.684801992389803</v>
      </c>
    </row>
    <row r="19" s="34" customFormat="true" ht="43.5" hidden="false" customHeight="true" outlineLevel="0" collapsed="false">
      <c r="A19" s="30" t="s">
        <v>19</v>
      </c>
      <c r="B19" s="31" t="n">
        <v>104</v>
      </c>
      <c r="C19" s="32" t="n">
        <v>124005402.15</v>
      </c>
      <c r="D19" s="32" t="n">
        <v>91643894.27</v>
      </c>
      <c r="E19" s="33" t="n">
        <f aca="false">D19/C19</f>
        <v>0.739031467025487</v>
      </c>
    </row>
    <row r="20" s="34" customFormat="true" ht="12.75" hidden="false" customHeight="true" outlineLevel="0" collapsed="false">
      <c r="A20" s="30" t="s">
        <v>20</v>
      </c>
      <c r="B20" s="31" t="n">
        <v>105</v>
      </c>
      <c r="C20" s="32" t="n">
        <v>5000</v>
      </c>
      <c r="D20" s="32" t="n">
        <v>0</v>
      </c>
      <c r="E20" s="33" t="n">
        <f aca="false">D20/C20</f>
        <v>0</v>
      </c>
    </row>
    <row r="21" s="34" customFormat="true" ht="25.5" hidden="false" customHeight="false" outlineLevel="0" collapsed="false">
      <c r="A21" s="30" t="s">
        <v>21</v>
      </c>
      <c r="B21" s="31" t="n">
        <v>106</v>
      </c>
      <c r="C21" s="32" t="n">
        <v>56742225.16</v>
      </c>
      <c r="D21" s="32" t="n">
        <v>42263367.19</v>
      </c>
      <c r="E21" s="33" t="n">
        <f aca="false">D21/C21</f>
        <v>0.744830980294253</v>
      </c>
    </row>
    <row r="22" s="34" customFormat="true" ht="12.75" hidden="false" customHeight="true" outlineLevel="0" collapsed="false">
      <c r="A22" s="30" t="s">
        <v>22</v>
      </c>
      <c r="B22" s="31" t="n">
        <v>107</v>
      </c>
      <c r="C22" s="32" t="n">
        <v>11370382.82</v>
      </c>
      <c r="D22" s="32" t="n">
        <v>8683716.74</v>
      </c>
      <c r="E22" s="33" t="n">
        <f aca="false">D22/C22</f>
        <v>0.763713665359246</v>
      </c>
    </row>
    <row r="23" s="34" customFormat="true" ht="12.75" hidden="false" customHeight="true" outlineLevel="0" collapsed="false">
      <c r="A23" s="30" t="s">
        <v>23</v>
      </c>
      <c r="B23" s="31" t="n">
        <v>111</v>
      </c>
      <c r="C23" s="32" t="n">
        <v>7245452.75</v>
      </c>
      <c r="D23" s="32" t="n">
        <v>0</v>
      </c>
      <c r="E23" s="33" t="n">
        <f aca="false">D23/C23</f>
        <v>0</v>
      </c>
    </row>
    <row r="24" s="12" customFormat="true" ht="12.75" hidden="false" customHeight="true" outlineLevel="0" collapsed="false">
      <c r="A24" s="30" t="s">
        <v>24</v>
      </c>
      <c r="B24" s="31" t="n">
        <v>113</v>
      </c>
      <c r="C24" s="32" t="n">
        <v>568642200.77</v>
      </c>
      <c r="D24" s="32" t="n">
        <v>455650052.28</v>
      </c>
      <c r="E24" s="33" t="n">
        <f aca="false">D24/C24</f>
        <v>0.801294824167118</v>
      </c>
    </row>
    <row r="25" s="34" customFormat="true" ht="12.75" hidden="false" customHeight="false" outlineLevel="0" collapsed="false">
      <c r="A25" s="27" t="s">
        <v>25</v>
      </c>
      <c r="B25" s="28" t="n">
        <v>200</v>
      </c>
      <c r="C25" s="29" t="n">
        <f aca="false">C26</f>
        <v>8104300</v>
      </c>
      <c r="D25" s="29" t="n">
        <f aca="false">D26</f>
        <v>8104300</v>
      </c>
      <c r="E25" s="23" t="n">
        <f aca="false">D25/C25</f>
        <v>1</v>
      </c>
    </row>
    <row r="26" s="12" customFormat="true" ht="12.75" hidden="false" customHeight="true" outlineLevel="0" collapsed="false">
      <c r="A26" s="30" t="s">
        <v>26</v>
      </c>
      <c r="B26" s="31" t="n">
        <v>203</v>
      </c>
      <c r="C26" s="32" t="n">
        <v>8104300</v>
      </c>
      <c r="D26" s="32" t="n">
        <v>8104300</v>
      </c>
      <c r="E26" s="33" t="n">
        <f aca="false">D26/C26</f>
        <v>1</v>
      </c>
    </row>
    <row r="27" s="34" customFormat="true" ht="25.5" hidden="false" customHeight="true" outlineLevel="0" collapsed="false">
      <c r="A27" s="27" t="s">
        <v>27</v>
      </c>
      <c r="B27" s="28" t="n">
        <v>300</v>
      </c>
      <c r="C27" s="29" t="n">
        <f aca="false">C28+C29</f>
        <v>130492452.89</v>
      </c>
      <c r="D27" s="29" t="n">
        <f aca="false">D28+D29</f>
        <v>90531949.08</v>
      </c>
      <c r="E27" s="23" t="n">
        <f aca="false">D27/C27</f>
        <v>0.693771532950759</v>
      </c>
    </row>
    <row r="28" s="12" customFormat="true" ht="25.5" hidden="false" customHeight="false" outlineLevel="0" collapsed="false">
      <c r="A28" s="30" t="s">
        <v>28</v>
      </c>
      <c r="B28" s="31" t="n">
        <v>309</v>
      </c>
      <c r="C28" s="32" t="n">
        <v>130104652.89</v>
      </c>
      <c r="D28" s="32" t="n">
        <v>90144149.08</v>
      </c>
      <c r="E28" s="33" t="n">
        <f aca="false">D28/C28</f>
        <v>0.692858764676268</v>
      </c>
    </row>
    <row r="29" s="12" customFormat="true" ht="12.75" hidden="false" customHeight="true" outlineLevel="0" collapsed="false">
      <c r="A29" s="30" t="s">
        <v>29</v>
      </c>
      <c r="B29" s="31" t="n">
        <v>310</v>
      </c>
      <c r="C29" s="32" t="n">
        <v>387800</v>
      </c>
      <c r="D29" s="32" t="n">
        <v>387800</v>
      </c>
      <c r="E29" s="33" t="n">
        <f aca="false">D29/C29</f>
        <v>1</v>
      </c>
    </row>
    <row r="30" s="34" customFormat="true" ht="12.75" hidden="false" customHeight="true" outlineLevel="0" collapsed="false">
      <c r="A30" s="27" t="s">
        <v>30</v>
      </c>
      <c r="B30" s="28" t="n">
        <v>400</v>
      </c>
      <c r="C30" s="29" t="n">
        <f aca="false">SUM(C31:C35)</f>
        <v>285091214.33</v>
      </c>
      <c r="D30" s="29" t="n">
        <f aca="false">SUM(D31:D35)</f>
        <v>159676440.07</v>
      </c>
      <c r="E30" s="23" t="n">
        <f aca="false">D30/C30</f>
        <v>0.560088954144938</v>
      </c>
    </row>
    <row r="31" s="34" customFormat="true" ht="12.75" hidden="false" customHeight="true" outlineLevel="0" collapsed="false">
      <c r="A31" s="30" t="s">
        <v>31</v>
      </c>
      <c r="B31" s="31" t="n">
        <v>405</v>
      </c>
      <c r="C31" s="32" t="n">
        <v>1543100</v>
      </c>
      <c r="D31" s="32" t="n">
        <v>1181456.73</v>
      </c>
      <c r="E31" s="33" t="n">
        <f aca="false">D31/C31</f>
        <v>0.765638474499384</v>
      </c>
    </row>
    <row r="32" s="34" customFormat="true" ht="12.75" hidden="false" customHeight="false" outlineLevel="0" collapsed="false">
      <c r="A32" s="30" t="s">
        <v>32</v>
      </c>
      <c r="B32" s="31" t="n">
        <v>406</v>
      </c>
      <c r="C32" s="32" t="n">
        <v>4271435</v>
      </c>
      <c r="D32" s="32" t="n">
        <v>4271435</v>
      </c>
      <c r="E32" s="33" t="n">
        <f aca="false">D32/C32</f>
        <v>1</v>
      </c>
    </row>
    <row r="33" s="34" customFormat="true" ht="12.75" hidden="false" customHeight="true" outlineLevel="0" collapsed="false">
      <c r="A33" s="30" t="s">
        <v>33</v>
      </c>
      <c r="B33" s="31" t="n">
        <v>408</v>
      </c>
      <c r="C33" s="32" t="n">
        <v>79980586.52</v>
      </c>
      <c r="D33" s="32" t="n">
        <v>59767985.87</v>
      </c>
      <c r="E33" s="33" t="n">
        <f aca="false">D33/C33</f>
        <v>0.747281164974383</v>
      </c>
    </row>
    <row r="34" s="34" customFormat="true" ht="12.75" hidden="false" customHeight="true" outlineLevel="0" collapsed="false">
      <c r="A34" s="30" t="s">
        <v>34</v>
      </c>
      <c r="B34" s="31" t="n">
        <v>409</v>
      </c>
      <c r="C34" s="32" t="n">
        <v>71642030</v>
      </c>
      <c r="D34" s="32" t="n">
        <v>54680760.28</v>
      </c>
      <c r="E34" s="33" t="n">
        <f aca="false">D34/C34</f>
        <v>0.763249733152453</v>
      </c>
    </row>
    <row r="35" s="12" customFormat="true" ht="12.75" hidden="false" customHeight="true" outlineLevel="0" collapsed="false">
      <c r="A35" s="30" t="s">
        <v>35</v>
      </c>
      <c r="B35" s="31" t="n">
        <v>412</v>
      </c>
      <c r="C35" s="32" t="n">
        <v>127654062.81</v>
      </c>
      <c r="D35" s="32" t="n">
        <v>39774802.19</v>
      </c>
      <c r="E35" s="33" t="n">
        <f aca="false">D35/C35</f>
        <v>0.31158273629881</v>
      </c>
    </row>
    <row r="36" s="34" customFormat="true" ht="12.75" hidden="false" customHeight="true" outlineLevel="0" collapsed="false">
      <c r="A36" s="27" t="s">
        <v>36</v>
      </c>
      <c r="B36" s="28" t="n">
        <v>500</v>
      </c>
      <c r="C36" s="29" t="n">
        <f aca="false">SUM(C37:C40)</f>
        <v>1208624432.73</v>
      </c>
      <c r="D36" s="29" t="n">
        <f aca="false">SUM(D37:D40)</f>
        <v>754928498.72</v>
      </c>
      <c r="E36" s="23" t="n">
        <f aca="false">D36/C36</f>
        <v>0.624617936123294</v>
      </c>
    </row>
    <row r="37" s="34" customFormat="true" ht="12.75" hidden="false" customHeight="true" outlineLevel="0" collapsed="false">
      <c r="A37" s="30" t="s">
        <v>37</v>
      </c>
      <c r="B37" s="31" t="n">
        <v>501</v>
      </c>
      <c r="C37" s="32" t="n">
        <v>8583432.73</v>
      </c>
      <c r="D37" s="32" t="n">
        <v>0</v>
      </c>
      <c r="E37" s="33" t="n">
        <f aca="false">D37/C37</f>
        <v>0</v>
      </c>
    </row>
    <row r="38" s="34" customFormat="true" ht="12.75" hidden="false" customHeight="false" outlineLevel="0" collapsed="false">
      <c r="A38" s="30" t="s">
        <v>38</v>
      </c>
      <c r="B38" s="31" t="n">
        <v>502</v>
      </c>
      <c r="C38" s="32" t="n">
        <v>1185934100</v>
      </c>
      <c r="D38" s="32" t="n">
        <v>754928498.72</v>
      </c>
      <c r="E38" s="33" t="n">
        <f aca="false">D38/C38</f>
        <v>0.63656867503852</v>
      </c>
    </row>
    <row r="39" s="34" customFormat="true" ht="12.75" hidden="false" customHeight="true" outlineLevel="0" collapsed="false">
      <c r="A39" s="30" t="s">
        <v>39</v>
      </c>
      <c r="B39" s="31" t="n">
        <v>503</v>
      </c>
      <c r="C39" s="32" t="n">
        <v>2406900</v>
      </c>
      <c r="D39" s="32" t="n">
        <v>0</v>
      </c>
      <c r="E39" s="33" t="n">
        <f aca="false">D39/C39</f>
        <v>0</v>
      </c>
    </row>
    <row r="40" s="34" customFormat="true" ht="12.75" hidden="false" customHeight="true" outlineLevel="0" collapsed="false">
      <c r="A40" s="30" t="s">
        <v>40</v>
      </c>
      <c r="B40" s="31" t="n">
        <v>505</v>
      </c>
      <c r="C40" s="32" t="n">
        <v>11700000</v>
      </c>
      <c r="D40" s="32" t="n">
        <v>0</v>
      </c>
      <c r="E40" s="33" t="n">
        <f aca="false">D40/C40</f>
        <v>0</v>
      </c>
    </row>
    <row r="41" s="34" customFormat="true" ht="12.75" hidden="false" customHeight="true" outlineLevel="0" collapsed="false">
      <c r="A41" s="27" t="s">
        <v>41</v>
      </c>
      <c r="B41" s="28" t="n">
        <v>600</v>
      </c>
      <c r="C41" s="29" t="n">
        <f aca="false">C43+C42</f>
        <v>8304400</v>
      </c>
      <c r="D41" s="29" t="n">
        <f aca="false">D43+D42</f>
        <v>3407160.9</v>
      </c>
      <c r="E41" s="23" t="n">
        <f aca="false">D41/C41</f>
        <v>0.410283813400125</v>
      </c>
    </row>
    <row r="42" s="34" customFormat="true" ht="12.75" hidden="false" customHeight="true" outlineLevel="0" collapsed="false">
      <c r="A42" s="30" t="s">
        <v>42</v>
      </c>
      <c r="B42" s="31" t="n">
        <v>603</v>
      </c>
      <c r="C42" s="32" t="n">
        <v>3400000</v>
      </c>
      <c r="D42" s="32" t="n">
        <v>0</v>
      </c>
      <c r="E42" s="33" t="n">
        <f aca="false">D42/C42</f>
        <v>0</v>
      </c>
    </row>
    <row r="43" s="12" customFormat="true" ht="12.75" hidden="false" customHeight="false" outlineLevel="0" collapsed="false">
      <c r="A43" s="30" t="s">
        <v>43</v>
      </c>
      <c r="B43" s="31" t="n">
        <v>605</v>
      </c>
      <c r="C43" s="32" t="n">
        <v>4904400</v>
      </c>
      <c r="D43" s="32" t="n">
        <v>3407160.9</v>
      </c>
      <c r="E43" s="33" t="n">
        <f aca="false">D43/C43</f>
        <v>0.694715133349645</v>
      </c>
    </row>
    <row r="44" s="34" customFormat="true" ht="12.75" hidden="false" customHeight="true" outlineLevel="0" collapsed="false">
      <c r="A44" s="27" t="s">
        <v>44</v>
      </c>
      <c r="B44" s="28" t="n">
        <v>700</v>
      </c>
      <c r="C44" s="29" t="n">
        <f aca="false">SUM(C45:C48)</f>
        <v>3173282699.46</v>
      </c>
      <c r="D44" s="29" t="n">
        <f aca="false">SUM(D45:D48)</f>
        <v>2228881729.37</v>
      </c>
      <c r="E44" s="23" t="n">
        <f aca="false">D44/C44</f>
        <v>0.702389903600234</v>
      </c>
    </row>
    <row r="45" s="34" customFormat="true" ht="12.75" hidden="false" customHeight="true" outlineLevel="0" collapsed="false">
      <c r="A45" s="30" t="s">
        <v>45</v>
      </c>
      <c r="B45" s="31" t="n">
        <v>701</v>
      </c>
      <c r="C45" s="35" t="n">
        <v>727666414.82</v>
      </c>
      <c r="D45" s="35" t="n">
        <v>558632596.56</v>
      </c>
      <c r="E45" s="33" t="n">
        <f aca="false">D45/C45</f>
        <v>0.767704246317575</v>
      </c>
    </row>
    <row r="46" s="34" customFormat="true" ht="12.75" hidden="false" customHeight="true" outlineLevel="0" collapsed="false">
      <c r="A46" s="30" t="s">
        <v>46</v>
      </c>
      <c r="B46" s="31" t="n">
        <v>702</v>
      </c>
      <c r="C46" s="35" t="n">
        <v>2136137927.36</v>
      </c>
      <c r="D46" s="35" t="n">
        <v>1430982818.83</v>
      </c>
      <c r="E46" s="33" t="n">
        <f aca="false">D46/C46</f>
        <v>0.66989251981426</v>
      </c>
    </row>
    <row r="47" s="34" customFormat="true" ht="12.75" hidden="false" customHeight="true" outlineLevel="0" collapsed="false">
      <c r="A47" s="30" t="s">
        <v>47</v>
      </c>
      <c r="B47" s="31" t="n">
        <v>707</v>
      </c>
      <c r="C47" s="35" t="n">
        <v>80175261.53</v>
      </c>
      <c r="D47" s="35" t="n">
        <v>75292224.12</v>
      </c>
      <c r="E47" s="33" t="n">
        <f aca="false">D47/C47</f>
        <v>0.939095460160453</v>
      </c>
    </row>
    <row r="48" s="12" customFormat="true" ht="12.75" hidden="false" customHeight="true" outlineLevel="0" collapsed="false">
      <c r="A48" s="30" t="s">
        <v>48</v>
      </c>
      <c r="B48" s="31" t="n">
        <v>709</v>
      </c>
      <c r="C48" s="35" t="n">
        <v>229303095.75</v>
      </c>
      <c r="D48" s="35" t="n">
        <v>163974089.86</v>
      </c>
      <c r="E48" s="33" t="n">
        <f aca="false">D48/C48</f>
        <v>0.71509758437267</v>
      </c>
    </row>
    <row r="49" s="34" customFormat="true" ht="12.75" hidden="false" customHeight="false" outlineLevel="0" collapsed="false">
      <c r="A49" s="27" t="s">
        <v>49</v>
      </c>
      <c r="B49" s="28" t="n">
        <v>800</v>
      </c>
      <c r="C49" s="29" t="n">
        <f aca="false">SUM(C50:C51)</f>
        <v>18622217</v>
      </c>
      <c r="D49" s="29" t="n">
        <f aca="false">SUM(D50:D51)</f>
        <v>12242703.34</v>
      </c>
      <c r="E49" s="23" t="n">
        <f aca="false">D49/C49</f>
        <v>0.657424588060595</v>
      </c>
    </row>
    <row r="50" s="34" customFormat="true" ht="12.75" hidden="false" customHeight="true" outlineLevel="0" collapsed="false">
      <c r="A50" s="30" t="s">
        <v>50</v>
      </c>
      <c r="B50" s="31" t="n">
        <v>801</v>
      </c>
      <c r="C50" s="35" t="n">
        <v>10665020</v>
      </c>
      <c r="D50" s="35" t="n">
        <v>6125094</v>
      </c>
      <c r="E50" s="33" t="n">
        <f aca="false">D50/C50</f>
        <v>0.574316222566859</v>
      </c>
    </row>
    <row r="51" s="12" customFormat="true" ht="12.75" hidden="false" customHeight="false" outlineLevel="0" collapsed="false">
      <c r="A51" s="30" t="s">
        <v>51</v>
      </c>
      <c r="B51" s="31" t="n">
        <v>804</v>
      </c>
      <c r="C51" s="35" t="n">
        <v>7957197</v>
      </c>
      <c r="D51" s="35" t="n">
        <v>6117609.34</v>
      </c>
      <c r="E51" s="33" t="n">
        <f aca="false">D51/C51</f>
        <v>0.768814613990329</v>
      </c>
    </row>
    <row r="52" s="12" customFormat="true" ht="12.75" hidden="false" customHeight="true" outlineLevel="0" collapsed="false">
      <c r="A52" s="27" t="s">
        <v>52</v>
      </c>
      <c r="B52" s="28" t="n">
        <v>900</v>
      </c>
      <c r="C52" s="29" t="n">
        <f aca="false">C53</f>
        <v>6243.44</v>
      </c>
      <c r="D52" s="29" t="n">
        <f aca="false">D53</f>
        <v>6243.44</v>
      </c>
      <c r="E52" s="23" t="n">
        <f aca="false">D52/C52</f>
        <v>1</v>
      </c>
    </row>
    <row r="53" s="12" customFormat="true" ht="12.75" hidden="false" customHeight="false" outlineLevel="0" collapsed="false">
      <c r="A53" s="30" t="s">
        <v>53</v>
      </c>
      <c r="B53" s="31" t="n">
        <v>909</v>
      </c>
      <c r="C53" s="35" t="n">
        <v>6243.44</v>
      </c>
      <c r="D53" s="35" t="n">
        <v>6243.44</v>
      </c>
      <c r="E53" s="33" t="n">
        <f aca="false">D53/C53</f>
        <v>1</v>
      </c>
    </row>
    <row r="54" s="34" customFormat="true" ht="12.75" hidden="false" customHeight="true" outlineLevel="0" collapsed="false">
      <c r="A54" s="27" t="s">
        <v>54</v>
      </c>
      <c r="B54" s="28" t="n">
        <v>1000</v>
      </c>
      <c r="C54" s="29" t="n">
        <f aca="false">SUM(C55:C59)</f>
        <v>849782974.8</v>
      </c>
      <c r="D54" s="29" t="n">
        <f aca="false">SUM(D55:D59)</f>
        <v>689212568.4</v>
      </c>
      <c r="E54" s="23" t="n">
        <f aca="false">D54/C54</f>
        <v>0.811045394928286</v>
      </c>
    </row>
    <row r="55" s="34" customFormat="true" ht="12.75" hidden="false" customHeight="true" outlineLevel="0" collapsed="false">
      <c r="A55" s="30" t="s">
        <v>55</v>
      </c>
      <c r="B55" s="31" t="n">
        <v>1001</v>
      </c>
      <c r="C55" s="35" t="n">
        <v>4194463</v>
      </c>
      <c r="D55" s="35" t="n">
        <v>1421612.97</v>
      </c>
      <c r="E55" s="33" t="n">
        <f aca="false">D55/C55</f>
        <v>0.338926096141508</v>
      </c>
    </row>
    <row r="56" s="34" customFormat="true" ht="12.75" hidden="false" customHeight="false" outlineLevel="0" collapsed="false">
      <c r="A56" s="30" t="s">
        <v>56</v>
      </c>
      <c r="B56" s="31" t="n">
        <v>1002</v>
      </c>
      <c r="C56" s="35" t="n">
        <v>1760600</v>
      </c>
      <c r="D56" s="35" t="n">
        <v>0</v>
      </c>
      <c r="E56" s="33" t="n">
        <f aca="false">D56/C56</f>
        <v>0</v>
      </c>
    </row>
    <row r="57" s="34" customFormat="true" ht="12.75" hidden="false" customHeight="true" outlineLevel="0" collapsed="false">
      <c r="A57" s="30" t="s">
        <v>57</v>
      </c>
      <c r="B57" s="31" t="n">
        <v>1003</v>
      </c>
      <c r="C57" s="35" t="n">
        <v>777774211.8</v>
      </c>
      <c r="D57" s="35" t="n">
        <v>645520156.52</v>
      </c>
      <c r="E57" s="33" t="n">
        <f aca="false">D57/C57</f>
        <v>0.829958292170777</v>
      </c>
    </row>
    <row r="58" s="34" customFormat="true" ht="12.75" hidden="false" customHeight="true" outlineLevel="0" collapsed="false">
      <c r="A58" s="30" t="s">
        <v>58</v>
      </c>
      <c r="B58" s="31" t="n">
        <v>1004</v>
      </c>
      <c r="C58" s="35" t="n">
        <v>21968900</v>
      </c>
      <c r="D58" s="35" t="n">
        <v>14176000</v>
      </c>
      <c r="E58" s="33" t="n">
        <f aca="false">D58/C58</f>
        <v>0.645275821729809</v>
      </c>
    </row>
    <row r="59" s="12" customFormat="true" ht="12.75" hidden="false" customHeight="true" outlineLevel="0" collapsed="false">
      <c r="A59" s="30" t="s">
        <v>59</v>
      </c>
      <c r="B59" s="31" t="n">
        <v>1006</v>
      </c>
      <c r="C59" s="35" t="n">
        <v>44084800</v>
      </c>
      <c r="D59" s="35" t="n">
        <v>28094798.91</v>
      </c>
      <c r="E59" s="33" t="n">
        <f aca="false">D59/C59</f>
        <v>0.637289925552571</v>
      </c>
    </row>
    <row r="60" s="34" customFormat="true" ht="12.75" hidden="false" customHeight="true" outlineLevel="0" collapsed="false">
      <c r="A60" s="27" t="s">
        <v>60</v>
      </c>
      <c r="B60" s="28" t="n">
        <v>1100</v>
      </c>
      <c r="C60" s="29" t="n">
        <f aca="false">C61+C62</f>
        <v>55250741.03</v>
      </c>
      <c r="D60" s="29" t="n">
        <f aca="false">D61+D62</f>
        <v>42750103.7</v>
      </c>
      <c r="E60" s="23" t="n">
        <f aca="false">D60/C60</f>
        <v>0.773747155296751</v>
      </c>
    </row>
    <row r="61" s="34" customFormat="true" ht="12.75" hidden="false" customHeight="true" outlineLevel="0" collapsed="false">
      <c r="A61" s="30" t="s">
        <v>61</v>
      </c>
      <c r="B61" s="31" t="n">
        <v>1101</v>
      </c>
      <c r="C61" s="35" t="n">
        <v>49126589.03</v>
      </c>
      <c r="D61" s="35" t="n">
        <v>38967428</v>
      </c>
      <c r="E61" s="33" t="n">
        <f aca="false">D61/C61</f>
        <v>0.793204428994732</v>
      </c>
    </row>
    <row r="62" s="34" customFormat="true" ht="12.75" hidden="false" customHeight="true" outlineLevel="0" collapsed="false">
      <c r="A62" s="30" t="s">
        <v>62</v>
      </c>
      <c r="B62" s="31" t="n">
        <v>1102</v>
      </c>
      <c r="C62" s="35" t="n">
        <v>6124152</v>
      </c>
      <c r="D62" s="35" t="n">
        <v>3782675.7</v>
      </c>
      <c r="E62" s="33" t="n">
        <f aca="false">D62/C62</f>
        <v>0.617665221242059</v>
      </c>
    </row>
    <row r="63" s="34" customFormat="true" ht="12.75" hidden="false" customHeight="false" outlineLevel="0" collapsed="false">
      <c r="A63" s="27" t="s">
        <v>63</v>
      </c>
      <c r="B63" s="28" t="n">
        <v>1200</v>
      </c>
      <c r="C63" s="29" t="n">
        <f aca="false">C64</f>
        <v>17565960.36</v>
      </c>
      <c r="D63" s="29" t="n">
        <f aca="false">D64</f>
        <v>14815296.75</v>
      </c>
      <c r="E63" s="23" t="n">
        <f aca="false">D63/C63</f>
        <v>0.843409437706371</v>
      </c>
    </row>
    <row r="64" s="12" customFormat="true" ht="12.75" hidden="false" customHeight="true" outlineLevel="0" collapsed="false">
      <c r="A64" s="30" t="s">
        <v>64</v>
      </c>
      <c r="B64" s="31" t="n">
        <v>1202</v>
      </c>
      <c r="C64" s="35" t="n">
        <v>17565960.36</v>
      </c>
      <c r="D64" s="35" t="n">
        <v>14815296.75</v>
      </c>
      <c r="E64" s="33" t="n">
        <f aca="false">D64/C64</f>
        <v>0.843409437706371</v>
      </c>
    </row>
    <row r="65" s="34" customFormat="true" ht="27.75" hidden="false" customHeight="true" outlineLevel="0" collapsed="false">
      <c r="A65" s="27" t="s">
        <v>65</v>
      </c>
      <c r="B65" s="28" t="n">
        <v>1400</v>
      </c>
      <c r="C65" s="29" t="n">
        <f aca="false">C66+C67</f>
        <v>757700801.56</v>
      </c>
      <c r="D65" s="29" t="n">
        <f aca="false">D66+D67</f>
        <v>580686700.78</v>
      </c>
      <c r="E65" s="23" t="n">
        <f aca="false">D65/C65</f>
        <v>0.766379947842799</v>
      </c>
    </row>
    <row r="66" s="34" customFormat="true" ht="25.5" hidden="false" customHeight="false" outlineLevel="0" collapsed="false">
      <c r="A66" s="30" t="s">
        <v>66</v>
      </c>
      <c r="B66" s="31" t="n">
        <v>1401</v>
      </c>
      <c r="C66" s="35" t="n">
        <v>32350400</v>
      </c>
      <c r="D66" s="35" t="n">
        <v>26237103.06</v>
      </c>
      <c r="E66" s="33" t="n">
        <f aca="false">D66/C66</f>
        <v>0.811028706291112</v>
      </c>
    </row>
    <row r="67" s="12" customFormat="true" ht="12.75" hidden="false" customHeight="false" outlineLevel="0" collapsed="false">
      <c r="A67" s="30" t="s">
        <v>67</v>
      </c>
      <c r="B67" s="31" t="n">
        <v>1403</v>
      </c>
      <c r="C67" s="35" t="n">
        <v>725350401.56</v>
      </c>
      <c r="D67" s="35" t="n">
        <v>554449597.72</v>
      </c>
      <c r="E67" s="33" t="n">
        <f aca="false">D67/C67</f>
        <v>0.76438862724492</v>
      </c>
    </row>
    <row r="68" s="40" customFormat="true" ht="12.75" hidden="false" customHeight="true" outlineLevel="0" collapsed="false">
      <c r="A68" s="36" t="s">
        <v>68</v>
      </c>
      <c r="B68" s="37"/>
      <c r="C68" s="38" t="n">
        <f aca="false">C9-C14</f>
        <v>-169190041.16</v>
      </c>
      <c r="D68" s="38" t="n">
        <f aca="false">D9-D14</f>
        <v>51924446.0700007</v>
      </c>
      <c r="E68" s="39" t="n">
        <f aca="false">D68/C68</f>
        <v>-0.306900132620079</v>
      </c>
    </row>
    <row r="69" customFormat="false" ht="12.75" hidden="false" customHeight="true" outlineLevel="0" collapsed="false">
      <c r="A69" s="41"/>
      <c r="B69" s="42"/>
      <c r="C69" s="42"/>
      <c r="D69" s="42"/>
    </row>
    <row r="70" customFormat="false" ht="12.75" hidden="false" customHeight="false" outlineLevel="0" collapsed="false">
      <c r="A70" s="2"/>
      <c r="E70" s="2"/>
    </row>
    <row r="71" customFormat="false" ht="12.75" hidden="false" customHeight="true" outlineLevel="0" collapsed="false">
      <c r="A71" s="2"/>
      <c r="E71" s="2"/>
    </row>
    <row r="72" customFormat="false" ht="12.75" hidden="false" customHeight="true" outlineLevel="0" collapsed="false">
      <c r="A72" s="2"/>
      <c r="E72" s="2"/>
    </row>
    <row r="73" customFormat="false" ht="13.5" hidden="false" customHeight="true" outlineLevel="0" collapsed="false">
      <c r="A73" s="2"/>
      <c r="C73" s="43"/>
      <c r="D73" s="43"/>
      <c r="E73" s="2"/>
    </row>
    <row r="74" customFormat="false" ht="12.75" hidden="false" customHeight="false" outlineLevel="0" collapsed="false">
      <c r="A74" s="2"/>
      <c r="C74" s="43"/>
      <c r="D74" s="43"/>
      <c r="E74" s="2"/>
    </row>
    <row r="75" customFormat="false" ht="12.75" hidden="false" customHeight="false" outlineLevel="0" collapsed="false">
      <c r="A75" s="2"/>
      <c r="E75" s="2"/>
    </row>
    <row r="76" customFormat="false" ht="12.75" hidden="false" customHeight="false" outlineLevel="0" collapsed="false">
      <c r="A76" s="2"/>
      <c r="E76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Виталий А. Алексеенко</cp:lastModifiedBy>
  <cp:lastPrinted>2015-06-17T02:11:59Z</cp:lastPrinted>
  <dcterms:modified xsi:type="dcterms:W3CDTF">2016-11-16T01:49:19Z</dcterms:modified>
  <cp:revision>0</cp:revision>
  <dc:subject/>
  <dc:title/>
</cp:coreProperties>
</file>