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7" sheetId="1" state="visible" r:id="rId2"/>
  </sheets>
  <definedNames>
    <definedName function="false" hidden="false" localSheetId="0" name="_xlnm.Print_Area" vbProcedure="false">'на 01.08.2017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8.2017</t>
  </si>
  <si>
    <t xml:space="preserve">рублей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5</v>
      </c>
    </row>
    <row r="8" customFormat="false" ht="4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3" customFormat="true" ht="12.75" hidden="false" customHeight="false" outlineLevel="0" collapsed="false">
      <c r="A9" s="10" t="s">
        <v>11</v>
      </c>
      <c r="B9" s="8"/>
      <c r="C9" s="11" t="n">
        <f aca="false">C11+C12+C13</f>
        <v>7187711748.07</v>
      </c>
      <c r="D9" s="11" t="n">
        <f aca="false">D11+D12+D13</f>
        <v>2973172201.92</v>
      </c>
      <c r="E9" s="12" t="n">
        <f aca="false">D9/C9</f>
        <v>0.41364655486057</v>
      </c>
    </row>
    <row r="10" customFormat="false" ht="12.75" hidden="false" customHeight="false" outlineLevel="0" collapsed="false">
      <c r="A10" s="14" t="s">
        <v>12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3</v>
      </c>
      <c r="B11" s="15"/>
      <c r="C11" s="20" t="n">
        <v>773086915.98</v>
      </c>
      <c r="D11" s="21" t="n">
        <v>355439216.05</v>
      </c>
      <c r="E11" s="22" t="n">
        <f aca="false">D11/C11</f>
        <v>0.459766177260197</v>
      </c>
    </row>
    <row r="12" customFormat="false" ht="12.75" hidden="false" customHeight="false" outlineLevel="0" collapsed="false">
      <c r="A12" s="19" t="s">
        <v>14</v>
      </c>
      <c r="B12" s="15"/>
      <c r="C12" s="20" t="n">
        <v>197430024.39</v>
      </c>
      <c r="D12" s="21" t="n">
        <v>105640933.57</v>
      </c>
      <c r="E12" s="22" t="n">
        <f aca="false">D12/C12</f>
        <v>0.535080385551281</v>
      </c>
    </row>
    <row r="13" customFormat="false" ht="12.75" hidden="false" customHeight="false" outlineLevel="0" collapsed="false">
      <c r="A13" s="19" t="s">
        <v>15</v>
      </c>
      <c r="B13" s="15"/>
      <c r="C13" s="20" t="n">
        <v>6217194807.7</v>
      </c>
      <c r="D13" s="21" t="n">
        <v>2512092052.3</v>
      </c>
      <c r="E13" s="22" t="n">
        <f aca="false">D13/C13</f>
        <v>0.404055547558004</v>
      </c>
    </row>
    <row r="14" s="13" customFormat="true" ht="13.5" hidden="false" customHeight="true" outlineLevel="0" collapsed="false">
      <c r="A14" s="23" t="s">
        <v>16</v>
      </c>
      <c r="B14" s="24"/>
      <c r="C14" s="25" t="n">
        <f aca="false">C16+C24+C26+C29+C34+C38+C41+C47+C50+C56+C60+C64+C62</f>
        <v>7438158853.44</v>
      </c>
      <c r="D14" s="25" t="n">
        <f aca="false">D16+D24+D26+D29+D34+D38+D41+D47+D50+D56+D60+D64+D62</f>
        <v>3596765163.33</v>
      </c>
      <c r="E14" s="12" t="n">
        <f aca="false">D14/C14</f>
        <v>0.483555841465603</v>
      </c>
    </row>
    <row r="15" customFormat="false" ht="12.75" hidden="false" customHeight="false" outlineLevel="0" collapsed="false">
      <c r="A15" s="14" t="s">
        <v>12</v>
      </c>
      <c r="B15" s="26"/>
      <c r="C15" s="27"/>
      <c r="D15" s="27"/>
      <c r="E15" s="18"/>
    </row>
    <row r="16" s="13" customFormat="true" ht="12.75" hidden="false" customHeight="false" outlineLevel="0" collapsed="false">
      <c r="A16" s="28" t="s">
        <v>17</v>
      </c>
      <c r="B16" s="29" t="n">
        <v>100</v>
      </c>
      <c r="C16" s="30" t="n">
        <f aca="false">SUM(C17:C23)</f>
        <v>833262659.61</v>
      </c>
      <c r="D16" s="30" t="n">
        <f aca="false">SUM(D17:D23)</f>
        <v>367494942.04</v>
      </c>
      <c r="E16" s="12" t="n">
        <f aca="false">D16/C16</f>
        <v>0.441031333639746</v>
      </c>
    </row>
    <row r="17" s="35" customFormat="true" ht="25.5" hidden="false" customHeight="false" outlineLevel="0" collapsed="false">
      <c r="A17" s="31" t="s">
        <v>18</v>
      </c>
      <c r="B17" s="32" t="n">
        <v>102</v>
      </c>
      <c r="C17" s="33" t="n">
        <v>2596870</v>
      </c>
      <c r="D17" s="33" t="n">
        <v>1050899.81</v>
      </c>
      <c r="E17" s="34" t="n">
        <f aca="false">D17/C17</f>
        <v>0.404679406362275</v>
      </c>
    </row>
    <row r="18" s="35" customFormat="true" ht="38.25" hidden="false" customHeight="false" outlineLevel="0" collapsed="false">
      <c r="A18" s="31" t="s">
        <v>19</v>
      </c>
      <c r="B18" s="32" t="n">
        <v>103</v>
      </c>
      <c r="C18" s="33" t="n">
        <v>32782848.26</v>
      </c>
      <c r="D18" s="33" t="n">
        <v>18610677.81</v>
      </c>
      <c r="E18" s="34" t="n">
        <f aca="false">D18/C18</f>
        <v>0.567695572465185</v>
      </c>
    </row>
    <row r="19" s="35" customFormat="true" ht="38.25" hidden="false" customHeight="false" outlineLevel="0" collapsed="false">
      <c r="A19" s="31" t="s">
        <v>20</v>
      </c>
      <c r="B19" s="32" t="n">
        <v>104</v>
      </c>
      <c r="C19" s="33" t="n">
        <v>102984738.24</v>
      </c>
      <c r="D19" s="33" t="n">
        <v>48050086.9</v>
      </c>
      <c r="E19" s="34" t="n">
        <f aca="false">D19/C19</f>
        <v>0.466574831583511</v>
      </c>
    </row>
    <row r="20" s="35" customFormat="true" ht="25.5" hidden="false" customHeight="false" outlineLevel="0" collapsed="false">
      <c r="A20" s="31" t="s">
        <v>21</v>
      </c>
      <c r="B20" s="32" t="n">
        <v>106</v>
      </c>
      <c r="C20" s="33" t="n">
        <v>56074742.42</v>
      </c>
      <c r="D20" s="33" t="n">
        <v>30243954.74</v>
      </c>
      <c r="E20" s="34" t="n">
        <f aca="false">D20/C20</f>
        <v>0.539350756414941</v>
      </c>
    </row>
    <row r="21" s="35" customFormat="true" ht="12.75" hidden="false" customHeight="false" outlineLevel="0" collapsed="false">
      <c r="A21" s="31" t="s">
        <v>22</v>
      </c>
      <c r="B21" s="32" t="n">
        <v>107</v>
      </c>
      <c r="C21" s="33" t="n">
        <v>6960976.08</v>
      </c>
      <c r="D21" s="33" t="n">
        <v>3300742.59</v>
      </c>
      <c r="E21" s="34" t="n">
        <f aca="false">D21/C21</f>
        <v>0.474178125605626</v>
      </c>
    </row>
    <row r="22" s="35" customFormat="true" ht="12.75" hidden="false" customHeight="false" outlineLevel="0" collapsed="false">
      <c r="A22" s="31" t="s">
        <v>23</v>
      </c>
      <c r="B22" s="32" t="n">
        <v>111</v>
      </c>
      <c r="C22" s="33" t="n">
        <v>15000000</v>
      </c>
      <c r="D22" s="33" t="n">
        <v>0</v>
      </c>
      <c r="E22" s="34" t="n">
        <f aca="false">D22/C22</f>
        <v>0</v>
      </c>
    </row>
    <row r="23" s="13" customFormat="true" ht="12.75" hidden="false" customHeight="false" outlineLevel="0" collapsed="false">
      <c r="A23" s="31" t="s">
        <v>24</v>
      </c>
      <c r="B23" s="32" t="n">
        <v>113</v>
      </c>
      <c r="C23" s="33" t="n">
        <v>616862484.61</v>
      </c>
      <c r="D23" s="33" t="n">
        <v>266238580.19</v>
      </c>
      <c r="E23" s="34" t="n">
        <f aca="false">D23/C23</f>
        <v>0.431601186378394</v>
      </c>
    </row>
    <row r="24" s="35" customFormat="true" ht="12.75" hidden="false" customHeight="false" outlineLevel="0" collapsed="false">
      <c r="A24" s="28" t="s">
        <v>25</v>
      </c>
      <c r="B24" s="29" t="n">
        <v>200</v>
      </c>
      <c r="C24" s="30" t="n">
        <f aca="false">C25</f>
        <v>6929700</v>
      </c>
      <c r="D24" s="30" t="n">
        <f aca="false">D25</f>
        <v>4325159.02</v>
      </c>
      <c r="E24" s="12" t="n">
        <f aca="false">D24/C24</f>
        <v>0.624148090104911</v>
      </c>
    </row>
    <row r="25" s="13" customFormat="true" ht="12.75" hidden="false" customHeight="false" outlineLevel="0" collapsed="false">
      <c r="A25" s="31" t="s">
        <v>26</v>
      </c>
      <c r="B25" s="32" t="n">
        <v>203</v>
      </c>
      <c r="C25" s="33" t="n">
        <v>6929700</v>
      </c>
      <c r="D25" s="33" t="n">
        <v>4325159.02</v>
      </c>
      <c r="E25" s="34" t="n">
        <f aca="false">D25/C25</f>
        <v>0.624148090104911</v>
      </c>
    </row>
    <row r="26" s="35" customFormat="true" ht="25.5" hidden="false" customHeight="false" outlineLevel="0" collapsed="false">
      <c r="A26" s="28" t="s">
        <v>27</v>
      </c>
      <c r="B26" s="29" t="n">
        <v>300</v>
      </c>
      <c r="C26" s="30" t="n">
        <f aca="false">C27+C28</f>
        <v>144239230.29</v>
      </c>
      <c r="D26" s="30" t="n">
        <f aca="false">D27+D28</f>
        <v>66454995.29</v>
      </c>
      <c r="E26" s="12" t="n">
        <f aca="false">D26/C26</f>
        <v>0.460727606188615</v>
      </c>
    </row>
    <row r="27" s="13" customFormat="true" ht="25.5" hidden="false" customHeight="false" outlineLevel="0" collapsed="false">
      <c r="A27" s="31" t="s">
        <v>28</v>
      </c>
      <c r="B27" s="32" t="n">
        <v>309</v>
      </c>
      <c r="C27" s="33" t="n">
        <v>143851430.29</v>
      </c>
      <c r="D27" s="33" t="n">
        <v>66067195.29</v>
      </c>
      <c r="E27" s="34" t="n">
        <f aca="false">D27/C27</f>
        <v>0.459273815747335</v>
      </c>
    </row>
    <row r="28" s="13" customFormat="true" ht="12.75" hidden="false" customHeight="false" outlineLevel="0" collapsed="false">
      <c r="A28" s="31" t="s">
        <v>29</v>
      </c>
      <c r="B28" s="32" t="n">
        <v>310</v>
      </c>
      <c r="C28" s="33" t="n">
        <v>387800</v>
      </c>
      <c r="D28" s="33" t="n">
        <v>387800</v>
      </c>
      <c r="E28" s="34" t="n">
        <f aca="false">D28/C28</f>
        <v>1</v>
      </c>
    </row>
    <row r="29" s="35" customFormat="true" ht="12.75" hidden="false" customHeight="false" outlineLevel="0" collapsed="false">
      <c r="A29" s="28" t="s">
        <v>30</v>
      </c>
      <c r="B29" s="29" t="n">
        <v>400</v>
      </c>
      <c r="C29" s="30" t="n">
        <f aca="false">SUM(C30:C33)</f>
        <v>335742907.02</v>
      </c>
      <c r="D29" s="30" t="n">
        <f aca="false">SUM(D30:D33)</f>
        <v>120240240.67</v>
      </c>
      <c r="E29" s="12" t="n">
        <f aca="false">D29/C29</f>
        <v>0.358131886499801</v>
      </c>
    </row>
    <row r="30" s="35" customFormat="true" ht="12.75" hidden="false" customHeight="false" outlineLevel="0" collapsed="false">
      <c r="A30" s="31" t="s">
        <v>31</v>
      </c>
      <c r="B30" s="32" t="n">
        <v>405</v>
      </c>
      <c r="C30" s="33" t="n">
        <v>1543100</v>
      </c>
      <c r="D30" s="33" t="n">
        <v>786799.57</v>
      </c>
      <c r="E30" s="34" t="n">
        <f aca="false">D30/C30</f>
        <v>0.509882424988659</v>
      </c>
    </row>
    <row r="31" s="35" customFormat="true" ht="12.75" hidden="false" customHeight="false" outlineLevel="0" collapsed="false">
      <c r="A31" s="31" t="s">
        <v>32</v>
      </c>
      <c r="B31" s="32" t="n">
        <v>408</v>
      </c>
      <c r="C31" s="33" t="n">
        <v>125796964</v>
      </c>
      <c r="D31" s="33" t="n">
        <v>53655997.15</v>
      </c>
      <c r="E31" s="34" t="n">
        <f aca="false">D31/C31</f>
        <v>0.426528553980047</v>
      </c>
    </row>
    <row r="32" s="13" customFormat="true" ht="12.75" hidden="false" customHeight="false" outlineLevel="0" collapsed="false">
      <c r="A32" s="31" t="s">
        <v>33</v>
      </c>
      <c r="B32" s="32" t="n">
        <v>409</v>
      </c>
      <c r="C32" s="33" t="n">
        <v>76659114.62</v>
      </c>
      <c r="D32" s="33" t="n">
        <v>35075277.26</v>
      </c>
      <c r="E32" s="34" t="n">
        <f aca="false">D32/C32</f>
        <v>0.457548687248327</v>
      </c>
    </row>
    <row r="33" s="13" customFormat="true" ht="12.75" hidden="false" customHeight="false" outlineLevel="0" collapsed="false">
      <c r="A33" s="31" t="s">
        <v>34</v>
      </c>
      <c r="B33" s="32" t="n">
        <v>412</v>
      </c>
      <c r="C33" s="33" t="n">
        <v>131743728.4</v>
      </c>
      <c r="D33" s="33" t="n">
        <v>30722166.69</v>
      </c>
      <c r="E33" s="34" t="n">
        <f aca="false">D33/C33</f>
        <v>0.233196426601207</v>
      </c>
    </row>
    <row r="34" s="35" customFormat="true" ht="12.75" hidden="false" customHeight="false" outlineLevel="0" collapsed="false">
      <c r="A34" s="28" t="s">
        <v>35</v>
      </c>
      <c r="B34" s="29" t="n">
        <v>500</v>
      </c>
      <c r="C34" s="30" t="n">
        <f aca="false">SUM(C35:C37)</f>
        <v>1040742448.35</v>
      </c>
      <c r="D34" s="30" t="n">
        <f aca="false">SUM(D35:D37)</f>
        <v>678660975.35</v>
      </c>
      <c r="E34" s="12" t="n">
        <f aca="false">D34/C34</f>
        <v>0.652093105672737</v>
      </c>
    </row>
    <row r="35" s="35" customFormat="true" ht="12.75" hidden="false" customHeight="false" outlineLevel="0" collapsed="false">
      <c r="A35" s="31" t="s">
        <v>36</v>
      </c>
      <c r="B35" s="32" t="n">
        <v>502</v>
      </c>
      <c r="C35" s="33" t="n">
        <v>1003400988.35</v>
      </c>
      <c r="D35" s="33" t="n">
        <v>678660975.35</v>
      </c>
      <c r="E35" s="34" t="n">
        <f aca="false">D35/C35</f>
        <v>0.676360680555034</v>
      </c>
    </row>
    <row r="36" s="35" customFormat="true" ht="12.75" hidden="false" customHeight="false" outlineLevel="0" collapsed="false">
      <c r="A36" s="31" t="s">
        <v>37</v>
      </c>
      <c r="B36" s="32" t="n">
        <v>503</v>
      </c>
      <c r="C36" s="33" t="n">
        <v>2091460</v>
      </c>
      <c r="D36" s="33" t="n">
        <v>0</v>
      </c>
      <c r="E36" s="34" t="n">
        <f aca="false">D36/C36</f>
        <v>0</v>
      </c>
    </row>
    <row r="37" s="35" customFormat="true" ht="12.75" hidden="false" customHeight="false" outlineLevel="0" collapsed="false">
      <c r="A37" s="31" t="s">
        <v>38</v>
      </c>
      <c r="B37" s="32" t="n">
        <v>505</v>
      </c>
      <c r="C37" s="33" t="n">
        <v>35250000</v>
      </c>
      <c r="D37" s="33" t="n">
        <v>0</v>
      </c>
      <c r="E37" s="34" t="n">
        <f aca="false">D37/C37</f>
        <v>0</v>
      </c>
    </row>
    <row r="38" s="35" customFormat="true" ht="12.75" hidden="false" customHeight="false" outlineLevel="0" collapsed="false">
      <c r="A38" s="28" t="s">
        <v>39</v>
      </c>
      <c r="B38" s="29" t="n">
        <v>600</v>
      </c>
      <c r="C38" s="30" t="n">
        <f aca="false">C40+C39</f>
        <v>5007600</v>
      </c>
      <c r="D38" s="30" t="n">
        <f aca="false">D40+D39</f>
        <v>2580668.99</v>
      </c>
      <c r="E38" s="12" t="n">
        <f aca="false">D38/C38</f>
        <v>0.515350465292755</v>
      </c>
    </row>
    <row r="39" s="35" customFormat="true" ht="25.5" hidden="false" customHeight="false" outlineLevel="0" collapsed="false">
      <c r="A39" s="31" t="s">
        <v>40</v>
      </c>
      <c r="B39" s="32" t="n">
        <v>603</v>
      </c>
      <c r="C39" s="33" t="n">
        <v>103200</v>
      </c>
      <c r="D39" s="33" t="n">
        <v>0</v>
      </c>
      <c r="E39" s="34" t="n">
        <f aca="false">D39/C39</f>
        <v>0</v>
      </c>
    </row>
    <row r="40" s="13" customFormat="true" ht="12.75" hidden="false" customHeight="false" outlineLevel="0" collapsed="false">
      <c r="A40" s="31" t="s">
        <v>41</v>
      </c>
      <c r="B40" s="32" t="n">
        <v>605</v>
      </c>
      <c r="C40" s="33" t="n">
        <v>4904400</v>
      </c>
      <c r="D40" s="33" t="n">
        <v>2580668.99</v>
      </c>
      <c r="E40" s="34" t="n">
        <f aca="false">D40/C40</f>
        <v>0.526194639507381</v>
      </c>
    </row>
    <row r="41" s="35" customFormat="true" ht="12.75" hidden="false" customHeight="false" outlineLevel="0" collapsed="false">
      <c r="A41" s="28" t="s">
        <v>42</v>
      </c>
      <c r="B41" s="29" t="n">
        <v>700</v>
      </c>
      <c r="C41" s="30" t="n">
        <f aca="false">SUM(C42:C46)</f>
        <v>3172286529.26</v>
      </c>
      <c r="D41" s="30" t="n">
        <f aca="false">SUM(D42:D46)</f>
        <v>1650758315.08</v>
      </c>
      <c r="E41" s="12" t="n">
        <f aca="false">D41/C41</f>
        <v>0.520368604744248</v>
      </c>
    </row>
    <row r="42" s="35" customFormat="true" ht="12.75" hidden="false" customHeight="false" outlineLevel="0" collapsed="false">
      <c r="A42" s="31" t="s">
        <v>43</v>
      </c>
      <c r="B42" s="32" t="n">
        <v>701</v>
      </c>
      <c r="C42" s="36" t="n">
        <v>724476792.96</v>
      </c>
      <c r="D42" s="36" t="n">
        <v>376254700.25</v>
      </c>
      <c r="E42" s="34" t="n">
        <f aca="false">D42/C42</f>
        <v>0.519346794688528</v>
      </c>
    </row>
    <row r="43" s="35" customFormat="true" ht="12.75" hidden="false" customHeight="false" outlineLevel="0" collapsed="false">
      <c r="A43" s="31" t="s">
        <v>44</v>
      </c>
      <c r="B43" s="32" t="n">
        <v>702</v>
      </c>
      <c r="C43" s="36" t="n">
        <v>1818301868.87</v>
      </c>
      <c r="D43" s="36" t="n">
        <v>970391989.06</v>
      </c>
      <c r="E43" s="34" t="n">
        <f aca="false">D43/C43</f>
        <v>0.533680356201283</v>
      </c>
    </row>
    <row r="44" s="35" customFormat="true" ht="12.75" hidden="false" customHeight="false" outlineLevel="0" collapsed="false">
      <c r="A44" s="31" t="s">
        <v>45</v>
      </c>
      <c r="B44" s="32" t="n">
        <v>703</v>
      </c>
      <c r="C44" s="36" t="n">
        <v>306615624.52</v>
      </c>
      <c r="D44" s="36" t="n">
        <v>138558784.95</v>
      </c>
      <c r="E44" s="34" t="n">
        <f aca="false">D44/C44</f>
        <v>0.451897339435688</v>
      </c>
    </row>
    <row r="45" s="13" customFormat="true" ht="12.75" hidden="false" customHeight="false" outlineLevel="0" collapsed="false">
      <c r="A45" s="31" t="s">
        <v>46</v>
      </c>
      <c r="B45" s="32" t="n">
        <v>707</v>
      </c>
      <c r="C45" s="36" t="n">
        <v>79168630.98</v>
      </c>
      <c r="D45" s="36" t="n">
        <v>44201054.85</v>
      </c>
      <c r="E45" s="34" t="n">
        <f aca="false">D45/C45</f>
        <v>0.558315260764915</v>
      </c>
    </row>
    <row r="46" s="13" customFormat="true" ht="12.75" hidden="false" customHeight="false" outlineLevel="0" collapsed="false">
      <c r="A46" s="31" t="s">
        <v>47</v>
      </c>
      <c r="B46" s="32" t="n">
        <v>709</v>
      </c>
      <c r="C46" s="36" t="n">
        <v>243723611.93</v>
      </c>
      <c r="D46" s="36" t="n">
        <v>121351785.97</v>
      </c>
      <c r="E46" s="34" t="n">
        <f aca="false">D46/C46</f>
        <v>0.497907383732904</v>
      </c>
    </row>
    <row r="47" s="35" customFormat="true" ht="12.75" hidden="false" customHeight="false" outlineLevel="0" collapsed="false">
      <c r="A47" s="28" t="s">
        <v>48</v>
      </c>
      <c r="B47" s="29" t="n">
        <v>800</v>
      </c>
      <c r="C47" s="30" t="n">
        <f aca="false">SUM(C48:C49)</f>
        <v>38096135</v>
      </c>
      <c r="D47" s="30" t="n">
        <f aca="false">SUM(D48:D49)</f>
        <v>8342792.84</v>
      </c>
      <c r="E47" s="12" t="n">
        <f aca="false">D47/C47</f>
        <v>0.21899315612988</v>
      </c>
    </row>
    <row r="48" s="35" customFormat="true" ht="12.75" hidden="false" customHeight="false" outlineLevel="0" collapsed="false">
      <c r="A48" s="31" t="s">
        <v>49</v>
      </c>
      <c r="B48" s="32" t="n">
        <v>801</v>
      </c>
      <c r="C48" s="36" t="n">
        <v>29177356</v>
      </c>
      <c r="D48" s="36" t="n">
        <v>4133519</v>
      </c>
      <c r="E48" s="34" t="n">
        <f aca="false">D48/C48</f>
        <v>0.141668731052944</v>
      </c>
    </row>
    <row r="49" s="13" customFormat="true" ht="12.75" hidden="false" customHeight="false" outlineLevel="0" collapsed="false">
      <c r="A49" s="31" t="s">
        <v>50</v>
      </c>
      <c r="B49" s="32" t="n">
        <v>804</v>
      </c>
      <c r="C49" s="36" t="n">
        <v>8918779</v>
      </c>
      <c r="D49" s="36" t="n">
        <v>4209273.84</v>
      </c>
      <c r="E49" s="34" t="n">
        <f aca="false">D49/C49</f>
        <v>0.471956289083965</v>
      </c>
    </row>
    <row r="50" s="35" customFormat="true" ht="12.75" hidden="false" customHeight="false" outlineLevel="0" collapsed="false">
      <c r="A50" s="28" t="s">
        <v>51</v>
      </c>
      <c r="B50" s="29" t="n">
        <v>1000</v>
      </c>
      <c r="C50" s="30" t="n">
        <f aca="false">SUM(C51:C55)</f>
        <v>976061885.27</v>
      </c>
      <c r="D50" s="30" t="n">
        <f aca="false">SUM(D51:D55)</f>
        <v>257258031.18</v>
      </c>
      <c r="E50" s="12" t="n">
        <f aca="false">D50/C50</f>
        <v>0.263567336315808</v>
      </c>
    </row>
    <row r="51" s="35" customFormat="true" ht="12.75" hidden="false" customHeight="false" outlineLevel="0" collapsed="false">
      <c r="A51" s="31" t="s">
        <v>52</v>
      </c>
      <c r="B51" s="32" t="n">
        <v>1001</v>
      </c>
      <c r="C51" s="36" t="n">
        <v>4117348</v>
      </c>
      <c r="D51" s="36" t="n">
        <v>1353786.5</v>
      </c>
      <c r="E51" s="34" t="n">
        <f aca="false">D51/C51</f>
        <v>0.328800601746561</v>
      </c>
    </row>
    <row r="52" s="35" customFormat="true" ht="12.75" hidden="false" customHeight="false" outlineLevel="0" collapsed="false">
      <c r="A52" s="31" t="s">
        <v>53</v>
      </c>
      <c r="B52" s="32" t="n">
        <v>1002</v>
      </c>
      <c r="C52" s="36" t="n">
        <v>120744400</v>
      </c>
      <c r="D52" s="36" t="n">
        <v>70434210</v>
      </c>
      <c r="E52" s="34" t="n">
        <f aca="false">D52/C52</f>
        <v>0.583333140087656</v>
      </c>
    </row>
    <row r="53" s="35" customFormat="true" ht="12.75" hidden="false" customHeight="false" outlineLevel="0" collapsed="false">
      <c r="A53" s="31" t="s">
        <v>54</v>
      </c>
      <c r="B53" s="32" t="n">
        <v>1003</v>
      </c>
      <c r="C53" s="36" t="n">
        <v>785278837.27</v>
      </c>
      <c r="D53" s="36" t="n">
        <v>157279816.84</v>
      </c>
      <c r="E53" s="34" t="n">
        <f aca="false">D53/C53</f>
        <v>0.200285311885876</v>
      </c>
    </row>
    <row r="54" s="35" customFormat="true" ht="12.75" hidden="false" customHeight="false" outlineLevel="0" collapsed="false">
      <c r="A54" s="31" t="s">
        <v>55</v>
      </c>
      <c r="B54" s="32" t="n">
        <v>1004</v>
      </c>
      <c r="C54" s="36" t="n">
        <v>21836800</v>
      </c>
      <c r="D54" s="36" t="n">
        <v>6923313.76</v>
      </c>
      <c r="E54" s="34" t="n">
        <f aca="false">D54/C54</f>
        <v>0.317047999706917</v>
      </c>
    </row>
    <row r="55" s="13" customFormat="true" ht="12.75" hidden="false" customHeight="false" outlineLevel="0" collapsed="false">
      <c r="A55" s="31" t="s">
        <v>56</v>
      </c>
      <c r="B55" s="32" t="n">
        <v>1006</v>
      </c>
      <c r="C55" s="36" t="n">
        <v>44084500</v>
      </c>
      <c r="D55" s="36" t="n">
        <v>21266904.08</v>
      </c>
      <c r="E55" s="34" t="n">
        <f aca="false">D55/C55</f>
        <v>0.482412278238383</v>
      </c>
    </row>
    <row r="56" s="35" customFormat="true" ht="12.75" hidden="false" customHeight="false" outlineLevel="0" collapsed="false">
      <c r="A56" s="28" t="s">
        <v>57</v>
      </c>
      <c r="B56" s="29" t="n">
        <v>1100</v>
      </c>
      <c r="C56" s="30" t="n">
        <f aca="false">SUM(C57:C59)</f>
        <v>66418631.54</v>
      </c>
      <c r="D56" s="30" t="n">
        <f aca="false">SUM(D57:D59)</f>
        <v>39095218.86</v>
      </c>
      <c r="E56" s="12" t="n">
        <f aca="false">D56/C56</f>
        <v>0.588618252943909</v>
      </c>
    </row>
    <row r="57" s="35" customFormat="true" ht="12.75" hidden="false" customHeight="false" outlineLevel="0" collapsed="false">
      <c r="A57" s="31" t="s">
        <v>58</v>
      </c>
      <c r="B57" s="32" t="n">
        <v>1101</v>
      </c>
      <c r="C57" s="36" t="n">
        <v>55018226.54</v>
      </c>
      <c r="D57" s="36" t="n">
        <v>32333900</v>
      </c>
      <c r="E57" s="34" t="n">
        <f aca="false">D57/C57</f>
        <v>0.587694333922091</v>
      </c>
    </row>
    <row r="58" s="35" customFormat="true" ht="12.75" hidden="false" customHeight="false" outlineLevel="0" collapsed="false">
      <c r="A58" s="31" t="s">
        <v>59</v>
      </c>
      <c r="B58" s="32" t="n">
        <v>1102</v>
      </c>
      <c r="C58" s="36" t="n">
        <v>5050670</v>
      </c>
      <c r="D58" s="36" t="n">
        <v>3043245.32</v>
      </c>
      <c r="E58" s="34" t="n">
        <f aca="false">D58/C58</f>
        <v>0.602542894309072</v>
      </c>
    </row>
    <row r="59" s="13" customFormat="true" ht="12.75" hidden="false" customHeight="false" outlineLevel="0" collapsed="false">
      <c r="A59" s="31" t="s">
        <v>60</v>
      </c>
      <c r="B59" s="32" t="n">
        <v>1105</v>
      </c>
      <c r="C59" s="36" t="n">
        <v>6349735</v>
      </c>
      <c r="D59" s="36" t="n">
        <v>3718073.54</v>
      </c>
      <c r="E59" s="34" t="n">
        <f aca="false">D59/C59</f>
        <v>0.58554782837394</v>
      </c>
    </row>
    <row r="60" s="35" customFormat="true" ht="12.75" hidden="false" customHeight="false" outlineLevel="0" collapsed="false">
      <c r="A60" s="28" t="s">
        <v>61</v>
      </c>
      <c r="B60" s="29" t="n">
        <v>1200</v>
      </c>
      <c r="C60" s="30" t="n">
        <f aca="false">SUM(C61)</f>
        <v>18325399.49</v>
      </c>
      <c r="D60" s="30" t="n">
        <f aca="false">SUM(D61)</f>
        <v>10805901.25</v>
      </c>
      <c r="E60" s="12" t="n">
        <f aca="false">D60/C60</f>
        <v>0.589667977273657</v>
      </c>
    </row>
    <row r="61" s="13" customFormat="true" ht="12.75" hidden="false" customHeight="false" outlineLevel="0" collapsed="false">
      <c r="A61" s="31" t="s">
        <v>62</v>
      </c>
      <c r="B61" s="32" t="n">
        <v>1202</v>
      </c>
      <c r="C61" s="36" t="n">
        <v>18325399.49</v>
      </c>
      <c r="D61" s="36" t="n">
        <v>10805901.25</v>
      </c>
      <c r="E61" s="34" t="n">
        <f aca="false">D61/C61</f>
        <v>0.589667977273657</v>
      </c>
    </row>
    <row r="62" s="13" customFormat="true" ht="12.75" hidden="false" customHeight="false" outlineLevel="0" collapsed="false">
      <c r="A62" s="28" t="s">
        <v>63</v>
      </c>
      <c r="B62" s="29" t="n">
        <v>1300</v>
      </c>
      <c r="C62" s="30" t="n">
        <f aca="false">C63</f>
        <v>50000</v>
      </c>
      <c r="D62" s="30" t="n">
        <f aca="false">D63</f>
        <v>0</v>
      </c>
      <c r="E62" s="12" t="n">
        <f aca="false">D62/C62</f>
        <v>0</v>
      </c>
    </row>
    <row r="63" s="13" customFormat="true" ht="25.5" hidden="false" customHeight="false" outlineLevel="0" collapsed="false">
      <c r="A63" s="31" t="s">
        <v>64</v>
      </c>
      <c r="B63" s="32" t="n">
        <v>1301</v>
      </c>
      <c r="C63" s="36" t="n">
        <v>50000</v>
      </c>
      <c r="D63" s="36" t="n">
        <v>0</v>
      </c>
      <c r="E63" s="34" t="n">
        <f aca="false">D63/C63</f>
        <v>0</v>
      </c>
    </row>
    <row r="64" s="35" customFormat="true" ht="27.75" hidden="false" customHeight="true" outlineLevel="0" collapsed="false">
      <c r="A64" s="28" t="s">
        <v>65</v>
      </c>
      <c r="B64" s="29" t="n">
        <v>1400</v>
      </c>
      <c r="C64" s="30" t="n">
        <f aca="false">SUM(C65:C66)</f>
        <v>800995727.61</v>
      </c>
      <c r="D64" s="30" t="n">
        <f aca="false">SUM(D65:D66)</f>
        <v>390747922.76</v>
      </c>
      <c r="E64" s="12" t="n">
        <f aca="false">D64/C64</f>
        <v>0.487827724032821</v>
      </c>
    </row>
    <row r="65" s="35" customFormat="true" ht="25.5" hidden="false" customHeight="false" outlineLevel="0" collapsed="false">
      <c r="A65" s="31" t="s">
        <v>66</v>
      </c>
      <c r="B65" s="32" t="n">
        <v>1401</v>
      </c>
      <c r="C65" s="36" t="n">
        <v>47556300</v>
      </c>
      <c r="D65" s="36" t="n">
        <v>27741000</v>
      </c>
      <c r="E65" s="34" t="n">
        <f aca="false">D65/C65</f>
        <v>0.583329653484396</v>
      </c>
    </row>
    <row r="66" s="13" customFormat="true" ht="12.75" hidden="false" customHeight="false" outlineLevel="0" collapsed="false">
      <c r="A66" s="31" t="s">
        <v>67</v>
      </c>
      <c r="B66" s="32" t="n">
        <v>1403</v>
      </c>
      <c r="C66" s="36" t="n">
        <v>753439427.61</v>
      </c>
      <c r="D66" s="36" t="n">
        <v>363006922.76</v>
      </c>
      <c r="E66" s="34" t="n">
        <f aca="false">D66/C66</f>
        <v>0.481799743227536</v>
      </c>
    </row>
    <row r="67" customFormat="false" ht="12.75" hidden="false" customHeight="false" outlineLevel="0" collapsed="false">
      <c r="A67" s="37" t="s">
        <v>68</v>
      </c>
      <c r="B67" s="38"/>
      <c r="C67" s="39" t="n">
        <f aca="false">C9-C14</f>
        <v>-250447105.369999</v>
      </c>
      <c r="D67" s="39" t="n">
        <f aca="false">D9-D14</f>
        <v>-623592961.41</v>
      </c>
      <c r="E67" s="40" t="n">
        <f aca="false">D67/C67</f>
        <v>2.48991882133648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41"/>
      <c r="D70" s="41"/>
      <c r="E70" s="2"/>
    </row>
    <row r="71" customFormat="false" ht="12.75" hidden="false" customHeight="false" outlineLevel="0" collapsed="false">
      <c r="A71" s="2"/>
      <c r="C71" s="41"/>
      <c r="D71" s="41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juravleva</cp:lastModifiedBy>
  <cp:lastPrinted>2015-06-17T02:11:59Z</cp:lastPrinted>
  <dcterms:modified xsi:type="dcterms:W3CDTF">2017-08-31T03:10:24Z</dcterms:modified>
  <cp:revision>0</cp:revision>
  <dc:subject/>
  <dc:title/>
</cp:coreProperties>
</file>