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8" sheetId="1" state="visible" r:id="rId2"/>
  </sheets>
  <definedNames>
    <definedName function="false" hidden="false" localSheetId="0" name="_xlnm.Print_Area" vbProcedure="false">'на 31.12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31.12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439448973.26</v>
      </c>
      <c r="D9" s="10" t="n">
        <f aca="false">D11+D12+D13</f>
        <v>8362654166.06</v>
      </c>
      <c r="E9" s="11" t="n">
        <f aca="false">D9/C9</f>
        <v>0.99090049511012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924906594.88</v>
      </c>
      <c r="D11" s="19" t="n">
        <v>926984226.95</v>
      </c>
      <c r="E11" s="17" t="n">
        <f aca="false">D11/C11</f>
        <v>1.00224631555392</v>
      </c>
    </row>
    <row r="12" customFormat="false" ht="12.75" hidden="false" customHeight="false" outlineLevel="0" collapsed="false">
      <c r="A12" s="18" t="s">
        <v>13</v>
      </c>
      <c r="B12" s="14"/>
      <c r="C12" s="15" t="n">
        <v>258384633.48</v>
      </c>
      <c r="D12" s="19" t="n">
        <v>275204176.88</v>
      </c>
      <c r="E12" s="17" t="n">
        <f aca="false">D12/C12</f>
        <v>1.06509498329475</v>
      </c>
    </row>
    <row r="13" customFormat="false" ht="12.75" hidden="false" customHeight="false" outlineLevel="0" collapsed="false">
      <c r="A13" s="18" t="s">
        <v>14</v>
      </c>
      <c r="B13" s="14"/>
      <c r="C13" s="15" t="n">
        <v>7256157744.9</v>
      </c>
      <c r="D13" s="19" t="n">
        <v>7160465762.23</v>
      </c>
      <c r="E13" s="17" t="n">
        <f aca="false">D13/C13</f>
        <v>0.986812306728412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534794553.89</v>
      </c>
      <c r="D14" s="22" t="n">
        <f aca="false">D16+D25+D27+D30+D37+D42+D45+D51+D54+D60+D64+D68+D66</f>
        <v>8241569261.79</v>
      </c>
      <c r="E14" s="11" t="n">
        <f aca="false">D14/C14</f>
        <v>0.965643544171037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93307421.7</v>
      </c>
      <c r="D16" s="27" t="n">
        <f aca="false">SUM(D17:D24)</f>
        <v>869177089.07</v>
      </c>
      <c r="E16" s="11" t="n">
        <f aca="false">D16/C16</f>
        <v>0.972987650114807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4984072.63</v>
      </c>
      <c r="D17" s="30" t="n">
        <v>4620460.67</v>
      </c>
      <c r="E17" s="31" t="n">
        <f aca="false">D17/C17</f>
        <v>0.927045212420992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31055622.16</v>
      </c>
      <c r="D18" s="30" t="n">
        <v>30092438.79</v>
      </c>
      <c r="E18" s="31" t="n">
        <f aca="false">D18/C18</f>
        <v>0.968985217393565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35498737.38</v>
      </c>
      <c r="D19" s="30" t="n">
        <v>124121051.9</v>
      </c>
      <c r="E19" s="31" t="n">
        <f aca="false">D19/C19</f>
        <v>0.916031059034212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35000</v>
      </c>
      <c r="D20" s="30" t="n">
        <v>235000</v>
      </c>
      <c r="E20" s="31" t="n">
        <f aca="false">D20/C20</f>
        <v>1</v>
      </c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65415932.83</v>
      </c>
      <c r="D21" s="30" t="n">
        <v>64906156.81</v>
      </c>
      <c r="E21" s="31" t="n">
        <f aca="false">D21/C21</f>
        <v>0.992207158134934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18981923.28</v>
      </c>
      <c r="D22" s="30" t="n">
        <v>18961677.3</v>
      </c>
      <c r="E22" s="31" t="n">
        <f aca="false">D22/C22</f>
        <v>0.998933407342272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5068930.24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632067203.18</v>
      </c>
      <c r="D24" s="30" t="n">
        <v>626240303.6</v>
      </c>
      <c r="E24" s="31" t="n">
        <f aca="false">D24/C24</f>
        <v>0.990781202456504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983925.59</v>
      </c>
      <c r="D25" s="27" t="n">
        <f aca="false">D26</f>
        <v>7755242.74</v>
      </c>
      <c r="E25" s="11" t="n">
        <f aca="false">D25/C25</f>
        <v>0.971357091518184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983925.59</v>
      </c>
      <c r="D26" s="30" t="n">
        <v>7755242.74</v>
      </c>
      <c r="E26" s="31" t="n">
        <f aca="false">D26/C26</f>
        <v>0.971357091518184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3622221.76</v>
      </c>
      <c r="D27" s="27" t="n">
        <f aca="false">D28+D29</f>
        <v>138185788</v>
      </c>
      <c r="E27" s="11" t="n">
        <f aca="false">D27/C27</f>
        <v>0.962147683740163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43234421.76</v>
      </c>
      <c r="D28" s="30" t="n">
        <v>137797988</v>
      </c>
      <c r="E28" s="31" t="n">
        <f aca="false">D28/C28</f>
        <v>0.962045200495806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387800</v>
      </c>
      <c r="E29" s="31" t="n">
        <f aca="false">D29/C29</f>
        <v>1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501909654.02</v>
      </c>
      <c r="D30" s="27" t="n">
        <f aca="false">SUM(D31:D36)</f>
        <v>464422110.22</v>
      </c>
      <c r="E30" s="11" t="n">
        <f aca="false">D30/C30</f>
        <v>0.925310175845898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738600</v>
      </c>
      <c r="D31" s="30" t="n">
        <v>1738600</v>
      </c>
      <c r="E31" s="31" t="n">
        <f aca="false">D31/C31</f>
        <v>1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103269263.08</v>
      </c>
      <c r="D32" s="30" t="n">
        <v>103268800</v>
      </c>
      <c r="E32" s="31" t="n">
        <f aca="false">D32/C32</f>
        <v>0.999995515800286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30408839.87</v>
      </c>
      <c r="D33" s="30" t="n">
        <v>125196402.98</v>
      </c>
      <c r="E33" s="31" t="n">
        <f aca="false">D33/C33</f>
        <v>0.960030034043734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6763861.45</v>
      </c>
      <c r="D34" s="30" t="n">
        <v>86309628.79</v>
      </c>
      <c r="E34" s="31" t="n">
        <f aca="false">D34/C34</f>
        <v>0.994764725170032</v>
      </c>
    </row>
    <row r="35" s="12" customFormat="true" ht="12.75" hidden="false" customHeight="false" outlineLevel="0" collapsed="false">
      <c r="A35" s="28" t="s">
        <v>35</v>
      </c>
      <c r="B35" s="29" t="n">
        <v>410</v>
      </c>
      <c r="C35" s="30" t="n">
        <v>7023316.3</v>
      </c>
      <c r="D35" s="30" t="n">
        <v>6140297.32</v>
      </c>
      <c r="E35" s="31" t="n">
        <f aca="false">D35/C35</f>
        <v>0.874273214777469</v>
      </c>
    </row>
    <row r="36" s="12" customFormat="true" ht="12.75" hidden="false" customHeight="false" outlineLevel="0" collapsed="false">
      <c r="A36" s="28" t="s">
        <v>36</v>
      </c>
      <c r="B36" s="29" t="n">
        <v>412</v>
      </c>
      <c r="C36" s="30" t="n">
        <v>172705773.32</v>
      </c>
      <c r="D36" s="30" t="n">
        <v>141768381.13</v>
      </c>
      <c r="E36" s="31" t="n">
        <f aca="false">D36/C36</f>
        <v>0.820866485264061</v>
      </c>
    </row>
    <row r="37" s="32" customFormat="true" ht="12.75" hidden="false" customHeight="false" outlineLevel="0" collapsed="false">
      <c r="A37" s="25" t="s">
        <v>37</v>
      </c>
      <c r="B37" s="26" t="n">
        <v>500</v>
      </c>
      <c r="C37" s="27" t="n">
        <f aca="false">SUM(C38:C41)</f>
        <v>1214039296.61</v>
      </c>
      <c r="D37" s="27" t="n">
        <f aca="false">SUM(D38:D41)</f>
        <v>1124454368.96</v>
      </c>
      <c r="E37" s="11" t="n">
        <f aca="false">D37/C37</f>
        <v>0.926209202700316</v>
      </c>
    </row>
    <row r="38" s="32" customFormat="true" ht="12.75" hidden="false" customHeight="false" outlineLevel="0" collapsed="false">
      <c r="A38" s="28" t="s">
        <v>38</v>
      </c>
      <c r="B38" s="29" t="n">
        <v>501</v>
      </c>
      <c r="C38" s="30" t="n">
        <v>3000</v>
      </c>
      <c r="D38" s="30" t="n">
        <v>3000</v>
      </c>
      <c r="E38" s="31" t="n">
        <f aca="false">D38/C38</f>
        <v>1</v>
      </c>
    </row>
    <row r="39" s="32" customFormat="true" ht="12.75" hidden="false" customHeight="false" outlineLevel="0" collapsed="false">
      <c r="A39" s="28" t="s">
        <v>39</v>
      </c>
      <c r="B39" s="29" t="n">
        <v>502</v>
      </c>
      <c r="C39" s="30" t="n">
        <v>1194762829.61</v>
      </c>
      <c r="D39" s="30" t="n">
        <v>1105273327.96</v>
      </c>
      <c r="E39" s="31" t="n">
        <f aca="false">D39/C39</f>
        <v>0.925098522123247</v>
      </c>
    </row>
    <row r="40" s="32" customFormat="true" ht="12.75" hidden="false" customHeight="false" outlineLevel="0" collapsed="false">
      <c r="A40" s="28" t="s">
        <v>40</v>
      </c>
      <c r="B40" s="29" t="n">
        <v>503</v>
      </c>
      <c r="C40" s="30" t="n">
        <v>10673467</v>
      </c>
      <c r="D40" s="30" t="n">
        <v>10578041</v>
      </c>
      <c r="E40" s="31" t="n">
        <f aca="false">D40/C40</f>
        <v>0.991059512340273</v>
      </c>
    </row>
    <row r="41" s="32" customFormat="true" ht="12.75" hidden="false" customHeight="false" outlineLevel="0" collapsed="false">
      <c r="A41" s="28" t="s">
        <v>41</v>
      </c>
      <c r="B41" s="29" t="n">
        <v>505</v>
      </c>
      <c r="C41" s="30" t="n">
        <v>8600000</v>
      </c>
      <c r="D41" s="30" t="n">
        <v>8600000</v>
      </c>
      <c r="E41" s="31" t="n">
        <f aca="false">D41/C41</f>
        <v>1</v>
      </c>
    </row>
    <row r="42" s="32" customFormat="true" ht="12.75" hidden="false" customHeight="false" outlineLevel="0" collapsed="false">
      <c r="A42" s="25" t="s">
        <v>42</v>
      </c>
      <c r="B42" s="26" t="n">
        <v>600</v>
      </c>
      <c r="C42" s="27" t="n">
        <f aca="false">C44+C43</f>
        <v>14930905.69</v>
      </c>
      <c r="D42" s="27" t="n">
        <f aca="false">D44+D43</f>
        <v>14930905.69</v>
      </c>
      <c r="E42" s="11" t="n">
        <f aca="false">D42/C42</f>
        <v>1</v>
      </c>
    </row>
    <row r="43" s="32" customFormat="true" ht="25.5" hidden="false" customHeight="false" outlineLevel="0" collapsed="false">
      <c r="A43" s="28" t="s">
        <v>43</v>
      </c>
      <c r="B43" s="29" t="n">
        <v>603</v>
      </c>
      <c r="C43" s="30" t="n">
        <v>536505.69</v>
      </c>
      <c r="D43" s="30" t="n">
        <v>536505.69</v>
      </c>
      <c r="E43" s="31" t="n">
        <f aca="false">D43/C43</f>
        <v>1</v>
      </c>
    </row>
    <row r="44" s="12" customFormat="true" ht="12.75" hidden="false" customHeight="false" outlineLevel="0" collapsed="false">
      <c r="A44" s="28" t="s">
        <v>44</v>
      </c>
      <c r="B44" s="29" t="n">
        <v>605</v>
      </c>
      <c r="C44" s="30" t="n">
        <v>14394400</v>
      </c>
      <c r="D44" s="30" t="n">
        <v>14394400</v>
      </c>
      <c r="E44" s="31" t="n">
        <f aca="false">D44/C44</f>
        <v>1</v>
      </c>
    </row>
    <row r="45" s="32" customFormat="true" ht="12.75" hidden="false" customHeight="false" outlineLevel="0" collapsed="false">
      <c r="A45" s="25" t="s">
        <v>45</v>
      </c>
      <c r="B45" s="26" t="n">
        <v>700</v>
      </c>
      <c r="C45" s="27" t="n">
        <f aca="false">SUM(C46:C50)</f>
        <v>3447190874.84</v>
      </c>
      <c r="D45" s="27" t="n">
        <f aca="false">SUM(D46:D50)</f>
        <v>3326880276.38</v>
      </c>
      <c r="E45" s="11" t="n">
        <f aca="false">D45/C45</f>
        <v>0.965098944958891</v>
      </c>
    </row>
    <row r="46" s="32" customFormat="true" ht="12.75" hidden="false" customHeight="false" outlineLevel="0" collapsed="false">
      <c r="A46" s="28" t="s">
        <v>46</v>
      </c>
      <c r="B46" s="29" t="n">
        <v>701</v>
      </c>
      <c r="C46" s="33" t="n">
        <v>657329712.64</v>
      </c>
      <c r="D46" s="33" t="n">
        <v>645195579.35</v>
      </c>
      <c r="E46" s="31" t="n">
        <f aca="false">D46/C46</f>
        <v>0.981540263498411</v>
      </c>
    </row>
    <row r="47" s="32" customFormat="true" ht="12.75" hidden="false" customHeight="false" outlineLevel="0" collapsed="false">
      <c r="A47" s="28" t="s">
        <v>47</v>
      </c>
      <c r="B47" s="29" t="n">
        <v>702</v>
      </c>
      <c r="C47" s="33" t="n">
        <v>2045691648.02</v>
      </c>
      <c r="D47" s="33" t="n">
        <v>1990226035.51</v>
      </c>
      <c r="E47" s="31" t="n">
        <f aca="false">D47/C47</f>
        <v>0.972886621224814</v>
      </c>
    </row>
    <row r="48" s="32" customFormat="true" ht="12.75" hidden="false" customHeight="false" outlineLevel="0" collapsed="false">
      <c r="A48" s="28" t="s">
        <v>48</v>
      </c>
      <c r="B48" s="29" t="n">
        <v>703</v>
      </c>
      <c r="C48" s="33" t="n">
        <v>379855451.41</v>
      </c>
      <c r="D48" s="33" t="n">
        <v>332492324.38</v>
      </c>
      <c r="E48" s="31" t="n">
        <f aca="false">D48/C48</f>
        <v>0.87531276211993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3" t="n">
        <v>89777693.99</v>
      </c>
      <c r="D49" s="33" t="n">
        <v>88833432.66</v>
      </c>
      <c r="E49" s="31" t="n">
        <f aca="false">D49/C49</f>
        <v>0.989482227844868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3" t="n">
        <v>274536368.78</v>
      </c>
      <c r="D50" s="33" t="n">
        <v>270132904.48</v>
      </c>
      <c r="E50" s="31" t="n">
        <f aca="false">D50/C50</f>
        <v>0.983960360809141</v>
      </c>
    </row>
    <row r="51" s="32" customFormat="true" ht="12.75" hidden="false" customHeight="false" outlineLevel="0" collapsed="false">
      <c r="A51" s="25" t="s">
        <v>51</v>
      </c>
      <c r="B51" s="26" t="n">
        <v>800</v>
      </c>
      <c r="C51" s="27" t="n">
        <f aca="false">SUM(C52:C53)</f>
        <v>53538467.1</v>
      </c>
      <c r="D51" s="27" t="n">
        <f aca="false">SUM(D52:D53)</f>
        <v>52824984.1</v>
      </c>
      <c r="E51" s="11" t="n">
        <f aca="false">D51/C51</f>
        <v>0.986673451096996</v>
      </c>
    </row>
    <row r="52" s="32" customFormat="true" ht="12.75" hidden="false" customHeight="false" outlineLevel="0" collapsed="false">
      <c r="A52" s="28" t="s">
        <v>52</v>
      </c>
      <c r="B52" s="29" t="n">
        <v>801</v>
      </c>
      <c r="C52" s="33" t="n">
        <v>43583018.49</v>
      </c>
      <c r="D52" s="33" t="n">
        <v>43024441.49</v>
      </c>
      <c r="E52" s="31" t="n">
        <f aca="false">D52/C52</f>
        <v>0.987183609136018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3" t="n">
        <v>9955448.61</v>
      </c>
      <c r="D53" s="33" t="n">
        <v>9800542.61</v>
      </c>
      <c r="E53" s="31" t="n">
        <f aca="false">D53/C53</f>
        <v>0.984440078386382</v>
      </c>
    </row>
    <row r="54" s="32" customFormat="true" ht="12.75" hidden="false" customHeight="false" outlineLevel="0" collapsed="false">
      <c r="A54" s="25" t="s">
        <v>54</v>
      </c>
      <c r="B54" s="26" t="n">
        <v>1000</v>
      </c>
      <c r="C54" s="27" t="n">
        <f aca="false">SUM(C55:C59)</f>
        <v>1167658441.31</v>
      </c>
      <c r="D54" s="27" t="n">
        <f aca="false">SUM(D55:D59)</f>
        <v>1153810372.68</v>
      </c>
      <c r="E54" s="11" t="n">
        <f aca="false">D54/C54</f>
        <v>0.988140308723788</v>
      </c>
    </row>
    <row r="55" s="32" customFormat="true" ht="12.75" hidden="false" customHeight="false" outlineLevel="0" collapsed="false">
      <c r="A55" s="28" t="s">
        <v>55</v>
      </c>
      <c r="B55" s="29" t="n">
        <v>1001</v>
      </c>
      <c r="C55" s="33" t="n">
        <v>4017348</v>
      </c>
      <c r="D55" s="33" t="n">
        <v>3707720.06</v>
      </c>
      <c r="E55" s="31" t="n">
        <f aca="false">D55/C55</f>
        <v>0.922927279389289</v>
      </c>
    </row>
    <row r="56" s="32" customFormat="true" ht="12.75" hidden="false" customHeight="false" outlineLevel="0" collapsed="false">
      <c r="A56" s="28" t="s">
        <v>56</v>
      </c>
      <c r="B56" s="29" t="n">
        <v>1002</v>
      </c>
      <c r="C56" s="33" t="n">
        <v>128638631.75</v>
      </c>
      <c r="D56" s="33" t="n">
        <v>128638631.75</v>
      </c>
      <c r="E56" s="31"/>
    </row>
    <row r="57" s="32" customFormat="true" ht="12.75" hidden="false" customHeight="false" outlineLevel="0" collapsed="false">
      <c r="A57" s="28" t="s">
        <v>57</v>
      </c>
      <c r="B57" s="29" t="n">
        <v>1003</v>
      </c>
      <c r="C57" s="33" t="n">
        <v>964966461.56</v>
      </c>
      <c r="D57" s="33" t="n">
        <v>954017030.26</v>
      </c>
      <c r="E57" s="31" t="n">
        <f aca="false">D57/C57</f>
        <v>0.988653044705514</v>
      </c>
    </row>
    <row r="58" s="32" customFormat="true" ht="12.75" hidden="false" customHeight="false" outlineLevel="0" collapsed="false">
      <c r="A58" s="28" t="s">
        <v>58</v>
      </c>
      <c r="B58" s="29" t="n">
        <v>1004</v>
      </c>
      <c r="C58" s="33" t="n">
        <v>19974550</v>
      </c>
      <c r="D58" s="33" t="n">
        <v>18488989.13</v>
      </c>
      <c r="E58" s="31" t="n">
        <f aca="false">D58/C58</f>
        <v>0.925627317261215</v>
      </c>
    </row>
    <row r="59" s="12" customFormat="true" ht="12.75" hidden="false" customHeight="false" outlineLevel="0" collapsed="false">
      <c r="A59" s="28" t="s">
        <v>59</v>
      </c>
      <c r="B59" s="29" t="n">
        <v>1006</v>
      </c>
      <c r="C59" s="33" t="n">
        <v>50061450</v>
      </c>
      <c r="D59" s="33" t="n">
        <v>48958001.48</v>
      </c>
      <c r="E59" s="31" t="n">
        <f aca="false">D59/C59</f>
        <v>0.977958119071661</v>
      </c>
    </row>
    <row r="60" s="32" customFormat="true" ht="12.75" hidden="false" customHeight="false" outlineLevel="0" collapsed="false">
      <c r="A60" s="25" t="s">
        <v>60</v>
      </c>
      <c r="B60" s="26" t="n">
        <v>1100</v>
      </c>
      <c r="C60" s="27" t="n">
        <f aca="false">SUM(C61:C63)</f>
        <v>82757010.47</v>
      </c>
      <c r="D60" s="27" t="n">
        <f aca="false">SUM(D61:D63)</f>
        <v>82406497.47</v>
      </c>
      <c r="E60" s="11" t="n">
        <f aca="false">D60/C60</f>
        <v>0.995764552174984</v>
      </c>
    </row>
    <row r="61" s="32" customFormat="true" ht="12.75" hidden="false" customHeight="false" outlineLevel="0" collapsed="false">
      <c r="A61" s="28" t="s">
        <v>61</v>
      </c>
      <c r="B61" s="29" t="n">
        <v>1101</v>
      </c>
      <c r="C61" s="33" t="n">
        <v>68458070.09</v>
      </c>
      <c r="D61" s="33" t="n">
        <v>68108070.09</v>
      </c>
      <c r="E61" s="31" t="n">
        <f aca="false">D61/C61</f>
        <v>0.994887381435967</v>
      </c>
    </row>
    <row r="62" s="32" customFormat="true" ht="12.75" hidden="false" customHeight="false" outlineLevel="0" collapsed="false">
      <c r="A62" s="28" t="s">
        <v>62</v>
      </c>
      <c r="B62" s="29" t="n">
        <v>1102</v>
      </c>
      <c r="C62" s="33" t="n">
        <v>6376811.8</v>
      </c>
      <c r="D62" s="33" t="n">
        <v>6376811.8</v>
      </c>
      <c r="E62" s="31" t="n">
        <f aca="false">D62/C62</f>
        <v>1</v>
      </c>
    </row>
    <row r="63" s="12" customFormat="true" ht="12.75" hidden="false" customHeight="false" outlineLevel="0" collapsed="false">
      <c r="A63" s="28" t="s">
        <v>63</v>
      </c>
      <c r="B63" s="29" t="n">
        <v>1105</v>
      </c>
      <c r="C63" s="33" t="n">
        <v>7922128.58</v>
      </c>
      <c r="D63" s="33" t="n">
        <v>7921615.58</v>
      </c>
      <c r="E63" s="31" t="n">
        <f aca="false">D63/C63</f>
        <v>0.999935244676375</v>
      </c>
    </row>
    <row r="64" s="32" customFormat="true" ht="12.75" hidden="false" customHeight="false" outlineLevel="0" collapsed="false">
      <c r="A64" s="25" t="s">
        <v>64</v>
      </c>
      <c r="B64" s="26" t="n">
        <v>1200</v>
      </c>
      <c r="C64" s="27" t="n">
        <f aca="false">SUM(C65)</f>
        <v>16968299.97</v>
      </c>
      <c r="D64" s="27" t="n">
        <f aca="false">SUM(D65)</f>
        <v>16964854.98</v>
      </c>
      <c r="E64" s="11" t="n">
        <f aca="false">D64/C64</f>
        <v>0.999796974947043</v>
      </c>
    </row>
    <row r="65" s="12" customFormat="true" ht="12.75" hidden="false" customHeight="false" outlineLevel="0" collapsed="false">
      <c r="A65" s="28" t="s">
        <v>65</v>
      </c>
      <c r="B65" s="29" t="n">
        <v>1202</v>
      </c>
      <c r="C65" s="33" t="n">
        <v>16968299.97</v>
      </c>
      <c r="D65" s="33" t="n">
        <v>16964854.98</v>
      </c>
      <c r="E65" s="31" t="n">
        <f aca="false">D65/C65</f>
        <v>0.999796974947043</v>
      </c>
    </row>
    <row r="66" s="12" customFormat="true" ht="12.75" hidden="false" customHeight="false" outlineLevel="0" collapsed="false">
      <c r="A66" s="25" t="s">
        <v>66</v>
      </c>
      <c r="B66" s="26" t="n">
        <v>1300</v>
      </c>
      <c r="C66" s="27" t="n">
        <f aca="false">C67</f>
        <v>50000</v>
      </c>
      <c r="D66" s="27" t="n">
        <f aca="false">D67</f>
        <v>27698.63</v>
      </c>
      <c r="E66" s="11" t="n">
        <f aca="false">D66/C66</f>
        <v>0.5539726</v>
      </c>
    </row>
    <row r="67" s="12" customFormat="true" ht="25.5" hidden="false" customHeight="false" outlineLevel="0" collapsed="false">
      <c r="A67" s="28" t="s">
        <v>67</v>
      </c>
      <c r="B67" s="29" t="n">
        <v>1301</v>
      </c>
      <c r="C67" s="33" t="n">
        <v>50000</v>
      </c>
      <c r="D67" s="33" t="n">
        <v>27698.63</v>
      </c>
      <c r="E67" s="31" t="n">
        <f aca="false">D67/C67</f>
        <v>0.5539726</v>
      </c>
    </row>
    <row r="68" s="32" customFormat="true" ht="27.75" hidden="false" customHeight="true" outlineLevel="0" collapsed="false">
      <c r="A68" s="25" t="s">
        <v>68</v>
      </c>
      <c r="B68" s="26" t="n">
        <v>1400</v>
      </c>
      <c r="C68" s="27" t="n">
        <f aca="false">SUM(C69:C70)</f>
        <v>990838034.83</v>
      </c>
      <c r="D68" s="27" t="n">
        <f aca="false">SUM(D69:D70)</f>
        <v>989729072.87</v>
      </c>
      <c r="E68" s="11" t="n">
        <f aca="false">D68/C68</f>
        <v>0.998880783820344</v>
      </c>
    </row>
    <row r="69" s="32" customFormat="true" ht="25.5" hidden="false" customHeight="false" outlineLevel="0" collapsed="false">
      <c r="A69" s="28" t="s">
        <v>69</v>
      </c>
      <c r="B69" s="29" t="n">
        <v>1401</v>
      </c>
      <c r="C69" s="33" t="n">
        <v>48792000</v>
      </c>
      <c r="D69" s="33" t="n">
        <v>48792000</v>
      </c>
      <c r="E69" s="31" t="n">
        <f aca="false">D69/C69</f>
        <v>1</v>
      </c>
    </row>
    <row r="70" s="12" customFormat="true" ht="12.75" hidden="false" customHeight="false" outlineLevel="0" collapsed="false">
      <c r="A70" s="28" t="s">
        <v>70</v>
      </c>
      <c r="B70" s="29" t="n">
        <v>1403</v>
      </c>
      <c r="C70" s="33" t="n">
        <v>942046034.83</v>
      </c>
      <c r="D70" s="33" t="n">
        <v>940937072.87</v>
      </c>
      <c r="E70" s="31" t="n">
        <f aca="false">D70/C70</f>
        <v>0.998822815532364</v>
      </c>
    </row>
    <row r="71" customFormat="false" ht="12.75" hidden="false" customHeight="false" outlineLevel="0" collapsed="false">
      <c r="A71" s="34" t="s">
        <v>71</v>
      </c>
      <c r="B71" s="35"/>
      <c r="C71" s="36" t="n">
        <f aca="false">C9-C14</f>
        <v>-95345580.630002</v>
      </c>
      <c r="D71" s="36" t="n">
        <f aca="false">D9-D14</f>
        <v>121084904.269999</v>
      </c>
      <c r="E71" s="37" t="n">
        <f aca="false">D71/C71</f>
        <v>-1.26995822428184</v>
      </c>
    </row>
    <row r="72" customFormat="false" ht="12.75" hidden="false" customHeight="false" outlineLevel="0" collapsed="false">
      <c r="A72" s="38"/>
      <c r="B72" s="39"/>
      <c r="C72" s="39"/>
      <c r="D72" s="39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1"/>
      <c r="D76" s="41"/>
      <c r="E76" s="2"/>
    </row>
    <row r="77" customFormat="false" ht="12.75" hidden="false" customHeight="false" outlineLevel="0" collapsed="false">
      <c r="A77" s="2"/>
      <c r="C77" s="41"/>
      <c r="D77" s="41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9-01-22T09:30:18Z</dcterms:modified>
  <cp:revision>0</cp:revision>
  <dc:subject/>
  <dc:title/>
</cp:coreProperties>
</file>