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8" sheetId="1" state="visible" r:id="rId2"/>
  </sheets>
  <definedNames>
    <definedName function="false" hidden="false" localSheetId="0" name="_xlnm.Print_Area" vbProcedure="false">'на 01.09.2018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9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7.14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124401780.83</v>
      </c>
      <c r="D9" s="10" t="n">
        <f aca="false">D11+D12+D13</f>
        <v>4804039280.29</v>
      </c>
      <c r="E9" s="11" t="n">
        <f aca="false">D9/C9</f>
        <v>0.591309909318543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543039048.14</v>
      </c>
      <c r="E11" s="17" t="n">
        <f aca="false">D11/C11</f>
        <v>0.655088552964724</v>
      </c>
    </row>
    <row r="12" customFormat="false" ht="12.75" hidden="false" customHeight="false" outlineLevel="0" collapsed="false">
      <c r="A12" s="18" t="s">
        <v>13</v>
      </c>
      <c r="B12" s="14"/>
      <c r="C12" s="15" t="n">
        <v>215224044.86</v>
      </c>
      <c r="D12" s="19" t="n">
        <v>186846478.57</v>
      </c>
      <c r="E12" s="17" t="n">
        <f aca="false">D12/C12</f>
        <v>0.86814871773059</v>
      </c>
    </row>
    <row r="13" customFormat="false" ht="12.75" hidden="false" customHeight="false" outlineLevel="0" collapsed="false">
      <c r="A13" s="18" t="s">
        <v>14</v>
      </c>
      <c r="B13" s="14"/>
      <c r="C13" s="15" t="n">
        <v>7080222557.8</v>
      </c>
      <c r="D13" s="19" t="n">
        <v>4074153753.58</v>
      </c>
      <c r="E13" s="17" t="n">
        <f aca="false">D13/C13</f>
        <v>0.575427357024486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7+C42+C45+C51+C54+C60+C64+C68+C66</f>
        <v>8242806402.78</v>
      </c>
      <c r="D14" s="22" t="n">
        <f aca="false">D16+D25+D27+D30+D37+D42+D45+D51+D54+D60+D64+D68+D66</f>
        <v>4645008946.69</v>
      </c>
      <c r="E14" s="11" t="n">
        <f aca="false">D14/C14</f>
        <v>0.563522751804944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58275143.77</v>
      </c>
      <c r="D16" s="27" t="n">
        <f aca="false">SUM(D17:D24)</f>
        <v>483874594.62</v>
      </c>
      <c r="E16" s="11" t="n">
        <f aca="false">D16/C16</f>
        <v>0.563775612205855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3842585</v>
      </c>
      <c r="D17" s="30" t="n">
        <v>2626434.36</v>
      </c>
      <c r="E17" s="31" t="n">
        <f aca="false">D17/C17</f>
        <v>0.683507159893665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27245179</v>
      </c>
      <c r="D18" s="30" t="n">
        <v>16782535.96</v>
      </c>
      <c r="E18" s="31" t="n">
        <f aca="false">D18/C18</f>
        <v>0.615981857193891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12691131.14</v>
      </c>
      <c r="D19" s="30" t="n">
        <v>66254220.68</v>
      </c>
      <c r="E19" s="31" t="n">
        <f aca="false">D19/C19</f>
        <v>0.587927550373864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235000</v>
      </c>
      <c r="D20" s="30" t="n">
        <v>19790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58603508.99</v>
      </c>
      <c r="D21" s="30" t="n">
        <v>36913579.62</v>
      </c>
      <c r="E21" s="31" t="n">
        <f aca="false">D21/C21</f>
        <v>0.629886849033202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50963617</v>
      </c>
      <c r="D22" s="30" t="n">
        <v>49453863.33</v>
      </c>
      <c r="E22" s="31" t="n">
        <f aca="false">D22/C22</f>
        <v>0.970375853228785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5068930.24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599625192.4</v>
      </c>
      <c r="D24" s="30" t="n">
        <v>311646060.67</v>
      </c>
      <c r="E24" s="31" t="n">
        <f aca="false">D24/C24</f>
        <v>0.519734768685479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815479.3</v>
      </c>
      <c r="D25" s="27" t="n">
        <f aca="false">D26</f>
        <v>4621632.21</v>
      </c>
      <c r="E25" s="11" t="n">
        <f aca="false">D25/C25</f>
        <v>0.591343413832598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815479.3</v>
      </c>
      <c r="D26" s="30" t="n">
        <v>4621632.21</v>
      </c>
      <c r="E26" s="31" t="n">
        <f aca="false">D26/C26</f>
        <v>0.591343413832598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0210420.71</v>
      </c>
      <c r="D27" s="27" t="n">
        <f aca="false">D28+D29</f>
        <v>82273678.24</v>
      </c>
      <c r="E27" s="11" t="n">
        <f aca="false">D27/C27</f>
        <v>0.586787186169053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39822620.71</v>
      </c>
      <c r="D28" s="30" t="n">
        <v>81885878.24</v>
      </c>
      <c r="E28" s="31" t="n">
        <f aca="false">D28/C28</f>
        <v>0.585641134633257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387800</v>
      </c>
      <c r="E29" s="31" t="n">
        <f aca="false">D29/C29</f>
        <v>1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6)</f>
        <v>483240986.98</v>
      </c>
      <c r="D30" s="27" t="n">
        <f aca="false">SUM(D31:D36)</f>
        <v>162345656.75</v>
      </c>
      <c r="E30" s="11" t="n">
        <f aca="false">D30/C30</f>
        <v>0.335951753108887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604100</v>
      </c>
      <c r="D31" s="30" t="n">
        <v>929419.6</v>
      </c>
      <c r="E31" s="31" t="n">
        <f aca="false">D31/C31</f>
        <v>0.579402531014276</v>
      </c>
    </row>
    <row r="32" s="32" customFormat="true" ht="12.75" hidden="false" customHeight="false" outlineLevel="0" collapsed="false">
      <c r="A32" s="28" t="s">
        <v>32</v>
      </c>
      <c r="B32" s="29" t="n">
        <v>406</v>
      </c>
      <c r="C32" s="30" t="n">
        <v>103114400</v>
      </c>
      <c r="D32" s="30" t="n">
        <v>0</v>
      </c>
      <c r="E32" s="31" t="n">
        <f aca="false">D32/C32</f>
        <v>0</v>
      </c>
    </row>
    <row r="33" s="32" customFormat="true" ht="12.75" hidden="false" customHeight="false" outlineLevel="0" collapsed="false">
      <c r="A33" s="28" t="s">
        <v>33</v>
      </c>
      <c r="B33" s="29" t="n">
        <v>408</v>
      </c>
      <c r="C33" s="30" t="n">
        <v>137112761.06</v>
      </c>
      <c r="D33" s="30" t="n">
        <v>71783049.61</v>
      </c>
      <c r="E33" s="31" t="n">
        <f aca="false">D33/C33</f>
        <v>0.523532959697223</v>
      </c>
    </row>
    <row r="34" s="12" customFormat="true" ht="12.75" hidden="false" customHeight="false" outlineLevel="0" collapsed="false">
      <c r="A34" s="28" t="s">
        <v>34</v>
      </c>
      <c r="B34" s="29" t="n">
        <v>409</v>
      </c>
      <c r="C34" s="30" t="n">
        <v>86763861.45</v>
      </c>
      <c r="D34" s="30" t="n">
        <v>48303260.75</v>
      </c>
      <c r="E34" s="31" t="n">
        <f aca="false">D34/C34</f>
        <v>0.556720965880893</v>
      </c>
    </row>
    <row r="35" s="12" customFormat="true" ht="12.75" hidden="false" customHeight="false" outlineLevel="0" collapsed="false">
      <c r="A35" s="28" t="s">
        <v>35</v>
      </c>
      <c r="B35" s="29" t="n">
        <v>410</v>
      </c>
      <c r="C35" s="30" t="n">
        <v>7023316.3</v>
      </c>
      <c r="D35" s="30" t="n">
        <v>0</v>
      </c>
      <c r="E35" s="31" t="n">
        <f aca="false">D35/C35</f>
        <v>0</v>
      </c>
    </row>
    <row r="36" s="12" customFormat="true" ht="12.75" hidden="false" customHeight="false" outlineLevel="0" collapsed="false">
      <c r="A36" s="28" t="s">
        <v>36</v>
      </c>
      <c r="B36" s="29" t="n">
        <v>412</v>
      </c>
      <c r="C36" s="30" t="n">
        <v>147622548.17</v>
      </c>
      <c r="D36" s="30" t="n">
        <v>41329926.79</v>
      </c>
      <c r="E36" s="31" t="n">
        <f aca="false">D36/C36</f>
        <v>0.279970284366078</v>
      </c>
    </row>
    <row r="37" s="32" customFormat="true" ht="12.75" hidden="false" customHeight="false" outlineLevel="0" collapsed="false">
      <c r="A37" s="25" t="s">
        <v>37</v>
      </c>
      <c r="B37" s="26" t="n">
        <v>500</v>
      </c>
      <c r="C37" s="27" t="n">
        <f aca="false">SUM(C38:C41)</f>
        <v>1215483583.14</v>
      </c>
      <c r="D37" s="27" t="n">
        <f aca="false">SUM(D38:D41)</f>
        <v>673272434.14</v>
      </c>
      <c r="E37" s="11" t="n">
        <f aca="false">D37/C37</f>
        <v>0.553913227195313</v>
      </c>
    </row>
    <row r="38" s="32" customFormat="true" ht="12.75" hidden="false" customHeight="false" outlineLevel="0" collapsed="false">
      <c r="A38" s="28" t="s">
        <v>38</v>
      </c>
      <c r="B38" s="29" t="n">
        <v>501</v>
      </c>
      <c r="C38" s="30" t="n">
        <v>3000</v>
      </c>
      <c r="D38" s="30" t="n">
        <v>0</v>
      </c>
      <c r="E38" s="31" t="n">
        <f aca="false">D38/C38</f>
        <v>0</v>
      </c>
    </row>
    <row r="39" s="32" customFormat="true" ht="12.75" hidden="false" customHeight="false" outlineLevel="0" collapsed="false">
      <c r="A39" s="28" t="s">
        <v>39</v>
      </c>
      <c r="B39" s="29" t="n">
        <v>502</v>
      </c>
      <c r="C39" s="30" t="n">
        <v>1196503956.14</v>
      </c>
      <c r="D39" s="30" t="n">
        <v>673272434.14</v>
      </c>
      <c r="E39" s="31" t="n">
        <f aca="false">D39/C39</f>
        <v>0.562699714183997</v>
      </c>
    </row>
    <row r="40" s="32" customFormat="true" ht="12.75" hidden="false" customHeight="false" outlineLevel="0" collapsed="false">
      <c r="A40" s="28" t="s">
        <v>40</v>
      </c>
      <c r="B40" s="29" t="n">
        <v>503</v>
      </c>
      <c r="C40" s="30" t="n">
        <v>10376627</v>
      </c>
      <c r="D40" s="30" t="n">
        <v>0</v>
      </c>
      <c r="E40" s="31" t="n">
        <f aca="false">D40/C40</f>
        <v>0</v>
      </c>
    </row>
    <row r="41" s="32" customFormat="true" ht="12.75" hidden="false" customHeight="false" outlineLevel="0" collapsed="false">
      <c r="A41" s="28" t="s">
        <v>41</v>
      </c>
      <c r="B41" s="29" t="n">
        <v>505</v>
      </c>
      <c r="C41" s="30" t="n">
        <v>8600000</v>
      </c>
      <c r="D41" s="30" t="n">
        <v>0</v>
      </c>
      <c r="E41" s="31" t="n">
        <f aca="false">D41/C41</f>
        <v>0</v>
      </c>
    </row>
    <row r="42" s="32" customFormat="true" ht="12.75" hidden="false" customHeight="false" outlineLevel="0" collapsed="false">
      <c r="A42" s="25" t="s">
        <v>42</v>
      </c>
      <c r="B42" s="26" t="n">
        <v>600</v>
      </c>
      <c r="C42" s="27" t="n">
        <f aca="false">C44+C43</f>
        <v>13699200</v>
      </c>
      <c r="D42" s="27" t="n">
        <f aca="false">D44+D43</f>
        <v>2985099.13</v>
      </c>
      <c r="E42" s="11" t="n">
        <f aca="false">D42/C42</f>
        <v>0.217903171718057</v>
      </c>
    </row>
    <row r="43" s="32" customFormat="true" ht="25.5" hidden="false" customHeight="false" outlineLevel="0" collapsed="false">
      <c r="A43" s="28" t="s">
        <v>43</v>
      </c>
      <c r="B43" s="29" t="n">
        <v>603</v>
      </c>
      <c r="C43" s="30" t="n">
        <v>8600000</v>
      </c>
      <c r="D43" s="30" t="n">
        <v>0</v>
      </c>
      <c r="E43" s="31" t="n">
        <f aca="false">D43/C43</f>
        <v>0</v>
      </c>
    </row>
    <row r="44" s="12" customFormat="true" ht="12.75" hidden="false" customHeight="false" outlineLevel="0" collapsed="false">
      <c r="A44" s="28" t="s">
        <v>44</v>
      </c>
      <c r="B44" s="29" t="n">
        <v>605</v>
      </c>
      <c r="C44" s="30" t="n">
        <v>5099200</v>
      </c>
      <c r="D44" s="30" t="n">
        <v>2985099.13</v>
      </c>
      <c r="E44" s="31" t="n">
        <f aca="false">D44/C44</f>
        <v>0.585405383197364</v>
      </c>
    </row>
    <row r="45" s="32" customFormat="true" ht="12.75" hidden="false" customHeight="false" outlineLevel="0" collapsed="false">
      <c r="A45" s="25" t="s">
        <v>45</v>
      </c>
      <c r="B45" s="26" t="n">
        <v>700</v>
      </c>
      <c r="C45" s="27" t="n">
        <f aca="false">SUM(C46:C50)</f>
        <v>3356015496.59</v>
      </c>
      <c r="D45" s="27" t="n">
        <f aca="false">SUM(D46:D50)</f>
        <v>1981397424.02</v>
      </c>
      <c r="E45" s="11" t="n">
        <f aca="false">D45/C45</f>
        <v>0.590401750538181</v>
      </c>
    </row>
    <row r="46" s="32" customFormat="true" ht="12.75" hidden="false" customHeight="false" outlineLevel="0" collapsed="false">
      <c r="A46" s="28" t="s">
        <v>46</v>
      </c>
      <c r="B46" s="29" t="n">
        <v>701</v>
      </c>
      <c r="C46" s="33" t="n">
        <v>660101681.92</v>
      </c>
      <c r="D46" s="33" t="n">
        <v>410588655.84</v>
      </c>
      <c r="E46" s="31" t="n">
        <f aca="false">D46/C46</f>
        <v>0.62200819523099</v>
      </c>
    </row>
    <row r="47" s="32" customFormat="true" ht="12.75" hidden="false" customHeight="false" outlineLevel="0" collapsed="false">
      <c r="A47" s="28" t="s">
        <v>47</v>
      </c>
      <c r="B47" s="29" t="n">
        <v>702</v>
      </c>
      <c r="C47" s="33" t="n">
        <v>1993237017.8</v>
      </c>
      <c r="D47" s="33" t="n">
        <v>1189233372.26</v>
      </c>
      <c r="E47" s="31" t="n">
        <f aca="false">D47/C47</f>
        <v>0.596634199365109</v>
      </c>
    </row>
    <row r="48" s="32" customFormat="true" ht="12.75" hidden="false" customHeight="false" outlineLevel="0" collapsed="false">
      <c r="A48" s="28" t="s">
        <v>48</v>
      </c>
      <c r="B48" s="29" t="n">
        <v>703</v>
      </c>
      <c r="C48" s="33" t="n">
        <v>333980793.71</v>
      </c>
      <c r="D48" s="33" t="n">
        <v>164384946.66</v>
      </c>
      <c r="E48" s="31" t="n">
        <f aca="false">D48/C48</f>
        <v>0.492198802314176</v>
      </c>
    </row>
    <row r="49" s="12" customFormat="true" ht="12.75" hidden="false" customHeight="false" outlineLevel="0" collapsed="false">
      <c r="A49" s="28" t="s">
        <v>49</v>
      </c>
      <c r="B49" s="29" t="n">
        <v>707</v>
      </c>
      <c r="C49" s="33" t="n">
        <v>93003391.73</v>
      </c>
      <c r="D49" s="33" t="n">
        <v>74738441.74</v>
      </c>
      <c r="E49" s="31" t="n">
        <f aca="false">D49/C49</f>
        <v>0.80360985067055</v>
      </c>
    </row>
    <row r="50" s="12" customFormat="true" ht="12.75" hidden="false" customHeight="false" outlineLevel="0" collapsed="false">
      <c r="A50" s="28" t="s">
        <v>50</v>
      </c>
      <c r="B50" s="29" t="n">
        <v>709</v>
      </c>
      <c r="C50" s="33" t="n">
        <v>275692611.43</v>
      </c>
      <c r="D50" s="33" t="n">
        <v>142452007.52</v>
      </c>
      <c r="E50" s="31" t="n">
        <f aca="false">D50/C50</f>
        <v>0.516705931222134</v>
      </c>
    </row>
    <row r="51" s="32" customFormat="true" ht="12.75" hidden="false" customHeight="false" outlineLevel="0" collapsed="false">
      <c r="A51" s="25" t="s">
        <v>51</v>
      </c>
      <c r="B51" s="26" t="n">
        <v>800</v>
      </c>
      <c r="C51" s="27" t="n">
        <f aca="false">SUM(C52:C53)</f>
        <v>51932477.53</v>
      </c>
      <c r="D51" s="27" t="n">
        <f aca="false">SUM(D52:D53)</f>
        <v>30840175.58</v>
      </c>
      <c r="E51" s="11" t="n">
        <f aca="false">D51/C51</f>
        <v>0.593851421053125</v>
      </c>
    </row>
    <row r="52" s="32" customFormat="true" ht="12.75" hidden="false" customHeight="false" outlineLevel="0" collapsed="false">
      <c r="A52" s="28" t="s">
        <v>52</v>
      </c>
      <c r="B52" s="29" t="n">
        <v>801</v>
      </c>
      <c r="C52" s="33" t="n">
        <v>42930127.53</v>
      </c>
      <c r="D52" s="33" t="n">
        <v>25532996.88</v>
      </c>
      <c r="E52" s="31" t="n">
        <f aca="false">D52/C52</f>
        <v>0.594757070361771</v>
      </c>
    </row>
    <row r="53" s="12" customFormat="true" ht="12.75" hidden="false" customHeight="false" outlineLevel="0" collapsed="false">
      <c r="A53" s="28" t="s">
        <v>53</v>
      </c>
      <c r="B53" s="29" t="n">
        <v>804</v>
      </c>
      <c r="C53" s="33" t="n">
        <v>9002350</v>
      </c>
      <c r="D53" s="33" t="n">
        <v>5307178.7</v>
      </c>
      <c r="E53" s="31" t="n">
        <f aca="false">D53/C53</f>
        <v>0.589532588712947</v>
      </c>
    </row>
    <row r="54" s="32" customFormat="true" ht="12.75" hidden="false" customHeight="false" outlineLevel="0" collapsed="false">
      <c r="A54" s="25" t="s">
        <v>54</v>
      </c>
      <c r="B54" s="26" t="n">
        <v>1000</v>
      </c>
      <c r="C54" s="27" t="n">
        <f aca="false">SUM(C55:C59)</f>
        <v>1110350225.88</v>
      </c>
      <c r="D54" s="27" t="n">
        <f aca="false">SUM(D55:D59)</f>
        <v>671648622.26</v>
      </c>
      <c r="E54" s="11" t="n">
        <f aca="false">D54/C54</f>
        <v>0.604897992187726</v>
      </c>
    </row>
    <row r="55" s="32" customFormat="true" ht="12.75" hidden="false" customHeight="false" outlineLevel="0" collapsed="false">
      <c r="A55" s="28" t="s">
        <v>55</v>
      </c>
      <c r="B55" s="29" t="n">
        <v>1001</v>
      </c>
      <c r="C55" s="33" t="n">
        <v>4117348</v>
      </c>
      <c r="D55" s="33" t="n">
        <v>2037089.41</v>
      </c>
      <c r="E55" s="31" t="n">
        <f aca="false">D55/C55</f>
        <v>0.494757647398277</v>
      </c>
    </row>
    <row r="56" s="32" customFormat="true" ht="12.75" hidden="false" customHeight="false" outlineLevel="0" collapsed="false">
      <c r="A56" s="28" t="s">
        <v>56</v>
      </c>
      <c r="B56" s="29" t="n">
        <v>1002</v>
      </c>
      <c r="C56" s="33" t="n">
        <v>118899980</v>
      </c>
      <c r="D56" s="33" t="n">
        <v>89683855</v>
      </c>
      <c r="E56" s="31"/>
    </row>
    <row r="57" s="32" customFormat="true" ht="12.75" hidden="false" customHeight="false" outlineLevel="0" collapsed="false">
      <c r="A57" s="28" t="s">
        <v>57</v>
      </c>
      <c r="B57" s="29" t="n">
        <v>1003</v>
      </c>
      <c r="C57" s="33" t="n">
        <v>920229947.88</v>
      </c>
      <c r="D57" s="33" t="n">
        <v>543405393.29</v>
      </c>
      <c r="E57" s="31" t="n">
        <f aca="false">D57/C57</f>
        <v>0.590510442027976</v>
      </c>
    </row>
    <row r="58" s="32" customFormat="true" ht="12.75" hidden="false" customHeight="false" outlineLevel="0" collapsed="false">
      <c r="A58" s="28" t="s">
        <v>58</v>
      </c>
      <c r="B58" s="29" t="n">
        <v>1004</v>
      </c>
      <c r="C58" s="33" t="n">
        <v>20959900</v>
      </c>
      <c r="D58" s="33" t="n">
        <v>10011564.53</v>
      </c>
      <c r="E58" s="31" t="n">
        <f aca="false">D58/C58</f>
        <v>0.477653258364782</v>
      </c>
    </row>
    <row r="59" s="12" customFormat="true" ht="12.75" hidden="false" customHeight="false" outlineLevel="0" collapsed="false">
      <c r="A59" s="28" t="s">
        <v>59</v>
      </c>
      <c r="B59" s="29" t="n">
        <v>1006</v>
      </c>
      <c r="C59" s="33" t="n">
        <v>46143050</v>
      </c>
      <c r="D59" s="33" t="n">
        <v>26510720.03</v>
      </c>
      <c r="E59" s="31" t="n">
        <f aca="false">D59/C59</f>
        <v>0.574533326904052</v>
      </c>
    </row>
    <row r="60" s="32" customFormat="true" ht="12.75" hidden="false" customHeight="false" outlineLevel="0" collapsed="false">
      <c r="A60" s="25" t="s">
        <v>60</v>
      </c>
      <c r="B60" s="26" t="n">
        <v>1100</v>
      </c>
      <c r="C60" s="27" t="n">
        <f aca="false">SUM(C61:C63)</f>
        <v>83582752.2</v>
      </c>
      <c r="D60" s="27" t="n">
        <f aca="false">SUM(D61:D63)</f>
        <v>53887963.33</v>
      </c>
      <c r="E60" s="11" t="n">
        <f aca="false">D60/C60</f>
        <v>0.64472587838523</v>
      </c>
    </row>
    <row r="61" s="32" customFormat="true" ht="12.75" hidden="false" customHeight="false" outlineLevel="0" collapsed="false">
      <c r="A61" s="28" t="s">
        <v>61</v>
      </c>
      <c r="B61" s="29" t="n">
        <v>1101</v>
      </c>
      <c r="C61" s="33" t="n">
        <v>70508238.2</v>
      </c>
      <c r="D61" s="33" t="n">
        <v>46363457.44</v>
      </c>
      <c r="E61" s="31" t="n">
        <f aca="false">D61/C61</f>
        <v>0.657560855633463</v>
      </c>
    </row>
    <row r="62" s="32" customFormat="true" ht="12.75" hidden="false" customHeight="false" outlineLevel="0" collapsed="false">
      <c r="A62" s="28" t="s">
        <v>62</v>
      </c>
      <c r="B62" s="29" t="n">
        <v>1102</v>
      </c>
      <c r="C62" s="33" t="n">
        <v>6397500</v>
      </c>
      <c r="D62" s="33" t="n">
        <v>3243738.27</v>
      </c>
      <c r="E62" s="31" t="n">
        <f aca="false">D62/C62</f>
        <v>0.507032164126612</v>
      </c>
    </row>
    <row r="63" s="12" customFormat="true" ht="12.75" hidden="false" customHeight="false" outlineLevel="0" collapsed="false">
      <c r="A63" s="28" t="s">
        <v>63</v>
      </c>
      <c r="B63" s="29" t="n">
        <v>1105</v>
      </c>
      <c r="C63" s="33" t="n">
        <v>6677014</v>
      </c>
      <c r="D63" s="33" t="n">
        <v>4280767.62</v>
      </c>
      <c r="E63" s="31" t="n">
        <f aca="false">D63/C63</f>
        <v>0.641120060554014</v>
      </c>
    </row>
    <row r="64" s="32" customFormat="true" ht="12.75" hidden="false" customHeight="false" outlineLevel="0" collapsed="false">
      <c r="A64" s="25" t="s">
        <v>64</v>
      </c>
      <c r="B64" s="26" t="n">
        <v>1200</v>
      </c>
      <c r="C64" s="27" t="n">
        <f aca="false">SUM(C65)</f>
        <v>16968299.97</v>
      </c>
      <c r="D64" s="27" t="n">
        <f aca="false">SUM(D65)</f>
        <v>10622267.72</v>
      </c>
      <c r="E64" s="11" t="n">
        <f aca="false">D64/C64</f>
        <v>0.626006596935474</v>
      </c>
    </row>
    <row r="65" s="12" customFormat="true" ht="12.75" hidden="false" customHeight="false" outlineLevel="0" collapsed="false">
      <c r="A65" s="28" t="s">
        <v>65</v>
      </c>
      <c r="B65" s="29" t="n">
        <v>1202</v>
      </c>
      <c r="C65" s="33" t="n">
        <v>16968299.97</v>
      </c>
      <c r="D65" s="33" t="n">
        <v>10622267.72</v>
      </c>
      <c r="E65" s="31" t="n">
        <f aca="false">D65/C65</f>
        <v>0.626006596935474</v>
      </c>
    </row>
    <row r="66" s="12" customFormat="true" ht="12.75" hidden="false" customHeight="false" outlineLevel="0" collapsed="false">
      <c r="A66" s="25" t="s">
        <v>66</v>
      </c>
      <c r="B66" s="26" t="n">
        <v>1300</v>
      </c>
      <c r="C66" s="27" t="n">
        <f aca="false">C67</f>
        <v>50000</v>
      </c>
      <c r="D66" s="27" t="n">
        <f aca="false">D67</f>
        <v>0</v>
      </c>
      <c r="E66" s="11" t="n">
        <f aca="false">D66/C66</f>
        <v>0</v>
      </c>
    </row>
    <row r="67" s="12" customFormat="true" ht="25.5" hidden="false" customHeight="false" outlineLevel="0" collapsed="false">
      <c r="A67" s="28" t="s">
        <v>67</v>
      </c>
      <c r="B67" s="29" t="n">
        <v>1301</v>
      </c>
      <c r="C67" s="33" t="n">
        <v>50000</v>
      </c>
      <c r="D67" s="33" t="n">
        <v>0</v>
      </c>
      <c r="E67" s="31" t="n">
        <f aca="false">D67/C67</f>
        <v>0</v>
      </c>
    </row>
    <row r="68" s="32" customFormat="true" ht="27.75" hidden="false" customHeight="true" outlineLevel="0" collapsed="false">
      <c r="A68" s="25" t="s">
        <v>68</v>
      </c>
      <c r="B68" s="26" t="n">
        <v>1400</v>
      </c>
      <c r="C68" s="27" t="n">
        <f aca="false">SUM(C69:C70)</f>
        <v>905182336.71</v>
      </c>
      <c r="D68" s="27" t="n">
        <f aca="false">SUM(D69:D70)</f>
        <v>487239398.69</v>
      </c>
      <c r="E68" s="11" t="n">
        <f aca="false">D68/C68</f>
        <v>0.538277625324565</v>
      </c>
    </row>
    <row r="69" s="32" customFormat="true" ht="25.5" hidden="false" customHeight="false" outlineLevel="0" collapsed="false">
      <c r="A69" s="28" t="s">
        <v>69</v>
      </c>
      <c r="B69" s="29" t="n">
        <v>1401</v>
      </c>
      <c r="C69" s="33" t="n">
        <v>48792000</v>
      </c>
      <c r="D69" s="33" t="n">
        <v>32528000</v>
      </c>
      <c r="E69" s="31" t="n">
        <f aca="false">D69/C69</f>
        <v>0.666666666666667</v>
      </c>
    </row>
    <row r="70" s="12" customFormat="true" ht="12.75" hidden="false" customHeight="false" outlineLevel="0" collapsed="false">
      <c r="A70" s="28" t="s">
        <v>70</v>
      </c>
      <c r="B70" s="29" t="n">
        <v>1403</v>
      </c>
      <c r="C70" s="33" t="n">
        <v>856390336.71</v>
      </c>
      <c r="D70" s="33" t="n">
        <v>454711398.69</v>
      </c>
      <c r="E70" s="31" t="n">
        <f aca="false">D70/C70</f>
        <v>0.530962785541074</v>
      </c>
    </row>
    <row r="71" customFormat="false" ht="12.75" hidden="false" customHeight="false" outlineLevel="0" collapsed="false">
      <c r="A71" s="34" t="s">
        <v>71</v>
      </c>
      <c r="B71" s="35"/>
      <c r="C71" s="36" t="n">
        <f aca="false">C9-C14</f>
        <v>-118404621.95</v>
      </c>
      <c r="D71" s="36" t="n">
        <f aca="false">D9-D14</f>
        <v>159030333.6</v>
      </c>
      <c r="E71" s="37" t="n">
        <f aca="false">D71/C71</f>
        <v>-1.34310917074805</v>
      </c>
    </row>
    <row r="72" customFormat="false" ht="12.75" hidden="false" customHeight="false" outlineLevel="0" collapsed="false">
      <c r="A72" s="38"/>
      <c r="B72" s="39"/>
      <c r="C72" s="39"/>
      <c r="D72" s="39"/>
    </row>
    <row r="73" customFormat="false" ht="12.75" hidden="false" customHeight="false" outlineLevel="0" collapsed="false">
      <c r="A73" s="2"/>
      <c r="C73" s="40"/>
      <c r="D73" s="40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C76" s="41"/>
      <c r="D76" s="41"/>
      <c r="E76" s="2"/>
    </row>
    <row r="77" customFormat="false" ht="12.75" hidden="false" customHeight="false" outlineLevel="0" collapsed="false">
      <c r="A77" s="2"/>
      <c r="C77" s="41"/>
      <c r="D77" s="41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8-09-11T04:55:20Z</dcterms:modified>
  <cp:revision>0</cp:revision>
  <dc:subject/>
  <dc:title/>
</cp:coreProperties>
</file>