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M$381</definedName>
    <definedName function="false" hidden="false" localSheetId="0" name="_xlnm.Print_Titles" vbProcedure="false">Доходы!$15:$15</definedName>
    <definedName function="false" hidden="false" localSheetId="2" name="_xlnm.Print_Area" vbProcedure="false">Источники!$A$1:$M$57</definedName>
    <definedName function="false" hidden="false" localSheetId="1" name="_xlnm.Print_Area" vbProcedure="false">Расходы!$A$1:$F$1833</definedName>
    <definedName function="false" hidden="false" localSheetId="1" name="_xlnm.Print_Titles" vbProcedure="false">Расходы!$5:$5</definedName>
    <definedName function="false" hidden="false" localSheetId="0" name="Excel_BuiltIn__FilterDatabase" vbProcedure="false">Доходы!$A$15:$M$381</definedName>
    <definedName function="false" hidden="false" localSheetId="1" name="Excel_BuiltIn__FilterDatabase" vbProcedure="false">Расходы!$A$5:$G$1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0" uniqueCount="2718">
  <si>
    <t xml:space="preserve">ОТЧЕТ ОБ ИСПОЛНЕНИИ БЮДЖЕТА</t>
  </si>
  <si>
    <t xml:space="preserve">КОДЫ</t>
  </si>
  <si>
    <t xml:space="preserve">Форма по ОКУД</t>
  </si>
  <si>
    <t xml:space="preserve">0503117</t>
  </si>
  <si>
    <t xml:space="preserve">на 1 января 2020 г.</t>
  </si>
  <si>
    <t xml:space="preserve">Дата</t>
  </si>
  <si>
    <t xml:space="preserve">01.01.2020</t>
  </si>
  <si>
    <t xml:space="preserve">по ОКПО</t>
  </si>
  <si>
    <t xml:space="preserve">79870783</t>
  </si>
  <si>
    <r>
      <rPr>
        <sz val="8"/>
        <rFont val="Arial"/>
        <family val="2"/>
        <charset val="204"/>
      </rPr>
      <t xml:space="preserve">Наименование финансового органа: </t>
    </r>
    <r>
      <rPr>
        <b val="true"/>
        <sz val="8"/>
        <rFont val="Arial"/>
        <family val="2"/>
        <charset val="204"/>
      </rPr>
      <t xml:space="preserve">Финансовое управление администрации Таймырского Долгано-Ненецкого муниципального района   </t>
    </r>
  </si>
  <si>
    <t xml:space="preserve">Глава по БК </t>
  </si>
  <si>
    <t xml:space="preserve">295</t>
  </si>
  <si>
    <r>
      <rPr>
        <sz val="8"/>
        <rFont val="Arial"/>
        <family val="2"/>
        <charset val="204"/>
      </rPr>
      <t xml:space="preserve">Наименование публично-правового образования: районный </t>
    </r>
    <r>
      <rPr>
        <b val="true"/>
        <sz val="8"/>
        <rFont val="Arial"/>
        <family val="2"/>
        <charset val="204"/>
      </rPr>
      <t xml:space="preserve">бюджет Таймырского Долгано-Ненецкого муниципального района  </t>
    </r>
    <r>
      <rPr>
        <sz val="8"/>
        <rFont val="Arial"/>
        <family val="2"/>
        <charset val="204"/>
      </rPr>
      <t xml:space="preserve">   </t>
    </r>
  </si>
  <si>
    <t xml:space="preserve">по ОКТМО</t>
  </si>
  <si>
    <t xml:space="preserve">04653000</t>
  </si>
  <si>
    <t xml:space="preserve">Периодичность:  месячная</t>
  </si>
  <si>
    <t xml:space="preserve">Единица измерения:  руб. </t>
  </si>
  <si>
    <t xml:space="preserve">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t>
  </si>
  <si>
    <t xml:space="preserve">1</t>
  </si>
  <si>
    <t xml:space="preserve">00</t>
  </si>
  <si>
    <t xml:space="preserve">0000</t>
  </si>
  <si>
    <t xml:space="preserve">НАЛОГИ НА ПРИБЫЛЬ, ДОХОДЫ</t>
  </si>
  <si>
    <t xml:space="preserve">182</t>
  </si>
  <si>
    <t xml:space="preserve">01</t>
  </si>
  <si>
    <t xml:space="preserve">Налог на прибыль организаций</t>
  </si>
  <si>
    <t xml:space="preserve">110</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21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300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4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5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И НА ТОВАРЫ (РАБОТЫ, УСЛУГИ), РЕАЛИЗУЕМЫЕ НА ТЕРРИТОРИИ РОССИЙСКОЙ ФЕДЕРАЦИИ</t>
  </si>
  <si>
    <t xml:space="preserve">03</t>
  </si>
  <si>
    <t xml:space="preserve">Акцизы по подакцизным товарам (продукции), производимым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1</t>
  </si>
  <si>
    <t xml:space="preserve">НАЛОГИ НА СОВОКУПНЫЙ ДОХОД</t>
  </si>
  <si>
    <t xml:space="preserve">05</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Единый налог на вмененный доход для отдельных видов деятельности (пени по соответствующему платежу)</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Единый налог на вмененный доход для отдельных видов деятельности (прочие поступления)</t>
  </si>
  <si>
    <t xml:space="preserve">Единый налог на вмененный доход для отдельных видов деятельности (за налоговые периоды, истекшие до 1 января 2011 года)</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ГОСУДАРСТВЕННАЯ ПОШЛИНА</t>
  </si>
  <si>
    <t xml:space="preserve">08</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233</t>
  </si>
  <si>
    <t xml:space="preserve">15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7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201</t>
  </si>
  <si>
    <t xml:space="preserve">174</t>
  </si>
  <si>
    <t xml:space="preserve">ДОХОДЫ ОТ ИСПОЛЬЗОВАНИЯ ИМУЩЕСТВА, НАХОДЯЩЕГОСЯ В ГОСУДАРСТВЕННОЙ И МУНИЦИПАЛЬНОЙ СОБСТВЕННОСТИ</t>
  </si>
  <si>
    <t xml:space="preserve">11</t>
  </si>
  <si>
    <t xml:space="preserve">Проценты, полученные от предоставления бюджетных кредитов внутри страны</t>
  </si>
  <si>
    <t xml:space="preserve">120</t>
  </si>
  <si>
    <t xml:space="preserve">Проценты, полученные от предоставления бюджетных кредитов внутри страны за счет средств бюджетов муниципальных районов</t>
  </si>
  <si>
    <t xml:space="preserve">050</t>
  </si>
  <si>
    <t xml:space="preserve">Проценты, полученные от предоставления бюджетных кредитов бюджетам поселений муниципального района</t>
  </si>
  <si>
    <t xml:space="preserve">03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267</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35</t>
  </si>
  <si>
    <t xml:space="preserve">Доходы от сдачи в аренду имущества, находящегося в оперативном управлении образовательных учреждений</t>
  </si>
  <si>
    <t xml:space="preserve">0200</t>
  </si>
  <si>
    <t xml:space="preserve">Доходы от сдачи в аренду имущества, находящегося в оперативном управлении прочих учреждений</t>
  </si>
  <si>
    <t xml:space="preserve">Доходы от сдачи в аренду имущества, составляющего государственную (муниципальную) казну (за исключением земельных участков)</t>
  </si>
  <si>
    <t xml:space="preserve">070</t>
  </si>
  <si>
    <t xml:space="preserve">Доходы от сдачи в аренду имущества, составляющего казну муниципальных районов (за исключением земельных участков)</t>
  </si>
  <si>
    <t xml:space="preserve">075</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0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314</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15</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рочие поступления от использования недвижимого имущества</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6000</t>
  </si>
  <si>
    <t xml:space="preserve">Плата за сбросы загрязняющих веществ в водные объекты</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и потребления</t>
  </si>
  <si>
    <t xml:space="preserve">Плата за размещение отходов производства</t>
  </si>
  <si>
    <t xml:space="preserve">041</t>
  </si>
  <si>
    <t xml:space="preserve">Плата за размещение отходов производства (пени по соответствующему платежу)</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твердых коммунальных отходов</t>
  </si>
  <si>
    <t xml:space="preserve">042</t>
  </si>
  <si>
    <t xml:space="preserve">Плата за размещение твердых коммунальных отходов (пени по соответствующему платежу)</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ДОХОДЫ ОТ ОКАЗАНИЯ ПЛАТНЫХ УСЛУГ И КОМПЕНСАЦИИ ЗАТРАТ ГОСУДАРСТВА</t>
  </si>
  <si>
    <t xml:space="preserve">Доходы от оказания платных услуг (работ)</t>
  </si>
  <si>
    <t xml:space="preserve">130</t>
  </si>
  <si>
    <t xml:space="preserve">Прочие доходы от оказания платных услуг (работ)</t>
  </si>
  <si>
    <t xml:space="preserve">990</t>
  </si>
  <si>
    <t xml:space="preserve">Прочие доходы от оказания платных услуг (работ) получателями средств бюджетов муниципальных районов</t>
  </si>
  <si>
    <t xml:space="preserve">995</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Прочие доходы по целевым средствам, поступающие в виде дебиторской задолженности прошлых лет </t>
  </si>
  <si>
    <t xml:space="preserve">0100</t>
  </si>
  <si>
    <t xml:space="preserve">220</t>
  </si>
  <si>
    <t xml:space="preserve">256</t>
  </si>
  <si>
    <t xml:space="preserve">278</t>
  </si>
  <si>
    <t xml:space="preserve">Прочие доходы, получаемые учреждениями и предприятиями муниципального района</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в части реализации объектов недвижимого имущества</t>
  </si>
  <si>
    <t xml:space="preserve">Доходы от продажи земельных участков, находящихся в государственной и муниципальной собственности</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ШТРАФЫ, САНКЦИИ, ВОЗМЕЩЕНИЕ УЩЕРБА</t>
  </si>
  <si>
    <t xml:space="preserve">16</t>
  </si>
  <si>
    <t xml:space="preserve">Денежные взыскания (штрафы) за нарушение законодательства о налогах и сборах</t>
  </si>
  <si>
    <t xml:space="preserve">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Доходы от возмещения ущерба при возникновении страховых случаев</t>
  </si>
  <si>
    <t xml:space="preserve">23</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52</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правонарушения в области дорожного движения</t>
  </si>
  <si>
    <t xml:space="preserve">3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Прочие денежные взыскания (штрафы) за правонарушения в области дорожного движения</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Суммы по искам о возмещении вреда, причиненного окружающей среде</t>
  </si>
  <si>
    <t xml:space="preserve">35</t>
  </si>
  <si>
    <t xml:space="preserve">Суммы по искам о возмещении вреда, причиненного окружающей среде, подлежащие зачислению в бюджеты муниципальных районов</t>
  </si>
  <si>
    <t xml:space="preserve">032</t>
  </si>
  <si>
    <t xml:space="preserve">076</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37</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43</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Прочие поступления от денежных взысканий (штрафов) и иных сумм в возмещение ущерба</t>
  </si>
  <si>
    <t xml:space="preserve">9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69</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77</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Прочие поступления от денежных взысканий (штрафов) и иных сумм в возмещение ущерба, наложенные на территории городских поселений муниципального района</t>
  </si>
  <si>
    <t xml:space="preserve">Прочие поступления от денежных взысканий (штрафов) и иных сумм в возмещение ущерба, наложенные на территории сельских поселений муниципального района</t>
  </si>
  <si>
    <t xml:space="preserve">Прочие поступления от денежных взысканий (штрафов) и иных сумм в возмещение ущерба за нарушение поставщиками (подрядчиками, исполнителями) условий муниципальных контрактов или иных договоров, финансируемых за счет средств дорожного фонда, или в связи с уклонением от заключения такого контракта или иных договоров</t>
  </si>
  <si>
    <t xml:space="preserve">0400</t>
  </si>
  <si>
    <t xml:space="preserve">ПРОЧИЕ НЕНАЛОГОВЫЕ ДОХОДЫ</t>
  </si>
  <si>
    <t xml:space="preserve">17</t>
  </si>
  <si>
    <t xml:space="preserve">Невыясненные поступления</t>
  </si>
  <si>
    <t xml:space="preserve">180</t>
  </si>
  <si>
    <t xml:space="preserve">Невыясненные поступления, зачисляемые в бюджеты муниципальных районов</t>
  </si>
  <si>
    <t xml:space="preserve">Прочие неналоговые доходы</t>
  </si>
  <si>
    <t xml:space="preserve">Прочие неналоговые доходы бюджетов муниципальных районов</t>
  </si>
  <si>
    <t xml:space="preserve">208</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0</t>
  </si>
  <si>
    <t xml:space="preserve">Дотации на выравнивание бюджетной обеспеченности</t>
  </si>
  <si>
    <t xml:space="preserve">15</t>
  </si>
  <si>
    <t xml:space="preserve">001</t>
  </si>
  <si>
    <t xml:space="preserve">Дотации бюджетам муниципальных районов на выравнивание бюджетной обеспеченности</t>
  </si>
  <si>
    <t xml:space="preserve">Дотации на выравнивание бюджетной обеспеченности муниципальных районов из регионального фонда финансовой поддержки </t>
  </si>
  <si>
    <t xml:space="preserve">2711</t>
  </si>
  <si>
    <t xml:space="preserve">Дотации бюджетам на поддержку мер по обеспечению сбалансированности бюджетов</t>
  </si>
  <si>
    <t xml:space="preserve">002</t>
  </si>
  <si>
    <t xml:space="preserve">Дотации бюджетам муниципальных район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20</t>
  </si>
  <si>
    <t xml:space="preserve">Субсидии бюджетам на мероприятия федеральной целевой программы "Развитие водохозяйственного комплекса Российской Федерации в 2012 - 2020 годах"</t>
  </si>
  <si>
    <t xml:space="preserve">25</t>
  </si>
  <si>
    <t xml:space="preserve">016</t>
  </si>
  <si>
    <t xml:space="preserve">Субсидии бюджетам муниципальных районов на мероприятия федеральной целевой программы "Развитие водохозяйственного комплекса Российской Федерации в 2012 - 2020 годах"</t>
  </si>
  <si>
    <t xml:space="preserve">Субсидии бюджетам на реализацию мероприятий государственной программы Российской Федерации "Доступная среда"</t>
  </si>
  <si>
    <t xml:space="preserve">027</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и бюджетам на реализацию мероприятий по обеспечению жильем молодых семей</t>
  </si>
  <si>
    <t xml:space="preserve">497</t>
  </si>
  <si>
    <t xml:space="preserve">Субсидии бюджетам муниципальных районов на реализацию мероприятий по обеспечению жильем молодых семей</t>
  </si>
  <si>
    <t xml:space="preserve">Субсидия бюджетам на поддержку отрасли культуры</t>
  </si>
  <si>
    <t xml:space="preserve">519</t>
  </si>
  <si>
    <t xml:space="preserve">Субсидия бюджетам муниципальных районов на поддержку отрасли культуры</t>
  </si>
  <si>
    <t xml:space="preserve">Субсидии бюджетам на реализацию программ формирования современной городской среды</t>
  </si>
  <si>
    <t xml:space="preserve">555</t>
  </si>
  <si>
    <t xml:space="preserve">Субсидии бюджетам муниципальных районов на реализацию программ формирования современной городской среды</t>
  </si>
  <si>
    <t xml:space="preserve">Прочие субсидии</t>
  </si>
  <si>
    <t xml:space="preserve">29</t>
  </si>
  <si>
    <t xml:space="preserve">999</t>
  </si>
  <si>
    <t xml:space="preserve">Прочие субсидии бюджетам муниципальных районов</t>
  </si>
  <si>
    <t xml:space="preserve">Субсидии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1021</t>
  </si>
  <si>
    <t xml:space="preserve">Субсидии на повышение минимальных размеров окладов (должностных окладов), ставок заработной платы работников бюджетной сферы края, которым предоставляется региональная выплата, и выплату заработной платы отдельным категориям работников бюджетной сферы края в части, соответствующей размерам заработной платы, установленным для целей расчета региональной выплаты, в связи с повышением размеров их оплаты труда по министерству финансов Красноярского края в рамках непрограммных расходов отдельных органов исполнительной власти</t>
  </si>
  <si>
    <t xml:space="preserve">1023</t>
  </si>
  <si>
    <t xml:space="preserve">Субсидии на частичное финансирование (возмещение) расходов на персональные в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 по министерству финансов Красноярского края в рамках непрограммных расходов отдельных органов исполнительной власти</t>
  </si>
  <si>
    <t xml:space="preserve">1031</t>
  </si>
  <si>
    <t xml:space="preserve">Субсидии на повышение с 1 октября 2019 года размеров оплаты труда водителей автобусов, осуществляющих перевозку обучающихся, в муниципальных учреждениях и работников, относящихся к отдельным должностям (профессиям) работников (рабочих) культуры, в муниципальных образовательных учреждениях, по министерству финансов Красноярского края в рамках непрограммных расходов отдельных органов исполнительной власти</t>
  </si>
  <si>
    <t xml:space="preserve">1037</t>
  </si>
  <si>
    <t xml:space="preserve">Субсидии на повышение с 1 октября 2019 года на 4,3 процента заработной платы работников бюджетной сферы Красноярского края за исключением заработной платы отдельных категорий работников, увеличение оплаты труда которых осуществляется в соответствии с указами Президента Российской Федерации, предусматривающими мероприятия по повышению заработной платы, а также в связи с увеличением региональных выплат и (или) выплат, обеспечивающих уровень заработной платы работников бюджетной сферы не ниже размера минимальной заработной платы (минимального размера оплаты труда), по министерству финансов Красноярского края в рамках непрограммных расходов отдельных органов исполнительной власти</t>
  </si>
  <si>
    <t xml:space="preserve">1038</t>
  </si>
  <si>
    <t xml:space="preserve">Субсидии на частичное финансирование (возмещение)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1039</t>
  </si>
  <si>
    <t xml:space="preserve">Субсидии на увеличение размеров оплаты труда педагогических работников муниципальных учреждений дополнительного образования, реализующих программы дополнительного образования детей, и непосредственно осуществляющих тренировочный процесс работников муниципальных спортивных школ, спортивных школ олимпийского резерва, реализующих программы спортивной подготовки, по министерству финансов Красноярского края в рамках непрограммных расходов отдельных органов исполнительной власти</t>
  </si>
  <si>
    <t xml:space="preserve">1048</t>
  </si>
  <si>
    <t xml:space="preserve">Субсидии на проведение мероприятий, направленных на обеспечение безопасного участия детей в дорожном движении, в рамках подпрограммы «Повышение безопасности дорожного движения» государственной программы Красноярского края «Развитие транспортной системы»</t>
  </si>
  <si>
    <t xml:space="preserve">7398</t>
  </si>
  <si>
    <t xml:space="preserve">Субсидии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2</t>
  </si>
  <si>
    <t xml:space="preserve">Субсидии на поддержку деятельности муниципальных молодежных центров</t>
  </si>
  <si>
    <t xml:space="preserve">7456</t>
  </si>
  <si>
    <t xml:space="preserve">Субсидии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7466</t>
  </si>
  <si>
    <t xml:space="preserve">Субсидии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Поддержка искусства и народного творчества» государственной программы Красноярского края «Развитие культуры и туризма»</t>
  </si>
  <si>
    <t xml:space="preserve">7481</t>
  </si>
  <si>
    <t xml:space="preserve">Субсидии на содержание памятников и памятных знаков, установленных в честь героической обороны поселка Диксон, в рамках подпрограммы «Сохранение культурного наследия» государственной программы Красноярского края «Развитие культуры и туризма»</t>
  </si>
  <si>
    <t xml:space="preserve">7483</t>
  </si>
  <si>
    <t xml:space="preserve">Субсидии 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7488</t>
  </si>
  <si>
    <t xml:space="preserve">Субсидии на реализацию мероприятий, направленных на повышение безопасности дорожного движения, в рамках подпрограммы «Повышение безопасности дорожного движения» государственной программы Красноярского края «Развитие транспортной системы»</t>
  </si>
  <si>
    <t xml:space="preserve">7492</t>
  </si>
  <si>
    <t xml:space="preserve">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8</t>
  </si>
  <si>
    <t xml:space="preserve">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9</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t>
  </si>
  <si>
    <t xml:space="preserve">7511</t>
  </si>
  <si>
    <t xml:space="preserve">Субсидии на развитие инфраструктуры общеобразовательных организаци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3</t>
  </si>
  <si>
    <t xml:space="preserve">Субсидии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1</t>
  </si>
  <si>
    <t xml:space="preserve">Субсидии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и очистки сточных вод, в рамках подпрограммы «Чистая вода»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2</t>
  </si>
  <si>
    <t xml:space="preserve">Субсидии на реализацию мероприятий, предусмотренных муниципальными программами развития субъектов малого и среднего предпринимательства, в рамках подпрограммы «Развитие субъектов малого и среднего предпринимательства» государственной программы Красноярского края «Развитие инвестиционной деятельности, малого и среднего предпринимательства»</t>
  </si>
  <si>
    <t xml:space="preserve">7607</t>
  </si>
  <si>
    <t xml:space="preserve">Субсидии на создание условий для развития услуг связи в малочисленных и труднодоступных населенных пунктах края в рамках подпрограммы «Инфраструктура информационного общества и электронного правительства» государственной программы Красноярского края «Развитие информационного общества»</t>
  </si>
  <si>
    <t xml:space="preserve">7645</t>
  </si>
  <si>
    <t xml:space="preserve">Субсидии на реализацию проектов по благоустройству территорий сельских населенных пунктов и городских поселений с численностью населения не более 10000 человек, инициированных гражданами соответствующего населенного пункта, поселения в рамках подпрограммы «Поддержка муниципальных проектов по благоустройству территорий и вопросов местного значения» государственной программы Красноярского края «Содействие развитию местного самоуправления»</t>
  </si>
  <si>
    <t xml:space="preserve">7741</t>
  </si>
  <si>
    <t xml:space="preserve">Субсидии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внедрения стандартов предоставления (оказания) муниципальных услуг и повышения качества жизни населения» государственной программы Красноярского края «Содействие развитию местного самоуправления»</t>
  </si>
  <si>
    <t xml:space="preserve">7840</t>
  </si>
  <si>
    <t xml:space="preserve">Субвенции бюджетам бюджетной системы Российской Федерации</t>
  </si>
  <si>
    <t xml:space="preserve">Субвенции местным бюджетам на выполнение передаваемых полномочий субъектов Российской Федерации</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финансирование расходов по социальному обслуживанию граждан, в том числе по предоставлению мер социальной поддержки работникам муниципальных учреждений социального обслуживания</t>
  </si>
  <si>
    <t xml:space="preserve">0151</t>
  </si>
  <si>
    <t xml:space="preserve">Субвенции на организацию и осуществление деятельности по опеке и попечительству в отношении совершеннолетних граждан, а также в сфере патронажа</t>
  </si>
  <si>
    <t xml:space="preserve">0289</t>
  </si>
  <si>
    <t xml:space="preserve">Субвенции на оплату неработающим гражданам, достигшим возраста 55 и 50 лет (мужчинам и женщинам соответственно), неработающим пенсионерам, получающим пенсию в соответствии с пенсионным законодательством, имеющим доход ниже двукратного размера величины прожиточного минимума, установленного для пенсионеров по соответствующей группе территорий Красноярского края, изготовления стоматологических протезов (кроме расходов на оплату стоимости драгоценных металлов и металлокерамики) в размере восьмидесяти процентов</t>
  </si>
  <si>
    <t xml:space="preserve">0516</t>
  </si>
  <si>
    <t xml:space="preserve">Субвенции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0521</t>
  </si>
  <si>
    <t xml:space="preserve">Субвенции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525</t>
  </si>
  <si>
    <t xml:space="preserve">Субвен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7</t>
  </si>
  <si>
    <t xml:space="preserve">Субвенции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0528</t>
  </si>
  <si>
    <t xml:space="preserve">Субвенции на ежемесячную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29</t>
  </si>
  <si>
    <t xml:space="preserve">Субвен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0</t>
  </si>
  <si>
    <t xml:space="preserve">Субвенции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обеспечение бесплатным питанием (горячий завтрак и обед или горячий завтрак) или осуществление выплаты ежемесячных денежных компенсаций взамен бесплатного питания учащим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мся, находящимся в трудной жизненной ситуации, обучающимся с ограниченными возможностями здоровья в муниципальных общеобразовательных организациях, не проживающим в интернатах указанных организаций</t>
  </si>
  <si>
    <t xml:space="preserve">0531</t>
  </si>
  <si>
    <t xml:space="preserve">Субвен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532</t>
  </si>
  <si>
    <t xml:space="preserve">Субвенции на предоставление социальных выплат пенсионерам, выезжающим за пределы муниципального района, на приобретение (строительство) жилья</t>
  </si>
  <si>
    <t xml:space="preserve">0616</t>
  </si>
  <si>
    <t xml:space="preserve">Субвенции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t>
  </si>
  <si>
    <t xml:space="preserve">0640</t>
  </si>
  <si>
    <t xml:space="preserve">Субвенции на обеспечение лиц из числа коренных малочисленных народов Севера, осуществляющих традиционную хозяйственную деятельность (рыболовство, промысловая охота), медицинскими аптечками, содержащими лекарственные препараты и медицинские изделия</t>
  </si>
  <si>
    <t xml:space="preserve">2820</t>
  </si>
  <si>
    <t xml:space="preserve">Субвен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 в году, предшествующем текущему году</t>
  </si>
  <si>
    <t xml:space="preserve">2821</t>
  </si>
  <si>
    <t xml:space="preserve">Субвенции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2</t>
  </si>
  <si>
    <t xml:space="preserve">Субвенции на предоставление субсидии на возмещение части затрат, связанных с реализацией продукции объектов животного мира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бъектов животного мира (мяса дикого северного оленя) и (или) водных биологических ресурсов и продукции их переработки, с численностью их работников и (или) привлеченных ими по гражданско-правовым договорам граждан из числа коренных малочисленных народов Севера, составляющей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бъектов животного мира (мяса дикого северного оленя) и (или) водных биологических ресурсов, проживающих в Таймырском Долгано-Ненецком муниципальном районе</t>
  </si>
  <si>
    <t xml:space="preserve">2823</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 для освещения кочевого жилья</t>
  </si>
  <si>
    <t xml:space="preserve">2824</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5</t>
  </si>
  <si>
    <t xml:space="preserve">Субвен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6</t>
  </si>
  <si>
    <t xml:space="preserve">Субвен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7</t>
  </si>
  <si>
    <t xml:space="preserve">Субвенции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29</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48</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в форме безвозмездного обеспечения кочевым жильем в виде балка или выплаты компенсации расходов на изготовление и оснащение кочевого жилья</t>
  </si>
  <si>
    <t xml:space="preserve">2920</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 для освещения кочевого жилья</t>
  </si>
  <si>
    <t xml:space="preserve">2921</t>
  </si>
  <si>
    <t xml:space="preserve">Субвенции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922</t>
  </si>
  <si>
    <t xml:space="preserve">Субвенции на предоставление санаторно-курортного и восстановительного лечения в виде оплаты стоимости путевок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 </t>
  </si>
  <si>
    <t xml:space="preserve">2924</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 в форме безвозмездного обеспечения кочевым жильем в виде балка или выплаты компенсации расходов на изготовление и оснащение кочевого жилья</t>
  </si>
  <si>
    <t xml:space="preserve">55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8</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t>
  </si>
  <si>
    <t xml:space="preserve">7429</t>
  </si>
  <si>
    <t xml:space="preserve">Субвен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467</t>
  </si>
  <si>
    <t xml:space="preserve">Субвенции на осуществление государственных полномочий по организации деятельности органов управления системой социальной защиты населения</t>
  </si>
  <si>
    <t xml:space="preserve">7513</t>
  </si>
  <si>
    <t xml:space="preserve">Субвенции на выполнение государственных полномочий по созданию и обеспечению деятельности административных комиссий</t>
  </si>
  <si>
    <t xml:space="preserve">7514</t>
  </si>
  <si>
    <t xml:space="preserve">Субвен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5</t>
  </si>
  <si>
    <t xml:space="preserve">Субвенции на выполнение отдельных государственных полномочий в области защиты территорий и населения от чрезвычайных ситуаций</t>
  </si>
  <si>
    <t xml:space="preserve">7516</t>
  </si>
  <si>
    <t xml:space="preserve">Субвенции на выполнение отдельных государственных полномочий по решению вопросов поддержки сельскохозяйственного производства</t>
  </si>
  <si>
    <t xml:space="preserve">7517</t>
  </si>
  <si>
    <t xml:space="preserve">Субвенции на выполнение отдельных государственных полномочий по организации проведения мероприятий по отлову и содержанию безнадзорных животных</t>
  </si>
  <si>
    <t xml:space="preserve">7518</t>
  </si>
  <si>
    <t xml:space="preserve">Субвен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1</t>
  </si>
  <si>
    <t xml:space="preserve">Субвен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2</t>
  </si>
  <si>
    <t xml:space="preserve">Субвен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3</t>
  </si>
  <si>
    <t xml:space="preserve">Субвенции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лицам, ведущим традиционный образ жизни и (или) традиционную хозяйственную деятельность, с учетом почтовых расходов или расходов российских кредитных организаций</t>
  </si>
  <si>
    <t xml:space="preserve">7524</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рыболовство, промысловая охота), в форме безвозмездного обеспечения кочевым жильем в виде балка или выплаты компенсации расходов на изготовление и оснащение кочевого жилья</t>
  </si>
  <si>
    <t xml:space="preserve">7525</t>
  </si>
  <si>
    <t xml:space="preserve">Субвенции на обеспечение лиц из числа коренных малочисленных народов Севера, занимающихся видом традиционной хозяйственной деятельности - оленеводством, лекарственными препаратами и медицинскими изделиями (медицинскими аптечками)</t>
  </si>
  <si>
    <t xml:space="preserve">7526</t>
  </si>
  <si>
    <t xml:space="preserve">Субвенции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за обучение студентов из числа коренных малочисленных народов Севера, доход семьи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7527</t>
  </si>
  <si>
    <t xml:space="preserve">Субвен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8</t>
  </si>
  <si>
    <t xml:space="preserve">Субвенции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t>
  </si>
  <si>
    <t xml:space="preserve">7529</t>
  </si>
  <si>
    <t xml:space="preserve">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2</t>
  </si>
  <si>
    <t xml:space="preserve">Субвен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54</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4</t>
  </si>
  <si>
    <t xml:space="preserve">Субвенции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6</t>
  </si>
  <si>
    <t xml:space="preserve">Субвенции на реализацию отдельных мер по обеспечению ограничения платы граждан за коммунальные услуги</t>
  </si>
  <si>
    <t xml:space="preserve">7570</t>
  </si>
  <si>
    <t xml:space="preserve">Субвен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77</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7587</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88</t>
  </si>
  <si>
    <t xml:space="preserve">Субвенции на реализацию государственных полномочий по расчету и предоставлению дотаций поселениям, входящим в состав муниципального района края</t>
  </si>
  <si>
    <t xml:space="preserve">7601</t>
  </si>
  <si>
    <t xml:space="preserve">Субвен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04</t>
  </si>
  <si>
    <t xml:space="preserve">Субвенции на осуществление государственных полномочий по обеспечению отдыха и оздоровления детей</t>
  </si>
  <si>
    <t xml:space="preserve">764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29</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на осуществление первичного воинского учета на территориях, где отсутствуют военные комиссариаты</t>
  </si>
  <si>
    <t xml:space="preserve">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на государственную регистрацию актов гражданского состояния</t>
  </si>
  <si>
    <t xml:space="preserve">930</t>
  </si>
  <si>
    <t xml:space="preserve">Субвенции бюджетам муниципальных районов на государственную регистрацию актов гражданского состояния</t>
  </si>
  <si>
    <t xml:space="preserve">Иные межбюджетные трансферты</t>
  </si>
  <si>
    <t xml:space="preserve">4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на приобретение автотранспорта</t>
  </si>
  <si>
    <t xml:space="preserve">45</t>
  </si>
  <si>
    <t xml:space="preserve">293</t>
  </si>
  <si>
    <t xml:space="preserve">Межбюджетные трансферты, передаваемые бюджетам муниципальных районов на приобретение автотранспорта</t>
  </si>
  <si>
    <t xml:space="preserve">Прочие межбюджетные трансферты, передаваемые бюджетам</t>
  </si>
  <si>
    <t xml:space="preserve">49</t>
  </si>
  <si>
    <t xml:space="preserve">Прочие межбюджетные трансферты за содействие развитию налогового потенциала в рамках подпрограммы «Содействие развитию налогового потенциала муниципальных образований» государственной программы Красноярского края «Содействие развитию местного самоуправления»</t>
  </si>
  <si>
    <t xml:space="preserve">7745</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Прочие безвозмездные поступления от негосударственных организаций в бюджеты муниципальных районов</t>
  </si>
  <si>
    <t xml:space="preserve">099</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18</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статков субвенций на осуществление первичного воинского учета на территориях, где отсутствуют военные комиссариаты из бюджетов поселений</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Форма 0503117 с.2</t>
  </si>
  <si>
    <t xml:space="preserve">2. Расходы бюджета</t>
  </si>
  <si>
    <t xml:space="preserve">Наименование показателя</t>
  </si>
  <si>
    <t xml:space="preserve">Код расхода по бюджетной классификации</t>
  </si>
  <si>
    <t xml:space="preserve">Расходы бюджета - всего</t>
  </si>
  <si>
    <t xml:space="preserve">     в том числе:</t>
  </si>
  <si>
    <t xml:space="preserve">Администрация Таймырского Долгано-Ненецкого муниципального района</t>
  </si>
  <si>
    <t xml:space="preserve">201.0000.0000000000.000</t>
  </si>
  <si>
    <t xml:space="preserve">ОБЩЕГОСУДАРСТВЕННЫЕ ВОПРОСЫ</t>
  </si>
  <si>
    <t xml:space="preserve">201.0100.0000000000.000</t>
  </si>
  <si>
    <t xml:space="preserve">Функционирование высшего должностного лица субъекта Российской Федерации и муниципального образования</t>
  </si>
  <si>
    <t xml:space="preserve">201.0102.0000000000.000</t>
  </si>
  <si>
    <t xml:space="preserve">Непрограммные расходы</t>
  </si>
  <si>
    <t xml:space="preserve">201.0102.3000000000.000</t>
  </si>
  <si>
    <t xml:space="preserve">Глава муниципального образования</t>
  </si>
  <si>
    <t xml:space="preserve">201.0102.30000010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01.0102.3000001010.100</t>
  </si>
  <si>
    <t xml:space="preserve">Расходы на выплаты персоналу государственных (муниципальных) органов</t>
  </si>
  <si>
    <t xml:space="preserve">201.0102.3000001010.120</t>
  </si>
  <si>
    <t xml:space="preserve">Фонд оплаты труда государственных (муниципальных) органов</t>
  </si>
  <si>
    <t xml:space="preserve">201.0102.3000001010.121</t>
  </si>
  <si>
    <t xml:space="preserve">Иные выплаты персоналу государственных (муниципальных) органов, за исключением фонда оплаты труда</t>
  </si>
  <si>
    <t xml:space="preserve">201.0102.3000001010.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201.0102.3000001010.129</t>
  </si>
  <si>
    <t xml:space="preserve">Расходы  на частичное финансирование (возмещение) расходов на повышение размеров оплаты труда отдельным категориям работников бюджетной сферы Красноярского края с 01.10.2019 года на 4,3%</t>
  </si>
  <si>
    <t xml:space="preserve">201.0102.3000010380.000</t>
  </si>
  <si>
    <t xml:space="preserve">201.0102.3000010380.100</t>
  </si>
  <si>
    <t xml:space="preserve">201.0102.3000010380.120</t>
  </si>
  <si>
    <t xml:space="preserve">201.0102.3000010380.121</t>
  </si>
  <si>
    <t xml:space="preserve">201.0102.3000010380.129</t>
  </si>
  <si>
    <t xml:space="preserve">Средства на частичное финансирование (возмещение) расходов на повышение размеров оплаты труда отдельным категориям работников бюджетной сферы Красноярского края</t>
  </si>
  <si>
    <t xml:space="preserve">201.0102.3000010390.000</t>
  </si>
  <si>
    <t xml:space="preserve">201.0102.3000010390.100</t>
  </si>
  <si>
    <t xml:space="preserve">201.0102.3000010390.120</t>
  </si>
  <si>
    <t xml:space="preserve">201.0102.3000010390.121</t>
  </si>
  <si>
    <t xml:space="preserve">201.0102.3000010390.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201.0104.0000000000.000</t>
  </si>
  <si>
    <t xml:space="preserve">201.0104.3000000000.000</t>
  </si>
  <si>
    <t xml:space="preserve">Центральный аппарат</t>
  </si>
  <si>
    <t xml:space="preserve">201.0104.3000001060.000</t>
  </si>
  <si>
    <t xml:space="preserve">201.0104.3000001060.100</t>
  </si>
  <si>
    <t xml:space="preserve">201.0104.3000001060.120</t>
  </si>
  <si>
    <t xml:space="preserve">201.0104.3000001060.121</t>
  </si>
  <si>
    <t xml:space="preserve">201.0104.3000001060.122</t>
  </si>
  <si>
    <t xml:space="preserve">201.0104.3000001060.129</t>
  </si>
  <si>
    <t xml:space="preserve">Закупка товаров, работ и услуг для обеспечения государственных (муниципальных) нужд</t>
  </si>
  <si>
    <t xml:space="preserve">201.0104.3000001060.200</t>
  </si>
  <si>
    <t xml:space="preserve">Иные закупки товаров, работ и услуг для обеспечения государственных (муниципальных) нужд</t>
  </si>
  <si>
    <t xml:space="preserve">201.0104.3000001060.240</t>
  </si>
  <si>
    <t xml:space="preserve">Прочая закупка товаров, работ и услуг</t>
  </si>
  <si>
    <t xml:space="preserve">201.0104.3000001060.244</t>
  </si>
  <si>
    <t xml:space="preserve">Социальное обеспечение и иные выплаты населению</t>
  </si>
  <si>
    <t xml:space="preserve">201.0104.3000001060.300</t>
  </si>
  <si>
    <t xml:space="preserve">Премии и гранты</t>
  </si>
  <si>
    <t xml:space="preserve">201.0104.3000001060.350</t>
  </si>
  <si>
    <t xml:space="preserve">Иные бюджетные ассигнования</t>
  </si>
  <si>
    <t xml:space="preserve">201.0104.3000001060.800</t>
  </si>
  <si>
    <t xml:space="preserve">Уплата налогов, сборов и иных платежей</t>
  </si>
  <si>
    <t xml:space="preserve">201.0104.3000001060.850</t>
  </si>
  <si>
    <t xml:space="preserve">Уплата прочих налогов, сборов</t>
  </si>
  <si>
    <t xml:space="preserve">201.0104.3000001060.852</t>
  </si>
  <si>
    <t xml:space="preserve">Уплата иных платежей</t>
  </si>
  <si>
    <t xml:space="preserve">201.0104.3000001060.853</t>
  </si>
  <si>
    <t xml:space="preserve">Обеспечение увеличения ежемесячного денежного поощрения выборных должностных лиц, лиц, замещающих иные муниципальные должности, муниципальных служащих и увеличения единовременной выплаты при предоставлении ежегодного оплачиваемого отпуска муниципальным служащим</t>
  </si>
  <si>
    <t xml:space="preserve">201.0104.3000001070.000</t>
  </si>
  <si>
    <t xml:space="preserve">201.0104.3000001070.100</t>
  </si>
  <si>
    <t xml:space="preserve">201.0104.3000001070.120</t>
  </si>
  <si>
    <t xml:space="preserve">201.0104.3000001070.121</t>
  </si>
  <si>
    <t xml:space="preserve">201.0104.3000001070.129</t>
  </si>
  <si>
    <t xml:space="preserve">201.0104.3000010380.000</t>
  </si>
  <si>
    <t xml:space="preserve">201.0104.3000010380.100</t>
  </si>
  <si>
    <t xml:space="preserve">201.0104.3000010380.120</t>
  </si>
  <si>
    <t xml:space="preserve">201.0104.3000010380.121</t>
  </si>
  <si>
    <t xml:space="preserve">201.0104.3000010380.129</t>
  </si>
  <si>
    <t xml:space="preserve">201.0104.3000010390.000</t>
  </si>
  <si>
    <t xml:space="preserve">201.0104.3000010390.100</t>
  </si>
  <si>
    <t xml:space="preserve">201.0104.3000010390.120</t>
  </si>
  <si>
    <t xml:space="preserve">201.0104.3000010390.121</t>
  </si>
  <si>
    <t xml:space="preserve">201.0104.3000010390.129</t>
  </si>
  <si>
    <t xml:space="preserve">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201.0104.3000074290.000</t>
  </si>
  <si>
    <t xml:space="preserve">201.0104.3000074290.100</t>
  </si>
  <si>
    <t xml:space="preserve">201.0104.3000074290.120</t>
  </si>
  <si>
    <t xml:space="preserve">201.0104.3000074290.121</t>
  </si>
  <si>
    <t xml:space="preserve">201.0104.3000074290.129</t>
  </si>
  <si>
    <t xml:space="preserve">201.0104.3000074290.200</t>
  </si>
  <si>
    <t xml:space="preserve">201.0104.3000074290.240</t>
  </si>
  <si>
    <t xml:space="preserve">201.0104.3000074290.244</t>
  </si>
  <si>
    <t xml:space="preserve">Расходы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201.0104.3000074670.000</t>
  </si>
  <si>
    <t xml:space="preserve">201.0104.3000074670.100</t>
  </si>
  <si>
    <t xml:space="preserve">201.0104.3000074670.120</t>
  </si>
  <si>
    <t xml:space="preserve">201.0104.3000074670.121</t>
  </si>
  <si>
    <t xml:space="preserve">201.0104.3000074670.129</t>
  </si>
  <si>
    <t xml:space="preserve">201.0104.3000074670.200</t>
  </si>
  <si>
    <t xml:space="preserve">201.0104.3000074670.240</t>
  </si>
  <si>
    <t xml:space="preserve">201.0104.3000074670.244</t>
  </si>
  <si>
    <t xml:space="preserve">Расходы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201.0104.3000075210.000</t>
  </si>
  <si>
    <t xml:space="preserve">201.0104.3000075210.100</t>
  </si>
  <si>
    <t xml:space="preserve">201.0104.3000075210.120</t>
  </si>
  <si>
    <t xml:space="preserve">201.0104.3000075210.121</t>
  </si>
  <si>
    <t xml:space="preserve">201.0104.3000075210.122</t>
  </si>
  <si>
    <t xml:space="preserve">201.0104.3000075210.129</t>
  </si>
  <si>
    <t xml:space="preserve">201.0104.3000075210.200</t>
  </si>
  <si>
    <t xml:space="preserve">201.0104.3000075210.240</t>
  </si>
  <si>
    <t xml:space="preserve">201.0104.3000075210.244</t>
  </si>
  <si>
    <t xml:space="preserve">Расходы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201.0104.3000076040.000</t>
  </si>
  <si>
    <t xml:space="preserve">201.0104.3000076040.100</t>
  </si>
  <si>
    <t xml:space="preserve">201.0104.3000076040.120</t>
  </si>
  <si>
    <t xml:space="preserve">201.0104.3000076040.121</t>
  </si>
  <si>
    <t xml:space="preserve">201.0104.3000076040.122</t>
  </si>
  <si>
    <t xml:space="preserve">201.0104.3000076040.129</t>
  </si>
  <si>
    <t xml:space="preserve">201.0104.3000076040.200</t>
  </si>
  <si>
    <t xml:space="preserve">201.0104.3000076040.240</t>
  </si>
  <si>
    <t xml:space="preserve">201.0104.3000076040.244</t>
  </si>
  <si>
    <t xml:space="preserve">Судебная система</t>
  </si>
  <si>
    <t xml:space="preserve">201.0105.0000000000.000</t>
  </si>
  <si>
    <t xml:space="preserve">201.0105.3000000000.000</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1.0105.3000051200.000</t>
  </si>
  <si>
    <t xml:space="preserve">201.0105.3000051200.200</t>
  </si>
  <si>
    <t xml:space="preserve">201.0105.3000051200.240</t>
  </si>
  <si>
    <t xml:space="preserve">201.0105.3000051200.244</t>
  </si>
  <si>
    <t xml:space="preserve">Другие общегосударственные вопросы</t>
  </si>
  <si>
    <t xml:space="preserve">201.0113.0000000000.000</t>
  </si>
  <si>
    <t xml:space="preserve">201.0113.3000000000.000</t>
  </si>
  <si>
    <t xml:space="preserve">Расходы на обеспечение деятельности муниципального учреждения, осуществляющего формирование и содержание муниципального архива, включая хранение архивных фондов поселений</t>
  </si>
  <si>
    <t xml:space="preserve">201.0113.3000002060.000</t>
  </si>
  <si>
    <t xml:space="preserve">201.0113.3000002060.100</t>
  </si>
  <si>
    <t xml:space="preserve">Расходы на выплаты персоналу казенных учреждений</t>
  </si>
  <si>
    <t xml:space="preserve">201.0113.3000002060.110</t>
  </si>
  <si>
    <t xml:space="preserve">Фонд оплаты труда учреждений</t>
  </si>
  <si>
    <t xml:space="preserve">201.0113.3000002060.111</t>
  </si>
  <si>
    <t xml:space="preserve">Иные выплаты персоналу учреждений, за исключением фонда оплаты труда</t>
  </si>
  <si>
    <t xml:space="preserve">201.0113.3000002060.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01.0113.3000002060.119</t>
  </si>
  <si>
    <t xml:space="preserve">201.0113.3000002060.200</t>
  </si>
  <si>
    <t xml:space="preserve">201.0113.3000002060.240</t>
  </si>
  <si>
    <t xml:space="preserve">201.0113.3000002060.244</t>
  </si>
  <si>
    <t xml:space="preserve">Расходы на обеспечение деятельности муниципального учреждения, осуществляющего транспортное обслуживание органов местного самоуправления и учреждений муниципального района</t>
  </si>
  <si>
    <t xml:space="preserve">201.0113.3000002090.000</t>
  </si>
  <si>
    <t xml:space="preserve">201.0113.3000002090.100</t>
  </si>
  <si>
    <t xml:space="preserve">201.0113.3000002090.110</t>
  </si>
  <si>
    <t xml:space="preserve">201.0113.3000002090.111</t>
  </si>
  <si>
    <t xml:space="preserve">201.0113.3000002090.112</t>
  </si>
  <si>
    <t xml:space="preserve">201.0113.3000002090.119</t>
  </si>
  <si>
    <t xml:space="preserve">201.0113.3000002090.200</t>
  </si>
  <si>
    <t xml:space="preserve">201.0113.3000002090.240</t>
  </si>
  <si>
    <t xml:space="preserve">201.0113.3000002090.244</t>
  </si>
  <si>
    <t xml:space="preserve">201.0113.3000002090.800</t>
  </si>
  <si>
    <t xml:space="preserve">201.0113.3000002090.850</t>
  </si>
  <si>
    <t xml:space="preserve">Уплата налога на имущество организаций и земельного налога</t>
  </si>
  <si>
    <t xml:space="preserve">201.0113.3000002090.851</t>
  </si>
  <si>
    <t xml:space="preserve">201.0113.3000002090.852</t>
  </si>
  <si>
    <t xml:space="preserve">201.0113.3000002090.853</t>
  </si>
  <si>
    <t xml:space="preserve">Расходы на содержание муниципального казенного учреждения осуществляющего организацию материально-технического обеспечения, закупок товаров, работ и услуг, ведение бюджетного, бухгалтерского и налогового учета, хозяйственное обслуживание, информационное, организационное и документационное обеспечение деятельности Администрации муниципального района</t>
  </si>
  <si>
    <t xml:space="preserve">201.0113.3000002130.000</t>
  </si>
  <si>
    <t xml:space="preserve">201.0113.3000002130.100</t>
  </si>
  <si>
    <t xml:space="preserve">201.0113.3000002130.110</t>
  </si>
  <si>
    <t xml:space="preserve">201.0113.3000002130.111</t>
  </si>
  <si>
    <t xml:space="preserve">201.0113.3000002130.112</t>
  </si>
  <si>
    <t xml:space="preserve">201.0113.3000002130.119</t>
  </si>
  <si>
    <t xml:space="preserve">201.0113.3000002130.200</t>
  </si>
  <si>
    <t xml:space="preserve">201.0113.3000002130.240</t>
  </si>
  <si>
    <t xml:space="preserve">201.0113.3000002130.244</t>
  </si>
  <si>
    <t xml:space="preserve">201.0113.3000002130.800</t>
  </si>
  <si>
    <t xml:space="preserve">201.0113.3000002130.850</t>
  </si>
  <si>
    <t xml:space="preserve">201.0113.3000002130.853</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201.0113.3000010210.000</t>
  </si>
  <si>
    <t xml:space="preserve">201.0113.3000010210.100</t>
  </si>
  <si>
    <t xml:space="preserve">201.0113.3000010210.110</t>
  </si>
  <si>
    <t xml:space="preserve">201.0113.3000010210.111</t>
  </si>
  <si>
    <t xml:space="preserve">201.0113.3000010210.119</t>
  </si>
  <si>
    <t xml:space="preserve">Расходы на повышение минимальных размеров окладов (должностных окладов), ставок заработной платы работников бюджетной сферы края, которым предоставляется региональная выплата, и выплату заработной платы отдельным категориям работников бюджетной сферы края в части, соответствующей размерам заработной платы, установленным для целей расчета региональной выплаты, в связи с повышением размеров их оплаты труда</t>
  </si>
  <si>
    <t xml:space="preserve">201.0113.3000010230.000</t>
  </si>
  <si>
    <t xml:space="preserve">201.0113.3000010230.100</t>
  </si>
  <si>
    <t xml:space="preserve">201.0113.3000010230.110</t>
  </si>
  <si>
    <t xml:space="preserve">201.0113.3000010230.111</t>
  </si>
  <si>
    <t xml:space="preserve">201.0113.3000010230.119</t>
  </si>
  <si>
    <t xml:space="preserve">201.0113.3000010380.000</t>
  </si>
  <si>
    <t xml:space="preserve">201.0113.3000010380.100</t>
  </si>
  <si>
    <t xml:space="preserve">201.0113.3000010380.110</t>
  </si>
  <si>
    <t xml:space="preserve">201.0113.3000010380.111</t>
  </si>
  <si>
    <t xml:space="preserve">201.0113.3000010380.119</t>
  </si>
  <si>
    <t xml:space="preserve">Расходы на выполнение государственных полномочий по созданию и обеспечению деятельности административных комиссий</t>
  </si>
  <si>
    <t xml:space="preserve">201.0113.3000075140.000</t>
  </si>
  <si>
    <t xml:space="preserve">Межбюджетные трансферты</t>
  </si>
  <si>
    <t xml:space="preserve">201.0113.3000075140.500</t>
  </si>
  <si>
    <t xml:space="preserve">201.0113.3000075140.540</t>
  </si>
  <si>
    <t xml:space="preserve">НАЦИОНАЛЬНАЯ ОБОРОНА</t>
  </si>
  <si>
    <t xml:space="preserve">201.0200.0000000000.000</t>
  </si>
  <si>
    <t xml:space="preserve">Мобилизационная и вневойсковая подготовка</t>
  </si>
  <si>
    <t xml:space="preserve">201.0203.0000000000.000</t>
  </si>
  <si>
    <t xml:space="preserve">201.0203.3000000000.000</t>
  </si>
  <si>
    <t xml:space="preserve">Расходы на осуществление первичного воинского учета на территориях, где отсутствуют военные комиссариаты</t>
  </si>
  <si>
    <t xml:space="preserve">201.0203.3000051180.000</t>
  </si>
  <si>
    <t xml:space="preserve">201.0203.3000051180.500</t>
  </si>
  <si>
    <t xml:space="preserve">201.0203.3000051180.540</t>
  </si>
  <si>
    <t xml:space="preserve">НАЦИОНАЛЬНАЯ ЭКОНОМИКА</t>
  </si>
  <si>
    <t xml:space="preserve">201.0400.0000000000.000</t>
  </si>
  <si>
    <t xml:space="preserve">Сельское хозяйство и рыболовство</t>
  </si>
  <si>
    <t xml:space="preserve">201.0405.0000000000.000</t>
  </si>
  <si>
    <t xml:space="preserve">201.0405.3000000000.000</t>
  </si>
  <si>
    <t xml:space="preserve">Расходы на выполнение отдельных государственных полномочий по решению вопросов поддержки сельскохозяйственного производства</t>
  </si>
  <si>
    <t xml:space="preserve">201.0405.3000075170.000</t>
  </si>
  <si>
    <t xml:space="preserve">201.0405.3000075170.100</t>
  </si>
  <si>
    <t xml:space="preserve">201.0405.3000075170.120</t>
  </si>
  <si>
    <t xml:space="preserve">201.0405.3000075170.121</t>
  </si>
  <si>
    <t xml:space="preserve">201.0405.3000075170.122</t>
  </si>
  <si>
    <t xml:space="preserve">201.0405.3000075170.129</t>
  </si>
  <si>
    <t xml:space="preserve">201.0405.3000075170.200</t>
  </si>
  <si>
    <t xml:space="preserve">201.0405.3000075170.240</t>
  </si>
  <si>
    <t xml:space="preserve">201.0405.3000075170.244</t>
  </si>
  <si>
    <t xml:space="preserve">Транспорт</t>
  </si>
  <si>
    <t xml:space="preserve">201.0408.0000000000.000</t>
  </si>
  <si>
    <t xml:space="preserve">Муниципальная программа Таймырского Долгано-Ненецкого муниципального района «Развитие транспортно-дорожного комплекса  и информационного общества Таймырского Долгано-Ненецкого муниципального района»</t>
  </si>
  <si>
    <t xml:space="preserve">201.0408.1000000000.000</t>
  </si>
  <si>
    <t xml:space="preserve">Подпрограмма "Развитие транспортной отрасли муниципального района" муниципальной программы Таймырского Долгано-Ненецкого муниципального района «Развитие транспортно-дорожного комплекса  и информационного общества Таймырского Долгано-Ненецкого муниципального района»</t>
  </si>
  <si>
    <t xml:space="preserve">201.0408.1010000000.000</t>
  </si>
  <si>
    <t xml:space="preserve">Предоставление субсидий юридическим лицам, индивидуальным предпринимателям на возмещение части затрат, связанных с осуществлением регулярных пассажирских перевозок воздушным транспортом на территории Таймырского Долгано- Ненецкого муниципального района</t>
  </si>
  <si>
    <t xml:space="preserve">201.0408.1010003010.000</t>
  </si>
  <si>
    <t xml:space="preserve">201.0408.1010003010.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201.0408.1010003010.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201.0408.1010003010.811</t>
  </si>
  <si>
    <t xml:space="preserve">Предоставление субсидий юридическим лицам, индивидуальным предпринимателям на возмещение части затрат, связанных с осуществлением регулярных пассажирских перевозок водным транспортом на территории Таймырского Долгано-Ненецкого муниципального района</t>
  </si>
  <si>
    <t xml:space="preserve">201.0408.1010003020.000</t>
  </si>
  <si>
    <t xml:space="preserve">201.0408.1010003020.800</t>
  </si>
  <si>
    <t xml:space="preserve">201.0408.1010003020.810</t>
  </si>
  <si>
    <t xml:space="preserve">201.0408.1010003020.811</t>
  </si>
  <si>
    <t xml:space="preserve">201.0408.3000000000.000</t>
  </si>
  <si>
    <t xml:space="preserve">201.0408.3000001060.000</t>
  </si>
  <si>
    <t xml:space="preserve">201.0408.3000001060.100</t>
  </si>
  <si>
    <t xml:space="preserve">201.0408.3000001060.120</t>
  </si>
  <si>
    <t xml:space="preserve">201.0408.3000001060.121</t>
  </si>
  <si>
    <t xml:space="preserve">201.0408.3000001060.122</t>
  </si>
  <si>
    <t xml:space="preserve">201.0408.3000001060.129</t>
  </si>
  <si>
    <t xml:space="preserve">201.0408.3000001070.000</t>
  </si>
  <si>
    <t xml:space="preserve">201.0408.3000001070.100</t>
  </si>
  <si>
    <t xml:space="preserve">201.0408.3000001070.120</t>
  </si>
  <si>
    <t xml:space="preserve">201.0408.3000001070.121</t>
  </si>
  <si>
    <t xml:space="preserve">201.0408.3000001070.129</t>
  </si>
  <si>
    <t xml:space="preserve">Предоставление иных межбюджетных трансфертов бюджетам сельских поселений на реализацию соглашений о передаче органам местного самоуправления сельских поселений отдельных  полномочий органов местного самоуправления Таймырского Долгано-Ненецкого муниципального района, предусмотренных п. 7 ст. 14 Федерального закона от 06.10.2003 №131-ФЗ «Об общих принципах организации местного самоуправления в Российской Федерации»</t>
  </si>
  <si>
    <t xml:space="preserve">201.0408.3000006050.000</t>
  </si>
  <si>
    <t xml:space="preserve">201.0408.3000006050.500</t>
  </si>
  <si>
    <t xml:space="preserve">201.0408.3000006050.540</t>
  </si>
  <si>
    <t xml:space="preserve">201.0408.3000010380.000</t>
  </si>
  <si>
    <t xml:space="preserve">201.0408.3000010380.100</t>
  </si>
  <si>
    <t xml:space="preserve">201.0408.3000010380.120</t>
  </si>
  <si>
    <t xml:space="preserve">201.0408.3000010380.121</t>
  </si>
  <si>
    <t xml:space="preserve">201.0408.3000010380.129</t>
  </si>
  <si>
    <t xml:space="preserve">Дорожное хозяйство (дорожные фонды)</t>
  </si>
  <si>
    <t xml:space="preserve">201.0409.0000000000.000</t>
  </si>
  <si>
    <t xml:space="preserve">201.0409.1000000000.000</t>
  </si>
  <si>
    <t xml:space="preserve">Подпрограмма "Дороги Таймыра" муниципальной программы Таймырского Долгано-Ненецкого муниципального района «Развитие транспортно-дорожного комплекса  и информационного общества Таймырского Долгано-Ненецкого муниципального района»</t>
  </si>
  <si>
    <t xml:space="preserve">201.0409.1020000000.000</t>
  </si>
  <si>
    <t xml:space="preserve">Мероприятия в области дорожного хозяйства (дорожные фонды)</t>
  </si>
  <si>
    <t xml:space="preserve">201.0409.1020009220.000</t>
  </si>
  <si>
    <t xml:space="preserve">201.0409.1020009220.200</t>
  </si>
  <si>
    <t xml:space="preserve">201.0409.1020009220.240</t>
  </si>
  <si>
    <t xml:space="preserve">201.0409.1020009220.244</t>
  </si>
  <si>
    <t xml:space="preserve">Расходы на содержание автомобильных дорог общего пользования местного значения за счет средств районного бюджета</t>
  </si>
  <si>
    <t xml:space="preserve">201.0409.10200S5080.000</t>
  </si>
  <si>
    <t xml:space="preserve">201.0409.10200S5080.200</t>
  </si>
  <si>
    <t xml:space="preserve">201.0409.10200S5080.240</t>
  </si>
  <si>
    <t xml:space="preserve">201.0409.10200S5080.244</t>
  </si>
  <si>
    <t xml:space="preserve">201.0409.3000000000.000</t>
  </si>
  <si>
    <t xml:space="preserve">Расходы на содержание автомобильных дорог общего пользования местного значения за счет средств дорожного фонда Красноярского края</t>
  </si>
  <si>
    <t xml:space="preserve">201.0409.30000S5080.000</t>
  </si>
  <si>
    <t xml:space="preserve">201.0409.30000S5080.500</t>
  </si>
  <si>
    <t xml:space="preserve">201.0409.30000S5080.540</t>
  </si>
  <si>
    <t xml:space="preserve">Расходы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201.0409.30000S5090.000</t>
  </si>
  <si>
    <t xml:space="preserve">201.0409.30000S5090.500</t>
  </si>
  <si>
    <t xml:space="preserve">201.0409.30000S5090.540</t>
  </si>
  <si>
    <t xml:space="preserve">Расходы на реализацию мероприятий, направленных на повышение безопасности дорожного движения, за счет средств дорожного фонда Красноярского края</t>
  </si>
  <si>
    <t xml:space="preserve">201.0409.300R374920.000</t>
  </si>
  <si>
    <t xml:space="preserve">201.0409.300R374920.500</t>
  </si>
  <si>
    <t xml:space="preserve">201.0409.300R374920.540</t>
  </si>
  <si>
    <t xml:space="preserve">Связь и информатика</t>
  </si>
  <si>
    <t xml:space="preserve">201.0410.0000000000.000</t>
  </si>
  <si>
    <t xml:space="preserve">201.0410.1000000000.000</t>
  </si>
  <si>
    <t xml:space="preserve">Расходы на создание условий для развития услуг связи в малочисленных и труднодоступных населенных пунктах края</t>
  </si>
  <si>
    <t xml:space="preserve">201.0410.100D276450.000</t>
  </si>
  <si>
    <t xml:space="preserve">201.0410.100D276450.200</t>
  </si>
  <si>
    <t xml:space="preserve">201.0410.100D276450.240</t>
  </si>
  <si>
    <t xml:space="preserve">201.0410.100D276450.244</t>
  </si>
  <si>
    <t xml:space="preserve">Другие вопросы в области национальной экономики</t>
  </si>
  <si>
    <t xml:space="preserve">201.0412.0000000000.000</t>
  </si>
  <si>
    <t xml:space="preserve">Муниципальная программа Таймырского Долгано-Ненецкого муниципального района "Создание условий для сохранения традиционного образа жизни коренных малочисленных народов Таймырского Долгано–Ненецкого муниципального района и защиты их исконной среды обитания"</t>
  </si>
  <si>
    <t xml:space="preserve">201.0412.1100000000.000</t>
  </si>
  <si>
    <t xml:space="preserve">Расходы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01.0412.1100028220.000</t>
  </si>
  <si>
    <t xml:space="preserve">201.0412.1100028220.800</t>
  </si>
  <si>
    <t xml:space="preserve">201.0412.1100028220.810</t>
  </si>
  <si>
    <t xml:space="preserve">201.0412.1100028220.811</t>
  </si>
  <si>
    <t xml:space="preserve">Расходы на предоставление субсидии на возмещение части затрат, связанных с реализацией продукции объектов животного мира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бъектов животного мира (мяса дикого северного оленя) и (или) водных биологических ресурсов и продукции их переработки, с численностью их работников и (или) привлеченных ими по гражданско-правовым договорам граждан из числа коренных малочисленных народов Севера, составляющей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бъектов животного мира (мяса дикого северного оленя) и (или) водных биологических ресурсов, проживающих в Таймырском Долгано-Ненецком муниципальном районе</t>
  </si>
  <si>
    <t xml:space="preserve">201.0412.1100028230.000</t>
  </si>
  <si>
    <t xml:space="preserve">201.0412.1100028230.800</t>
  </si>
  <si>
    <t xml:space="preserve">201.0412.1100028230.810</t>
  </si>
  <si>
    <t xml:space="preserve">201.0412.1100028230.811</t>
  </si>
  <si>
    <t xml:space="preserve">Расходы на организацию выпуска приложения к газете «Таймыр», программ радиовещания и телевидения на языках коренных малочисленных народов Севера</t>
  </si>
  <si>
    <t xml:space="preserve">201.0412.1100028270.000</t>
  </si>
  <si>
    <t xml:space="preserve">201.0412.1100028270.200</t>
  </si>
  <si>
    <t xml:space="preserve">201.0412.1100028270.240</t>
  </si>
  <si>
    <t xml:space="preserve">201.0412.1100028270.244</t>
  </si>
  <si>
    <t xml:space="preserve">Расходы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01.0412.1100029220.000</t>
  </si>
  <si>
    <t xml:space="preserve">201.0412.1100029220.200</t>
  </si>
  <si>
    <t xml:space="preserve">201.0412.1100029220.240</t>
  </si>
  <si>
    <t xml:space="preserve">201.0412.1100029220.244</t>
  </si>
  <si>
    <t xml:space="preserve">Расходы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201.0412.1100075230.000</t>
  </si>
  <si>
    <t xml:space="preserve">201.0412.1100075230.800</t>
  </si>
  <si>
    <t xml:space="preserve">201.0412.1100075230.810</t>
  </si>
  <si>
    <t xml:space="preserve">201.0412.1100075230.811</t>
  </si>
  <si>
    <t xml:space="preserve">Расходы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201.0412.1100075280.000</t>
  </si>
  <si>
    <t xml:space="preserve">201.0412.1100075280.200</t>
  </si>
  <si>
    <t xml:space="preserve">201.0412.1100075280.240</t>
  </si>
  <si>
    <t xml:space="preserve">201.0412.1100075280.244</t>
  </si>
  <si>
    <t xml:space="preserve">201.0412.3000000000.000</t>
  </si>
  <si>
    <t xml:space="preserve">Расходы на обеспечение деятельности муниципального казенного учреждения "Таймырский информационный центр"</t>
  </si>
  <si>
    <t xml:space="preserve">201.0412.3000002160.000</t>
  </si>
  <si>
    <t xml:space="preserve">201.0412.3000002160.100</t>
  </si>
  <si>
    <t xml:space="preserve">201.0412.3000002160.110</t>
  </si>
  <si>
    <t xml:space="preserve">201.0412.3000002160.111</t>
  </si>
  <si>
    <t xml:space="preserve">201.0412.3000002160.112</t>
  </si>
  <si>
    <t xml:space="preserve">201.0412.3000002160.119</t>
  </si>
  <si>
    <t xml:space="preserve">201.0412.3000002160.200</t>
  </si>
  <si>
    <t xml:space="preserve">201.0412.3000002160.240</t>
  </si>
  <si>
    <t xml:space="preserve">201.0412.3000002160.244</t>
  </si>
  <si>
    <t xml:space="preserve">201.0412.3000002160.800</t>
  </si>
  <si>
    <t xml:space="preserve">201.0412.3000002160.850</t>
  </si>
  <si>
    <t xml:space="preserve">201.0412.3000002160.852</t>
  </si>
  <si>
    <t xml:space="preserve">Прочие расходы на решение вопросов местного значения </t>
  </si>
  <si>
    <t xml:space="preserve">201.0412.3000009840.000</t>
  </si>
  <si>
    <t xml:space="preserve">201.0412.3000009840.200</t>
  </si>
  <si>
    <t xml:space="preserve">201.0412.3000009840.240</t>
  </si>
  <si>
    <t xml:space="preserve">201.0412.3000009840.244</t>
  </si>
  <si>
    <t xml:space="preserve">Капитальные вложения в объекты государственной (муниципальной) собственности</t>
  </si>
  <si>
    <t xml:space="preserve">201.0412.3000009840.400</t>
  </si>
  <si>
    <t xml:space="preserve">Бюджетные инвестиции</t>
  </si>
  <si>
    <t xml:space="preserve">201.0412.3000009840.410</t>
  </si>
  <si>
    <t xml:space="preserve">Бюджетные инвестиции на приобретение объектов недвижимого имущества в государственную (муниципальную) собственность</t>
  </si>
  <si>
    <t xml:space="preserve">201.0412.3000009840.412</t>
  </si>
  <si>
    <t xml:space="preserve">201.0412.3000010380.000</t>
  </si>
  <si>
    <t xml:space="preserve">201.0412.3000010380.100</t>
  </si>
  <si>
    <t xml:space="preserve">201.0412.3000010380.110</t>
  </si>
  <si>
    <t xml:space="preserve">201.0412.3000010380.111</t>
  </si>
  <si>
    <t xml:space="preserve">201.0412.3000010380.119</t>
  </si>
  <si>
    <t xml:space="preserve">ОХРАНА ОКРУЖАЮЩЕЙ СРЕДЫ</t>
  </si>
  <si>
    <t xml:space="preserve">201.0600.0000000000.000</t>
  </si>
  <si>
    <t xml:space="preserve">Другие вопросы в области охраны окружающей среды</t>
  </si>
  <si>
    <t xml:space="preserve">201.0605.0000000000.000</t>
  </si>
  <si>
    <t xml:space="preserve">201.0605.3000000000.000</t>
  </si>
  <si>
    <t xml:space="preserve">Расходы на реализацию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201.0605.3000075150.000</t>
  </si>
  <si>
    <t xml:space="preserve">201.0605.3000075150.100</t>
  </si>
  <si>
    <t xml:space="preserve">201.0605.3000075150.120</t>
  </si>
  <si>
    <t xml:space="preserve">201.0605.3000075150.121</t>
  </si>
  <si>
    <t xml:space="preserve">201.0605.3000075150.122</t>
  </si>
  <si>
    <t xml:space="preserve">201.0605.3000075150.129</t>
  </si>
  <si>
    <t xml:space="preserve">201.0605.3000075150.200</t>
  </si>
  <si>
    <t xml:space="preserve">201.0605.3000075150.240</t>
  </si>
  <si>
    <t xml:space="preserve">201.0605.3000075150.244</t>
  </si>
  <si>
    <t xml:space="preserve">ОБРАЗОВАНИЕ</t>
  </si>
  <si>
    <t xml:space="preserve">201.0700.0000000000.000</t>
  </si>
  <si>
    <t xml:space="preserve">Дополнительное образование детей</t>
  </si>
  <si>
    <t xml:space="preserve">201.0703.0000000000.000</t>
  </si>
  <si>
    <t xml:space="preserve">Муниципальная программа Таймырского Долгано-Ненецкого муниципального района "Развитие культуры и туризма в Таймырском Долгано-Ненецком муниципальном районе"</t>
  </si>
  <si>
    <t xml:space="preserve">201.0703.03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организации предоставления дополнительного образования в соответствии с заключенными соглашениями</t>
  </si>
  <si>
    <t xml:space="preserve">201.0703.0300006010.000</t>
  </si>
  <si>
    <t xml:space="preserve">201.0703.0300006010.500</t>
  </si>
  <si>
    <t xml:space="preserve">201.0703.0300006010.540</t>
  </si>
  <si>
    <t xml:space="preserve">201.0703.3000000000.000</t>
  </si>
  <si>
    <t xml:space="preserve">Персональные в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t>
  </si>
  <si>
    <t xml:space="preserve">201.0703.3000010310.000</t>
  </si>
  <si>
    <t xml:space="preserve">201.0703.3000010310.500</t>
  </si>
  <si>
    <t xml:space="preserve">201.0703.3000010310.540</t>
  </si>
  <si>
    <t xml:space="preserve">Расходы на увеличение размеров оплаты труда педагогических работников муниципальных учреждений дополнительного образования, реализующих программы дополнительного образования детей, и непосредственно осуществляющих тренировочный процесс работников муниципальных спортивных школ, спортивных школ олимпийского резерва, реализующих программы спортивной подготовки</t>
  </si>
  <si>
    <t xml:space="preserve">201.0703.3000010480.000</t>
  </si>
  <si>
    <t xml:space="preserve">201.0703.3000010480.500</t>
  </si>
  <si>
    <t xml:space="preserve">201.0703.3000010480.540</t>
  </si>
  <si>
    <t xml:space="preserve">Профессиональная подготовка, переподготовка и повышение квалификации</t>
  </si>
  <si>
    <t xml:space="preserve">201.0705.0000000000.000</t>
  </si>
  <si>
    <t xml:space="preserve">Муниципальная программа Таймырского Долгано-Ненецкого муниципального района "Молодежь Таймыра"</t>
  </si>
  <si>
    <t xml:space="preserve">201.0705.0500000000.000</t>
  </si>
  <si>
    <t xml:space="preserve">Расходы на обеспечение деятельности муниципального учреждения, реализующего мероприятия в сфере молодежной политики на территории муниципального района</t>
  </si>
  <si>
    <t xml:space="preserve">201.0705.0500002080.000</t>
  </si>
  <si>
    <t xml:space="preserve">201.0705.0500002080.200</t>
  </si>
  <si>
    <t xml:space="preserve">201.0705.0500002080.240</t>
  </si>
  <si>
    <t xml:space="preserve">201.0705.0500002080.244</t>
  </si>
  <si>
    <t xml:space="preserve">Расходы на поддержку деятельности муниципальных молодежных центров</t>
  </si>
  <si>
    <t xml:space="preserve">201.0705.05000S4560.000</t>
  </si>
  <si>
    <t xml:space="preserve">201.0705.05000S4560.200</t>
  </si>
  <si>
    <t xml:space="preserve">201.0705.05000S4560.240</t>
  </si>
  <si>
    <t xml:space="preserve">201.0705.05000S4560.244</t>
  </si>
  <si>
    <t xml:space="preserve">201.0705.3000000000.000</t>
  </si>
  <si>
    <t xml:space="preserve">201.0705.3000001060.000</t>
  </si>
  <si>
    <t xml:space="preserve">201.0705.3000001060.200</t>
  </si>
  <si>
    <t xml:space="preserve">201.0705.3000001060.240</t>
  </si>
  <si>
    <t xml:space="preserve">201.0705.3000001060.244</t>
  </si>
  <si>
    <t xml:space="preserve">201.0705.3000002060.000</t>
  </si>
  <si>
    <t xml:space="preserve">201.0705.3000002060.200</t>
  </si>
  <si>
    <t xml:space="preserve">201.0705.3000002060.240</t>
  </si>
  <si>
    <t xml:space="preserve">201.0705.3000002060.244</t>
  </si>
  <si>
    <t xml:space="preserve">201.0705.3000002090.000</t>
  </si>
  <si>
    <t xml:space="preserve">201.0705.3000002090.200</t>
  </si>
  <si>
    <t xml:space="preserve">201.0705.3000002090.240</t>
  </si>
  <si>
    <t xml:space="preserve">201.0705.3000002090.244</t>
  </si>
  <si>
    <t xml:space="preserve">201.0705.3000002130.000</t>
  </si>
  <si>
    <t xml:space="preserve">201.0705.3000002130.200</t>
  </si>
  <si>
    <t xml:space="preserve">201.0705.3000002130.240</t>
  </si>
  <si>
    <t xml:space="preserve">201.0705.3000002130.244</t>
  </si>
  <si>
    <t xml:space="preserve">Расходы на обеспечение деятельности муниципального казенного учреждения "Редакционно - полиграфический комплекс "Таймыр"</t>
  </si>
  <si>
    <t xml:space="preserve">201.0705.3000002150.000</t>
  </si>
  <si>
    <t xml:space="preserve">201.0705.3000002150.200</t>
  </si>
  <si>
    <t xml:space="preserve">201.0705.3000002150.240</t>
  </si>
  <si>
    <t xml:space="preserve">201.0705.3000002150.244</t>
  </si>
  <si>
    <t xml:space="preserve">201.0705.3000076040.000</t>
  </si>
  <si>
    <t xml:space="preserve">201.0705.3000076040.200</t>
  </si>
  <si>
    <t xml:space="preserve">201.0705.3000076040.240</t>
  </si>
  <si>
    <t xml:space="preserve">201.0705.3000076040.244</t>
  </si>
  <si>
    <t xml:space="preserve">Молодежная политика</t>
  </si>
  <si>
    <t xml:space="preserve">201.0707.0000000000.000</t>
  </si>
  <si>
    <t xml:space="preserve">201.0707.0500000000.000</t>
  </si>
  <si>
    <t xml:space="preserve">201.0707.0500002080.000</t>
  </si>
  <si>
    <t xml:space="preserve">201.0707.0500002080.100</t>
  </si>
  <si>
    <t xml:space="preserve">201.0707.0500002080.110</t>
  </si>
  <si>
    <t xml:space="preserve">201.0707.0500002080.111</t>
  </si>
  <si>
    <t xml:space="preserve">201.0707.0500002080.112</t>
  </si>
  <si>
    <t xml:space="preserve">201.0707.0500002080.119</t>
  </si>
  <si>
    <t xml:space="preserve">201.0707.0500002080.200</t>
  </si>
  <si>
    <t xml:space="preserve">201.0707.0500002080.240</t>
  </si>
  <si>
    <t xml:space="preserve">201.0707.0500002080.244</t>
  </si>
  <si>
    <t xml:space="preserve">201.0707.0500002080.800</t>
  </si>
  <si>
    <t xml:space="preserve">201.0707.0500002080.850</t>
  </si>
  <si>
    <t xml:space="preserve">201.0707.0500002080.852</t>
  </si>
  <si>
    <t xml:space="preserve">201.0707.0500002080.853</t>
  </si>
  <si>
    <t xml:space="preserve">Мероприятия в сфере молодежной политики</t>
  </si>
  <si>
    <t xml:space="preserve">201.0707.0500008110.000</t>
  </si>
  <si>
    <t xml:space="preserve">201.0707.0500008110.200</t>
  </si>
  <si>
    <t xml:space="preserve">201.0707.0500008110.240</t>
  </si>
  <si>
    <t xml:space="preserve">201.0707.0500008110.244</t>
  </si>
  <si>
    <t xml:space="preserve">201.0707.0500008110.300</t>
  </si>
  <si>
    <t xml:space="preserve">201.0707.0500008110.350</t>
  </si>
  <si>
    <t xml:space="preserve">Мероприятия, направленные на предупреждение экстремистских проявлений и недопущение совершения террористических актов на территории муниципального района</t>
  </si>
  <si>
    <t xml:space="preserve">201.0707.0500008120.000</t>
  </si>
  <si>
    <t xml:space="preserve">201.0707.0500008120.300</t>
  </si>
  <si>
    <t xml:space="preserve">201.0707.0500008120.350</t>
  </si>
  <si>
    <t xml:space="preserve">201.0707.05000S4560.000</t>
  </si>
  <si>
    <t xml:space="preserve">201.0707.05000S4560.200</t>
  </si>
  <si>
    <t xml:space="preserve">201.0707.05000S4560.240</t>
  </si>
  <si>
    <t xml:space="preserve">201.0707.05000S4560.244</t>
  </si>
  <si>
    <t xml:space="preserve">201.0707.3000000000.000</t>
  </si>
  <si>
    <t xml:space="preserve">201.0707.3000008110.000</t>
  </si>
  <si>
    <t xml:space="preserve">201.0707.3000008110.200</t>
  </si>
  <si>
    <t xml:space="preserve">201.0707.3000008110.240</t>
  </si>
  <si>
    <t xml:space="preserve">201.0707.3000008110.244</t>
  </si>
  <si>
    <t xml:space="preserve">201.0707.3000010210.000</t>
  </si>
  <si>
    <t xml:space="preserve">201.0707.3000010210.100</t>
  </si>
  <si>
    <t xml:space="preserve">201.0707.3000010210.110</t>
  </si>
  <si>
    <t xml:space="preserve">201.0707.3000010210.111</t>
  </si>
  <si>
    <t xml:space="preserve">201.0707.3000010210.119</t>
  </si>
  <si>
    <t xml:space="preserve">201.0707.3000010230.000</t>
  </si>
  <si>
    <t xml:space="preserve">201.0707.3000010230.100</t>
  </si>
  <si>
    <t xml:space="preserve">201.0707.3000010230.110</t>
  </si>
  <si>
    <t xml:space="preserve">201.0707.3000010230.111</t>
  </si>
  <si>
    <t xml:space="preserve">201.0707.3000010230.119</t>
  </si>
  <si>
    <t xml:space="preserve">201.0707.3000010380.000</t>
  </si>
  <si>
    <t xml:space="preserve">201.0707.3000010380.100</t>
  </si>
  <si>
    <t xml:space="preserve">201.0707.3000010380.110</t>
  </si>
  <si>
    <t xml:space="preserve">201.0707.3000010380.111</t>
  </si>
  <si>
    <t xml:space="preserve">201.0707.3000010380.119</t>
  </si>
  <si>
    <t xml:space="preserve">КУЛЬТУРА, КИНЕМАТОГРАФИЯ</t>
  </si>
  <si>
    <t xml:space="preserve">201.0800.0000000000.000</t>
  </si>
  <si>
    <t xml:space="preserve">Культура</t>
  </si>
  <si>
    <t xml:space="preserve">201.0801.0000000000.000</t>
  </si>
  <si>
    <t xml:space="preserve">201.0801.0300000000.000</t>
  </si>
  <si>
    <t xml:space="preserve">Предоставление иных межбюджетных трансфертов бюджетам городских и сельских поселений Таймырского Долгано- Ненецкого муниципального района на реализацию мероприятий муниципальной программы «Развитие культуры и туризма в Таймырском Долгано-Ненецком муниципальном районе»</t>
  </si>
  <si>
    <t xml:space="preserve">201.0801.0300006020.000</t>
  </si>
  <si>
    <t xml:space="preserve">201.0801.0300006020.500</t>
  </si>
  <si>
    <t xml:space="preserve">201.0801.0300006020.540</t>
  </si>
  <si>
    <t xml:space="preserve">Предоставление иных межбюджетных трансфертов бюджетам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организации библиотечного обслуживания населения, комплектованию и обеспечению сохранности библиотечных фондов библиотек поселений в соответствии с заключенными соглашениями</t>
  </si>
  <si>
    <t xml:space="preserve">201.0801.0300006070.000</t>
  </si>
  <si>
    <t xml:space="preserve">201.0801.0300006070.500</t>
  </si>
  <si>
    <t xml:space="preserve">201.0801.0300006070.540</t>
  </si>
  <si>
    <t xml:space="preserve">Мероприятия в сфере культуры</t>
  </si>
  <si>
    <t xml:space="preserve">201.0801.0300007710.000</t>
  </si>
  <si>
    <t xml:space="preserve">201.0801.0300007710.200</t>
  </si>
  <si>
    <t xml:space="preserve">201.0801.0300007710.240</t>
  </si>
  <si>
    <t xml:space="preserve">201.0801.0300007710.244</t>
  </si>
  <si>
    <t xml:space="preserve">201.0801.0300007710.300</t>
  </si>
  <si>
    <t xml:space="preserve">201.0801.0300007710.35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201.0801.03000L4670.000</t>
  </si>
  <si>
    <t xml:space="preserve">201.0801.03000L4670.500</t>
  </si>
  <si>
    <t xml:space="preserve">201.0801.03000L4670.540</t>
  </si>
  <si>
    <t xml:space="preserve">Расходы на поддержку отрасли культуры</t>
  </si>
  <si>
    <t xml:space="preserve">201.0801.03000L5190.000</t>
  </si>
  <si>
    <t xml:space="preserve">201.0801.03000L5190.500</t>
  </si>
  <si>
    <t xml:space="preserve">201.0801.03000L5190.540</t>
  </si>
  <si>
    <t xml:space="preserve">Расходы на комплектование книжных фондов библиотек муниципальных образований Красноярского края</t>
  </si>
  <si>
    <t xml:space="preserve">201.0801.03000S4880.000</t>
  </si>
  <si>
    <t xml:space="preserve">201.0801.03000S4880.500</t>
  </si>
  <si>
    <t xml:space="preserve">201.0801.03000S4880.540</t>
  </si>
  <si>
    <t xml:space="preserve">201.0801.3000000000.000</t>
  </si>
  <si>
    <t xml:space="preserve">201.0801.3000007710.000</t>
  </si>
  <si>
    <t xml:space="preserve">201.0801.3000007710.200</t>
  </si>
  <si>
    <t xml:space="preserve">201.0801.3000007710.240</t>
  </si>
  <si>
    <t xml:space="preserve">201.0801.3000007710.244</t>
  </si>
  <si>
    <t xml:space="preserve">201.0801.3000010310.000</t>
  </si>
  <si>
    <t xml:space="preserve">201.0801.3000010310.500</t>
  </si>
  <si>
    <t xml:space="preserve">201.0801.3000010310.540</t>
  </si>
  <si>
    <t xml:space="preserve">Расходы на реализацию социокультурных проектов муниципальными учреждениями культуры и образовательными организациями в области культуры</t>
  </si>
  <si>
    <t xml:space="preserve">201.0801.30000S4810.000</t>
  </si>
  <si>
    <t xml:space="preserve">201.0801.30000S4810.500</t>
  </si>
  <si>
    <t xml:space="preserve">201.0801.30000S4810.540</t>
  </si>
  <si>
    <t xml:space="preserve">Расходы на содержание памятников и памятных знаков, установленных в честь героической обороны поселка Диксон</t>
  </si>
  <si>
    <t xml:space="preserve">201.0801.30000S4830.000</t>
  </si>
  <si>
    <t xml:space="preserve">201.0801.30000S4830.500</t>
  </si>
  <si>
    <t xml:space="preserve">201.0801.30000S4830.540</t>
  </si>
  <si>
    <t xml:space="preserve">Другие вопросы в области культуры, кинематографии</t>
  </si>
  <si>
    <t xml:space="preserve">201.0804.0000000000.000</t>
  </si>
  <si>
    <t xml:space="preserve">201.0804.3000000000.000</t>
  </si>
  <si>
    <t xml:space="preserve">201.0804.3000001060.000</t>
  </si>
  <si>
    <t xml:space="preserve">201.0804.3000001060.100</t>
  </si>
  <si>
    <t xml:space="preserve">201.0804.3000001060.120</t>
  </si>
  <si>
    <t xml:space="preserve">201.0804.3000001060.121</t>
  </si>
  <si>
    <t xml:space="preserve">201.0804.3000001060.122</t>
  </si>
  <si>
    <t xml:space="preserve">201.0804.3000001060.129</t>
  </si>
  <si>
    <t xml:space="preserve">201.0804.3000001060.200</t>
  </si>
  <si>
    <t xml:space="preserve">201.0804.3000001060.240</t>
  </si>
  <si>
    <t xml:space="preserve">201.0804.3000001060.244</t>
  </si>
  <si>
    <t xml:space="preserve">201.0804.3000001070.000</t>
  </si>
  <si>
    <t xml:space="preserve">201.0804.3000001070.100</t>
  </si>
  <si>
    <t xml:space="preserve">201.0804.3000001070.120</t>
  </si>
  <si>
    <t xml:space="preserve">201.0804.3000001070.121</t>
  </si>
  <si>
    <t xml:space="preserve">201.0804.3000001070.129</t>
  </si>
  <si>
    <t xml:space="preserve">201.0804.3000010380.000</t>
  </si>
  <si>
    <t xml:space="preserve">201.0804.3000010380.100</t>
  </si>
  <si>
    <t xml:space="preserve">201.0804.3000010380.120</t>
  </si>
  <si>
    <t xml:space="preserve">201.0804.3000010380.121</t>
  </si>
  <si>
    <t xml:space="preserve">201.0804.3000010380.129</t>
  </si>
  <si>
    <t xml:space="preserve">СОЦИАЛЬНАЯ ПОЛИТИКА</t>
  </si>
  <si>
    <t xml:space="preserve">201.1000.0000000000.000</t>
  </si>
  <si>
    <t xml:space="preserve">Социальное обеспечение населения</t>
  </si>
  <si>
    <t xml:space="preserve">201.1003.0000000000.000</t>
  </si>
  <si>
    <t xml:space="preserve">Муниципальная программа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t>
  </si>
  <si>
    <t xml:space="preserve">201.1003.0900000000.000</t>
  </si>
  <si>
    <t xml:space="preserve">Расходы на предоставление социальных выплат пенсионерам, выезжающим за пределы муниципального района, на приобретение (строительство) жилья</t>
  </si>
  <si>
    <t xml:space="preserve">201.1003.0900006160.000</t>
  </si>
  <si>
    <t xml:space="preserve">201.1003.0900006160.300</t>
  </si>
  <si>
    <t xml:space="preserve">Социальные выплаты гражданам, кроме публичных нормативных социальных выплат</t>
  </si>
  <si>
    <t xml:space="preserve">201.1003.0900006160.320</t>
  </si>
  <si>
    <t xml:space="preserve">Субсидии гражданам на приобретение жилья</t>
  </si>
  <si>
    <t xml:space="preserve">201.1003.0900006160.322</t>
  </si>
  <si>
    <t xml:space="preserve">Подпрограмма "Обеспечение жильем молодых семей Таймырского Долгано-Ненецкого муниципального района" муниципальной программы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t>
  </si>
  <si>
    <t xml:space="preserve">201.1003.0910000000.000</t>
  </si>
  <si>
    <t xml:space="preserve">Расходы на предоставление социальных выплат молодым семьям на приобретение (строительство) жилья</t>
  </si>
  <si>
    <t xml:space="preserve">201.1003.09100L4970.000</t>
  </si>
  <si>
    <t xml:space="preserve">201.1003.09100L4970.300</t>
  </si>
  <si>
    <t xml:space="preserve">201.1003.09100L4970.320</t>
  </si>
  <si>
    <t xml:space="preserve">201.1003.09100L4970.322</t>
  </si>
  <si>
    <t xml:space="preserve">201.1003.1100000000.000</t>
  </si>
  <si>
    <t xml:space="preserve">Расходы на обеспечение лиц из числа коренных малочисленных народов Севера, осуществляющих традиционную хозяйственную деятельность (рыболовство, промысловая охота), медицинскими аптечками, содержащими лекарственные препараты и медицинские изделия</t>
  </si>
  <si>
    <t xml:space="preserve">201.1003.1100028200.000</t>
  </si>
  <si>
    <t xml:space="preserve">201.1003.1100028200.300</t>
  </si>
  <si>
    <t xml:space="preserve">201.1003.1100028200.320</t>
  </si>
  <si>
    <t xml:space="preserve">Приобретение товаров, работ, услуг в пользу граждан в целях их социального обеспечения</t>
  </si>
  <si>
    <t xml:space="preserve">201.1003.1100028200.323</t>
  </si>
  <si>
    <t xml:space="preserve">Расходы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 в году, предшествующем текущему году</t>
  </si>
  <si>
    <t xml:space="preserve">201.1003.1100028210.000</t>
  </si>
  <si>
    <t xml:space="preserve">201.1003.1100028210.200</t>
  </si>
  <si>
    <t xml:space="preserve">201.1003.1100028210.240</t>
  </si>
  <si>
    <t xml:space="preserve">201.1003.1100028210.244</t>
  </si>
  <si>
    <t xml:space="preserve">201.1003.1100028210.300</t>
  </si>
  <si>
    <t xml:space="preserve">201.1003.1100028210.320</t>
  </si>
  <si>
    <t xml:space="preserve">Пособия, компенсации и иные социальные выплаты гражданам, кроме публичных нормативных обязательств</t>
  </si>
  <si>
    <t xml:space="preserve">201.1003.1100028210.321</t>
  </si>
  <si>
    <t xml:space="preserve">Расходы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01.1003.1100028250.000</t>
  </si>
  <si>
    <t xml:space="preserve">201.1003.1100028250.300</t>
  </si>
  <si>
    <t xml:space="preserve">201.1003.1100028250.320</t>
  </si>
  <si>
    <t xml:space="preserve">201.1003.1100028250.323</t>
  </si>
  <si>
    <t xml:space="preserve">Расходы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01.1003.1100028260.000</t>
  </si>
  <si>
    <t xml:space="preserve">201.1003.1100028260.300</t>
  </si>
  <si>
    <t xml:space="preserve">201.1003.1100028260.320</t>
  </si>
  <si>
    <t xml:space="preserve">201.1003.1100028260.323</t>
  </si>
  <si>
    <t xml:space="preserve">Расходы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01.1003.1100028480.000</t>
  </si>
  <si>
    <t xml:space="preserve">201.1003.1100028480.300</t>
  </si>
  <si>
    <t xml:space="preserve">201.1003.1100028480.320</t>
  </si>
  <si>
    <t xml:space="preserve">201.1003.1100028480.323</t>
  </si>
  <si>
    <t xml:space="preserve">Расходы на безвозмездное обеспечение лиц из числа коренных малочисленных народов Севера, ведущих традиционный образ жизни и (или) осуществляющих вид традиционной хозяйственной деятельности - оленеводство, кочевым жильем в виде балка или выплаты компенсации расходов на изготовление и оснащение кочевого жилья</t>
  </si>
  <si>
    <t xml:space="preserve">201.1003.1100029200.000</t>
  </si>
  <si>
    <t xml:space="preserve">201.1003.1100029200.300</t>
  </si>
  <si>
    <t xml:space="preserve">201.1003.1100029200.320</t>
  </si>
  <si>
    <t xml:space="preserve">201.1003.1100029200.323</t>
  </si>
  <si>
    <t xml:space="preserve">Расходы на предоставление санаторно-курортного и восстановительного лечения в виде оплаты стоимости путевок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201.1003.1100029240.000</t>
  </si>
  <si>
    <t xml:space="preserve">201.1003.1100029240.300</t>
  </si>
  <si>
    <t xml:space="preserve">201.1003.1100029240.320</t>
  </si>
  <si>
    <t xml:space="preserve">201.1003.1100029240.323</t>
  </si>
  <si>
    <t xml:space="preserve">Расходы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лицам, ведущим традиционный образ жизни и (или) традиционную хозяйственную деятельность, с учетом почтовых расходов или расходов российских кредитных организаций</t>
  </si>
  <si>
    <t xml:space="preserve">201.1003.1100075240.000</t>
  </si>
  <si>
    <t xml:space="preserve">201.1003.1100075240.300</t>
  </si>
  <si>
    <t xml:space="preserve">201.1003.1100075240.320</t>
  </si>
  <si>
    <t xml:space="preserve">201.1003.1100075240.321</t>
  </si>
  <si>
    <t xml:space="preserve">Расходы на безвозмездное обеспечение лиц из числа коренных малочисленных народов Севера, ведущих традиционный образ жизни и (или) осуществляющих виды традиционной хозяйственной деятельности – рыболовство и охотничий промысел, кочевым жильем в виде балка или выплаты компенсации расходов на изготовление и оснащение кочевого жилья</t>
  </si>
  <si>
    <t xml:space="preserve">201.1003.1100075250.000</t>
  </si>
  <si>
    <t xml:space="preserve">201.1003.1100075250.300</t>
  </si>
  <si>
    <t xml:space="preserve">201.1003.1100075250.320</t>
  </si>
  <si>
    <t xml:space="preserve">201.1003.1100075250.323</t>
  </si>
  <si>
    <t xml:space="preserve">Расходы на обеспечение лиц из числа коренных малочисленных народов Севера, занимающихся видом традиционной хозяйственной деятельности - оленеводством, лекарственными препаратами и медицинскими изделиями (медицинскими аптечками)</t>
  </si>
  <si>
    <t xml:space="preserve">201.1003.1100075260.000</t>
  </si>
  <si>
    <t xml:space="preserve">201.1003.1100075260.300</t>
  </si>
  <si>
    <t xml:space="preserve">201.1003.1100075260.320</t>
  </si>
  <si>
    <t xml:space="preserve">201.1003.1100075260.323</t>
  </si>
  <si>
    <t xml:space="preserve">Расходы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рыболовство, промысловая охота), в форме безвозмездного обеспечения кочевым жильем в виде балка или выплаты компенсации расходов на изготовление и оснащение кочевого жилья</t>
  </si>
  <si>
    <t xml:space="preserve">201.1003.11000R5154.000</t>
  </si>
  <si>
    <t xml:space="preserve">201.1003.11000R5154.300</t>
  </si>
  <si>
    <t xml:space="preserve">201.1003.11000R5154.320</t>
  </si>
  <si>
    <t xml:space="preserve">201.1003.11000R5154.323</t>
  </si>
  <si>
    <t xml:space="preserve">Расходы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в форме безвозмездного обеспечения кочевым жильем в виде балка или выплаты компенсации расходов на изготовление и оснащение кочевого жилья</t>
  </si>
  <si>
    <t xml:space="preserve">201.1003.11000R5155.000</t>
  </si>
  <si>
    <t xml:space="preserve">201.1003.11000R5155.300</t>
  </si>
  <si>
    <t xml:space="preserve">201.1003.11000R5155.320</t>
  </si>
  <si>
    <t xml:space="preserve">201.1003.11000R5155.323</t>
  </si>
  <si>
    <t xml:space="preserve">Расходы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01.1003.11000R5157.000</t>
  </si>
  <si>
    <t xml:space="preserve">201.1003.11000R5157.300</t>
  </si>
  <si>
    <t xml:space="preserve">201.1003.11000R5157.320</t>
  </si>
  <si>
    <t xml:space="preserve">201.1003.11000R5157.323</t>
  </si>
  <si>
    <t xml:space="preserve">201.1003.3000000000.000</t>
  </si>
  <si>
    <t xml:space="preserve">201.1003.30000L4970.000</t>
  </si>
  <si>
    <t xml:space="preserve">201.1003.30000L4970.300</t>
  </si>
  <si>
    <t xml:space="preserve">201.1003.30000L4970.320</t>
  </si>
  <si>
    <t xml:space="preserve">201.1003.30000L4970.322</t>
  </si>
  <si>
    <t xml:space="preserve">Другие вопросы в области социальной политики</t>
  </si>
  <si>
    <t xml:space="preserve">201.1006.0000000000.000</t>
  </si>
  <si>
    <t xml:space="preserve">201.1006.3000000000.000</t>
  </si>
  <si>
    <t xml:space="preserve">Расходы на организацию и осуществление деятельности по опеке и попечительству в отношении совершеннолетних граждан, а также в сфере патронажа</t>
  </si>
  <si>
    <t xml:space="preserve">201.1006.3000002890.000</t>
  </si>
  <si>
    <t xml:space="preserve">201.1006.3000002890.100</t>
  </si>
  <si>
    <t xml:space="preserve">201.1006.3000002890.120</t>
  </si>
  <si>
    <t xml:space="preserve">201.1006.3000002890.121</t>
  </si>
  <si>
    <t xml:space="preserve">201.1006.3000002890.129</t>
  </si>
  <si>
    <t xml:space="preserve">ФИЗИЧЕСКАЯ КУЛЬТУРА И СПОРТ</t>
  </si>
  <si>
    <t xml:space="preserve">201.1100.0000000000.000</t>
  </si>
  <si>
    <t xml:space="preserve">Физическая культура</t>
  </si>
  <si>
    <t xml:space="preserve">201.1101.0000000000.000</t>
  </si>
  <si>
    <t xml:space="preserve">Муниципальная программа Таймырского Долгано-Ненецкого муниципального района "Развитие физической культуры и спорта на территории Таймырского Долгано–Ненецкого муниципального района"</t>
  </si>
  <si>
    <t xml:space="preserve">201.1101.0400000000.000</t>
  </si>
  <si>
    <t xml:space="preserve">Расходы на обеспечение деятельности автономных учреждений муниципального района</t>
  </si>
  <si>
    <t xml:space="preserve">201.1101.0400002110.000</t>
  </si>
  <si>
    <t xml:space="preserve">Предоставление субсидий бюджетным, автономным учреждениям и иным некоммерческим организациям</t>
  </si>
  <si>
    <t xml:space="preserve">201.1101.0400002110.600</t>
  </si>
  <si>
    <t xml:space="preserve">Субсидии автономным учреждениям</t>
  </si>
  <si>
    <t xml:space="preserve">201.1101.040000211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01.1101.0400002110.621</t>
  </si>
  <si>
    <t xml:space="preserve">Субсидии автономным учреждениям на иные цели</t>
  </si>
  <si>
    <t xml:space="preserve">201.1101.0400002110.622</t>
  </si>
  <si>
    <t xml:space="preserve">Мероприятия в области физической культуры и спорта</t>
  </si>
  <si>
    <t xml:space="preserve">201.1101.0400008010.000</t>
  </si>
  <si>
    <t xml:space="preserve">201.1101.0400008010.200</t>
  </si>
  <si>
    <t xml:space="preserve">201.1101.0400008010.240</t>
  </si>
  <si>
    <t xml:space="preserve">201.1101.0400008010.244</t>
  </si>
  <si>
    <t xml:space="preserve">201.1101.3000000000.000</t>
  </si>
  <si>
    <t xml:space="preserve">201.1101.3000010210.000</t>
  </si>
  <si>
    <t xml:space="preserve">201.1101.3000010210.600</t>
  </si>
  <si>
    <t xml:space="preserve">201.1101.3000010210.620</t>
  </si>
  <si>
    <t xml:space="preserve">201.1101.3000010210.621</t>
  </si>
  <si>
    <t xml:space="preserve">201.1101.3000010230.000</t>
  </si>
  <si>
    <t xml:space="preserve">201.1101.3000010230.600</t>
  </si>
  <si>
    <t xml:space="preserve">201.1101.3000010230.620</t>
  </si>
  <si>
    <t xml:space="preserve">201.1101.3000010230.621</t>
  </si>
  <si>
    <t xml:space="preserve">201.1101.3000010380.000</t>
  </si>
  <si>
    <t xml:space="preserve">201.1101.3000010380.600</t>
  </si>
  <si>
    <t xml:space="preserve">201.1101.3000010380.620</t>
  </si>
  <si>
    <t xml:space="preserve">201.1101.3000010380.621</t>
  </si>
  <si>
    <t xml:space="preserve">Массовый спорт</t>
  </si>
  <si>
    <t xml:space="preserve">201.1102.0000000000.000</t>
  </si>
  <si>
    <t xml:space="preserve">201.1102.0400000000.000</t>
  </si>
  <si>
    <t xml:space="preserve">201.1102.0400008010.000</t>
  </si>
  <si>
    <t xml:space="preserve">201.1102.0400008010.200</t>
  </si>
  <si>
    <t xml:space="preserve">201.1102.0400008010.240</t>
  </si>
  <si>
    <t xml:space="preserve">201.1102.0400008010.244</t>
  </si>
  <si>
    <t xml:space="preserve">201.1102.3000000000.000</t>
  </si>
  <si>
    <t xml:space="preserve">Расходы на развитие и повышение качества работы муниципальных учреждений, предоставление новых муниципальных услуг, повышение их качества</t>
  </si>
  <si>
    <t xml:space="preserve">201.1102.30000S8400.000</t>
  </si>
  <si>
    <t xml:space="preserve">201.1102.30000S8400.500</t>
  </si>
  <si>
    <t xml:space="preserve">201.1102.30000S8400.540</t>
  </si>
  <si>
    <t xml:space="preserve">Другие вопросы в области физической культуры и спорта</t>
  </si>
  <si>
    <t xml:space="preserve">201.1105.0000000000.000</t>
  </si>
  <si>
    <t xml:space="preserve">201.1105.3000000000.000</t>
  </si>
  <si>
    <t xml:space="preserve">201.1105.3000001060.000</t>
  </si>
  <si>
    <t xml:space="preserve">201.1105.3000001060.100</t>
  </si>
  <si>
    <t xml:space="preserve">201.1105.3000001060.120</t>
  </si>
  <si>
    <t xml:space="preserve">201.1105.3000001060.121</t>
  </si>
  <si>
    <t xml:space="preserve">201.1105.3000001060.122</t>
  </si>
  <si>
    <t xml:space="preserve">201.1105.3000001060.129</t>
  </si>
  <si>
    <t xml:space="preserve">201.1105.3000001070.000</t>
  </si>
  <si>
    <t xml:space="preserve">201.1105.3000001070.100</t>
  </si>
  <si>
    <t xml:space="preserve">201.1105.3000001070.120</t>
  </si>
  <si>
    <t xml:space="preserve">201.1105.3000001070.121</t>
  </si>
  <si>
    <t xml:space="preserve">201.1105.3000001070.129</t>
  </si>
  <si>
    <t xml:space="preserve">201.1105.3000010380.000</t>
  </si>
  <si>
    <t xml:space="preserve">201.1105.3000010380.100</t>
  </si>
  <si>
    <t xml:space="preserve">201.1105.3000010380.120</t>
  </si>
  <si>
    <t xml:space="preserve">201.1105.3000010380.121</t>
  </si>
  <si>
    <t xml:space="preserve">201.1105.3000010380.129</t>
  </si>
  <si>
    <t xml:space="preserve">СРЕДСТВА МАССОВОЙ ИНФОРМАЦИИ</t>
  </si>
  <si>
    <t xml:space="preserve">201.1200.0000000000.000</t>
  </si>
  <si>
    <t xml:space="preserve">Периодическая печать и издательства</t>
  </si>
  <si>
    <t xml:space="preserve">201.1202.0000000000.000</t>
  </si>
  <si>
    <t xml:space="preserve">201.1202.3000000000.000</t>
  </si>
  <si>
    <t xml:space="preserve">201.1202.3000002150.000</t>
  </si>
  <si>
    <t xml:space="preserve">201.1202.3000002150.100</t>
  </si>
  <si>
    <t xml:space="preserve">201.1202.3000002150.110</t>
  </si>
  <si>
    <t xml:space="preserve">201.1202.3000002150.111</t>
  </si>
  <si>
    <t xml:space="preserve">201.1202.3000002150.112</t>
  </si>
  <si>
    <t xml:space="preserve">201.1202.3000002150.119</t>
  </si>
  <si>
    <t xml:space="preserve">201.1202.3000002150.200</t>
  </si>
  <si>
    <t xml:space="preserve">201.1202.3000002150.240</t>
  </si>
  <si>
    <t xml:space="preserve">201.1202.3000002150.244</t>
  </si>
  <si>
    <t xml:space="preserve">201.1202.3000002150.800</t>
  </si>
  <si>
    <t xml:space="preserve">201.1202.3000002150.850</t>
  </si>
  <si>
    <t xml:space="preserve">201.1202.3000002150.851</t>
  </si>
  <si>
    <t xml:space="preserve">201.1202.3000002150.852</t>
  </si>
  <si>
    <t xml:space="preserve">201.1202.3000002150.853</t>
  </si>
  <si>
    <t xml:space="preserve">Предоставление субсидий муниципальным казенным предприятиям Таймырского Долгано-Ненецкого муниципального района на финансовое обеспечение затрат,связанных с производством редакционно-полиграфической продукции</t>
  </si>
  <si>
    <t xml:space="preserve">201.1202.3000003050.000</t>
  </si>
  <si>
    <t xml:space="preserve">201.1202.3000003050.800</t>
  </si>
  <si>
    <t xml:space="preserve">201.1202.3000003050.8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201.1202.3000003050.813</t>
  </si>
  <si>
    <t xml:space="preserve">201.1202.3000010380.000</t>
  </si>
  <si>
    <t xml:space="preserve">201.1202.3000010380.100</t>
  </si>
  <si>
    <t xml:space="preserve">201.1202.3000010380.110</t>
  </si>
  <si>
    <t xml:space="preserve">201.1202.3000010380.111</t>
  </si>
  <si>
    <t xml:space="preserve">201.1202.3000010380.119</t>
  </si>
  <si>
    <t xml:space="preserve">Избирательная комиссия Таймырского Долгано-Ненецкого муниципального района</t>
  </si>
  <si>
    <t xml:space="preserve">208.0000.0000000000.000</t>
  </si>
  <si>
    <t xml:space="preserve">208.0100.0000000000.000</t>
  </si>
  <si>
    <t xml:space="preserve">Обеспечение проведения выборов и референдумов</t>
  </si>
  <si>
    <t xml:space="preserve">208.0107.0000000000.000</t>
  </si>
  <si>
    <t xml:space="preserve">208.0107.3000000000.000</t>
  </si>
  <si>
    <t xml:space="preserve">Члены избирательной комиссии муниципального образования</t>
  </si>
  <si>
    <t xml:space="preserve">208.0107.3000001030.000</t>
  </si>
  <si>
    <t xml:space="preserve">208.0107.3000001030.100</t>
  </si>
  <si>
    <t xml:space="preserve">208.0107.3000001030.120</t>
  </si>
  <si>
    <t xml:space="preserve">208.0107.3000001030.121</t>
  </si>
  <si>
    <t xml:space="preserve">208.0107.3000001030.122</t>
  </si>
  <si>
    <t xml:space="preserve">208.0107.3000001030.129</t>
  </si>
  <si>
    <t xml:space="preserve">208.0107.3000001030.200</t>
  </si>
  <si>
    <t xml:space="preserve">208.0107.3000001030.240</t>
  </si>
  <si>
    <t xml:space="preserve">208.0107.3000001030.244</t>
  </si>
  <si>
    <t xml:space="preserve">208.0107.3000001030.800</t>
  </si>
  <si>
    <t xml:space="preserve">208.0107.3000001030.850</t>
  </si>
  <si>
    <t xml:space="preserve">208.0107.3000001030.853</t>
  </si>
  <si>
    <t xml:space="preserve">Проведение выборов в представительные органы муниципального образования</t>
  </si>
  <si>
    <t xml:space="preserve">208.0107.3000001040.000</t>
  </si>
  <si>
    <t xml:space="preserve">208.0107.3000001040.800</t>
  </si>
  <si>
    <t xml:space="preserve">Специальные расходы</t>
  </si>
  <si>
    <t xml:space="preserve">208.0107.3000001040.880</t>
  </si>
  <si>
    <t xml:space="preserve">208.0107.3000001070.000</t>
  </si>
  <si>
    <t xml:space="preserve">208.0107.3000001070.100</t>
  </si>
  <si>
    <t xml:space="preserve">208.0107.3000001070.120</t>
  </si>
  <si>
    <t xml:space="preserve">208.0107.3000001070.121</t>
  </si>
  <si>
    <t xml:space="preserve">208.0107.3000001070.129</t>
  </si>
  <si>
    <t xml:space="preserve">208.0107.3000010380.000</t>
  </si>
  <si>
    <t xml:space="preserve">208.0107.3000010380.100</t>
  </si>
  <si>
    <t xml:space="preserve">208.0107.3000010380.120</t>
  </si>
  <si>
    <t xml:space="preserve">208.0107.3000010380.121</t>
  </si>
  <si>
    <t xml:space="preserve">208.0107.3000010380.129</t>
  </si>
  <si>
    <t xml:space="preserve">208.0700.0000000000.000</t>
  </si>
  <si>
    <t xml:space="preserve">208.0705.0000000000.000</t>
  </si>
  <si>
    <t xml:space="preserve">208.0705.3000000000.000</t>
  </si>
  <si>
    <t xml:space="preserve">208.0705.3000001030.000</t>
  </si>
  <si>
    <t xml:space="preserve">208.0705.3000001030.200</t>
  </si>
  <si>
    <t xml:space="preserve">208.0705.3000001030.240</t>
  </si>
  <si>
    <t xml:space="preserve">208.0705.3000001030.244</t>
  </si>
  <si>
    <t xml:space="preserve">Управление Записи актов гражданского состояния Администрации Таймырского Долгано-Ненецкого  муниципального района </t>
  </si>
  <si>
    <t xml:space="preserve">220.0000.0000000000.000</t>
  </si>
  <si>
    <t xml:space="preserve">220.0100.0000000000.000</t>
  </si>
  <si>
    <t xml:space="preserve">220.0113.0000000000.000</t>
  </si>
  <si>
    <t xml:space="preserve">220.0113.3000000000.000</t>
  </si>
  <si>
    <t xml:space="preserve">Расходы на выполнение переданных полномочий Российской Федерации по государственной регистрации актов гражданского состояния</t>
  </si>
  <si>
    <t xml:space="preserve">220.0113.3000059310.000</t>
  </si>
  <si>
    <t xml:space="preserve">220.0113.3000059310.100</t>
  </si>
  <si>
    <t xml:space="preserve">220.0113.3000059310.120</t>
  </si>
  <si>
    <t xml:space="preserve">220.0113.3000059310.121</t>
  </si>
  <si>
    <t xml:space="preserve">220.0113.3000059310.122</t>
  </si>
  <si>
    <t xml:space="preserve">220.0113.3000059310.129</t>
  </si>
  <si>
    <t xml:space="preserve">220.0113.3000059310.200</t>
  </si>
  <si>
    <t xml:space="preserve">220.0113.3000059310.240</t>
  </si>
  <si>
    <t xml:space="preserve">220.0113.3000059310.244</t>
  </si>
  <si>
    <t xml:space="preserve">220.0113.3000059310.500</t>
  </si>
  <si>
    <t xml:space="preserve">220.0113.3000059310.540</t>
  </si>
  <si>
    <t xml:space="preserve">Контрольно-Счетная палата Таймырского Долгано-Ненецкого муниципального района</t>
  </si>
  <si>
    <t xml:space="preserve">230.0000.0000000000.000</t>
  </si>
  <si>
    <t xml:space="preserve">230.0100.0000000000.000</t>
  </si>
  <si>
    <t xml:space="preserve">Обеспечение деятельности финансовых, налоговых и таможенных органов и органов финансового (финансово-бюджетного) надзора</t>
  </si>
  <si>
    <t xml:space="preserve">230.0106.0000000000.000</t>
  </si>
  <si>
    <t xml:space="preserve">230.0106.3000000000.000</t>
  </si>
  <si>
    <t xml:space="preserve">230.0106.3000001060.000</t>
  </si>
  <si>
    <t xml:space="preserve">230.0106.3000001060.100</t>
  </si>
  <si>
    <t xml:space="preserve">230.0106.3000001060.120</t>
  </si>
  <si>
    <t xml:space="preserve">230.0106.3000001060.121</t>
  </si>
  <si>
    <t xml:space="preserve">230.0106.3000001060.122</t>
  </si>
  <si>
    <t xml:space="preserve">230.0106.3000001060.129</t>
  </si>
  <si>
    <t xml:space="preserve">230.0106.3000001060.200</t>
  </si>
  <si>
    <t xml:space="preserve">230.0106.3000001060.240</t>
  </si>
  <si>
    <t xml:space="preserve">230.0106.3000001060.244</t>
  </si>
  <si>
    <t xml:space="preserve">230.0106.3000001060.800</t>
  </si>
  <si>
    <t xml:space="preserve">230.0106.3000001060.850</t>
  </si>
  <si>
    <t xml:space="preserve">230.0106.3000001060.853</t>
  </si>
  <si>
    <t xml:space="preserve">230.0106.3000001070.000</t>
  </si>
  <si>
    <t xml:space="preserve">230.0106.3000001070.100</t>
  </si>
  <si>
    <t xml:space="preserve">230.0106.3000001070.120</t>
  </si>
  <si>
    <t xml:space="preserve">230.0106.3000001070.121</t>
  </si>
  <si>
    <t xml:space="preserve">230.0106.3000001070.129</t>
  </si>
  <si>
    <t xml:space="preserve">230.0106.3000010380.000</t>
  </si>
  <si>
    <t xml:space="preserve">230.0106.3000010380.100</t>
  </si>
  <si>
    <t xml:space="preserve">230.0106.3000010380.120</t>
  </si>
  <si>
    <t xml:space="preserve">230.0106.3000010380.121</t>
  </si>
  <si>
    <t xml:space="preserve">230.0106.3000010380.129</t>
  </si>
  <si>
    <t xml:space="preserve">230.0700.0000000000.000</t>
  </si>
  <si>
    <t xml:space="preserve">230.0705.0000000000.000</t>
  </si>
  <si>
    <t xml:space="preserve">230.0705.3000000000.000</t>
  </si>
  <si>
    <t xml:space="preserve">230.0705.3000001060.000</t>
  </si>
  <si>
    <t xml:space="preserve">230.0705.3000001060.200</t>
  </si>
  <si>
    <t xml:space="preserve">230.0705.3000001060.240</t>
  </si>
  <si>
    <t xml:space="preserve">230.0705.3000001060.244</t>
  </si>
  <si>
    <t xml:space="preserve">Таймырский Долгано-Ненецкий районный Совет депутатов</t>
  </si>
  <si>
    <t xml:space="preserve">231.0000.0000000000.000</t>
  </si>
  <si>
    <t xml:space="preserve">231.0100.0000000000.0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231.0103.0000000000.000</t>
  </si>
  <si>
    <t xml:space="preserve">231.0103.3000000000.000</t>
  </si>
  <si>
    <t xml:space="preserve">Депутаты представительного органа муниципального образования</t>
  </si>
  <si>
    <t xml:space="preserve">231.0103.3000001020.000</t>
  </si>
  <si>
    <t xml:space="preserve">231.0103.3000001020.100</t>
  </si>
  <si>
    <t xml:space="preserve">231.0103.3000001020.120</t>
  </si>
  <si>
    <t xml:space="preserve">231.0103.3000001020.121</t>
  </si>
  <si>
    <t xml:space="preserve">231.0103.3000001020.129</t>
  </si>
  <si>
    <t xml:space="preserve">231.0103.3000001060.000</t>
  </si>
  <si>
    <t xml:space="preserve">231.0103.3000001060.100</t>
  </si>
  <si>
    <t xml:space="preserve">231.0103.3000001060.120</t>
  </si>
  <si>
    <t xml:space="preserve">231.0103.3000001060.121</t>
  </si>
  <si>
    <t xml:space="preserve">231.0103.3000001060.122</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231.0103.3000001060.123</t>
  </si>
  <si>
    <t xml:space="preserve">231.0103.3000001060.129</t>
  </si>
  <si>
    <t xml:space="preserve">231.0103.3000001060.200</t>
  </si>
  <si>
    <t xml:space="preserve">231.0103.3000001060.240</t>
  </si>
  <si>
    <t xml:space="preserve">231.0103.3000001060.244</t>
  </si>
  <si>
    <t xml:space="preserve">231.0103.3000001070.000</t>
  </si>
  <si>
    <t xml:space="preserve">231.0103.3000001070.100</t>
  </si>
  <si>
    <t xml:space="preserve">231.0103.3000001070.120</t>
  </si>
  <si>
    <t xml:space="preserve">231.0103.3000001070.121</t>
  </si>
  <si>
    <t xml:space="preserve">231.0103.3000001070.129</t>
  </si>
  <si>
    <t xml:space="preserve">231.0103.3000010380.000</t>
  </si>
  <si>
    <t xml:space="preserve">231.0103.3000010380.100</t>
  </si>
  <si>
    <t xml:space="preserve">231.0103.3000010380.120</t>
  </si>
  <si>
    <t xml:space="preserve">231.0103.3000010380.121</t>
  </si>
  <si>
    <t xml:space="preserve">231.0103.3000010380.129</t>
  </si>
  <si>
    <t xml:space="preserve">Управление развития инфраструктуры Таймырского Долгано-Ненецкого муниципального района</t>
  </si>
  <si>
    <t xml:space="preserve">233.0000.0000000000.000</t>
  </si>
  <si>
    <t xml:space="preserve">233.0100.0000000000.000</t>
  </si>
  <si>
    <t xml:space="preserve">233.0113.0000000000.000</t>
  </si>
  <si>
    <t xml:space="preserve">Муниципальная программа Таймырского Долгано-Ненецкого муниципального района "Развитие инфраструктуры Таймырского Долгано-Ненецкого муниципального района"</t>
  </si>
  <si>
    <t xml:space="preserve">233.0113.0800000000.000</t>
  </si>
  <si>
    <t xml:space="preserve">233.0113.0800001060.000</t>
  </si>
  <si>
    <t xml:space="preserve">233.0113.0800001060.100</t>
  </si>
  <si>
    <t xml:space="preserve">233.0113.0800001060.120</t>
  </si>
  <si>
    <t xml:space="preserve">233.0113.0800001060.121</t>
  </si>
  <si>
    <t xml:space="preserve">233.0113.0800001060.122</t>
  </si>
  <si>
    <t xml:space="preserve">233.0113.0800001060.129</t>
  </si>
  <si>
    <t xml:space="preserve">233.0113.0800001060.200</t>
  </si>
  <si>
    <t xml:space="preserve">233.0113.0800001060.240</t>
  </si>
  <si>
    <t xml:space="preserve">Закупка товаров, работ, услуг в целях капитального ремонта государственного (муниципального) имущества</t>
  </si>
  <si>
    <t xml:space="preserve">233.0113.0800001060.243</t>
  </si>
  <si>
    <t xml:space="preserve">233.0113.0800001060.244</t>
  </si>
  <si>
    <t xml:space="preserve">233.0113.0800001060.300</t>
  </si>
  <si>
    <t xml:space="preserve">233.0113.0800001060.320</t>
  </si>
  <si>
    <t xml:space="preserve">233.0113.0800001060.321</t>
  </si>
  <si>
    <t xml:space="preserve">233.0113.0800001060.800</t>
  </si>
  <si>
    <t xml:space="preserve">233.0113.0800001060.850</t>
  </si>
  <si>
    <t xml:space="preserve">233.0113.0800001060.853</t>
  </si>
  <si>
    <t xml:space="preserve">233.0113.0800001070.000</t>
  </si>
  <si>
    <t xml:space="preserve">233.0113.0800001070.100</t>
  </si>
  <si>
    <t xml:space="preserve">233.0113.0800001070.120</t>
  </si>
  <si>
    <t xml:space="preserve">233.0113.0800001070.121</t>
  </si>
  <si>
    <t xml:space="preserve">233.0113.0800001070.129</t>
  </si>
  <si>
    <t xml:space="preserve">Реализация полномочий органов местного самоуправления сельского поселения Хатанга в части организации и обеспечения проведения капитального ремонта здания, расположенного по адресу: с. Хатанга, ул. Советская, д. 14</t>
  </si>
  <si>
    <t xml:space="preserve">233.0113.0800006320.000</t>
  </si>
  <si>
    <t xml:space="preserve">233.0113.0800006320.200</t>
  </si>
  <si>
    <t xml:space="preserve">233.0113.0800006320.240</t>
  </si>
  <si>
    <t xml:space="preserve">233.0113.0800006320.243</t>
  </si>
  <si>
    <t xml:space="preserve">233.0113.0800010380.000</t>
  </si>
  <si>
    <t xml:space="preserve">233.0113.0800010380.100</t>
  </si>
  <si>
    <t xml:space="preserve">233.0113.0800010380.120</t>
  </si>
  <si>
    <t xml:space="preserve">233.0113.0800010380.121</t>
  </si>
  <si>
    <t xml:space="preserve">233.0113.0800010380.129</t>
  </si>
  <si>
    <t xml:space="preserve">НАЦИОНАЛЬНАЯ БЕЗОПАСНОСТЬ И ПРАВООХРАНИТЕЛЬНАЯ ДЕЯТЕЛЬНОСТЬ</t>
  </si>
  <si>
    <t xml:space="preserve">233.0300.0000000000.000</t>
  </si>
  <si>
    <t xml:space="preserve">Защита населения и территории от чрезвычайных ситуаций природного и техногенного характера, гражданская оборона</t>
  </si>
  <si>
    <t xml:space="preserve">233.0309.0000000000.000</t>
  </si>
  <si>
    <t xml:space="preserve">233.0309.0800000000.000</t>
  </si>
  <si>
    <t xml:space="preserve">233.0309.0800001060.000</t>
  </si>
  <si>
    <t xml:space="preserve">233.0309.0800001060.200</t>
  </si>
  <si>
    <t xml:space="preserve">233.0309.0800001060.240</t>
  </si>
  <si>
    <t xml:space="preserve">233.0309.0800001060.243</t>
  </si>
  <si>
    <t xml:space="preserve">233.0400.0000000000.000</t>
  </si>
  <si>
    <t xml:space="preserve">Водное хозяйство</t>
  </si>
  <si>
    <t xml:space="preserve">233.0406.0000000000.000</t>
  </si>
  <si>
    <t xml:space="preserve">233.0406.0800000000.000</t>
  </si>
  <si>
    <t xml:space="preserve">Реализация полномочий органов местного самоуправления сельского поселения Хатанга по пользованию имуществом - гидротехническим сооружением - ледозащитной дамбой, находящимся в муниципальной собственности муниципального образования сельское поселение Хатанга (в части организации капитального ремонта ледозащитной дамбы на реке Хатанга у села Хатанга Таймырского Долгано-Ненецкого муниципального района)</t>
  </si>
  <si>
    <t xml:space="preserve">233.0406.0800016320.000</t>
  </si>
  <si>
    <t xml:space="preserve">233.0406.0800016320.200</t>
  </si>
  <si>
    <t xml:space="preserve">233.0406.0800016320.240</t>
  </si>
  <si>
    <t xml:space="preserve">233.0406.0800016320.243</t>
  </si>
  <si>
    <t xml:space="preserve">Расходы на капитальный ремонт гидротехнических сооружений</t>
  </si>
  <si>
    <t xml:space="preserve">233.0406.08000L016Б.000</t>
  </si>
  <si>
    <t xml:space="preserve">233.0406.08000L016Б.200</t>
  </si>
  <si>
    <t xml:space="preserve">233.0406.08000L016Б.240</t>
  </si>
  <si>
    <t xml:space="preserve">233.0406.08000L016Б.243</t>
  </si>
  <si>
    <t xml:space="preserve">233.0406.08000L016Б.500</t>
  </si>
  <si>
    <t xml:space="preserve">233.0406.08000L016Б.540</t>
  </si>
  <si>
    <t xml:space="preserve">233.0412.0000000000.000</t>
  </si>
  <si>
    <t xml:space="preserve">233.0412.0800000000.000</t>
  </si>
  <si>
    <t xml:space="preserve">233.0412.0800009840.000</t>
  </si>
  <si>
    <t xml:space="preserve">233.0412.0800009840.200</t>
  </si>
  <si>
    <t xml:space="preserve">233.0412.0800009840.240</t>
  </si>
  <si>
    <t xml:space="preserve">233.0412.0800009840.244</t>
  </si>
  <si>
    <t xml:space="preserve">233.0412.0800009840.400</t>
  </si>
  <si>
    <t xml:space="preserve">233.0412.0800009840.410</t>
  </si>
  <si>
    <t xml:space="preserve">Бюджетные инвестиции в объекты капитального строительства государственной (муниципальной) собственности</t>
  </si>
  <si>
    <t xml:space="preserve">233.0412.0800009840.414</t>
  </si>
  <si>
    <t xml:space="preserve">Расходы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233.0412.08000S4660.000</t>
  </si>
  <si>
    <t xml:space="preserve">233.0412.08000S4660.200</t>
  </si>
  <si>
    <t xml:space="preserve">233.0412.08000S4660.240</t>
  </si>
  <si>
    <t xml:space="preserve">233.0412.08000S4660.244</t>
  </si>
  <si>
    <t xml:space="preserve">233.0412.30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выдаче разрешений на установку и эксплуатацию рекламных конструкций в соответствии с заключенными соглашениями</t>
  </si>
  <si>
    <t xml:space="preserve">233.0412.3000006040.000</t>
  </si>
  <si>
    <t xml:space="preserve">233.0412.3000006040.500</t>
  </si>
  <si>
    <t xml:space="preserve">233.0412.3000006040.540</t>
  </si>
  <si>
    <t xml:space="preserve">Предоставление иных межбюджетных трансфертов бюджетам сельских поселений на реализацию соглашений о передаче органам местного самоуправления сельских поселений отдельных  полномочий органов местного самоуправления Таймырского Долгано-Ненецкого муниципального района, предусмотренных п. 20 ст. 14 Федерального закона от 06.10.2003 №131-ФЗ «Об общих принципах организации местного самоуправления в Российской Федерации»</t>
  </si>
  <si>
    <t xml:space="preserve">233.0412.3000006060.000</t>
  </si>
  <si>
    <t xml:space="preserve">233.0412.3000006060.500</t>
  </si>
  <si>
    <t xml:space="preserve">233.0412.3000006060.540</t>
  </si>
  <si>
    <t xml:space="preserve">Резервные фонды местных администраций</t>
  </si>
  <si>
    <t xml:space="preserve">233.0412.3000009820.000</t>
  </si>
  <si>
    <t xml:space="preserve">233.0412.3000009820.200</t>
  </si>
  <si>
    <t xml:space="preserve">233.0412.3000009820.240</t>
  </si>
  <si>
    <t xml:space="preserve">233.0412.3000009820.244</t>
  </si>
  <si>
    <t xml:space="preserve">Расходы на выполнение отдельных государственных полномочий по организации проведения мероприятий по отлову и содержанию безнадзорных животных</t>
  </si>
  <si>
    <t xml:space="preserve">233.0412.3000075180.000</t>
  </si>
  <si>
    <t xml:space="preserve">233.0412.3000075180.200</t>
  </si>
  <si>
    <t xml:space="preserve">233.0412.3000075180.240</t>
  </si>
  <si>
    <t xml:space="preserve">233.0412.3000075180.244</t>
  </si>
  <si>
    <t xml:space="preserve">233.0412.30000S4660.000</t>
  </si>
  <si>
    <t xml:space="preserve">233.0412.30000S4660.500</t>
  </si>
  <si>
    <t xml:space="preserve">233.0412.30000S4660.540</t>
  </si>
  <si>
    <t xml:space="preserve">ЖИЛИЩНО-КОММУНАЛЬНОЕ ХОЗЯЙСТВО</t>
  </si>
  <si>
    <t xml:space="preserve">233.0500.0000000000.000</t>
  </si>
  <si>
    <t xml:space="preserve">Жилищное хозяйство</t>
  </si>
  <si>
    <t xml:space="preserve">233.0501.0000000000.000</t>
  </si>
  <si>
    <t xml:space="preserve">233.0501.3000000000.000</t>
  </si>
  <si>
    <t xml:space="preserve">Реализация полномочий органов местного самоуправления города Дудинки по организации содержания муниципального жилищного фонда в части утверждения краткосрочных планов реализации региональной программы капитального ремонта общего имущества в многоквартирных домах</t>
  </si>
  <si>
    <t xml:space="preserve">233.0501.3000006140.000</t>
  </si>
  <si>
    <t xml:space="preserve">233.0501.3000006140.200</t>
  </si>
  <si>
    <t xml:space="preserve">233.0501.3000006140.240</t>
  </si>
  <si>
    <t xml:space="preserve">233.0501.3000006140.244</t>
  </si>
  <si>
    <t xml:space="preserve">Реализация полномочий органов местного самоуправления сельского поселения Хатанга по организации содержания муниципального жилищного фонда в части утверждения краткосрочных планов реализации региональной программы капитального ремонта общего имущества в многоквартирных домах</t>
  </si>
  <si>
    <t xml:space="preserve">233.0501.3000006150.000</t>
  </si>
  <si>
    <t xml:space="preserve">233.0501.3000006150.200</t>
  </si>
  <si>
    <t xml:space="preserve">233.0501.3000006150.240</t>
  </si>
  <si>
    <t xml:space="preserve">233.0501.3000006150.244</t>
  </si>
  <si>
    <t xml:space="preserve">Реализация полномочий органов местного самоуправления сельского поселения Караул  в части организации и создания условий для жилищного строительства , дорожной деятельности в отношении автомобильных дорог местного значения на застраиваемой территории сельского поселения Караул в поселке Тухард</t>
  </si>
  <si>
    <t xml:space="preserve">233.0501.3000006170.000</t>
  </si>
  <si>
    <t xml:space="preserve">233.0501.3000006170.200</t>
  </si>
  <si>
    <t xml:space="preserve">233.0501.3000006170.240</t>
  </si>
  <si>
    <t xml:space="preserve">233.0501.3000006170.244</t>
  </si>
  <si>
    <t xml:space="preserve">Реализация полномочий органов местного самоуправления городского поселения Диксон по организации содержания муниципального жилищного фонда в части утверждения краткосрочных планов реализации региональной программы капитального ремонта общего имущества в многоквартирных домах</t>
  </si>
  <si>
    <t xml:space="preserve">233.0501.3000006180.000</t>
  </si>
  <si>
    <t xml:space="preserve">233.0501.3000006180.200</t>
  </si>
  <si>
    <t xml:space="preserve">233.0501.3000006180.240</t>
  </si>
  <si>
    <t xml:space="preserve">233.0501.3000006180.244</t>
  </si>
  <si>
    <t xml:space="preserve">Коммунальное хозяйство</t>
  </si>
  <si>
    <t xml:space="preserve">233.0502.0000000000.000</t>
  </si>
  <si>
    <t xml:space="preserve">233.0502.0800000000.000</t>
  </si>
  <si>
    <t xml:space="preserve">Расходы на реализацию отдельных мер по обеспечению ограничения платы граждан за коммунальные услуги</t>
  </si>
  <si>
    <t xml:space="preserve">233.0502.0800075700.000</t>
  </si>
  <si>
    <t xml:space="preserve">233.0502.0800075700.800</t>
  </si>
  <si>
    <t xml:space="preserve">233.0502.0800075700.810</t>
  </si>
  <si>
    <t xml:space="preserve">233.0502.0800075700.811</t>
  </si>
  <si>
    <t xml:space="preserve">Расходы на предоставление субсид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233.0502.0800075770.000</t>
  </si>
  <si>
    <t xml:space="preserve">233.0502.0800075770.800</t>
  </si>
  <si>
    <t xml:space="preserve">233.0502.0800075770.810</t>
  </si>
  <si>
    <t xml:space="preserve">233.0502.0800075770.811</t>
  </si>
  <si>
    <t xml:space="preserve">Благоустройство</t>
  </si>
  <si>
    <t xml:space="preserve">233.0503.0000000000.000</t>
  </si>
  <si>
    <t xml:space="preserve">233.0503.0800000000.000</t>
  </si>
  <si>
    <t xml:space="preserve">233.0503.0800009840.000</t>
  </si>
  <si>
    <t xml:space="preserve">233.0503.0800009840.200</t>
  </si>
  <si>
    <t xml:space="preserve">233.0503.0800009840.240</t>
  </si>
  <si>
    <t xml:space="preserve">233.0503.0800009840.244</t>
  </si>
  <si>
    <t xml:space="preserve">Реализация программ формирования современной городской среды</t>
  </si>
  <si>
    <t xml:space="preserve">233.0503.080F255550.000</t>
  </si>
  <si>
    <t xml:space="preserve">233.0503.080F255550.500</t>
  </si>
  <si>
    <t xml:space="preserve">233.0503.080F255550.540</t>
  </si>
  <si>
    <t xml:space="preserve">233.0503.3000000000.000</t>
  </si>
  <si>
    <t xml:space="preserve">Расходы на реализацию проектов по благоустройству территорий поселений, городских округов</t>
  </si>
  <si>
    <t xml:space="preserve">233.0503.30000S7410.000</t>
  </si>
  <si>
    <t xml:space="preserve">233.0503.30000S7410.500</t>
  </si>
  <si>
    <t xml:space="preserve">233.0503.30000S7410.540</t>
  </si>
  <si>
    <t xml:space="preserve">Другие вопросы в области жилищно-коммунального хозяйства</t>
  </si>
  <si>
    <t xml:space="preserve">233.0505.0000000000.000</t>
  </si>
  <si>
    <t xml:space="preserve">233.0505.0800000000.000</t>
  </si>
  <si>
    <t xml:space="preserve">Расходы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t>
  </si>
  <si>
    <t xml:space="preserve">233.0505.08000S5720.000</t>
  </si>
  <si>
    <t xml:space="preserve">233.0505.08000S5720.400</t>
  </si>
  <si>
    <t xml:space="preserve">233.0505.08000S5720.410</t>
  </si>
  <si>
    <t xml:space="preserve">233.0505.08000S5720.414</t>
  </si>
  <si>
    <t xml:space="preserve">Софинансирование расходов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t>
  </si>
  <si>
    <t xml:space="preserve">233.0505.08000S572S.000</t>
  </si>
  <si>
    <t xml:space="preserve">233.0505.08000S572S.400</t>
  </si>
  <si>
    <t xml:space="preserve">233.0505.08000S572S.410</t>
  </si>
  <si>
    <t xml:space="preserve">233.0505.08000S572S.414</t>
  </si>
  <si>
    <t xml:space="preserve">233.0505.3000000000.000</t>
  </si>
  <si>
    <t xml:space="preserve">Расход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233.0505.30000S5710.000</t>
  </si>
  <si>
    <t xml:space="preserve">233.0505.30000S5710.500</t>
  </si>
  <si>
    <t xml:space="preserve">233.0505.30000S5710.540</t>
  </si>
  <si>
    <t xml:space="preserve">Расходы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и очистки сточных вод</t>
  </si>
  <si>
    <t xml:space="preserve">233.0505.30000S5720.000</t>
  </si>
  <si>
    <t xml:space="preserve">233.0505.30000S5720.500</t>
  </si>
  <si>
    <t xml:space="preserve">233.0505.30000S5720.540</t>
  </si>
  <si>
    <t xml:space="preserve">233.0700.0000000000.000</t>
  </si>
  <si>
    <t xml:space="preserve">Дошкольное образование</t>
  </si>
  <si>
    <t xml:space="preserve">233.0701.0000000000.000</t>
  </si>
  <si>
    <t xml:space="preserve">Муниципальная программа Таймырского Долгано-Ненецкого муниципального района "Развитие образования  Таймырского Долгано-Ненецкого муниципального района"</t>
  </si>
  <si>
    <t xml:space="preserve">233.0701.0200000000.000</t>
  </si>
  <si>
    <t xml:space="preserve">Подпрограмма "Развитие дошкольного, общего и дополнительного образования" муниципальной программы Таймырского Долгано-Ненецкого муниципального района "Развитие образования Таймырского Долгано-Ненецкого муниципального района"</t>
  </si>
  <si>
    <t xml:space="preserve">233.0701.0210000000.000</t>
  </si>
  <si>
    <t xml:space="preserve">Расходы на обеспечение деятельности дошкольных учреждений муниципального района</t>
  </si>
  <si>
    <t xml:space="preserve">233.0701.0210002010.000</t>
  </si>
  <si>
    <t xml:space="preserve">233.0701.0210002010.200</t>
  </si>
  <si>
    <t xml:space="preserve">233.0701.0210002010.240</t>
  </si>
  <si>
    <t xml:space="preserve">233.0701.0210002010.243</t>
  </si>
  <si>
    <t xml:space="preserve">233.0701.0800000000.000</t>
  </si>
  <si>
    <t xml:space="preserve">233.0701.0800002010.000</t>
  </si>
  <si>
    <t xml:space="preserve">233.0701.0800002010.400</t>
  </si>
  <si>
    <t xml:space="preserve">233.0701.0800002010.410</t>
  </si>
  <si>
    <t xml:space="preserve">233.0701.0800002010.414</t>
  </si>
  <si>
    <t xml:space="preserve">Общее образование</t>
  </si>
  <si>
    <t xml:space="preserve">233.0702.0000000000.000</t>
  </si>
  <si>
    <t xml:space="preserve">233.0702.0200000000.000</t>
  </si>
  <si>
    <t xml:space="preserve">233.0702.0210000000.000</t>
  </si>
  <si>
    <t xml:space="preserve">Расходы на обеспечение деятельности школ-детских садов, школ начальных, неполных средних и средних</t>
  </si>
  <si>
    <t xml:space="preserve">233.0702.0210002020.000</t>
  </si>
  <si>
    <t xml:space="preserve">233.0702.0210002020.200</t>
  </si>
  <si>
    <t xml:space="preserve">233.0702.0210002020.240</t>
  </si>
  <si>
    <t xml:space="preserve">233.0702.0210002020.243</t>
  </si>
  <si>
    <t xml:space="preserve">233.0702.0800000000.000</t>
  </si>
  <si>
    <t xml:space="preserve">233.0702.0800002020.000</t>
  </si>
  <si>
    <t xml:space="preserve">233.0702.0800002020.400</t>
  </si>
  <si>
    <t xml:space="preserve">233.0702.0800002020.410</t>
  </si>
  <si>
    <t xml:space="preserve">233.0702.0800002020.414</t>
  </si>
  <si>
    <t xml:space="preserve">Расходы на развитие инфраструктуры общеобразовательных организаций</t>
  </si>
  <si>
    <t xml:space="preserve">233.0702.08000S5630.000</t>
  </si>
  <si>
    <t xml:space="preserve">233.0702.08000S5630.400</t>
  </si>
  <si>
    <t xml:space="preserve">233.0702.08000S5630.410</t>
  </si>
  <si>
    <t xml:space="preserve">233.0702.08000S5630.414</t>
  </si>
  <si>
    <t xml:space="preserve">233.0702.3000000000.000</t>
  </si>
  <si>
    <t xml:space="preserve">233.0702.3000002020.000</t>
  </si>
  <si>
    <t xml:space="preserve">233.0702.3000002020.200</t>
  </si>
  <si>
    <t xml:space="preserve">233.0702.3000002020.240</t>
  </si>
  <si>
    <t xml:space="preserve">233.0702.3000002020.244</t>
  </si>
  <si>
    <t xml:space="preserve">233.0703.0000000000.000</t>
  </si>
  <si>
    <t xml:space="preserve">233.0703.0800000000.000</t>
  </si>
  <si>
    <t xml:space="preserve">Расходы на обеспечение деятельности муниципальных учреждений дополнительного образования детей</t>
  </si>
  <si>
    <t xml:space="preserve">233.0703.0800002040.000</t>
  </si>
  <si>
    <t xml:space="preserve">233.0703.0800002040.200</t>
  </si>
  <si>
    <t xml:space="preserve">233.0703.0800002040.240</t>
  </si>
  <si>
    <t xml:space="preserve">233.0703.0800002040.244</t>
  </si>
  <si>
    <t xml:space="preserve">233.0703.0800002040.400</t>
  </si>
  <si>
    <t xml:space="preserve">233.0703.0800002040.410</t>
  </si>
  <si>
    <t xml:space="preserve">233.0703.0800002040.414</t>
  </si>
  <si>
    <t xml:space="preserve">233.0705.0000000000.000</t>
  </si>
  <si>
    <t xml:space="preserve">233.0705.0800000000.000</t>
  </si>
  <si>
    <t xml:space="preserve">233.0705.0800001060.000</t>
  </si>
  <si>
    <t xml:space="preserve">233.0705.0800001060.200</t>
  </si>
  <si>
    <t xml:space="preserve">233.0705.0800001060.240</t>
  </si>
  <si>
    <t xml:space="preserve">233.0705.0800001060.244</t>
  </si>
  <si>
    <t xml:space="preserve">233.1100.0000000000.000</t>
  </si>
  <si>
    <t xml:space="preserve">233.1101.0000000000.000</t>
  </si>
  <si>
    <t xml:space="preserve">233.1101.0800000000.000</t>
  </si>
  <si>
    <t xml:space="preserve">233.1101.0800008010.000</t>
  </si>
  <si>
    <t xml:space="preserve">233.1101.0800008010.400</t>
  </si>
  <si>
    <t xml:space="preserve">233.1101.0800008010.410</t>
  </si>
  <si>
    <t xml:space="preserve">233.1101.0800008010.414</t>
  </si>
  <si>
    <t xml:space="preserve">233.1102.0000000000.000</t>
  </si>
  <si>
    <t xml:space="preserve">233.1102.3000000000.000</t>
  </si>
  <si>
    <t xml:space="preserve">233.1102.30000S8400.000</t>
  </si>
  <si>
    <t xml:space="preserve">233.1102.30000S8400.500</t>
  </si>
  <si>
    <t xml:space="preserve">233.1102.30000S8400.540</t>
  </si>
  <si>
    <t xml:space="preserve">Управление муниципального заказа и потребительского рынка Администрации Таймырского Долгано-Ненецкого муниципального района</t>
  </si>
  <si>
    <t xml:space="preserve">240.0000.0000000000.000</t>
  </si>
  <si>
    <t xml:space="preserve">240.0100.0000000000.000</t>
  </si>
  <si>
    <t xml:space="preserve">240.0113.0000000000.000</t>
  </si>
  <si>
    <t xml:space="preserve">240.0113.0800000000.000</t>
  </si>
  <si>
    <t xml:space="preserve">Реализация полномочий органов местного самоуправления города Дудинки по организации завоза угля для учреждений культуры и территориальных отделов администрации города Дудинка</t>
  </si>
  <si>
    <t xml:space="preserve">240.0113.0800006110.000</t>
  </si>
  <si>
    <t xml:space="preserve">240.0113.0800006110.200</t>
  </si>
  <si>
    <t xml:space="preserve">240.0113.0800006110.240</t>
  </si>
  <si>
    <t xml:space="preserve">240.0113.0800006110.244</t>
  </si>
  <si>
    <t xml:space="preserve">Реализация полномочий органов местного самоуправления сельского поселения Хатанга по организации завоза угля для учреждений культуры и административных зданий администрации поселения, находящихся в поселках сельского поселения Хатанга</t>
  </si>
  <si>
    <t xml:space="preserve">240.0113.0800006120.000</t>
  </si>
  <si>
    <t xml:space="preserve">240.0113.0800006120.200</t>
  </si>
  <si>
    <t xml:space="preserve">240.0113.0800006120.240</t>
  </si>
  <si>
    <t xml:space="preserve">240.0113.0800006120.244</t>
  </si>
  <si>
    <t xml:space="preserve">Реализация полномочий органов местного самоуправления сельского поселения Караул по организации завоза угля для учреждений культуры и административных зданий администрации поселения, находящихся в поселках сельского поселения Караул</t>
  </si>
  <si>
    <t xml:space="preserve">240.0113.0800006130.000</t>
  </si>
  <si>
    <t xml:space="preserve">240.0113.0800006130.200</t>
  </si>
  <si>
    <t xml:space="preserve">240.0113.0800006130.240</t>
  </si>
  <si>
    <t xml:space="preserve">240.0113.0800006130.244</t>
  </si>
  <si>
    <t xml:space="preserve">Мероприятия, направленные на организацию и проведение завоза топливно-энергетических ресурсов на территорию Таймырского Долгано-Ненецкого муниципального района</t>
  </si>
  <si>
    <t xml:space="preserve">240.0113.0800008950.000</t>
  </si>
  <si>
    <t xml:space="preserve">240.0113.0800008950.200</t>
  </si>
  <si>
    <t xml:space="preserve">240.0113.0800008950.240</t>
  </si>
  <si>
    <t xml:space="preserve">240.0113.0800008950.244</t>
  </si>
  <si>
    <t xml:space="preserve">240.0113.3000000000.000</t>
  </si>
  <si>
    <t xml:space="preserve">240.0113.3000001060.000</t>
  </si>
  <si>
    <t xml:space="preserve">240.0113.3000001060.100</t>
  </si>
  <si>
    <t xml:space="preserve">240.0113.3000001060.120</t>
  </si>
  <si>
    <t xml:space="preserve">240.0113.3000001060.121</t>
  </si>
  <si>
    <t xml:space="preserve">240.0113.3000001060.122</t>
  </si>
  <si>
    <t xml:space="preserve">240.0113.3000001060.129</t>
  </si>
  <si>
    <t xml:space="preserve">240.0113.3000001060.200</t>
  </si>
  <si>
    <t xml:space="preserve">240.0113.3000001060.240</t>
  </si>
  <si>
    <t xml:space="preserve">240.0113.3000001060.244</t>
  </si>
  <si>
    <t xml:space="preserve">240.0113.3000001060.800</t>
  </si>
  <si>
    <t xml:space="preserve">240.0113.3000001060.850</t>
  </si>
  <si>
    <t xml:space="preserve">240.0113.3000001060.853</t>
  </si>
  <si>
    <t xml:space="preserve">240.0113.3000001070.000</t>
  </si>
  <si>
    <t xml:space="preserve">240.0113.3000001070.100</t>
  </si>
  <si>
    <t xml:space="preserve">240.0113.3000001070.120</t>
  </si>
  <si>
    <t xml:space="preserve">240.0113.3000001070.121</t>
  </si>
  <si>
    <t xml:space="preserve">240.0113.3000001070.129</t>
  </si>
  <si>
    <t xml:space="preserve">240.0113.3000010380.000</t>
  </si>
  <si>
    <t xml:space="preserve">240.0113.3000010380.100</t>
  </si>
  <si>
    <t xml:space="preserve">240.0113.3000010380.120</t>
  </si>
  <si>
    <t xml:space="preserve">240.0113.3000010380.121</t>
  </si>
  <si>
    <t xml:space="preserve">240.0113.3000010380.129</t>
  </si>
  <si>
    <t xml:space="preserve">240.0400.0000000000.000</t>
  </si>
  <si>
    <t xml:space="preserve">240.0412.0000000000.000</t>
  </si>
  <si>
    <t xml:space="preserve">Муниципальная программа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t>
  </si>
  <si>
    <t xml:space="preserve">240.0412.0700000000.000</t>
  </si>
  <si>
    <t xml:space="preserve">Предоставление субсидий субъектам малого и среднего предпринимательства на возмещение части затрат, связанных с приобретением оборудования в целях создания и (или) развития либо модернизации производства товаров (работ, услуг)</t>
  </si>
  <si>
    <t xml:space="preserve">240.0412.0700003090.000</t>
  </si>
  <si>
    <t xml:space="preserve">240.0412.0700003090.800</t>
  </si>
  <si>
    <t xml:space="preserve">240.0412.0700003090.810</t>
  </si>
  <si>
    <t xml:space="preserve">240.0412.0700003090.811</t>
  </si>
  <si>
    <t xml:space="preserve">Предоставление субсидий субъектам малого и среднего предпринимательства на возмещение части затрат, связанных с уплатой первого взноса (аванса) при заключении договора (договоров) лизинга оборудования с российскими лизинговыми организациями в целях создания и (или) развития либо модернизации производства товаров (работ, услуг)  </t>
  </si>
  <si>
    <t xml:space="preserve">240.0412.0700003110.000</t>
  </si>
  <si>
    <t xml:space="preserve">240.0412.0700003110.800</t>
  </si>
  <si>
    <t xml:space="preserve">240.0412.0700003110.810</t>
  </si>
  <si>
    <t xml:space="preserve">240.0412.0700003110.811</t>
  </si>
  <si>
    <t xml:space="preserve">Предоставление субсидий вновь созданным субъектам малого предпринимательства на компенсацию части расходов, связанных с началом предпринимательской деятельности, выплат по передаче прав на франшизу (паушальный взнос) и приобретение основных средств</t>
  </si>
  <si>
    <t xml:space="preserve">240.0412.0700003120.000</t>
  </si>
  <si>
    <t xml:space="preserve">240.0412.0700003120.800</t>
  </si>
  <si>
    <t xml:space="preserve">240.0412.0700003120.810</t>
  </si>
  <si>
    <t xml:space="preserve">240.0412.0700003120.811</t>
  </si>
  <si>
    <t xml:space="preserve">Предоставление субсидий субъектам малого и среднего предпринимательства на возмещение части затрат, связанных с осуществлением деятельности в области народных художественных промыслов, ремесел, сельского и экологического туризма</t>
  </si>
  <si>
    <t xml:space="preserve">240.0412.0700003130.000</t>
  </si>
  <si>
    <t xml:space="preserve">240.0412.0700003130.800</t>
  </si>
  <si>
    <t xml:space="preserve">240.0412.0700003130.810</t>
  </si>
  <si>
    <t xml:space="preserve">240.0412.0700003130.811</t>
  </si>
  <si>
    <t xml:space="preserve">Расходы на предоставление образовательных услуг субъектам малого и среднего предпринимательства и гражданам, желающим организовать предпринимательскую деятельность</t>
  </si>
  <si>
    <t xml:space="preserve">240.0412.0700008610.000</t>
  </si>
  <si>
    <t xml:space="preserve">240.0412.0700008610.200</t>
  </si>
  <si>
    <t xml:space="preserve">240.0412.0700008610.240</t>
  </si>
  <si>
    <t xml:space="preserve">240.0412.0700008610.244</t>
  </si>
  <si>
    <t xml:space="preserve">Расходы на реализацию мероприятий, предусмотренных муниципальными программами развития субъектов малого и среднего предпринимательства</t>
  </si>
  <si>
    <t xml:space="preserve">240.0412.07000S6070.000</t>
  </si>
  <si>
    <t xml:space="preserve">240.0412.07000S6070.800</t>
  </si>
  <si>
    <t xml:space="preserve">240.0412.07000S6070.810</t>
  </si>
  <si>
    <t xml:space="preserve">240.0412.07000S6070.811</t>
  </si>
  <si>
    <t xml:space="preserve">240.0412.3000000000.000</t>
  </si>
  <si>
    <t xml:space="preserve">Предоставление субсидий определенным по результатам конкурсного отбора юридическим лицам (за исключением государственных (муниципальных) учреждений) и индивидуальным предпринимателям, осуществляющим розничную торговлю продовольственными товарами на территории сельского поселения Хатанга, городского поселения Диксон, поселка Хантайское Озеро городского поселения Дудинка, на возмещение части затрат, связанных с обеспечением основными продуктами питания и товарами первой необходимости населения указанных поселений и поселка Хантайское Озеро</t>
  </si>
  <si>
    <t xml:space="preserve">240.0412.3000003060.000</t>
  </si>
  <si>
    <t xml:space="preserve">240.0412.3000003060.800</t>
  </si>
  <si>
    <t xml:space="preserve">240.0412.3000003060.810</t>
  </si>
  <si>
    <t xml:space="preserve">240.0412.3000003060.811</t>
  </si>
  <si>
    <t xml:space="preserve">240.0700.0000000000.000</t>
  </si>
  <si>
    <t xml:space="preserve">240.0705.0000000000.000</t>
  </si>
  <si>
    <t xml:space="preserve">240.0705.3000000000.000</t>
  </si>
  <si>
    <t xml:space="preserve">240.0705.3000001060.000</t>
  </si>
  <si>
    <t xml:space="preserve">240.0705.3000001060.200</t>
  </si>
  <si>
    <t xml:space="preserve">240.0705.3000001060.240</t>
  </si>
  <si>
    <t xml:space="preserve">240.0705.3000001060.244</t>
  </si>
  <si>
    <t xml:space="preserve">240.1000.0000000000.000</t>
  </si>
  <si>
    <t xml:space="preserve">240.1003.0000000000.000</t>
  </si>
  <si>
    <t xml:space="preserve">240.1003.0800000000.000</t>
  </si>
  <si>
    <t xml:space="preserve">Расходы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240.1003.0800005250.000</t>
  </si>
  <si>
    <t xml:space="preserve">240.1003.0800005250.300</t>
  </si>
  <si>
    <t xml:space="preserve">240.1003.0800005250.320</t>
  </si>
  <si>
    <t xml:space="preserve">240.1003.0800005250.323</t>
  </si>
  <si>
    <t xml:space="preserve">240.1003.1100000000.000</t>
  </si>
  <si>
    <t xml:space="preserve">Расходы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 для освещения кочевого жилья</t>
  </si>
  <si>
    <t xml:space="preserve">240.1003.1100028240.000</t>
  </si>
  <si>
    <t xml:space="preserve">240.1003.1100028240.300</t>
  </si>
  <si>
    <t xml:space="preserve">240.1003.1100028240.320</t>
  </si>
  <si>
    <t xml:space="preserve">240.1003.1100028240.323</t>
  </si>
  <si>
    <t xml:space="preserve">Расходы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 для освещения кочевого жилья</t>
  </si>
  <si>
    <t xml:space="preserve">240.1003.1100029210.000</t>
  </si>
  <si>
    <t xml:space="preserve">240.1003.1100029210.300</t>
  </si>
  <si>
    <t xml:space="preserve">240.1003.1100029210.320</t>
  </si>
  <si>
    <t xml:space="preserve">240.1003.1100029210.323</t>
  </si>
  <si>
    <t xml:space="preserve">Управление социальной защиты населения  Администрации Таймырского Долгано-Ненецкого муниципального района</t>
  </si>
  <si>
    <t xml:space="preserve">256.0000.0000000000.000</t>
  </si>
  <si>
    <t xml:space="preserve">256.1000.0000000000.000</t>
  </si>
  <si>
    <t xml:space="preserve">Пенсионное обеспечение</t>
  </si>
  <si>
    <t xml:space="preserve">256.1001.0000000000.000</t>
  </si>
  <si>
    <t xml:space="preserve">256.1001.3000000000.000</t>
  </si>
  <si>
    <t xml:space="preserve">Предоставление пенсии за выслугу лет муниципальным служащим</t>
  </si>
  <si>
    <t xml:space="preserve">256.1001.3000008310.000</t>
  </si>
  <si>
    <t xml:space="preserve">256.1001.3000008310.300</t>
  </si>
  <si>
    <t xml:space="preserve">Публичные нормативные социальные выплаты гражданам</t>
  </si>
  <si>
    <t xml:space="preserve">256.1001.3000008310.310</t>
  </si>
  <si>
    <t xml:space="preserve">Иные пенсии, социальные доплаты к пенсиям</t>
  </si>
  <si>
    <t xml:space="preserve">256.1001.3000008310.312</t>
  </si>
  <si>
    <t xml:space="preserve">Социальное обслуживание населения</t>
  </si>
  <si>
    <t xml:space="preserve">256.1002.0000000000.000</t>
  </si>
  <si>
    <t xml:space="preserve">256.1002.3000000000.000</t>
  </si>
  <si>
    <t xml:space="preserve">Расходы на финансирование расходов по социальному обслуживанию граждан, в том числе по предоставлению мер социальной поддержки работникам муниципальных учреждений социального обслуживания</t>
  </si>
  <si>
    <t xml:space="preserve">256.1002.3000001510.000</t>
  </si>
  <si>
    <t xml:space="preserve">256.1002.3000001510.600</t>
  </si>
  <si>
    <t xml:space="preserve">Субсидии бюджетным учреждениям</t>
  </si>
  <si>
    <t xml:space="preserve">256.1002.300000151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56.1002.3000001510.611</t>
  </si>
  <si>
    <t xml:space="preserve">Расходы на приобретение автотранспорта</t>
  </si>
  <si>
    <t xml:space="preserve">256.1002.300P352930.000</t>
  </si>
  <si>
    <t xml:space="preserve">256.1002.300P352930.600</t>
  </si>
  <si>
    <t xml:space="preserve">256.1002.300P352930.610</t>
  </si>
  <si>
    <t xml:space="preserve">Субсидии бюджетным учреждениям на иные цели</t>
  </si>
  <si>
    <t xml:space="preserve">256.1002.300P352930.612</t>
  </si>
  <si>
    <t xml:space="preserve">256.1003.0000000000.000</t>
  </si>
  <si>
    <t xml:space="preserve">256.1003.1100000000.000</t>
  </si>
  <si>
    <t xml:space="preserve">Расходы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56.1003.1100028290.000</t>
  </si>
  <si>
    <t xml:space="preserve">256.1003.1100028290.200</t>
  </si>
  <si>
    <t xml:space="preserve">256.1003.1100028290.240</t>
  </si>
  <si>
    <t xml:space="preserve">256.1003.1100028290.244</t>
  </si>
  <si>
    <t xml:space="preserve">256.1003.1100028290.300</t>
  </si>
  <si>
    <t xml:space="preserve">256.1003.1100028290.320</t>
  </si>
  <si>
    <t xml:space="preserve">256.1003.1100028290.321</t>
  </si>
  <si>
    <t xml:space="preserve">Расходы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256.1003.1100075220.000</t>
  </si>
  <si>
    <t xml:space="preserve">256.1003.1100075220.200</t>
  </si>
  <si>
    <t xml:space="preserve">256.1003.1100075220.240</t>
  </si>
  <si>
    <t xml:space="preserve">256.1003.1100075220.244</t>
  </si>
  <si>
    <t xml:space="preserve">256.1003.1100075220.300</t>
  </si>
  <si>
    <t xml:space="preserve">256.1003.1100075220.320</t>
  </si>
  <si>
    <t xml:space="preserve">256.1003.1100075220.321</t>
  </si>
  <si>
    <t xml:space="preserve">256.1003.3000000000.000</t>
  </si>
  <si>
    <t xml:space="preserve">Расходы на оплату неработающим гражданам, достигшим возраста 55 и 50 лет (мужчинам и женщинам соответственно), неработающим пенсионерам, получающим пенсию в соответствии с пенсионным законодательством, имеющим доход ниже двукратного размера величины прожиточного минимума, установленного для пенсионеров по соответствующей группе территорий Красноярского края, изготовления стоматологических протезов (кроме расходов на оплату стоимости драгоценных металлов и металлокерамики) в размере восьмидесяти процентов</t>
  </si>
  <si>
    <t xml:space="preserve">256.1003.3000005160.000</t>
  </si>
  <si>
    <t xml:space="preserve">256.1003.3000005160.200</t>
  </si>
  <si>
    <t xml:space="preserve">256.1003.3000005160.240</t>
  </si>
  <si>
    <t xml:space="preserve">256.1003.3000005160.244</t>
  </si>
  <si>
    <t xml:space="preserve">256.1003.3000005160.300</t>
  </si>
  <si>
    <t xml:space="preserve">256.1003.3000005160.320</t>
  </si>
  <si>
    <t xml:space="preserve">256.1003.3000005160.321</t>
  </si>
  <si>
    <t xml:space="preserve">Расходы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256.1003.3000005210.000</t>
  </si>
  <si>
    <t xml:space="preserve">256.1003.3000005210.200</t>
  </si>
  <si>
    <t xml:space="preserve">256.1003.3000005210.240</t>
  </si>
  <si>
    <t xml:space="preserve">256.1003.3000005210.244</t>
  </si>
  <si>
    <t xml:space="preserve">Расходы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t>
  </si>
  <si>
    <t xml:space="preserve">256.1003.3000006400.000</t>
  </si>
  <si>
    <t xml:space="preserve">256.1003.3000006400.300</t>
  </si>
  <si>
    <t xml:space="preserve">256.1003.3000006400.320</t>
  </si>
  <si>
    <t xml:space="preserve">256.1003.3000006400.323</t>
  </si>
  <si>
    <t xml:space="preserve">Иные выплаты населению</t>
  </si>
  <si>
    <t xml:space="preserve">256.1003.3000006400.360</t>
  </si>
  <si>
    <t xml:space="preserve">Предоставление, доставка и пересылка ежемесячной денежной выплаты гражданам, удостоенным почетного звания Таймырского Долгано-Ненецкого муниципального района «Почетный гражданин Таймыра»</t>
  </si>
  <si>
    <t xml:space="preserve">256.1003.3000008320.000</t>
  </si>
  <si>
    <t xml:space="preserve">256.1003.3000008320.200</t>
  </si>
  <si>
    <t xml:space="preserve">256.1003.3000008320.240</t>
  </si>
  <si>
    <t xml:space="preserve">256.1003.3000008320.244</t>
  </si>
  <si>
    <t xml:space="preserve">256.1003.3000008320.300</t>
  </si>
  <si>
    <t xml:space="preserve">256.1003.3000008320.310</t>
  </si>
  <si>
    <t xml:space="preserve">Пособия, компенсации, меры социальной поддержки по публичным нормативным обязательствам</t>
  </si>
  <si>
    <t xml:space="preserve">256.1003.3000008320.313</t>
  </si>
  <si>
    <t xml:space="preserve">Расходы на предоставление, доставку и пересылку компенсационных выплат работникам учреждений, финансируемых за счет средств федерального бюджета и расположенных на территории  Таймырского Долгано-Ненецкого муниципального района</t>
  </si>
  <si>
    <t xml:space="preserve">256.1003.3000008330.000</t>
  </si>
  <si>
    <t xml:space="preserve">256.1003.3000008330.300</t>
  </si>
  <si>
    <t xml:space="preserve">256.1003.3000008330.320</t>
  </si>
  <si>
    <t xml:space="preserve">256.1003.3000008330.321</t>
  </si>
  <si>
    <t xml:space="preserve">Расходы на дополнительные меры социальной поддержки гражданам Таймырского Долгано-Ненецкого муниципального района  на возмещение части затрат на оплату электрической энергии, израсходованной  на коммунально-бытовые нужды для освещения и отопления гаражей</t>
  </si>
  <si>
    <t xml:space="preserve">256.1003.3000008340.000</t>
  </si>
  <si>
    <t xml:space="preserve">256.1003.3000008340.200</t>
  </si>
  <si>
    <t xml:space="preserve">256.1003.3000008340.240</t>
  </si>
  <si>
    <t xml:space="preserve">256.1003.3000008340.244</t>
  </si>
  <si>
    <t xml:space="preserve">256.1003.3000008340.300</t>
  </si>
  <si>
    <t xml:space="preserve">256.1003.3000008340.310</t>
  </si>
  <si>
    <t xml:space="preserve">256.1003.3000008340.313</t>
  </si>
  <si>
    <t xml:space="preserve">256.1006.0000000000.000</t>
  </si>
  <si>
    <t xml:space="preserve">256.1006.3000000000.000</t>
  </si>
  <si>
    <t xml:space="preserve">Расходы на осуществление государственных полномочий по организации деятельности органов управления системой социальной защиты населения</t>
  </si>
  <si>
    <t xml:space="preserve">256.1006.3000075130.000</t>
  </si>
  <si>
    <t xml:space="preserve">256.1006.3000075130.100</t>
  </si>
  <si>
    <t xml:space="preserve">256.1006.3000075130.120</t>
  </si>
  <si>
    <t xml:space="preserve">256.1006.3000075130.121</t>
  </si>
  <si>
    <t xml:space="preserve">256.1006.3000075130.122</t>
  </si>
  <si>
    <t xml:space="preserve">256.1006.3000075130.129</t>
  </si>
  <si>
    <t xml:space="preserve">256.1006.3000075130.200</t>
  </si>
  <si>
    <t xml:space="preserve">256.1006.3000075130.240</t>
  </si>
  <si>
    <t xml:space="preserve">256.1006.3000075130.244</t>
  </si>
  <si>
    <t xml:space="preserve">256.1006.3000075130.800</t>
  </si>
  <si>
    <t xml:space="preserve">256.1006.3000075130.850</t>
  </si>
  <si>
    <t xml:space="preserve">256.1006.3000075130.852</t>
  </si>
  <si>
    <t xml:space="preserve">Управление имущественных отношений Таймырского Долгано-Ненецкого муниципального района</t>
  </si>
  <si>
    <t xml:space="preserve">267.0000.0000000000.000</t>
  </si>
  <si>
    <t xml:space="preserve">267.0100.0000000000.000</t>
  </si>
  <si>
    <t xml:space="preserve">267.0113.0000000000.000</t>
  </si>
  <si>
    <t xml:space="preserve">267.0113.3000000000.000</t>
  </si>
  <si>
    <t xml:space="preserve">267.0113.3000001060.000</t>
  </si>
  <si>
    <t xml:space="preserve">267.0113.3000001060.100</t>
  </si>
  <si>
    <t xml:space="preserve">267.0113.3000001060.120</t>
  </si>
  <si>
    <t xml:space="preserve">267.0113.3000001060.121</t>
  </si>
  <si>
    <t xml:space="preserve">267.0113.3000001060.122</t>
  </si>
  <si>
    <t xml:space="preserve">267.0113.3000001060.129</t>
  </si>
  <si>
    <t xml:space="preserve">267.0113.3000001060.200</t>
  </si>
  <si>
    <t xml:space="preserve">267.0113.3000001060.240</t>
  </si>
  <si>
    <t xml:space="preserve">267.0113.3000001060.244</t>
  </si>
  <si>
    <t xml:space="preserve">267.0113.3000001060.800</t>
  </si>
  <si>
    <t xml:space="preserve">267.0113.3000001060.850</t>
  </si>
  <si>
    <t xml:space="preserve">267.0113.3000001060.853</t>
  </si>
  <si>
    <t xml:space="preserve">267.0113.3000001070.000</t>
  </si>
  <si>
    <t xml:space="preserve">267.0113.3000001070.100</t>
  </si>
  <si>
    <t xml:space="preserve">267.0113.3000001070.120</t>
  </si>
  <si>
    <t xml:space="preserve">267.0113.3000001070.121</t>
  </si>
  <si>
    <t xml:space="preserve">267.0113.3000001070.129</t>
  </si>
  <si>
    <t xml:space="preserve">Мероприятия в области землеустройства, землепользования и управления муниципальной собственностью</t>
  </si>
  <si>
    <t xml:space="preserve">267.0113.3000009510.000</t>
  </si>
  <si>
    <t xml:space="preserve">267.0113.3000009510.200</t>
  </si>
  <si>
    <t xml:space="preserve">267.0113.3000009510.240</t>
  </si>
  <si>
    <t xml:space="preserve">267.0113.3000009510.244</t>
  </si>
  <si>
    <t xml:space="preserve">267.0113.3000010380.000</t>
  </si>
  <si>
    <t xml:space="preserve">267.0113.3000010380.100</t>
  </si>
  <si>
    <t xml:space="preserve">267.0113.3000010380.120</t>
  </si>
  <si>
    <t xml:space="preserve">267.0113.3000010380.121</t>
  </si>
  <si>
    <t xml:space="preserve">267.0113.3000010380.129</t>
  </si>
  <si>
    <t xml:space="preserve">267.0700.0000000000.000</t>
  </si>
  <si>
    <t xml:space="preserve">267.0705.0000000000.000</t>
  </si>
  <si>
    <t xml:space="preserve">267.0705.3000000000.000</t>
  </si>
  <si>
    <t xml:space="preserve">267.0705.3000001060.000</t>
  </si>
  <si>
    <t xml:space="preserve">267.0705.3000001060.200</t>
  </si>
  <si>
    <t xml:space="preserve">267.0705.3000001060.240</t>
  </si>
  <si>
    <t xml:space="preserve">267.0705.3000001060.244</t>
  </si>
  <si>
    <t xml:space="preserve">Управление образования Администрации Таймырского Долгано-Ненецкого муниципального района</t>
  </si>
  <si>
    <t xml:space="preserve">274.0000.0000000000.000</t>
  </si>
  <si>
    <t xml:space="preserve">274.0700.0000000000.000</t>
  </si>
  <si>
    <t xml:space="preserve">274.0701.0000000000.000</t>
  </si>
  <si>
    <t xml:space="preserve">274.0701.0200000000.000</t>
  </si>
  <si>
    <t xml:space="preserve">274.0701.0210000000.000</t>
  </si>
  <si>
    <t xml:space="preserve">274.0701.0210002010.000</t>
  </si>
  <si>
    <t xml:space="preserve">274.0701.0210002010.100</t>
  </si>
  <si>
    <t xml:space="preserve">274.0701.0210002010.110</t>
  </si>
  <si>
    <t xml:space="preserve">274.0701.0210002010.111</t>
  </si>
  <si>
    <t xml:space="preserve">274.0701.0210002010.112</t>
  </si>
  <si>
    <t xml:space="preserve">274.0701.0210002010.119</t>
  </si>
  <si>
    <t xml:space="preserve">274.0701.0210002010.200</t>
  </si>
  <si>
    <t xml:space="preserve">274.0701.0210002010.240</t>
  </si>
  <si>
    <t xml:space="preserve">274.0701.0210002010.243</t>
  </si>
  <si>
    <t xml:space="preserve">274.0701.0210002010.244</t>
  </si>
  <si>
    <t xml:space="preserve">274.0701.0210002010.800</t>
  </si>
  <si>
    <t xml:space="preserve">274.0701.0210002010.850</t>
  </si>
  <si>
    <t xml:space="preserve">274.0701.0210002010.852</t>
  </si>
  <si>
    <t xml:space="preserve">274.0701.0210002010.853</t>
  </si>
  <si>
    <t xml:space="preserve">Расходы на обеспечение деятельности бюджетных учреждений муниципального района</t>
  </si>
  <si>
    <t xml:space="preserve">274.0701.0210002120.000</t>
  </si>
  <si>
    <t xml:space="preserve">274.0701.0210002120.600</t>
  </si>
  <si>
    <t xml:space="preserve">274.0701.0210002120.610</t>
  </si>
  <si>
    <t xml:space="preserve">274.0701.0210002120.611</t>
  </si>
  <si>
    <t xml:space="preserve">274.0701.0210002120.612</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74.0701.0210074080.000</t>
  </si>
  <si>
    <t xml:space="preserve">274.0701.0210074080.100</t>
  </si>
  <si>
    <t xml:space="preserve">274.0701.0210074080.110</t>
  </si>
  <si>
    <t xml:space="preserve">274.0701.0210074080.111</t>
  </si>
  <si>
    <t xml:space="preserve">274.0701.0210074080.112</t>
  </si>
  <si>
    <t xml:space="preserve">274.0701.0210074080.119</t>
  </si>
  <si>
    <t xml:space="preserve">274.0701.0210074080.200</t>
  </si>
  <si>
    <t xml:space="preserve">274.0701.0210074080.240</t>
  </si>
  <si>
    <t xml:space="preserve">274.0701.0210074080.244</t>
  </si>
  <si>
    <t xml:space="preserve">274.0701.0210074080.600</t>
  </si>
  <si>
    <t xml:space="preserve">274.0701.0210074080.610</t>
  </si>
  <si>
    <t xml:space="preserve">274.0701.0210074080.611</t>
  </si>
  <si>
    <t xml:space="preserve">274.0701.0210074080.800</t>
  </si>
  <si>
    <t xml:space="preserve">274.0701.0210074080.850</t>
  </si>
  <si>
    <t xml:space="preserve">274.0701.0210074080.852</t>
  </si>
  <si>
    <t xml:space="preserve">274.0701.0210074080.853</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74.0701.0210075880.000</t>
  </si>
  <si>
    <t xml:space="preserve">274.0701.0210075880.100</t>
  </si>
  <si>
    <t xml:space="preserve">274.0701.0210075880.110</t>
  </si>
  <si>
    <t xml:space="preserve">274.0701.0210075880.111</t>
  </si>
  <si>
    <t xml:space="preserve">274.0701.0210075880.112</t>
  </si>
  <si>
    <t xml:space="preserve">274.0701.0210075880.119</t>
  </si>
  <si>
    <t xml:space="preserve">274.0701.0210075880.200</t>
  </si>
  <si>
    <t xml:space="preserve">274.0701.0210075880.240</t>
  </si>
  <si>
    <t xml:space="preserve">274.0701.0210075880.244</t>
  </si>
  <si>
    <t xml:space="preserve">274.0701.0210075880.600</t>
  </si>
  <si>
    <t xml:space="preserve">274.0701.0210075880.610</t>
  </si>
  <si>
    <t xml:space="preserve">274.0701.0210075880.611</t>
  </si>
  <si>
    <t xml:space="preserve">Расходы на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274.0701.02100L0271.000</t>
  </si>
  <si>
    <t xml:space="preserve">274.0701.02100L0271.600</t>
  </si>
  <si>
    <t xml:space="preserve">274.0701.02100L0271.610</t>
  </si>
  <si>
    <t xml:space="preserve">274.0701.02100L0271.612</t>
  </si>
  <si>
    <t xml:space="preserve">274.0701.3000000000.000</t>
  </si>
  <si>
    <t xml:space="preserve">274.0701.3000010210.000</t>
  </si>
  <si>
    <t xml:space="preserve">274.0701.3000010210.100</t>
  </si>
  <si>
    <t xml:space="preserve">274.0701.3000010210.110</t>
  </si>
  <si>
    <t xml:space="preserve">274.0701.3000010210.111</t>
  </si>
  <si>
    <t xml:space="preserve">274.0701.3000010210.119</t>
  </si>
  <si>
    <t xml:space="preserve">274.0701.3000010210.600</t>
  </si>
  <si>
    <t xml:space="preserve">274.0701.3000010210.610</t>
  </si>
  <si>
    <t xml:space="preserve">274.0701.3000010210.611</t>
  </si>
  <si>
    <t xml:space="preserve">274.0701.3000010230.000</t>
  </si>
  <si>
    <t xml:space="preserve">274.0701.3000010230.100</t>
  </si>
  <si>
    <t xml:space="preserve">274.0701.3000010230.110</t>
  </si>
  <si>
    <t xml:space="preserve">274.0701.3000010230.111</t>
  </si>
  <si>
    <t xml:space="preserve">274.0701.3000010230.119</t>
  </si>
  <si>
    <t xml:space="preserve">274.0701.3000010230.600</t>
  </si>
  <si>
    <t xml:space="preserve">274.0701.3000010230.610</t>
  </si>
  <si>
    <t xml:space="preserve">274.0701.3000010230.611</t>
  </si>
  <si>
    <t xml:space="preserve">274.0701.3000010380.000</t>
  </si>
  <si>
    <t xml:space="preserve">274.0701.3000010380.100</t>
  </si>
  <si>
    <t xml:space="preserve">274.0701.3000010380.110</t>
  </si>
  <si>
    <t xml:space="preserve">274.0701.3000010380.111</t>
  </si>
  <si>
    <t xml:space="preserve">274.0701.3000010380.119</t>
  </si>
  <si>
    <t xml:space="preserve">274.0701.3000010380.600</t>
  </si>
  <si>
    <t xml:space="preserve">274.0701.3000010380.610</t>
  </si>
  <si>
    <t xml:space="preserve">274.0701.3000010380.611</t>
  </si>
  <si>
    <t xml:space="preserve">274.0702.0000000000.000</t>
  </si>
  <si>
    <t xml:space="preserve">274.0702.0200000000.000</t>
  </si>
  <si>
    <t xml:space="preserve">274.0702.0210000000.000</t>
  </si>
  <si>
    <t xml:space="preserve">274.0702.0210002020.000</t>
  </si>
  <si>
    <t xml:space="preserve">274.0702.0210002020.100</t>
  </si>
  <si>
    <t xml:space="preserve">274.0702.0210002020.110</t>
  </si>
  <si>
    <t xml:space="preserve">274.0702.0210002020.111</t>
  </si>
  <si>
    <t xml:space="preserve">274.0702.0210002020.112</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274.0702.0210002020.113</t>
  </si>
  <si>
    <t xml:space="preserve">274.0702.0210002020.119</t>
  </si>
  <si>
    <t xml:space="preserve">274.0702.0210002020.200</t>
  </si>
  <si>
    <t xml:space="preserve">274.0702.0210002020.240</t>
  </si>
  <si>
    <t xml:space="preserve">274.0702.0210002020.243</t>
  </si>
  <si>
    <t xml:space="preserve">274.0702.0210002020.244</t>
  </si>
  <si>
    <t xml:space="preserve">274.0702.0210002020.800</t>
  </si>
  <si>
    <t xml:space="preserve">Исполнение судебных актов</t>
  </si>
  <si>
    <t xml:space="preserve">274.0702.0210002020.830</t>
  </si>
  <si>
    <t xml:space="preserve">Исполнение судебных актов Российской Федерации и мировых соглашений по возмещению причиненного вреда</t>
  </si>
  <si>
    <t xml:space="preserve">274.0702.0210002020.831</t>
  </si>
  <si>
    <t xml:space="preserve">274.0702.0210002020.850</t>
  </si>
  <si>
    <t xml:space="preserve">274.0702.0210002020.852</t>
  </si>
  <si>
    <t xml:space="preserve">274.0702.0210002020.853</t>
  </si>
  <si>
    <t xml:space="preserve">Расходы на обеспечение деятельности школ-интернатов</t>
  </si>
  <si>
    <t xml:space="preserve">274.0702.0210002030.000</t>
  </si>
  <si>
    <t xml:space="preserve">274.0702.0210002030.100</t>
  </si>
  <si>
    <t xml:space="preserve">274.0702.0210002030.110</t>
  </si>
  <si>
    <t xml:space="preserve">274.0702.0210002030.111</t>
  </si>
  <si>
    <t xml:space="preserve">274.0702.0210002030.112</t>
  </si>
  <si>
    <t xml:space="preserve">274.0702.0210002030.113</t>
  </si>
  <si>
    <t xml:space="preserve">274.0702.0210002030.119</t>
  </si>
  <si>
    <t xml:space="preserve">274.0702.0210002030.200</t>
  </si>
  <si>
    <t xml:space="preserve">274.0702.0210002030.240</t>
  </si>
  <si>
    <t xml:space="preserve">274.0702.0210002030.243</t>
  </si>
  <si>
    <t xml:space="preserve">274.0702.0210002030.244</t>
  </si>
  <si>
    <t xml:space="preserve">274.0702.0210002030.800</t>
  </si>
  <si>
    <t xml:space="preserve">274.0702.0210002030.850</t>
  </si>
  <si>
    <t xml:space="preserve">274.0702.0210002030.852</t>
  </si>
  <si>
    <t xml:space="preserve">274.0702.0210002030.853</t>
  </si>
  <si>
    <t xml:space="preserve">Расходы на обеспечение деятельности территориальной психолого-медико-педагогической комиссии</t>
  </si>
  <si>
    <t xml:space="preserve">274.0702.0210002140.000</t>
  </si>
  <si>
    <t xml:space="preserve">274.0702.0210002140.100</t>
  </si>
  <si>
    <t xml:space="preserve">274.0702.0210002140.110</t>
  </si>
  <si>
    <t xml:space="preserve">274.0702.0210002140.111</t>
  </si>
  <si>
    <t xml:space="preserve">274.0702.0210002140.112</t>
  </si>
  <si>
    <t xml:space="preserve">274.0702.0210002140.119</t>
  </si>
  <si>
    <t xml:space="preserve">274.0702.0210002140.200</t>
  </si>
  <si>
    <t xml:space="preserve">274.0702.0210002140.240</t>
  </si>
  <si>
    <t xml:space="preserve">274.0702.0210002140.244</t>
  </si>
  <si>
    <t xml:space="preserve">Расходы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274.0702.0210005320.000</t>
  </si>
  <si>
    <t xml:space="preserve">274.0702.0210005320.100</t>
  </si>
  <si>
    <t xml:space="preserve">274.0702.0210005320.110</t>
  </si>
  <si>
    <t xml:space="preserve">274.0702.0210005320.111</t>
  </si>
  <si>
    <t xml:space="preserve">274.0702.0210005320.119</t>
  </si>
  <si>
    <t xml:space="preserve">Мероприятия, направленные на создание условий для выявления, сопровождения и поддержки одаренных детей, проживающих на территории муниципального района</t>
  </si>
  <si>
    <t xml:space="preserve">274.0702.0210007320.000</t>
  </si>
  <si>
    <t xml:space="preserve">274.0702.0210007320.200</t>
  </si>
  <si>
    <t xml:space="preserve">274.0702.0210007320.240</t>
  </si>
  <si>
    <t xml:space="preserve">274.0702.0210007320.244</t>
  </si>
  <si>
    <t xml:space="preserve">Участие одаренных детей в мероприятиях регионального и федерального уровней</t>
  </si>
  <si>
    <t xml:space="preserve">274.0702.0210007330.000</t>
  </si>
  <si>
    <t xml:space="preserve">274.0702.0210007330.100</t>
  </si>
  <si>
    <t xml:space="preserve">274.0702.0210007330.110</t>
  </si>
  <si>
    <t xml:space="preserve">274.0702.0210007330.112</t>
  </si>
  <si>
    <t xml:space="preserve">274.0702.0210007330.113</t>
  </si>
  <si>
    <t xml:space="preserve">274.0702.0210007330.200</t>
  </si>
  <si>
    <t xml:space="preserve">274.0702.0210007330.240</t>
  </si>
  <si>
    <t xml:space="preserve">274.0702.0210007330.244</t>
  </si>
  <si>
    <t xml:space="preserve">274.0702.0210074080.000</t>
  </si>
  <si>
    <t xml:space="preserve">274.0702.0210074080.100</t>
  </si>
  <si>
    <t xml:space="preserve">274.0702.0210074080.110</t>
  </si>
  <si>
    <t xml:space="preserve">274.0702.0210074080.111</t>
  </si>
  <si>
    <t xml:space="preserve">274.0702.0210074080.112</t>
  </si>
  <si>
    <t xml:space="preserve">274.0702.0210074080.119</t>
  </si>
  <si>
    <t xml:space="preserve">274.0702.0210074080.200</t>
  </si>
  <si>
    <t xml:space="preserve">274.0702.0210074080.240</t>
  </si>
  <si>
    <t xml:space="preserve">274.0702.0210074080.244</t>
  </si>
  <si>
    <t xml:space="preserve">274.0702.0210074080.800</t>
  </si>
  <si>
    <t xml:space="preserve">274.0702.0210074080.850</t>
  </si>
  <si>
    <t xml:space="preserve">274.0702.0210074080.852</t>
  </si>
  <si>
    <t xml:space="preserve">274.0702.0210074080.853</t>
  </si>
  <si>
    <t xml:space="preserve">Расходы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74.0702.0210074090.000</t>
  </si>
  <si>
    <t xml:space="preserve">274.0702.0210074090.100</t>
  </si>
  <si>
    <t xml:space="preserve">274.0702.0210074090.110</t>
  </si>
  <si>
    <t xml:space="preserve">274.0702.0210074090.111</t>
  </si>
  <si>
    <t xml:space="preserve">274.0702.0210074090.112</t>
  </si>
  <si>
    <t xml:space="preserve">274.0702.0210074090.119</t>
  </si>
  <si>
    <t xml:space="preserve">274.0702.0210074090.200</t>
  </si>
  <si>
    <t xml:space="preserve">274.0702.0210074090.240</t>
  </si>
  <si>
    <t xml:space="preserve">274.0702.0210074090.244</t>
  </si>
  <si>
    <t xml:space="preserve">274.0702.0210074090.800</t>
  </si>
  <si>
    <t xml:space="preserve">274.0702.0210074090.850</t>
  </si>
  <si>
    <t xml:space="preserve">274.0702.0210074090.852</t>
  </si>
  <si>
    <t xml:space="preserve">274.0702.0210074090.853</t>
  </si>
  <si>
    <t xml:space="preserve">Расходы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74.0702.0210075640.000</t>
  </si>
  <si>
    <t xml:space="preserve">274.0702.0210075640.100</t>
  </si>
  <si>
    <t xml:space="preserve">274.0702.0210075640.110</t>
  </si>
  <si>
    <t xml:space="preserve">274.0702.0210075640.111</t>
  </si>
  <si>
    <t xml:space="preserve">274.0702.0210075640.112</t>
  </si>
  <si>
    <t xml:space="preserve">274.0702.0210075640.113</t>
  </si>
  <si>
    <t xml:space="preserve">274.0702.0210075640.119</t>
  </si>
  <si>
    <t xml:space="preserve">274.0702.0210075640.200</t>
  </si>
  <si>
    <t xml:space="preserve">274.0702.0210075640.240</t>
  </si>
  <si>
    <t xml:space="preserve">274.0702.0210075640.244</t>
  </si>
  <si>
    <t xml:space="preserve">274.0702.0210075880.000</t>
  </si>
  <si>
    <t xml:space="preserve">274.0702.0210075880.100</t>
  </si>
  <si>
    <t xml:space="preserve">274.0702.0210075880.110</t>
  </si>
  <si>
    <t xml:space="preserve">274.0702.0210075880.111</t>
  </si>
  <si>
    <t xml:space="preserve">274.0702.0210075880.112</t>
  </si>
  <si>
    <t xml:space="preserve">274.0702.0210075880.119</t>
  </si>
  <si>
    <t xml:space="preserve">274.0702.0210075880.200</t>
  </si>
  <si>
    <t xml:space="preserve">274.0702.0210075880.240</t>
  </si>
  <si>
    <t xml:space="preserve">274.0702.0210075880.244</t>
  </si>
  <si>
    <t xml:space="preserve">274.0702.02100S5630.000</t>
  </si>
  <si>
    <t xml:space="preserve">274.0702.02100S5630.200</t>
  </si>
  <si>
    <t xml:space="preserve">274.0702.02100S5630.240</t>
  </si>
  <si>
    <t xml:space="preserve">274.0702.02100S5630.244</t>
  </si>
  <si>
    <t xml:space="preserve">Расходы на проведение мероприятий, направленных на обеспечение безопасного участия детей в дорожном движении</t>
  </si>
  <si>
    <t xml:space="preserve">274.0702.021R373980.000</t>
  </si>
  <si>
    <t xml:space="preserve">274.0702.021R373980.200</t>
  </si>
  <si>
    <t xml:space="preserve">274.0702.021R373980.240</t>
  </si>
  <si>
    <t xml:space="preserve">274.0702.021R373980.244</t>
  </si>
  <si>
    <t xml:space="preserve">Подпрограмма "Укрепление здоровья учащихся общеобразовательных школ" муниципальной программы Таймырского Долгано-Ненецкого муниципального района "Развитие образования Таймырского Долгано-Ненецкого муниципального района"</t>
  </si>
  <si>
    <t xml:space="preserve">274.0702.0220000000.000</t>
  </si>
  <si>
    <t xml:space="preserve">274.0702.0220002020.000</t>
  </si>
  <si>
    <t xml:space="preserve">274.0702.0220002020.200</t>
  </si>
  <si>
    <t xml:space="preserve">274.0702.0220002020.240</t>
  </si>
  <si>
    <t xml:space="preserve">274.0702.0220002020.244</t>
  </si>
  <si>
    <t xml:space="preserve">274.0702.0220002030.000</t>
  </si>
  <si>
    <t xml:space="preserve">274.0702.0220002030.200</t>
  </si>
  <si>
    <t xml:space="preserve">274.0702.0220002030.240</t>
  </si>
  <si>
    <t xml:space="preserve">274.0702.0220002030.244</t>
  </si>
  <si>
    <t xml:space="preserve">274.0702.3000000000.000</t>
  </si>
  <si>
    <t xml:space="preserve">274.0702.3000010210.000</t>
  </si>
  <si>
    <t xml:space="preserve">274.0702.3000010210.100</t>
  </si>
  <si>
    <t xml:space="preserve">274.0702.3000010210.110</t>
  </si>
  <si>
    <t xml:space="preserve">274.0702.3000010210.111</t>
  </si>
  <si>
    <t xml:space="preserve">274.0702.3000010210.119</t>
  </si>
  <si>
    <t xml:space="preserve">274.0702.3000010230.000</t>
  </si>
  <si>
    <t xml:space="preserve">274.0702.3000010230.100</t>
  </si>
  <si>
    <t xml:space="preserve">274.0702.3000010230.110</t>
  </si>
  <si>
    <t xml:space="preserve">274.0702.3000010230.111</t>
  </si>
  <si>
    <t xml:space="preserve">274.0702.3000010230.119</t>
  </si>
  <si>
    <t xml:space="preserve">274.0702.3000010380.000</t>
  </si>
  <si>
    <t xml:space="preserve">274.0702.3000010380.100</t>
  </si>
  <si>
    <t xml:space="preserve">274.0702.3000010380.110</t>
  </si>
  <si>
    <t xml:space="preserve">274.0702.3000010380.111</t>
  </si>
  <si>
    <t xml:space="preserve">274.0702.3000010380.119</t>
  </si>
  <si>
    <t xml:space="preserve">Расходы на содействие развитию налогового потенциала</t>
  </si>
  <si>
    <t xml:space="preserve">274.0702.30000S7450.000</t>
  </si>
  <si>
    <t xml:space="preserve">274.0702.30000S7450.200</t>
  </si>
  <si>
    <t xml:space="preserve">274.0702.30000S7450.240</t>
  </si>
  <si>
    <t xml:space="preserve">274.0702.30000S7450.243</t>
  </si>
  <si>
    <t xml:space="preserve">274.0702.30000S7450.244</t>
  </si>
  <si>
    <t xml:space="preserve">274.0703.0000000000.000</t>
  </si>
  <si>
    <t xml:space="preserve">274.0703.0200000000.000</t>
  </si>
  <si>
    <t xml:space="preserve">274.0703.0210000000.000</t>
  </si>
  <si>
    <t xml:space="preserve">274.0703.0210002030.000</t>
  </si>
  <si>
    <t xml:space="preserve">274.0703.0210002030.200</t>
  </si>
  <si>
    <t xml:space="preserve">274.0703.0210002030.240</t>
  </si>
  <si>
    <t xml:space="preserve">274.0703.0210002030.244</t>
  </si>
  <si>
    <t xml:space="preserve">274.0703.0210002040.000</t>
  </si>
  <si>
    <t xml:space="preserve">274.0703.0210002040.100</t>
  </si>
  <si>
    <t xml:space="preserve">274.0703.0210002040.110</t>
  </si>
  <si>
    <t xml:space="preserve">274.0703.0210002040.111</t>
  </si>
  <si>
    <t xml:space="preserve">274.0703.0210002040.112</t>
  </si>
  <si>
    <t xml:space="preserve">274.0703.0210002040.113</t>
  </si>
  <si>
    <t xml:space="preserve">274.0703.0210002040.119</t>
  </si>
  <si>
    <t xml:space="preserve">274.0703.0210002040.200</t>
  </si>
  <si>
    <t xml:space="preserve">274.0703.0210002040.240</t>
  </si>
  <si>
    <t xml:space="preserve">274.0703.0210002040.243</t>
  </si>
  <si>
    <t xml:space="preserve">274.0703.0210002040.244</t>
  </si>
  <si>
    <t xml:space="preserve">274.0703.0210002040.800</t>
  </si>
  <si>
    <t xml:space="preserve">274.0703.0210002040.850</t>
  </si>
  <si>
    <t xml:space="preserve">274.0703.0210002040.852</t>
  </si>
  <si>
    <t xml:space="preserve">274.0703.0210002040.853</t>
  </si>
  <si>
    <t xml:space="preserve">274.0703.0210007320.000</t>
  </si>
  <si>
    <t xml:space="preserve">274.0703.0210007320.100</t>
  </si>
  <si>
    <t xml:space="preserve">274.0703.0210007320.110</t>
  </si>
  <si>
    <t xml:space="preserve">274.0703.0210007320.113</t>
  </si>
  <si>
    <t xml:space="preserve">274.0703.0210007320.200</t>
  </si>
  <si>
    <t xml:space="preserve">274.0703.0210007320.240</t>
  </si>
  <si>
    <t xml:space="preserve">274.0703.0210007320.244</t>
  </si>
  <si>
    <t xml:space="preserve">274.0703.0210007320.300</t>
  </si>
  <si>
    <t xml:space="preserve">274.0703.0210007320.350</t>
  </si>
  <si>
    <t xml:space="preserve">274.0703.0210007330.000</t>
  </si>
  <si>
    <t xml:space="preserve">274.0703.0210007330.100</t>
  </si>
  <si>
    <t xml:space="preserve">274.0703.0210007330.110</t>
  </si>
  <si>
    <t xml:space="preserve">274.0703.0210007330.112</t>
  </si>
  <si>
    <t xml:space="preserve">274.0703.0210007330.113</t>
  </si>
  <si>
    <t xml:space="preserve">274.0703.0210007330.200</t>
  </si>
  <si>
    <t xml:space="preserve">274.0703.0210007330.240</t>
  </si>
  <si>
    <t xml:space="preserve">274.0703.0210007330.244</t>
  </si>
  <si>
    <t xml:space="preserve">274.0703.0210075640.000</t>
  </si>
  <si>
    <t xml:space="preserve">274.0703.0210075640.100</t>
  </si>
  <si>
    <t xml:space="preserve">274.0703.0210075640.110</t>
  </si>
  <si>
    <t xml:space="preserve">274.0703.0210075640.111</t>
  </si>
  <si>
    <t xml:space="preserve">274.0703.0210075640.119</t>
  </si>
  <si>
    <t xml:space="preserve">274.0703.3000000000.000</t>
  </si>
  <si>
    <t xml:space="preserve">274.0703.3000010210.000</t>
  </si>
  <si>
    <t xml:space="preserve">274.0703.3000010210.100</t>
  </si>
  <si>
    <t xml:space="preserve">274.0703.3000010210.110</t>
  </si>
  <si>
    <t xml:space="preserve">274.0703.3000010210.111</t>
  </si>
  <si>
    <t xml:space="preserve">274.0703.3000010210.119</t>
  </si>
  <si>
    <t xml:space="preserve">274.0703.3000010230.000</t>
  </si>
  <si>
    <t xml:space="preserve">274.0703.3000010230.100</t>
  </si>
  <si>
    <t xml:space="preserve">274.0703.3000010230.110</t>
  </si>
  <si>
    <t xml:space="preserve">274.0703.3000010230.111</t>
  </si>
  <si>
    <t xml:space="preserve">274.0703.3000010230.119</t>
  </si>
  <si>
    <t xml:space="preserve">274.0703.3000010310.000</t>
  </si>
  <si>
    <t xml:space="preserve">274.0703.3000010310.100</t>
  </si>
  <si>
    <t xml:space="preserve">274.0703.3000010310.110</t>
  </si>
  <si>
    <t xml:space="preserve">274.0703.3000010310.111</t>
  </si>
  <si>
    <t xml:space="preserve">274.0703.3000010310.119</t>
  </si>
  <si>
    <t xml:space="preserve">Средства на частичное финансирование (возмещение) расходов на повышение размеров оплаты труда отдельным категориям работников бюджетной сферы Таймырского Долгано-Ненецкого муниципального района с 01.10.2019</t>
  </si>
  <si>
    <t xml:space="preserve">274.0703.3000010370.000</t>
  </si>
  <si>
    <t xml:space="preserve">274.0703.3000010370.100</t>
  </si>
  <si>
    <t xml:space="preserve">274.0703.3000010370.110</t>
  </si>
  <si>
    <t xml:space="preserve">274.0703.3000010370.111</t>
  </si>
  <si>
    <t xml:space="preserve">274.0703.3000010370.119</t>
  </si>
  <si>
    <t xml:space="preserve">274.0703.3000010380.000</t>
  </si>
  <si>
    <t xml:space="preserve">274.0703.3000010380.100</t>
  </si>
  <si>
    <t xml:space="preserve">274.0703.3000010380.110</t>
  </si>
  <si>
    <t xml:space="preserve">274.0703.3000010380.111</t>
  </si>
  <si>
    <t xml:space="preserve">274.0703.3000010380.119</t>
  </si>
  <si>
    <t xml:space="preserve">274.0703.3000010480.000</t>
  </si>
  <si>
    <t xml:space="preserve">274.0703.3000010480.100</t>
  </si>
  <si>
    <t xml:space="preserve">274.0703.3000010480.110</t>
  </si>
  <si>
    <t xml:space="preserve">274.0703.3000010480.111</t>
  </si>
  <si>
    <t xml:space="preserve">274.0703.3000010480.119</t>
  </si>
  <si>
    <t xml:space="preserve">274.0705.0000000000.000</t>
  </si>
  <si>
    <t xml:space="preserve">274.0705.0200000000.000</t>
  </si>
  <si>
    <t xml:space="preserve">274.0705.0200001060.000</t>
  </si>
  <si>
    <t xml:space="preserve">274.0705.0200001060.200</t>
  </si>
  <si>
    <t xml:space="preserve">274.0705.0200001060.240</t>
  </si>
  <si>
    <t xml:space="preserve">274.0705.0200001060.244</t>
  </si>
  <si>
    <t xml:space="preserve">Расходы на обеспечение деятельности централизованных бухгалтерий, групп хозяйственного обслуживания</t>
  </si>
  <si>
    <t xml:space="preserve">274.0705.0200002050.000</t>
  </si>
  <si>
    <t xml:space="preserve">274.0705.0200002050.200</t>
  </si>
  <si>
    <t xml:space="preserve">274.0705.0200002050.240</t>
  </si>
  <si>
    <t xml:space="preserve">274.0705.0200002050.244</t>
  </si>
  <si>
    <t xml:space="preserve">Расходы на обеспечение деятельности муниципального учреждения, осуществляющего содействие комплексному развитию системы образования муниципального района, её информационное и методическое обеспечение, организацию повышения квалификации работников системы образования муниципального района, разработку и осуществление мер, направленных на поддержку и развитие языков и культуры коренных малочисленных народов Севера, проживающих на территории муниципального района</t>
  </si>
  <si>
    <t xml:space="preserve">274.0705.0200002170.000</t>
  </si>
  <si>
    <t xml:space="preserve">274.0705.0200002170.200</t>
  </si>
  <si>
    <t xml:space="preserve">274.0705.0200002170.240</t>
  </si>
  <si>
    <t xml:space="preserve">274.0705.0200002170.244</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274.0705.0200075520.000</t>
  </si>
  <si>
    <t xml:space="preserve">274.0705.0200075520.200</t>
  </si>
  <si>
    <t xml:space="preserve">274.0705.0200075520.240</t>
  </si>
  <si>
    <t xml:space="preserve">274.0705.0200075520.244</t>
  </si>
  <si>
    <t xml:space="preserve">274.0705.0210000000.000</t>
  </si>
  <si>
    <t xml:space="preserve">274.0705.0210002030.000</t>
  </si>
  <si>
    <t xml:space="preserve">274.0705.0210002030.200</t>
  </si>
  <si>
    <t xml:space="preserve">274.0705.0210002030.240</t>
  </si>
  <si>
    <t xml:space="preserve">274.0705.0210002030.244</t>
  </si>
  <si>
    <t xml:space="preserve">274.0705.0210002040.000</t>
  </si>
  <si>
    <t xml:space="preserve">274.0705.0210002040.200</t>
  </si>
  <si>
    <t xml:space="preserve">274.0705.0210002040.240</t>
  </si>
  <si>
    <t xml:space="preserve">274.0705.0210002040.244</t>
  </si>
  <si>
    <t xml:space="preserve">274.0705.0210002140.000</t>
  </si>
  <si>
    <t xml:space="preserve">274.0705.0210002140.200</t>
  </si>
  <si>
    <t xml:space="preserve">274.0705.0210002140.240</t>
  </si>
  <si>
    <t xml:space="preserve">274.0705.0210002140.244</t>
  </si>
  <si>
    <t xml:space="preserve">274.0705.0210074080.000</t>
  </si>
  <si>
    <t xml:space="preserve">274.0705.0210074080.200</t>
  </si>
  <si>
    <t xml:space="preserve">274.0705.0210074080.240</t>
  </si>
  <si>
    <t xml:space="preserve">274.0705.0210074080.244</t>
  </si>
  <si>
    <t xml:space="preserve">274.0705.0210074090.000</t>
  </si>
  <si>
    <t xml:space="preserve">274.0705.0210074090.200</t>
  </si>
  <si>
    <t xml:space="preserve">274.0705.0210074090.240</t>
  </si>
  <si>
    <t xml:space="preserve">274.0705.0210074090.244</t>
  </si>
  <si>
    <t xml:space="preserve">274.0705.0210075640.000</t>
  </si>
  <si>
    <t xml:space="preserve">274.0705.0210075640.200</t>
  </si>
  <si>
    <t xml:space="preserve">274.0705.0210075640.240</t>
  </si>
  <si>
    <t xml:space="preserve">274.0705.0210075640.244</t>
  </si>
  <si>
    <t xml:space="preserve">274.0705.0210075880.000</t>
  </si>
  <si>
    <t xml:space="preserve">274.0705.0210075880.200</t>
  </si>
  <si>
    <t xml:space="preserve">274.0705.0210075880.240</t>
  </si>
  <si>
    <t xml:space="preserve">274.0705.0210075880.244</t>
  </si>
  <si>
    <t xml:space="preserve">274.0707.0000000000.000</t>
  </si>
  <si>
    <t xml:space="preserve">274.0707.0200000000.000</t>
  </si>
  <si>
    <t xml:space="preserve">274.0707.0220000000.000</t>
  </si>
  <si>
    <t xml:space="preserve">Мероприятия в области оздоровления и отдыха детей</t>
  </si>
  <si>
    <t xml:space="preserve">274.0707.0220007310.000</t>
  </si>
  <si>
    <t xml:space="preserve">274.0707.0220007310.200</t>
  </si>
  <si>
    <t xml:space="preserve">274.0707.0220007310.240</t>
  </si>
  <si>
    <t xml:space="preserve">274.0707.0220007310.244</t>
  </si>
  <si>
    <t xml:space="preserve">274.0707.0220007310.300</t>
  </si>
  <si>
    <t xml:space="preserve">274.0707.0220007310.320</t>
  </si>
  <si>
    <t xml:space="preserve">274.0707.0220007310.323</t>
  </si>
  <si>
    <t xml:space="preserve">Расходы на осуществление государственных полномочий по обеспечению отдыха и оздоровления детей</t>
  </si>
  <si>
    <t xml:space="preserve">274.0707.0220076490.000</t>
  </si>
  <si>
    <t xml:space="preserve">274.0707.0220076490.200</t>
  </si>
  <si>
    <t xml:space="preserve">274.0707.0220076490.240</t>
  </si>
  <si>
    <t xml:space="preserve">274.0707.0220076490.244</t>
  </si>
  <si>
    <t xml:space="preserve">274.0707.0220076490.300</t>
  </si>
  <si>
    <t xml:space="preserve">274.0707.0220076490.320</t>
  </si>
  <si>
    <t xml:space="preserve">274.0707.0220076490.323</t>
  </si>
  <si>
    <t xml:space="preserve">274.0707.0500000000.000</t>
  </si>
  <si>
    <t xml:space="preserve">274.0707.0500008110.000</t>
  </si>
  <si>
    <t xml:space="preserve">274.0707.0500008110.200</t>
  </si>
  <si>
    <t xml:space="preserve">274.0707.0500008110.240</t>
  </si>
  <si>
    <t xml:space="preserve">274.0707.0500008110.244</t>
  </si>
  <si>
    <t xml:space="preserve">274.0707.0500008120.000</t>
  </si>
  <si>
    <t xml:space="preserve">274.0707.0500008120.200</t>
  </si>
  <si>
    <t xml:space="preserve">274.0707.0500008120.240</t>
  </si>
  <si>
    <t xml:space="preserve">274.0707.0500008120.244</t>
  </si>
  <si>
    <t xml:space="preserve">Другие вопросы в области образования</t>
  </si>
  <si>
    <t xml:space="preserve">274.0709.0000000000.000</t>
  </si>
  <si>
    <t xml:space="preserve">274.0709.0200000000.000</t>
  </si>
  <si>
    <t xml:space="preserve">274.0709.0200001060.000</t>
  </si>
  <si>
    <t xml:space="preserve">274.0709.0200001060.100</t>
  </si>
  <si>
    <t xml:space="preserve">274.0709.0200001060.120</t>
  </si>
  <si>
    <t xml:space="preserve">274.0709.0200001060.121</t>
  </si>
  <si>
    <t xml:space="preserve">274.0709.0200001060.122</t>
  </si>
  <si>
    <t xml:space="preserve">274.0709.0200001060.129</t>
  </si>
  <si>
    <t xml:space="preserve">274.0709.0200001060.200</t>
  </si>
  <si>
    <t xml:space="preserve">274.0709.0200001060.240</t>
  </si>
  <si>
    <t xml:space="preserve">274.0709.0200001060.243</t>
  </si>
  <si>
    <t xml:space="preserve">274.0709.0200001060.244</t>
  </si>
  <si>
    <t xml:space="preserve">274.0709.0200001060.800</t>
  </si>
  <si>
    <t xml:space="preserve">274.0709.0200001060.850</t>
  </si>
  <si>
    <t xml:space="preserve">274.0709.0200001060.852</t>
  </si>
  <si>
    <t xml:space="preserve">274.0709.0200001060.853</t>
  </si>
  <si>
    <t xml:space="preserve">274.0709.0200001070.000</t>
  </si>
  <si>
    <t xml:space="preserve">274.0709.0200001070.100</t>
  </si>
  <si>
    <t xml:space="preserve">274.0709.0200001070.120</t>
  </si>
  <si>
    <t xml:space="preserve">274.0709.0200001070.121</t>
  </si>
  <si>
    <t xml:space="preserve">274.0709.0200001070.129</t>
  </si>
  <si>
    <t xml:space="preserve">274.0709.0200002050.000</t>
  </si>
  <si>
    <t xml:space="preserve">274.0709.0200002050.100</t>
  </si>
  <si>
    <t xml:space="preserve">274.0709.0200002050.110</t>
  </si>
  <si>
    <t xml:space="preserve">274.0709.0200002050.111</t>
  </si>
  <si>
    <t xml:space="preserve">274.0709.0200002050.112</t>
  </si>
  <si>
    <t xml:space="preserve">274.0709.0200002050.119</t>
  </si>
  <si>
    <t xml:space="preserve">274.0709.0200002050.200</t>
  </si>
  <si>
    <t xml:space="preserve">274.0709.0200002050.240</t>
  </si>
  <si>
    <t xml:space="preserve">274.0709.0200002050.244</t>
  </si>
  <si>
    <t xml:space="preserve">274.0709.0200002050.800</t>
  </si>
  <si>
    <t xml:space="preserve">274.0709.0200002050.850</t>
  </si>
  <si>
    <t xml:space="preserve">274.0709.0200002050.852</t>
  </si>
  <si>
    <t xml:space="preserve">274.0709.0200002050.853</t>
  </si>
  <si>
    <t xml:space="preserve">274.0709.0200002170.000</t>
  </si>
  <si>
    <t xml:space="preserve">274.0709.0200002170.100</t>
  </si>
  <si>
    <t xml:space="preserve">274.0709.0200002170.110</t>
  </si>
  <si>
    <t xml:space="preserve">274.0709.0200002170.111</t>
  </si>
  <si>
    <t xml:space="preserve">274.0709.0200002170.112</t>
  </si>
  <si>
    <t xml:space="preserve">274.0709.0200002170.119</t>
  </si>
  <si>
    <t xml:space="preserve">274.0709.0200002170.200</t>
  </si>
  <si>
    <t xml:space="preserve">274.0709.0200002170.240</t>
  </si>
  <si>
    <t xml:space="preserve">274.0709.0200002170.244</t>
  </si>
  <si>
    <t xml:space="preserve">274.0709.0200002170.300</t>
  </si>
  <si>
    <t xml:space="preserve">274.0709.0200002170.350</t>
  </si>
  <si>
    <t xml:space="preserve">274.0709.0200002170.800</t>
  </si>
  <si>
    <t xml:space="preserve">274.0709.0200002170.850</t>
  </si>
  <si>
    <t xml:space="preserve">274.0709.0200002170.852</t>
  </si>
  <si>
    <t xml:space="preserve">274.0709.0200075520.000</t>
  </si>
  <si>
    <t xml:space="preserve">274.0709.0200075520.100</t>
  </si>
  <si>
    <t xml:space="preserve">274.0709.0200075520.120</t>
  </si>
  <si>
    <t xml:space="preserve">274.0709.0200075520.121</t>
  </si>
  <si>
    <t xml:space="preserve">274.0709.0200075520.122</t>
  </si>
  <si>
    <t xml:space="preserve">274.0709.0200075520.129</t>
  </si>
  <si>
    <t xml:space="preserve">274.0709.0200075520.200</t>
  </si>
  <si>
    <t xml:space="preserve">274.0709.0200075520.240</t>
  </si>
  <si>
    <t xml:space="preserve">274.0709.0200075520.244</t>
  </si>
  <si>
    <t xml:space="preserve">274.0709.3000000000.000</t>
  </si>
  <si>
    <t xml:space="preserve">274.0709.3000010210.000</t>
  </si>
  <si>
    <t xml:space="preserve">274.0709.3000010210.100</t>
  </si>
  <si>
    <t xml:space="preserve">274.0709.3000010210.110</t>
  </si>
  <si>
    <t xml:space="preserve">274.0709.3000010210.111</t>
  </si>
  <si>
    <t xml:space="preserve">274.0709.3000010210.119</t>
  </si>
  <si>
    <t xml:space="preserve">274.0709.3000010230.000</t>
  </si>
  <si>
    <t xml:space="preserve">274.0709.3000010230.100</t>
  </si>
  <si>
    <t xml:space="preserve">274.0709.3000010230.110</t>
  </si>
  <si>
    <t xml:space="preserve">274.0709.3000010230.111</t>
  </si>
  <si>
    <t xml:space="preserve">274.0709.3000010230.119</t>
  </si>
  <si>
    <t xml:space="preserve">274.0709.3000010380.000</t>
  </si>
  <si>
    <t xml:space="preserve">274.0709.3000010380.100</t>
  </si>
  <si>
    <t xml:space="preserve">274.0709.3000010380.110</t>
  </si>
  <si>
    <t xml:space="preserve">274.0709.3000010380.111</t>
  </si>
  <si>
    <t xml:space="preserve">274.0709.3000010380.119</t>
  </si>
  <si>
    <t xml:space="preserve">274.0709.3000010380.120</t>
  </si>
  <si>
    <t xml:space="preserve">274.0709.3000010380.121</t>
  </si>
  <si>
    <t xml:space="preserve">274.0709.3000010380.129</t>
  </si>
  <si>
    <t xml:space="preserve">274.1000.0000000000.000</t>
  </si>
  <si>
    <t xml:space="preserve">274.1003.0000000000.000</t>
  </si>
  <si>
    <t xml:space="preserve">274.1003.0200000000.000</t>
  </si>
  <si>
    <t xml:space="preserve">Расходы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274.1003.0200005270.000</t>
  </si>
  <si>
    <t xml:space="preserve">274.1003.0200005270.300</t>
  </si>
  <si>
    <t xml:space="preserve">274.1003.0200005270.320</t>
  </si>
  <si>
    <t xml:space="preserve">274.1003.0200005270.321</t>
  </si>
  <si>
    <t xml:space="preserve">Расходы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274.1003.0200005280.000</t>
  </si>
  <si>
    <t xml:space="preserve">274.1003.0200005280.300</t>
  </si>
  <si>
    <t xml:space="preserve">274.1003.0200005280.320</t>
  </si>
  <si>
    <t xml:space="preserve">274.1003.0200005280.321</t>
  </si>
  <si>
    <t xml:space="preserve">274.1003.0210000000.000</t>
  </si>
  <si>
    <t xml:space="preserve">Расходы на предоставление ежемесячной социальной выплаты (компенсации)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274.1003.0210005290.000</t>
  </si>
  <si>
    <t xml:space="preserve">274.1003.0210005290.200</t>
  </si>
  <si>
    <t xml:space="preserve">274.1003.0210005290.240</t>
  </si>
  <si>
    <t xml:space="preserve">274.1003.0210005290.244</t>
  </si>
  <si>
    <t xml:space="preserve">274.1003.0210005290.300</t>
  </si>
  <si>
    <t xml:space="preserve">274.1003.0210005290.320</t>
  </si>
  <si>
    <t xml:space="preserve">274.1003.0210005290.321</t>
  </si>
  <si>
    <t xml:space="preserve">Расходы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274.1003.0210005300.000</t>
  </si>
  <si>
    <t xml:space="preserve">274.1003.0210005300.300</t>
  </si>
  <si>
    <t xml:space="preserve">274.1003.0210005300.320</t>
  </si>
  <si>
    <t xml:space="preserve">274.1003.0210005300.323</t>
  </si>
  <si>
    <t xml:space="preserve">Расходы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274.1003.0210075540.000</t>
  </si>
  <si>
    <t xml:space="preserve">274.1003.0210075540.200</t>
  </si>
  <si>
    <t xml:space="preserve">274.1003.0210075540.240</t>
  </si>
  <si>
    <t xml:space="preserve">274.1003.0210075540.244</t>
  </si>
  <si>
    <t xml:space="preserve">274.1003.0210075540.600</t>
  </si>
  <si>
    <t xml:space="preserve">274.1003.0210075540.610</t>
  </si>
  <si>
    <t xml:space="preserve">274.1003.0210075540.612</t>
  </si>
  <si>
    <t xml:space="preserve">274.1003.0220000000.000</t>
  </si>
  <si>
    <t xml:space="preserve">Расходы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обеспечение бесплатным питанием (горячий завтрак и обед или горячий завтрак) или осуществление выплаты ежемесячных денежных компенсаций взамен бесплатного питания учащим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мся, находящимся в трудной жизненной ситуации, обучающимся с ограниченными возможностями здоровья в муниципальных общеобразовательных организациях, не проживающим в интернатах указанных организаций</t>
  </si>
  <si>
    <t xml:space="preserve">274.1003.0220005310.000</t>
  </si>
  <si>
    <t xml:space="preserve">274.1003.0220005310.300</t>
  </si>
  <si>
    <t xml:space="preserve">274.1003.0220005310.320</t>
  </si>
  <si>
    <t xml:space="preserve">274.1003.0220005310.321</t>
  </si>
  <si>
    <t xml:space="preserve">274.1003.0220005310.323</t>
  </si>
  <si>
    <t xml:space="preserve">Расходы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t>
  </si>
  <si>
    <t xml:space="preserve">274.1003.0220075660.000</t>
  </si>
  <si>
    <t xml:space="preserve">274.1003.0220075660.300</t>
  </si>
  <si>
    <t xml:space="preserve">274.1003.0220075660.320</t>
  </si>
  <si>
    <t xml:space="preserve">274.1003.0220075660.321</t>
  </si>
  <si>
    <t xml:space="preserve">274.1003.1100000000.000</t>
  </si>
  <si>
    <t xml:space="preserve">Расходы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за обучение студентов из числа коренных малочисленных народов Севера, доход семьи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274.1003.1100075270.000</t>
  </si>
  <si>
    <t xml:space="preserve">274.1003.1100075270.300</t>
  </si>
  <si>
    <t xml:space="preserve">274.1003.1100075270.320</t>
  </si>
  <si>
    <t xml:space="preserve">274.1003.1100075270.321</t>
  </si>
  <si>
    <t xml:space="preserve">274.1003.1100075270.323</t>
  </si>
  <si>
    <t xml:space="preserve">274.1003.1100075270.360</t>
  </si>
  <si>
    <t xml:space="preserve">Расходы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t>
  </si>
  <si>
    <t xml:space="preserve">274.1003.1100075290.000</t>
  </si>
  <si>
    <t xml:space="preserve">274.1003.1100075290.300</t>
  </si>
  <si>
    <t xml:space="preserve">274.1003.1100075290.320</t>
  </si>
  <si>
    <t xml:space="preserve">274.1003.1100075290.323</t>
  </si>
  <si>
    <t xml:space="preserve">Охрана семьи и детства</t>
  </si>
  <si>
    <t xml:space="preserve">274.1004.0000000000.000</t>
  </si>
  <si>
    <t xml:space="preserve">274.1004.0200000000.000</t>
  </si>
  <si>
    <t xml:space="preserve">Расходы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274.1004.0200075870.000</t>
  </si>
  <si>
    <t xml:space="preserve">274.1004.0200075870.400</t>
  </si>
  <si>
    <t xml:space="preserve">274.1004.0200075870.410</t>
  </si>
  <si>
    <t xml:space="preserve">274.1004.0200075870.412</t>
  </si>
  <si>
    <t xml:space="preserve">274.1004.0210000000.000</t>
  </si>
  <si>
    <t xml:space="preserve">Расходы на предоставление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274.1004.0210075560.000</t>
  </si>
  <si>
    <t xml:space="preserve">274.1004.0210075560.200</t>
  </si>
  <si>
    <t xml:space="preserve">274.1004.0210075560.240</t>
  </si>
  <si>
    <t xml:space="preserve">274.1004.0210075560.244</t>
  </si>
  <si>
    <t xml:space="preserve">274.1004.0210075560.300</t>
  </si>
  <si>
    <t xml:space="preserve">274.1004.0210075560.320</t>
  </si>
  <si>
    <t xml:space="preserve">274.1004.0210075560.321</t>
  </si>
  <si>
    <t xml:space="preserve">274.1100.0000000000.000</t>
  </si>
  <si>
    <t xml:space="preserve">274.1101.0000000000.000</t>
  </si>
  <si>
    <t xml:space="preserve">274.1101.0200000000.000</t>
  </si>
  <si>
    <t xml:space="preserve">274.1101.0210000000.000</t>
  </si>
  <si>
    <t xml:space="preserve">274.1101.0210002040.000</t>
  </si>
  <si>
    <t xml:space="preserve">274.1101.0210002040.100</t>
  </si>
  <si>
    <t xml:space="preserve">274.1101.0210002040.110</t>
  </si>
  <si>
    <t xml:space="preserve">274.1101.0210002040.111</t>
  </si>
  <si>
    <t xml:space="preserve">274.1101.0210002040.119</t>
  </si>
  <si>
    <t xml:space="preserve">274.1101.0210002040.200</t>
  </si>
  <si>
    <t xml:space="preserve">274.1101.0210002040.240</t>
  </si>
  <si>
    <t xml:space="preserve">274.1101.0210002040.244</t>
  </si>
  <si>
    <t xml:space="preserve">Управление по делам гражданской обороны и чрезвычайным ситуациям Администрации Таймырского Долгано-Ненецкого муниципального района</t>
  </si>
  <si>
    <t xml:space="preserve">278.0000.0000000000.000</t>
  </si>
  <si>
    <t xml:space="preserve">278.0300.0000000000.000</t>
  </si>
  <si>
    <t xml:space="preserve">278.0309.0000000000.000</t>
  </si>
  <si>
    <t xml:space="preserve">Муниципальная программа Таймырского Долгано-Ненецкого муниципального района "Защита населения и территории Таймырского Долгано–Ненецкого муниципального района Красноярского края от чрезвычайных ситуаций природного и техногенного характера"</t>
  </si>
  <si>
    <t xml:space="preserve">278.0309.0100000000.000</t>
  </si>
  <si>
    <t xml:space="preserve">278.0309.0100001060.000</t>
  </si>
  <si>
    <t xml:space="preserve">278.0309.0100001060.100</t>
  </si>
  <si>
    <t xml:space="preserve">278.0309.0100001060.110</t>
  </si>
  <si>
    <t xml:space="preserve">278.0309.0100001060.111</t>
  </si>
  <si>
    <t xml:space="preserve">278.0309.0100001060.112</t>
  </si>
  <si>
    <t xml:space="preserve">278.0309.0100001060.119</t>
  </si>
  <si>
    <t xml:space="preserve">278.0309.0100001060.120</t>
  </si>
  <si>
    <t xml:space="preserve">278.0309.0100001060.121</t>
  </si>
  <si>
    <t xml:space="preserve">278.0309.0100001060.122</t>
  </si>
  <si>
    <t xml:space="preserve">278.0309.0100001060.129</t>
  </si>
  <si>
    <t xml:space="preserve">278.0309.0100001060.200</t>
  </si>
  <si>
    <t xml:space="preserve">278.0309.0100001060.240</t>
  </si>
  <si>
    <t xml:space="preserve">278.0309.0100001060.244</t>
  </si>
  <si>
    <t xml:space="preserve">278.0309.0100001060.800</t>
  </si>
  <si>
    <t xml:space="preserve">278.0309.0100001060.850</t>
  </si>
  <si>
    <t xml:space="preserve">278.0309.0100001060.852</t>
  </si>
  <si>
    <t xml:space="preserve">278.0309.0100001060.853</t>
  </si>
  <si>
    <t xml:space="preserve">278.0309.0100001070.000</t>
  </si>
  <si>
    <t xml:space="preserve">278.0309.0100001070.100</t>
  </si>
  <si>
    <t xml:space="preserve">278.0309.0100001070.120</t>
  </si>
  <si>
    <t xml:space="preserve">278.0309.0100001070.121</t>
  </si>
  <si>
    <t xml:space="preserve">278.0309.0100001070.129</t>
  </si>
  <si>
    <t xml:space="preserve">Мероприятия в области гражданской обороны, предупреждения чрезвычайных ситуаций и ликвидации их последствий на территории муниципального района</t>
  </si>
  <si>
    <t xml:space="preserve">278.0309.0100007010.000</t>
  </si>
  <si>
    <t xml:space="preserve">278.0309.0100007010.100</t>
  </si>
  <si>
    <t xml:space="preserve">278.0309.0100007010.110</t>
  </si>
  <si>
    <t xml:space="preserve">278.0309.0100007010.111</t>
  </si>
  <si>
    <t xml:space="preserve">278.0309.0100007010.112</t>
  </si>
  <si>
    <t xml:space="preserve">278.0309.0100007010.119</t>
  </si>
  <si>
    <t xml:space="preserve">278.0309.0100007010.200</t>
  </si>
  <si>
    <t xml:space="preserve">278.0309.0100007010.240</t>
  </si>
  <si>
    <t xml:space="preserve">278.0309.0100007010.244</t>
  </si>
  <si>
    <t xml:space="preserve">Расходы на выполнение отдельных государственных полномочий в области защиты территорий и населения от чрезвычайных ситуаций</t>
  </si>
  <si>
    <t xml:space="preserve">278.0309.0100075160.000</t>
  </si>
  <si>
    <t xml:space="preserve">278.0309.0100075160.100</t>
  </si>
  <si>
    <t xml:space="preserve">278.0309.0100075160.110</t>
  </si>
  <si>
    <t xml:space="preserve">278.0309.0100075160.111</t>
  </si>
  <si>
    <t xml:space="preserve">278.0309.0100075160.112</t>
  </si>
  <si>
    <t xml:space="preserve">278.0309.0100075160.119</t>
  </si>
  <si>
    <t xml:space="preserve">278.0309.0100075160.200</t>
  </si>
  <si>
    <t xml:space="preserve">278.0309.0100075160.240</t>
  </si>
  <si>
    <t xml:space="preserve">278.0309.0100075160.244</t>
  </si>
  <si>
    <t xml:space="preserve">278.0309.3000000000.000</t>
  </si>
  <si>
    <t xml:space="preserve">278.0309.3000010210.000</t>
  </si>
  <si>
    <t xml:space="preserve">278.0309.3000010210.100</t>
  </si>
  <si>
    <t xml:space="preserve">278.0309.3000010210.110</t>
  </si>
  <si>
    <t xml:space="preserve">278.0309.3000010210.111</t>
  </si>
  <si>
    <t xml:space="preserve">278.0309.3000010210.119</t>
  </si>
  <si>
    <t xml:space="preserve">278.0309.3000010230.000</t>
  </si>
  <si>
    <t xml:space="preserve">278.0309.3000010230.100</t>
  </si>
  <si>
    <t xml:space="preserve">278.0309.3000010230.110</t>
  </si>
  <si>
    <t xml:space="preserve">278.0309.3000010230.111</t>
  </si>
  <si>
    <t xml:space="preserve">278.0309.3000010230.119</t>
  </si>
  <si>
    <t xml:space="preserve">278.0309.3000010380.000</t>
  </si>
  <si>
    <t xml:space="preserve">278.0309.3000010380.100</t>
  </si>
  <si>
    <t xml:space="preserve">278.0309.3000010380.110</t>
  </si>
  <si>
    <t xml:space="preserve">278.0309.3000010380.111</t>
  </si>
  <si>
    <t xml:space="preserve">278.0309.3000010380.119</t>
  </si>
  <si>
    <t xml:space="preserve">278.0309.3000010380.120</t>
  </si>
  <si>
    <t xml:space="preserve">278.0309.3000010380.121</t>
  </si>
  <si>
    <t xml:space="preserve">278.0309.3000010380.129</t>
  </si>
  <si>
    <t xml:space="preserve">Обеспечение пожарной безопасности</t>
  </si>
  <si>
    <t xml:space="preserve">278.0310.0000000000.000</t>
  </si>
  <si>
    <t xml:space="preserve">278.0310.3000000000.000</t>
  </si>
  <si>
    <t xml:space="preserve">Расходы на обеспечение первичных мер пожарной безопасности</t>
  </si>
  <si>
    <t xml:space="preserve">278.0310.30000S4120.000</t>
  </si>
  <si>
    <t xml:space="preserve">278.0310.30000S4120.500</t>
  </si>
  <si>
    <t xml:space="preserve">278.0310.30000S4120.540</t>
  </si>
  <si>
    <t xml:space="preserve">278.0700.0000000000.000</t>
  </si>
  <si>
    <t xml:space="preserve">278.0705.0000000000.000</t>
  </si>
  <si>
    <t xml:space="preserve">278.0705.0100000000.000</t>
  </si>
  <si>
    <t xml:space="preserve">278.0705.0100001060.000</t>
  </si>
  <si>
    <t xml:space="preserve">278.0705.0100001060.200</t>
  </si>
  <si>
    <t xml:space="preserve">278.0705.0100001060.240</t>
  </si>
  <si>
    <t xml:space="preserve">278.0705.0100001060.244</t>
  </si>
  <si>
    <t xml:space="preserve">278.0705.0100007010.000</t>
  </si>
  <si>
    <t xml:space="preserve">278.0705.0100007010.200</t>
  </si>
  <si>
    <t xml:space="preserve">278.0705.0100007010.240</t>
  </si>
  <si>
    <t xml:space="preserve">278.0705.0100007010.244</t>
  </si>
  <si>
    <t xml:space="preserve">278.0705.0100075160.000</t>
  </si>
  <si>
    <t xml:space="preserve">278.0705.0100075160.200</t>
  </si>
  <si>
    <t xml:space="preserve">278.0705.0100075160.240</t>
  </si>
  <si>
    <t xml:space="preserve">278.0705.0100075160.244</t>
  </si>
  <si>
    <t xml:space="preserve">278.1000.0000000000.000</t>
  </si>
  <si>
    <t xml:space="preserve">278.1003.0000000000.000</t>
  </si>
  <si>
    <t xml:space="preserve">278.1003.0100000000.000</t>
  </si>
  <si>
    <t xml:space="preserve">278.1003.0100075160.000</t>
  </si>
  <si>
    <t xml:space="preserve">278.1003.0100075160.300</t>
  </si>
  <si>
    <t xml:space="preserve">278.1003.0100075160.320</t>
  </si>
  <si>
    <t xml:space="preserve">278.1003.0100075160.321</t>
  </si>
  <si>
    <t xml:space="preserve">Финансовое управление Администрации Таймырского Долгано-Ненецкого муниципального района</t>
  </si>
  <si>
    <t xml:space="preserve">295.0000.0000000000.000</t>
  </si>
  <si>
    <t xml:space="preserve">295.0100.0000000000.000</t>
  </si>
  <si>
    <t xml:space="preserve">295.0106.0000000000.000</t>
  </si>
  <si>
    <t xml:space="preserve">295.0106.3000000000.000</t>
  </si>
  <si>
    <t xml:space="preserve">295.0106.3000001060.000</t>
  </si>
  <si>
    <t xml:space="preserve">295.0106.3000001060.100</t>
  </si>
  <si>
    <t xml:space="preserve">295.0106.3000001060.120</t>
  </si>
  <si>
    <t xml:space="preserve">295.0106.3000001060.121</t>
  </si>
  <si>
    <t xml:space="preserve">295.0106.3000001060.122</t>
  </si>
  <si>
    <t xml:space="preserve">295.0106.3000001060.129</t>
  </si>
  <si>
    <t xml:space="preserve">295.0106.3000001060.200</t>
  </si>
  <si>
    <t xml:space="preserve">295.0106.3000001060.240</t>
  </si>
  <si>
    <t xml:space="preserve">295.0106.3000001060.244</t>
  </si>
  <si>
    <t xml:space="preserve">295.0106.3000001060.800</t>
  </si>
  <si>
    <t xml:space="preserve">295.0106.3000001060.850</t>
  </si>
  <si>
    <t xml:space="preserve">295.0106.3000001060.853</t>
  </si>
  <si>
    <t xml:space="preserve">295.0106.3000001070.000</t>
  </si>
  <si>
    <t xml:space="preserve">295.0106.3000001070.100</t>
  </si>
  <si>
    <t xml:space="preserve">295.0106.3000001070.120</t>
  </si>
  <si>
    <t xml:space="preserve">295.0106.3000001070.121</t>
  </si>
  <si>
    <t xml:space="preserve">295.0106.3000001070.129</t>
  </si>
  <si>
    <t xml:space="preserve">295.0106.3000010380.000</t>
  </si>
  <si>
    <t xml:space="preserve">295.0106.3000010380.100</t>
  </si>
  <si>
    <t xml:space="preserve">295.0106.3000010380.120</t>
  </si>
  <si>
    <t xml:space="preserve">295.0106.3000010380.121</t>
  </si>
  <si>
    <t xml:space="preserve">295.0106.3000010380.129</t>
  </si>
  <si>
    <t xml:space="preserve">295.0106.30000S7450.000</t>
  </si>
  <si>
    <t xml:space="preserve">295.0106.30000S7450.100</t>
  </si>
  <si>
    <t xml:space="preserve">295.0106.30000S7450.120</t>
  </si>
  <si>
    <t xml:space="preserve">295.0106.30000S7450.121</t>
  </si>
  <si>
    <t xml:space="preserve">295.0106.30000S7450.129</t>
  </si>
  <si>
    <t xml:space="preserve">Резервные фонды</t>
  </si>
  <si>
    <t xml:space="preserve">295.0111.0000000000.000</t>
  </si>
  <si>
    <t xml:space="preserve">295.0111.3000000000.000</t>
  </si>
  <si>
    <t xml:space="preserve">295.0111.3000009820.000</t>
  </si>
  <si>
    <t xml:space="preserve">295.0111.3000009820.800</t>
  </si>
  <si>
    <t xml:space="preserve">Резервные средства</t>
  </si>
  <si>
    <t xml:space="preserve">295.0111.3000009820.870</t>
  </si>
  <si>
    <t xml:space="preserve">295.0700.0000000000.000</t>
  </si>
  <si>
    <t xml:space="preserve">295.0705.0000000000.000</t>
  </si>
  <si>
    <t xml:space="preserve">295.0705.3000000000.000</t>
  </si>
  <si>
    <t xml:space="preserve">295.0705.3000001060.000</t>
  </si>
  <si>
    <t xml:space="preserve">295.0705.3000001060.200</t>
  </si>
  <si>
    <t xml:space="preserve">295.0705.3000001060.240</t>
  </si>
  <si>
    <t xml:space="preserve">295.0705.3000001060.244</t>
  </si>
  <si>
    <t xml:space="preserve">ОБСЛУЖИВАНИЕ ГОСУДАРСТВЕННОГО И МУНИЦИПАЛЬНОГО ДОЛГА</t>
  </si>
  <si>
    <t xml:space="preserve">295.1300.0000000000.000</t>
  </si>
  <si>
    <t xml:space="preserve">Обслуживание государственного внутреннего и муниципального долга</t>
  </si>
  <si>
    <t xml:space="preserve">295.1301.0000000000.000</t>
  </si>
  <si>
    <t xml:space="preserve">295.1301.3000000000.000</t>
  </si>
  <si>
    <t xml:space="preserve">Процентные платежи по муниципальному долгу</t>
  </si>
  <si>
    <t xml:space="preserve">295.1301.3000009810.000</t>
  </si>
  <si>
    <t xml:space="preserve">Обслуживание государственного (муниципального) долга</t>
  </si>
  <si>
    <t xml:space="preserve">295.1301.3000009810.700</t>
  </si>
  <si>
    <t xml:space="preserve">Обслуживание муниципального долга</t>
  </si>
  <si>
    <t xml:space="preserve">295.1301.3000009810.730</t>
  </si>
  <si>
    <t xml:space="preserve">МЕЖБЮДЖЕТНЫЕ ТРАНСФЕРТЫ ОБЩЕГО ХАРАКТЕРА БЮДЖЕТАМ БЮДЖЕТНОЙ СИСТЕМЫ РОССИЙСКОЙ ФЕДЕРАЦИИ</t>
  </si>
  <si>
    <t xml:space="preserve">295.1400.0000000000.000</t>
  </si>
  <si>
    <t xml:space="preserve">Дотации на выравнивание бюджетной обеспеченности субъектов Российской Федерации и муниципальных образований</t>
  </si>
  <si>
    <t xml:space="preserve">295.1401.0000000000.000</t>
  </si>
  <si>
    <t xml:space="preserve">295.1401.3000000000.000</t>
  </si>
  <si>
    <t xml:space="preserve">Расходы на реализацию государственных полномочий по расчету и предоставлению дотаций поселениям, входящим в состав муниципального района края </t>
  </si>
  <si>
    <t xml:space="preserve">295.1401.3000076010.000</t>
  </si>
  <si>
    <t xml:space="preserve">295.1401.3000076010.500</t>
  </si>
  <si>
    <t xml:space="preserve">Дотации</t>
  </si>
  <si>
    <t xml:space="preserve">295.1401.3000076010.510</t>
  </si>
  <si>
    <t xml:space="preserve">295.1401.3000076010.511</t>
  </si>
  <si>
    <t xml:space="preserve">Прочие межбюджетные трансферты общего характера</t>
  </si>
  <si>
    <t xml:space="preserve">295.1403.0000000000.000</t>
  </si>
  <si>
    <t xml:space="preserve">295.1403.30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общего характера</t>
  </si>
  <si>
    <t xml:space="preserve">295.1403.3000006030.000</t>
  </si>
  <si>
    <t xml:space="preserve">295.1403.3000006030.500</t>
  </si>
  <si>
    <t xml:space="preserve">295.1403.3000006030.540</t>
  </si>
  <si>
    <t xml:space="preserve">295.1403.3000010210.000</t>
  </si>
  <si>
    <t xml:space="preserve">295.1403.3000010210.500</t>
  </si>
  <si>
    <t xml:space="preserve">295.1403.3000010210.540</t>
  </si>
  <si>
    <t xml:space="preserve">295.1403.3000010230.000</t>
  </si>
  <si>
    <t xml:space="preserve">295.1403.3000010230.500</t>
  </si>
  <si>
    <t xml:space="preserve">295.1403.3000010230.540</t>
  </si>
  <si>
    <t xml:space="preserve">295.1403.3000010370.000</t>
  </si>
  <si>
    <t xml:space="preserve">295.1403.3000010370.500</t>
  </si>
  <si>
    <t xml:space="preserve">295.1403.3000010370.540</t>
  </si>
  <si>
    <t xml:space="preserve">295.1403.3000010380.000</t>
  </si>
  <si>
    <t xml:space="preserve">295.1403.3000010380.500</t>
  </si>
  <si>
    <t xml:space="preserve">295.1403.3000010380.540</t>
  </si>
  <si>
    <t xml:space="preserve">Результат исполнения бюджета (дефицит / профицит)</t>
  </si>
  <si>
    <t xml:space="preserve">Форма 0503117 с. 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6</t>
  </si>
  <si>
    <t xml:space="preserve">Источники финансирования дефицита бюджета - всего</t>
  </si>
  <si>
    <t xml:space="preserve">x</t>
  </si>
  <si>
    <t xml:space="preserve">источники внутреннего финансирования бюджета</t>
  </si>
  <si>
    <t xml:space="preserve">520</t>
  </si>
  <si>
    <t xml:space="preserve">из них:</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t>
  </si>
  <si>
    <t xml:space="preserve">Получение бюджетных кредитов от других бюджетов бюджетной системы Российской Федерации в валюте Российской Федерации</t>
  </si>
  <si>
    <t xml:space="preserve">70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810</t>
  </si>
  <si>
    <t xml:space="preserve">Иные источники внутреннего финансирования дефицитов бюджетов</t>
  </si>
  <si>
    <t xml:space="preserve">Бюджетные кредиты, предоставленные внутри страны в валюте Российской Федерации</t>
  </si>
  <si>
    <t xml:space="preserve">Возврат бюджетных кредитов, предоставленных внутри страны в валюте Российской Федерации</t>
  </si>
  <si>
    <t xml:space="preserve">600</t>
  </si>
  <si>
    <t xml:space="preserve">Возврат бюджетных кредитов, предоставленных юридическим лицам в валюте Российской Федерации</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640</t>
  </si>
  <si>
    <t xml:space="preserve">Возврат бюджетных кредитов, предоставленных на осуществление деятельности по организации и проведению завоза топливно-энергетических ресурсов на территорию муниципального района</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Предоставление бюджетных кредитов внутри страны в валюте Российской Федерации</t>
  </si>
  <si>
    <t xml:space="preserve">500</t>
  </si>
  <si>
    <t xml:space="preserve">Предоставление бюджетных кредитов другим бюджетам бюджетной системы Российской Федерации в валюте Российской Федерации</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540</t>
  </si>
  <si>
    <t xml:space="preserve">источники внешнего финансирования бюджета</t>
  </si>
  <si>
    <t xml:space="preserve">620</t>
  </si>
  <si>
    <t xml:space="preserve">Изменение остатков средств (стр. 710 + стр. 720)</t>
  </si>
  <si>
    <t xml:space="preserve">увеличение остатков средств, всего</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510</t>
  </si>
  <si>
    <t xml:space="preserve">увеличение прочих остатков денежных средств бюджетов муниципальных районов</t>
  </si>
  <si>
    <t xml:space="preserve">уменьшение остатков средств, всего</t>
  </si>
  <si>
    <t xml:space="preserve">720</t>
  </si>
  <si>
    <t xml:space="preserve">уменьшение остатков средств бюджетов</t>
  </si>
  <si>
    <t xml:space="preserve">уменьшение прочих остатков средств бюджетов</t>
  </si>
  <si>
    <t xml:space="preserve">уменьшение прочих остатков денежных средств бюджетов</t>
  </si>
  <si>
    <t xml:space="preserve">610</t>
  </si>
  <si>
    <t xml:space="preserve">уменьшение прочих остатков денежных средств бюджетов муниципальных районов</t>
  </si>
  <si>
    <t xml:space="preserve">Начальник управления</t>
  </si>
  <si>
    <t xml:space="preserve">А.Н. Заднепровская</t>
  </si>
  <si>
    <t xml:space="preserve">(подпись)</t>
  </si>
  <si>
    <t xml:space="preserve">(расшифровка подписи)</t>
  </si>
  <si>
    <t xml:space="preserve">Заместитель руководителя - начальник отдела</t>
  </si>
  <si>
    <t xml:space="preserve">Е.М. Иванищева</t>
  </si>
  <si>
    <t xml:space="preserve">финансового планирования и бюджетного анализа</t>
  </si>
  <si>
    <t xml:space="preserve">В.А. Алексеенко</t>
  </si>
  <si>
    <t xml:space="preserve">муниципальных доходов и управления внутренним долгом</t>
  </si>
  <si>
    <t xml:space="preserve">Начальник отдела учета исполнения бюджета</t>
  </si>
  <si>
    <t xml:space="preserve">И.П. Берзинь</t>
  </si>
</sst>
</file>

<file path=xl/styles.xml><?xml version="1.0" encoding="utf-8"?>
<styleSheet xmlns="http://schemas.openxmlformats.org/spreadsheetml/2006/main">
  <numFmts count="10">
    <numFmt numFmtId="164" formatCode="General"/>
    <numFmt numFmtId="165" formatCode="_-* #,##0.00_р_._-;\-* #,##0.00_р_._-;_-* \-??_р_._-;_-@_-"/>
    <numFmt numFmtId="166" formatCode="@"/>
    <numFmt numFmtId="167" formatCode="#,##0.00_ ;[RED]\-#,##0.00\ "/>
    <numFmt numFmtId="168" formatCode="#,##0.00"/>
    <numFmt numFmtId="169" formatCode="0.00"/>
    <numFmt numFmtId="170" formatCode="0.000"/>
    <numFmt numFmtId="171" formatCode="#,##0.00;[RED]\-#,##0.00;;"/>
    <numFmt numFmtId="172" formatCode="#,##0.00;[RED]\-#,##0.00;\ "/>
    <numFmt numFmtId="173" formatCode="[$-409]m/d/yyyy"/>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Arial"/>
      <family val="2"/>
      <charset val="204"/>
    </font>
    <font>
      <sz val="8"/>
      <name val="Arial Cyr"/>
      <family val="0"/>
      <charset val="204"/>
    </font>
    <font>
      <sz val="8"/>
      <name val="Arial CYR"/>
      <family val="2"/>
      <charset val="204"/>
    </font>
    <font>
      <sz val="8"/>
      <name val="Times New Roman"/>
      <family val="1"/>
    </font>
    <font>
      <sz val="10"/>
      <name val="Times New Roman"/>
      <family val="1"/>
      <charset val="204"/>
    </font>
    <font>
      <sz val="8"/>
      <name val="Arial"/>
      <family val="2"/>
      <charset val="204"/>
    </font>
    <font>
      <sz val="12"/>
      <name val="Arial"/>
      <family val="2"/>
      <charset val="204"/>
    </font>
    <font>
      <b val="true"/>
      <sz val="8"/>
      <name val="Arial"/>
      <family val="2"/>
      <charset val="204"/>
    </font>
    <font>
      <b val="true"/>
      <sz val="12"/>
      <name val="Arial"/>
      <family val="2"/>
      <charset val="204"/>
    </font>
    <font>
      <b val="true"/>
      <sz val="10"/>
      <name val="Arial"/>
      <family val="2"/>
      <charset val="20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true"/>
    </xf>
    <xf numFmtId="166" fontId="11" fillId="0" borderId="1"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7" fillId="0" borderId="1" xfId="67" applyFont="true" applyBorder="true" applyAlignment="true" applyProtection="true">
      <alignment horizontal="center" vertical="center" textRotation="0" wrapText="true" indent="0" shrinkToFit="false"/>
      <protection locked="true" hidden="true"/>
    </xf>
    <xf numFmtId="166" fontId="7" fillId="0" borderId="1" xfId="67"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7" fillId="0" borderId="1" xfId="67" applyFont="true" applyBorder="true" applyAlignment="true" applyProtection="true">
      <alignment horizontal="center" vertical="center" textRotation="0" wrapText="false" indent="0" shrinkToFit="false"/>
      <protection locked="true" hidden="true"/>
    </xf>
    <xf numFmtId="164" fontId="7" fillId="0" borderId="2" xfId="67" applyFont="true" applyBorder="true" applyAlignment="true" applyProtection="true">
      <alignment horizontal="general" vertical="center" textRotation="0" wrapText="false" indent="0" shrinkToFit="false"/>
      <protection locked="true" hidden="true"/>
    </xf>
    <xf numFmtId="164" fontId="7" fillId="0" borderId="3" xfId="67" applyFont="true" applyBorder="true" applyAlignment="true" applyProtection="true">
      <alignment horizontal="general" vertical="center" textRotation="0" wrapText="false" indent="0" shrinkToFit="false"/>
      <protection locked="true" hidden="true"/>
    </xf>
    <xf numFmtId="164" fontId="7" fillId="0" borderId="3" xfId="67" applyFont="true" applyBorder="true" applyAlignment="true" applyProtection="true">
      <alignment horizontal="center" vertical="center" textRotation="0" wrapText="false" indent="0" shrinkToFit="false"/>
      <protection locked="true" hidden="true"/>
    </xf>
    <xf numFmtId="164" fontId="7" fillId="0" borderId="4" xfId="67" applyFont="true" applyBorder="true" applyAlignment="true" applyProtection="true">
      <alignment horizontal="general" vertical="center" textRotation="0" wrapText="false" indent="0" shrinkToFit="false"/>
      <protection locked="true" hidden="true"/>
    </xf>
    <xf numFmtId="164" fontId="7" fillId="0" borderId="1" xfId="67"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1" xfId="253" applyFont="true" applyBorder="true" applyAlignment="true" applyProtection="false">
      <alignment horizontal="left" vertical="center" textRotation="0" wrapText="true" indent="0" shrinkToFit="false"/>
      <protection locked="true" hidden="false"/>
    </xf>
    <xf numFmtId="166" fontId="13" fillId="0" borderId="1" xfId="252" applyFont="true" applyBorder="true" applyAlignment="true" applyProtection="false">
      <alignment horizontal="center" vertical="center" textRotation="0" wrapText="false" indent="0" shrinkToFit="false"/>
      <protection locked="true" hidden="false"/>
    </xf>
    <xf numFmtId="167" fontId="13" fillId="0" borderId="1" xfId="252" applyFont="true" applyBorder="true" applyAlignment="true" applyProtection="false">
      <alignment horizontal="right" vertical="center" textRotation="0" wrapText="false" indent="0" shrinkToFit="false"/>
      <protection locked="true" hidden="false"/>
    </xf>
    <xf numFmtId="164" fontId="11" fillId="0" borderId="1" xfId="253" applyFont="true" applyBorder="true" applyAlignment="true" applyProtection="false">
      <alignment horizontal="left" vertical="center" textRotation="0" wrapText="true" indent="0" shrinkToFit="false"/>
      <protection locked="true" hidden="false"/>
    </xf>
    <xf numFmtId="166" fontId="11" fillId="0" borderId="1" xfId="253" applyFont="true" applyBorder="true" applyAlignment="true" applyProtection="false">
      <alignment horizontal="center" vertical="center" textRotation="0" wrapText="true" indent="0" shrinkToFit="false"/>
      <protection locked="true" hidden="false"/>
    </xf>
    <xf numFmtId="166" fontId="11" fillId="0" borderId="2" xfId="253" applyFont="true" applyBorder="true" applyAlignment="true" applyProtection="false">
      <alignment horizontal="general" vertical="center" textRotation="0" wrapText="true" indent="0" shrinkToFit="false"/>
      <protection locked="true" hidden="false"/>
    </xf>
    <xf numFmtId="166" fontId="11" fillId="0" borderId="3" xfId="253" applyFont="true" applyBorder="true" applyAlignment="true" applyProtection="false">
      <alignment horizontal="general" vertical="center" textRotation="0" wrapText="true" indent="0" shrinkToFit="false"/>
      <protection locked="true" hidden="false"/>
    </xf>
    <xf numFmtId="166" fontId="11" fillId="0" borderId="4" xfId="253" applyFont="true" applyBorder="true" applyAlignment="true" applyProtection="false">
      <alignment horizontal="general" vertical="center" textRotation="0" wrapText="true" indent="0" shrinkToFit="false"/>
      <protection locked="true" hidden="false"/>
    </xf>
    <xf numFmtId="167" fontId="11" fillId="0" borderId="1" xfId="261"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bottom" textRotation="0" wrapText="true" indent="0" shrinkToFit="false"/>
      <protection locked="true" hidden="true"/>
    </xf>
    <xf numFmtId="167" fontId="13" fillId="0" borderId="1" xfId="252" applyFont="true" applyBorder="true" applyAlignment="true" applyProtection="false">
      <alignment horizontal="justify" vertical="center" textRotation="0" wrapText="true" indent="0" shrinkToFit="false"/>
      <protection locked="true" hidden="false"/>
    </xf>
    <xf numFmtId="166" fontId="13" fillId="0" borderId="3" xfId="252" applyFont="true" applyBorder="true" applyAlignment="true" applyProtection="false">
      <alignment horizontal="center" vertical="center" textRotation="0" wrapText="false" indent="0" shrinkToFit="false"/>
      <protection locked="true" hidden="false"/>
    </xf>
    <xf numFmtId="166" fontId="13" fillId="0" borderId="4" xfId="252" applyFont="true" applyBorder="true" applyAlignment="true" applyProtection="false">
      <alignment horizontal="center" vertical="center" textRotation="0" wrapText="false" indent="0" shrinkToFit="false"/>
      <protection locked="true" hidden="false"/>
    </xf>
    <xf numFmtId="164" fontId="13" fillId="0" borderId="1" xfId="255" applyFont="true" applyBorder="true" applyAlignment="true" applyProtection="false">
      <alignment horizontal="justify" vertical="center" textRotation="0" wrapText="true" indent="0" shrinkToFit="false"/>
      <protection locked="true" hidden="false"/>
    </xf>
    <xf numFmtId="166" fontId="13" fillId="0" borderId="3" xfId="261" applyFont="true" applyBorder="true" applyAlignment="true" applyProtection="true">
      <alignment horizontal="center" vertical="center" textRotation="0" wrapText="false" indent="0" shrinkToFit="false"/>
      <protection locked="true" hidden="false"/>
    </xf>
    <xf numFmtId="166" fontId="13" fillId="0" borderId="4" xfId="261" applyFont="true" applyBorder="true" applyAlignment="true" applyProtection="true">
      <alignment horizontal="center" vertical="center" textRotation="0" wrapText="false" indent="0" shrinkToFit="false"/>
      <protection locked="true" hidden="false"/>
    </xf>
    <xf numFmtId="167" fontId="13" fillId="0" borderId="1" xfId="261" applyFont="true" applyBorder="true" applyAlignment="true" applyProtection="true">
      <alignment horizontal="right" vertical="center" textRotation="0" wrapText="false" indent="0" shrinkToFit="false"/>
      <protection locked="true" hidden="false"/>
    </xf>
    <xf numFmtId="164" fontId="11" fillId="0" borderId="1" xfId="255" applyFont="true" applyBorder="true" applyAlignment="true" applyProtection="false">
      <alignment horizontal="justify" vertical="center" textRotation="0" wrapText="true" indent="0" shrinkToFit="false"/>
      <protection locked="true" hidden="false"/>
    </xf>
    <xf numFmtId="166" fontId="11" fillId="0" borderId="1" xfId="252" applyFont="true" applyBorder="true" applyAlignment="true" applyProtection="false">
      <alignment horizontal="center" vertical="center" textRotation="0" wrapText="false" indent="0" shrinkToFit="false"/>
      <protection locked="true" hidden="false"/>
    </xf>
    <xf numFmtId="166" fontId="11" fillId="0" borderId="3" xfId="261" applyFont="true" applyBorder="true" applyAlignment="true" applyProtection="true">
      <alignment horizontal="center" vertical="center" textRotation="0" wrapText="false" indent="0" shrinkToFit="false"/>
      <protection locked="true" hidden="false"/>
    </xf>
    <xf numFmtId="166" fontId="11" fillId="0" borderId="4" xfId="261" applyFont="true" applyBorder="true" applyAlignment="true" applyProtection="true">
      <alignment horizontal="center" vertical="center" textRotation="0" wrapText="false" indent="0" shrinkToFit="false"/>
      <protection locked="true" hidden="false"/>
    </xf>
    <xf numFmtId="167" fontId="11" fillId="0" borderId="1" xfId="247" applyFont="true" applyBorder="true" applyAlignment="true" applyProtection="true">
      <alignment horizontal="right" vertical="center" textRotation="0" wrapText="false" indent="0" shrinkToFit="false"/>
      <protection locked="true" hidden="true"/>
    </xf>
    <xf numFmtId="164" fontId="11" fillId="0" borderId="1" xfId="244" applyFont="true" applyBorder="true" applyAlignment="true" applyProtection="true">
      <alignment horizontal="justify" vertical="top" textRotation="0" wrapText="true" indent="0" shrinkToFit="false"/>
      <protection locked="true" hidden="true"/>
    </xf>
    <xf numFmtId="164" fontId="11" fillId="0" borderId="1" xfId="244" applyFont="true" applyBorder="true" applyAlignment="true" applyProtection="true">
      <alignment horizontal="justify" vertical="center" textRotation="0" wrapText="true" indent="0" shrinkToFit="false"/>
      <protection locked="true" hidden="true"/>
    </xf>
    <xf numFmtId="164" fontId="11" fillId="0" borderId="1" xfId="244" applyFont="true" applyBorder="true" applyAlignment="true" applyProtection="true">
      <alignment horizontal="left" vertical="top" textRotation="0" wrapText="true" indent="0" shrinkToFit="false"/>
      <protection locked="true" hidden="tru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255" applyFont="true" applyBorder="true" applyAlignment="true" applyProtection="false">
      <alignment horizontal="justify" vertical="center" textRotation="0" wrapText="true" indent="0" shrinkToFit="false"/>
      <protection locked="true" hidden="false"/>
    </xf>
    <xf numFmtId="166" fontId="11" fillId="0" borderId="3" xfId="260" applyFont="true" applyBorder="true" applyAlignment="true" applyProtection="true">
      <alignment horizontal="center" vertical="center" textRotation="0" wrapText="false" indent="0" shrinkToFit="false"/>
      <protection locked="true" hidden="false"/>
    </xf>
    <xf numFmtId="166" fontId="11" fillId="0" borderId="4" xfId="260" applyFont="true" applyBorder="true" applyAlignment="true" applyProtection="true">
      <alignment horizontal="center" vertical="center" textRotation="0" wrapText="false" indent="0" shrinkToFit="false"/>
      <protection locked="true" hidden="false"/>
    </xf>
    <xf numFmtId="167" fontId="11" fillId="0" borderId="1" xfId="26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false">
      <alignment horizontal="justify" vertical="center" textRotation="0" wrapText="true" indent="0" shrinkToFit="false" readingOrder="1"/>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right" vertical="center" textRotation="0" wrapText="false" indent="0" shrinkToFit="false"/>
      <protection locked="true" hidden="true"/>
    </xf>
    <xf numFmtId="164" fontId="13" fillId="0" borderId="1" xfId="250" applyFont="true" applyBorder="true" applyAlignment="true" applyProtection="false">
      <alignment horizontal="justify" vertical="center" textRotation="0" wrapText="true" indent="0" shrinkToFit="false"/>
      <protection locked="true" hidden="false"/>
    </xf>
    <xf numFmtId="164" fontId="11" fillId="0" borderId="1" xfId="250" applyFont="true" applyBorder="true" applyAlignment="true" applyProtection="false">
      <alignment horizontal="justify" vertical="center" textRotation="0" wrapText="true" indent="0" shrinkToFit="false"/>
      <protection locked="true" hidden="false"/>
    </xf>
    <xf numFmtId="164" fontId="11" fillId="0" borderId="1" xfId="245" applyFont="true" applyBorder="true" applyAlignment="true" applyProtection="true">
      <alignment horizontal="justify" vertical="center" textRotation="0" wrapText="true" indent="0" shrinkToFit="false"/>
      <protection locked="true" hidden="true"/>
    </xf>
    <xf numFmtId="164" fontId="11" fillId="0" borderId="1" xfId="253" applyFont="true" applyBorder="true" applyAlignment="true" applyProtection="false">
      <alignment horizontal="justify" vertical="center" textRotation="0" wrapText="true" indent="0" shrinkToFit="false"/>
      <protection locked="true" hidden="false"/>
    </xf>
    <xf numFmtId="170" fontId="13" fillId="0" borderId="1" xfId="252" applyFont="true" applyBorder="true" applyAlignment="true" applyProtection="false">
      <alignment horizontal="justify" vertical="center" textRotation="0" wrapText="true" indent="0" shrinkToFit="false"/>
      <protection locked="true" hidden="false"/>
    </xf>
    <xf numFmtId="166" fontId="13" fillId="0" borderId="2" xfId="261" applyFont="true" applyBorder="true" applyAlignment="true" applyProtection="true">
      <alignment horizontal="center" vertical="center" textRotation="0" wrapText="false" indent="0" shrinkToFit="false"/>
      <protection locked="true" hidden="false"/>
    </xf>
    <xf numFmtId="164" fontId="13" fillId="0" borderId="1" xfId="253" applyFont="true" applyBorder="true" applyAlignment="true" applyProtection="false">
      <alignment horizontal="justify"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253" applyFont="true" applyBorder="true" applyAlignment="true" applyProtection="false">
      <alignment horizontal="center" vertical="center" textRotation="0" wrapText="false" indent="0" shrinkToFit="false"/>
      <protection locked="true" hidden="false"/>
    </xf>
    <xf numFmtId="166" fontId="11" fillId="0" borderId="4" xfId="253" applyFont="true" applyBorder="true" applyAlignment="true" applyProtection="false">
      <alignment horizontal="center" vertical="center" textRotation="0" wrapText="false" indent="0" shrinkToFit="false"/>
      <protection locked="true" hidden="false"/>
    </xf>
    <xf numFmtId="167" fontId="13" fillId="0" borderId="1" xfId="260" applyFont="true" applyBorder="true" applyAlignment="true" applyProtection="true">
      <alignment horizontal="right" vertical="center" textRotation="0" wrapText="false" indent="0" shrinkToFit="true"/>
      <protection locked="true" hidden="false"/>
    </xf>
    <xf numFmtId="166" fontId="13" fillId="0" borderId="3" xfId="253" applyFont="true" applyBorder="true" applyAlignment="true" applyProtection="false">
      <alignment horizontal="center" vertical="center" textRotation="0" wrapText="false" indent="0" shrinkToFit="false"/>
      <protection locked="true" hidden="false"/>
    </xf>
    <xf numFmtId="166" fontId="13" fillId="0" borderId="4" xfId="253" applyFont="true" applyBorder="true" applyAlignment="true" applyProtection="false">
      <alignment horizontal="center" vertical="center" textRotation="0" wrapText="false" indent="0" shrinkToFit="false"/>
      <protection locked="true" hidden="false"/>
    </xf>
    <xf numFmtId="167" fontId="11" fillId="0" borderId="1" xfId="260" applyFont="true" applyBorder="true" applyAlignment="true" applyProtection="true">
      <alignment horizontal="right" vertical="center" textRotation="0" wrapText="false" indent="0" shrinkToFit="true"/>
      <protection locked="true" hidden="false"/>
    </xf>
    <xf numFmtId="164" fontId="11" fillId="0" borderId="1" xfId="253" applyFont="true" applyBorder="true" applyAlignment="true" applyProtection="false">
      <alignment horizontal="justify" vertical="center" textRotation="0" wrapText="true" indent="0" shrinkToFit="false"/>
      <protection locked="true" hidden="false"/>
    </xf>
    <xf numFmtId="167" fontId="11" fillId="0" borderId="1" xfId="244" applyFont="true" applyBorder="true" applyAlignment="true" applyProtection="true">
      <alignment horizontal="right" vertical="center" textRotation="0" wrapText="true" indent="0" shrinkToFit="false"/>
      <protection locked="true" hidden="true"/>
    </xf>
    <xf numFmtId="167"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259" applyFont="true" applyBorder="true" applyAlignment="true" applyProtection="false">
      <alignment horizontal="justify" vertical="center" textRotation="0" wrapText="true" indent="0" shrinkToFit="false"/>
      <protection locked="true" hidden="false"/>
    </xf>
    <xf numFmtId="166" fontId="11" fillId="0" borderId="2" xfId="261" applyFont="true" applyBorder="true" applyAlignment="true" applyProtection="true">
      <alignment horizontal="center" vertical="center" textRotation="0" wrapText="false" indent="0" shrinkToFit="false"/>
      <protection locked="true" hidden="false"/>
    </xf>
    <xf numFmtId="164" fontId="6" fillId="0" borderId="0" xfId="244" applyFont="false" applyBorder="false" applyAlignment="false" applyProtection="false">
      <alignment horizontal="general" vertical="bottom" textRotation="0" wrapText="false" indent="0" shrinkToFit="false"/>
      <protection locked="true" hidden="false"/>
    </xf>
    <xf numFmtId="164" fontId="6" fillId="0" borderId="0" xfId="244" applyFont="true" applyBorder="false" applyAlignment="true" applyProtection="true">
      <alignment horizontal="general" vertical="bottom" textRotation="0" wrapText="false" indent="0" shrinkToFit="false"/>
      <protection locked="true" hidden="true"/>
    </xf>
    <xf numFmtId="164" fontId="11" fillId="0" borderId="0" xfId="244" applyFont="true" applyBorder="false" applyAlignment="true" applyProtection="true">
      <alignment horizontal="right" vertical="bottom" textRotation="0" wrapText="false" indent="0" shrinkToFit="false"/>
      <protection locked="true" hidden="true"/>
    </xf>
    <xf numFmtId="164" fontId="6" fillId="0" borderId="0" xfId="244" applyFont="false" applyBorder="false" applyAlignment="false" applyProtection="true">
      <alignment horizontal="general" vertical="bottom" textRotation="0" wrapText="false" indent="0" shrinkToFit="false"/>
      <protection locked="true" hidden="true"/>
    </xf>
    <xf numFmtId="164" fontId="15" fillId="0" borderId="0" xfId="244" applyFont="true" applyBorder="true" applyAlignment="true" applyProtection="true">
      <alignment horizontal="center" vertical="bottom" textRotation="0" wrapText="false" indent="0" shrinkToFit="false"/>
      <protection locked="true" hidden="true"/>
    </xf>
    <xf numFmtId="164" fontId="11" fillId="0" borderId="1" xfId="248" applyFont="true" applyBorder="true" applyAlignment="true" applyProtection="true">
      <alignment horizontal="center" vertical="center" textRotation="0" wrapText="true" indent="0" shrinkToFit="false"/>
      <protection locked="true" hidden="true"/>
    </xf>
    <xf numFmtId="164" fontId="11" fillId="0" borderId="1" xfId="110" applyFont="true" applyBorder="true" applyAlignment="true" applyProtection="true">
      <alignment horizontal="center" vertical="center" textRotation="0" wrapText="true" indent="0" shrinkToFit="false"/>
      <protection locked="true" hidden="true"/>
    </xf>
    <xf numFmtId="164" fontId="11" fillId="0" borderId="5" xfId="110" applyFont="true" applyBorder="true" applyAlignment="true" applyProtection="true">
      <alignment horizontal="center" vertical="center" textRotation="0" wrapText="true" indent="0" shrinkToFit="false"/>
      <protection locked="true" hidden="true"/>
    </xf>
    <xf numFmtId="164" fontId="11" fillId="0" borderId="1" xfId="60" applyFont="true" applyBorder="true" applyAlignment="true" applyProtection="true">
      <alignment horizontal="general" vertical="bottom" textRotation="0" wrapText="true" indent="0" shrinkToFit="false"/>
      <protection locked="true" hidden="true"/>
    </xf>
    <xf numFmtId="164" fontId="11" fillId="0" borderId="1" xfId="60" applyFont="true" applyBorder="true" applyAlignment="true" applyProtection="true">
      <alignment horizontal="center" vertical="bottom" textRotation="0" wrapText="false" indent="0" shrinkToFit="false"/>
      <protection locked="true" hidden="true"/>
    </xf>
    <xf numFmtId="164" fontId="11" fillId="0" borderId="1" xfId="60" applyFont="true" applyBorder="true" applyAlignment="true" applyProtection="true">
      <alignment horizontal="center" vertical="bottom" textRotation="0" wrapText="true" indent="0" shrinkToFit="false"/>
      <protection locked="true" hidden="true"/>
    </xf>
    <xf numFmtId="167" fontId="11" fillId="0" borderId="1" xfId="60" applyFont="true" applyBorder="true" applyAlignment="true" applyProtection="true">
      <alignment horizontal="right" vertical="bottom" textRotation="0" wrapText="false" indent="0" shrinkToFit="false"/>
      <protection locked="true" hidden="true"/>
    </xf>
    <xf numFmtId="164" fontId="13" fillId="0" borderId="0" xfId="244" applyFont="true" applyBorder="false" applyAlignment="true" applyProtection="true">
      <alignment horizontal="general" vertical="bottom" textRotation="0" wrapText="false" indent="0" shrinkToFit="false"/>
      <protection locked="true" hidden="true"/>
    </xf>
    <xf numFmtId="171" fontId="15" fillId="0" borderId="0" xfId="244" applyFont="true" applyBorder="false" applyAlignment="false" applyProtection="false">
      <alignment horizontal="general" vertical="bottom" textRotation="0" wrapText="false" indent="0" shrinkToFit="false"/>
      <protection locked="true" hidden="false"/>
    </xf>
    <xf numFmtId="164" fontId="15" fillId="0" borderId="0" xfId="244" applyFont="true" applyBorder="false" applyAlignment="false" applyProtection="false">
      <alignment horizontal="general" vertical="bottom" textRotation="0" wrapText="false" indent="0" shrinkToFit="false"/>
      <protection locked="true" hidden="false"/>
    </xf>
    <xf numFmtId="164" fontId="11" fillId="0" borderId="1" xfId="60" applyFont="true" applyBorder="true" applyAlignment="true" applyProtection="true">
      <alignment horizontal="general" vertical="bottom" textRotation="0" wrapText="true" indent="0" shrinkToFit="false"/>
      <protection locked="true" hidden="true"/>
    </xf>
    <xf numFmtId="164" fontId="11" fillId="0" borderId="0" xfId="244" applyFont="true" applyBorder="false" applyAlignment="true" applyProtection="true">
      <alignment horizontal="general" vertical="bottom" textRotation="0" wrapText="false" indent="0" shrinkToFit="false"/>
      <protection locked="true" hidden="true"/>
    </xf>
    <xf numFmtId="164" fontId="6" fillId="0" borderId="0" xfId="244"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257" applyFont="true" applyBorder="true" applyAlignment="true" applyProtection="false">
      <alignment horizontal="center" vertical="center" textRotation="0" wrapText="true" indent="0" shrinkToFit="false"/>
      <protection locked="true" hidden="false"/>
    </xf>
    <xf numFmtId="169" fontId="11" fillId="0" borderId="6" xfId="255" applyFont="true" applyBorder="true" applyAlignment="true" applyProtection="false">
      <alignment horizontal="left" vertical="center" textRotation="0" wrapText="true" indent="4" shrinkToFit="false"/>
      <protection locked="true" hidden="false"/>
    </xf>
    <xf numFmtId="166" fontId="11" fillId="0" borderId="0" xfId="255" applyFont="true" applyBorder="true" applyAlignment="true" applyProtection="false">
      <alignment horizontal="center" vertical="center" textRotation="0" wrapText="true" indent="0" shrinkToFit="false"/>
      <protection locked="true" hidden="false"/>
    </xf>
    <xf numFmtId="169" fontId="11" fillId="0" borderId="0" xfId="261" applyFont="true" applyBorder="true" applyAlignment="true" applyProtection="true">
      <alignment horizontal="center" vertical="center" textRotation="0" wrapText="false" indent="0" shrinkToFit="false"/>
      <protection locked="true" hidden="false"/>
    </xf>
    <xf numFmtId="166" fontId="13" fillId="0" borderId="1" xfId="255" applyFont="true" applyBorder="true" applyAlignment="true" applyProtection="false">
      <alignment horizontal="center" vertical="center" textRotation="0" wrapText="true" indent="0" shrinkToFit="false"/>
      <protection locked="true" hidden="false"/>
    </xf>
    <xf numFmtId="166" fontId="13" fillId="0" borderId="1" xfId="261"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2" xfId="255" applyFont="true" applyBorder="true" applyAlignment="true" applyProtection="false">
      <alignment horizontal="center" vertical="center" textRotation="0" wrapText="true" indent="0" shrinkToFit="false"/>
      <protection locked="true" hidden="false"/>
    </xf>
    <xf numFmtId="166" fontId="13" fillId="0" borderId="4" xfId="255"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9" fontId="11" fillId="0" borderId="1" xfId="255" applyFont="true" applyBorder="true" applyAlignment="true" applyProtection="false">
      <alignment horizontal="left" vertical="center" textRotation="0" wrapText="true" indent="0" shrinkToFit="false"/>
      <protection locked="true" hidden="false"/>
    </xf>
    <xf numFmtId="166" fontId="11" fillId="0" borderId="1" xfId="255" applyFont="true" applyBorder="true" applyAlignment="true" applyProtection="false">
      <alignment horizontal="center" vertical="center" textRotation="0" wrapText="true" indent="0" shrinkToFit="false"/>
      <protection locked="true" hidden="false"/>
    </xf>
    <xf numFmtId="164" fontId="7" fillId="0" borderId="5" xfId="67" applyFont="true" applyBorder="true" applyAlignment="true" applyProtection="true">
      <alignment horizontal="center" vertical="center" textRotation="0" wrapText="false" indent="0" shrinkToFit="false"/>
      <protection locked="true" hidden="true"/>
    </xf>
    <xf numFmtId="167" fontId="11" fillId="0" borderId="1" xfId="255" applyFont="true" applyBorder="true" applyAlignment="true" applyProtection="false">
      <alignment horizontal="right" vertical="center" textRotation="0" wrapText="false" indent="0" shrinkToFit="false"/>
      <protection locked="true" hidden="false"/>
    </xf>
    <xf numFmtId="167" fontId="11" fillId="0" borderId="1" xfId="255" applyFont="true" applyBorder="true" applyAlignment="true" applyProtection="false">
      <alignment horizontal="right" vertical="center" textRotation="0" wrapText="tru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64" fontId="7" fillId="0" borderId="1" xfId="67" applyFont="true" applyBorder="true" applyAlignment="true" applyProtection="true">
      <alignment horizontal="center" vertical="center" textRotation="0" wrapText="false" indent="0" shrinkToFit="false"/>
      <protection locked="true" hidden="true"/>
    </xf>
    <xf numFmtId="167" fontId="11" fillId="0" borderId="1" xfId="0" applyFont="true" applyBorder="true" applyAlignment="true" applyProtection="false">
      <alignment horizontal="right" vertical="center" textRotation="0" wrapText="false" indent="0" shrinkToFit="false"/>
      <protection locked="true" hidden="false"/>
    </xf>
    <xf numFmtId="166" fontId="11" fillId="0" borderId="5" xfId="255" applyFont="true" applyBorder="true" applyAlignment="true" applyProtection="false">
      <alignment horizontal="center" vertical="center" textRotation="0" wrapText="true" indent="0" shrinkToFit="false"/>
      <protection locked="true" hidden="false"/>
    </xf>
    <xf numFmtId="167" fontId="13" fillId="0" borderId="1" xfId="255" applyFont="true" applyBorder="true" applyAlignment="true" applyProtection="false">
      <alignment horizontal="right" vertical="center" textRotation="0" wrapText="true" indent="0" shrinkToFit="false"/>
      <protection locked="true" hidden="false"/>
    </xf>
    <xf numFmtId="169" fontId="11" fillId="0" borderId="7" xfId="255" applyFont="true" applyBorder="true" applyAlignment="true" applyProtection="false">
      <alignment horizontal="left" vertical="center" textRotation="0" wrapText="true" indent="0" shrinkToFit="false"/>
      <protection locked="true" hidden="false"/>
    </xf>
    <xf numFmtId="166" fontId="11" fillId="0" borderId="7" xfId="255" applyFont="true" applyBorder="true" applyAlignment="true" applyProtection="false">
      <alignment horizontal="center" vertical="center" textRotation="0" wrapText="true" indent="0" shrinkToFit="false"/>
      <protection locked="true" hidden="false"/>
    </xf>
    <xf numFmtId="167" fontId="11" fillId="0" borderId="7" xfId="255" applyFont="true" applyBorder="true" applyAlignment="true" applyProtection="false">
      <alignment horizontal="right" vertical="center" textRotation="0" wrapText="false" indent="0" shrinkToFit="false"/>
      <protection locked="true" hidden="false"/>
    </xf>
    <xf numFmtId="167" fontId="11" fillId="0" borderId="8" xfId="255" applyFont="true" applyBorder="true" applyAlignment="true" applyProtection="false">
      <alignment horizontal="right" vertical="center" textRotation="0" wrapText="true" indent="0" shrinkToFit="false"/>
      <protection locked="true" hidden="false"/>
    </xf>
    <xf numFmtId="169" fontId="13" fillId="0" borderId="7" xfId="255" applyFont="true" applyBorder="true" applyAlignment="true" applyProtection="false">
      <alignment horizontal="left" vertical="center" textRotation="0" wrapText="true" indent="0" shrinkToFit="false"/>
      <protection locked="true" hidden="false"/>
    </xf>
    <xf numFmtId="166" fontId="13" fillId="0" borderId="5" xfId="255" applyFont="true" applyBorder="true" applyAlignment="true" applyProtection="false">
      <alignment horizontal="center" vertical="center" textRotation="0" wrapText="true" indent="0" shrinkToFit="false"/>
      <protection locked="true" hidden="false"/>
    </xf>
    <xf numFmtId="166" fontId="13" fillId="0" borderId="9" xfId="255" applyFont="true" applyBorder="true" applyAlignment="true" applyProtection="false">
      <alignment horizontal="center" vertical="center" textRotation="0" wrapText="true" indent="0" shrinkToFit="false"/>
      <protection locked="true" hidden="false"/>
    </xf>
    <xf numFmtId="166" fontId="13" fillId="0" borderId="6" xfId="255" applyFont="true" applyBorder="true" applyAlignment="true" applyProtection="false">
      <alignment horizontal="center" vertical="center" textRotation="0" wrapText="true" indent="0" shrinkToFit="false"/>
      <protection locked="true" hidden="false"/>
    </xf>
    <xf numFmtId="166" fontId="13" fillId="0" borderId="10" xfId="255" applyFont="true" applyBorder="true" applyAlignment="true" applyProtection="false">
      <alignment horizontal="center" vertical="center" textRotation="0" wrapText="true" indent="0" shrinkToFit="false"/>
      <protection locked="true" hidden="false"/>
    </xf>
    <xf numFmtId="167" fontId="13" fillId="0" borderId="7" xfId="255" applyFont="true" applyBorder="true" applyAlignment="true" applyProtection="false">
      <alignment horizontal="right" vertical="center" textRotation="0" wrapText="false" indent="0" shrinkToFit="false"/>
      <protection locked="true" hidden="false"/>
    </xf>
    <xf numFmtId="167" fontId="11" fillId="0" borderId="5" xfId="255" applyFont="true" applyBorder="true" applyAlignment="true" applyProtection="false">
      <alignment horizontal="right" vertical="center" textRotation="0" wrapText="true" indent="0" shrinkToFit="false"/>
      <protection locked="true" hidden="false"/>
    </xf>
    <xf numFmtId="166" fontId="11" fillId="0" borderId="9" xfId="255" applyFont="true" applyBorder="true" applyAlignment="true" applyProtection="false">
      <alignment horizontal="center" vertical="center" textRotation="0" wrapText="true" indent="0" shrinkToFit="false"/>
      <protection locked="true" hidden="false"/>
    </xf>
    <xf numFmtId="166" fontId="11" fillId="0" borderId="6" xfId="255" applyFont="true" applyBorder="true" applyAlignment="true" applyProtection="false">
      <alignment horizontal="center" vertical="center" textRotation="0" wrapText="true" indent="0" shrinkToFit="false"/>
      <protection locked="true" hidden="false"/>
    </xf>
    <xf numFmtId="166" fontId="11" fillId="0" borderId="10" xfId="255" applyFont="true" applyBorder="true" applyAlignment="true" applyProtection="false">
      <alignment horizontal="center" vertical="center" textRotation="0" wrapText="true" indent="0" shrinkToFit="false"/>
      <protection locked="true" hidden="false"/>
    </xf>
    <xf numFmtId="169" fontId="13" fillId="0" borderId="1" xfId="255" applyFont="true" applyBorder="true" applyAlignment="true" applyProtection="false">
      <alignment horizontal="left" vertical="center" textRotation="0" wrapText="true" indent="0" shrinkToFit="false"/>
      <protection locked="true" hidden="false"/>
    </xf>
    <xf numFmtId="166" fontId="13" fillId="0" borderId="3" xfId="261" applyFont="true" applyBorder="true" applyAlignment="true" applyProtection="true">
      <alignment horizontal="center" vertical="center" textRotation="0" wrapText="true" indent="0" shrinkToFit="false"/>
      <protection locked="true" hidden="false"/>
    </xf>
    <xf numFmtId="166" fontId="13" fillId="0" borderId="4" xfId="261" applyFont="true" applyBorder="true" applyAlignment="true" applyProtection="true">
      <alignment horizontal="center" vertical="center" textRotation="0" wrapText="true" indent="0" shrinkToFit="false"/>
      <protection locked="true" hidden="false"/>
    </xf>
    <xf numFmtId="167" fontId="13" fillId="0" borderId="1" xfId="255" applyFont="true" applyBorder="true" applyAlignment="true" applyProtection="false">
      <alignment horizontal="right" vertical="center" textRotation="0" wrapText="false" indent="0" shrinkToFit="false"/>
      <protection locked="true" hidden="false"/>
    </xf>
    <xf numFmtId="166" fontId="11" fillId="0" borderId="2" xfId="255" applyFont="true" applyBorder="true" applyAlignment="true" applyProtection="false">
      <alignment horizontal="center" vertical="center" textRotation="0" wrapText="true" indent="0" shrinkToFit="false"/>
      <protection locked="true" hidden="false"/>
    </xf>
    <xf numFmtId="166" fontId="11" fillId="0" borderId="3" xfId="261" applyFont="true" applyBorder="true" applyAlignment="true" applyProtection="true">
      <alignment horizontal="center" vertical="center" textRotation="0" wrapText="true" indent="0" shrinkToFit="false"/>
      <protection locked="true" hidden="false"/>
    </xf>
    <xf numFmtId="166" fontId="11" fillId="0" borderId="4" xfId="261" applyFont="true" applyBorder="true" applyAlignment="true" applyProtection="true">
      <alignment horizontal="center" vertical="center" textRotation="0" wrapText="true" indent="0" shrinkToFit="false"/>
      <protection locked="true" hidden="false"/>
    </xf>
    <xf numFmtId="166" fontId="11" fillId="0" borderId="1" xfId="255" applyFont="true" applyBorder="true" applyAlignment="true" applyProtection="false">
      <alignment horizontal="left" vertical="center" textRotation="0" wrapText="true" indent="0" shrinkToFit="false"/>
      <protection locked="true" hidden="false"/>
    </xf>
    <xf numFmtId="169" fontId="11" fillId="0" borderId="5" xfId="255" applyFont="true" applyBorder="true" applyAlignment="true" applyProtection="false">
      <alignment horizontal="left" vertical="center" textRotation="0" wrapText="true" indent="0" shrinkToFit="false"/>
      <protection locked="true" hidden="false"/>
    </xf>
    <xf numFmtId="166" fontId="11" fillId="0" borderId="11" xfId="255" applyFont="true" applyBorder="true" applyAlignment="true" applyProtection="false">
      <alignment horizontal="center" vertical="center" textRotation="0" wrapText="true" indent="0" shrinkToFit="false"/>
      <protection locked="true" hidden="false"/>
    </xf>
    <xf numFmtId="166" fontId="11" fillId="0" borderId="12" xfId="261" applyFont="true" applyBorder="true" applyAlignment="true" applyProtection="true">
      <alignment horizontal="center" vertical="center" textRotation="0" wrapText="true" indent="0" shrinkToFit="false"/>
      <protection locked="true" hidden="false"/>
    </xf>
    <xf numFmtId="166" fontId="11" fillId="0" borderId="13" xfId="261" applyFont="true" applyBorder="true" applyAlignment="true" applyProtection="true">
      <alignment horizontal="center" vertical="center" textRotation="0" wrapText="true" indent="0" shrinkToFit="false"/>
      <protection locked="true" hidden="false"/>
    </xf>
    <xf numFmtId="167" fontId="11" fillId="0" borderId="5" xfId="255" applyFont="true" applyBorder="true" applyAlignment="true" applyProtection="false">
      <alignment horizontal="right" vertical="center" textRotation="0" wrapText="false" indent="0" shrinkToFit="false"/>
      <protection locked="true" hidden="false"/>
    </xf>
    <xf numFmtId="169" fontId="11" fillId="0" borderId="1" xfId="261" applyFont="true" applyBorder="true" applyAlignment="true" applyProtection="true">
      <alignment horizontal="center" vertical="center" textRotation="0" wrapText="true" indent="0" shrinkToFit="false"/>
      <protection locked="true" hidden="false"/>
    </xf>
    <xf numFmtId="165" fontId="11" fillId="0" borderId="1" xfId="255" applyFont="true" applyBorder="true" applyAlignment="true" applyProtection="false">
      <alignment horizontal="general" vertical="center" textRotation="0" wrapText="true" indent="0" shrinkToFit="false"/>
      <protection locked="true" hidden="false"/>
    </xf>
    <xf numFmtId="169" fontId="11" fillId="0" borderId="3" xfId="261" applyFont="true" applyBorder="true" applyAlignment="true" applyProtection="true">
      <alignment horizontal="center" vertical="center" textRotation="0" wrapText="true" indent="0" shrinkToFit="false"/>
      <protection locked="true" hidden="false"/>
    </xf>
    <xf numFmtId="169" fontId="11" fillId="0" borderId="4" xfId="261" applyFont="true" applyBorder="true" applyAlignment="true" applyProtection="true">
      <alignment horizontal="center" vertical="center" textRotation="0" wrapText="true" indent="0" shrinkToFit="false"/>
      <protection locked="true" hidden="false"/>
    </xf>
    <xf numFmtId="169" fontId="11" fillId="0" borderId="6" xfId="261" applyFont="true" applyBorder="true" applyAlignment="true" applyProtection="true">
      <alignment horizontal="center" vertical="center" textRotation="0" wrapText="true" indent="0" shrinkToFit="false"/>
      <protection locked="true" hidden="false"/>
    </xf>
    <xf numFmtId="169" fontId="11" fillId="0" borderId="10" xfId="261" applyFont="true" applyBorder="true" applyAlignment="true" applyProtection="true">
      <alignment horizontal="center" vertical="center" textRotation="0" wrapText="true" indent="0" shrinkToFit="false"/>
      <protection locked="true" hidden="false"/>
    </xf>
    <xf numFmtId="167" fontId="11" fillId="0" borderId="7" xfId="255" applyFont="true" applyBorder="true" applyAlignment="true" applyProtection="false">
      <alignment horizontal="right" vertical="center" textRotation="0" wrapText="true" indent="0" shrinkToFit="false"/>
      <protection locked="true" hidden="false"/>
    </xf>
    <xf numFmtId="167" fontId="11" fillId="0" borderId="1" xfId="255" applyFont="true" applyBorder="true" applyAlignment="true" applyProtection="false">
      <alignment horizontal="center" vertical="center" textRotation="0" wrapText="true" indent="0" shrinkToFit="false"/>
      <protection locked="true" hidden="false"/>
    </xf>
    <xf numFmtId="166" fontId="11" fillId="0" borderId="3" xfId="256" applyFont="true" applyBorder="true" applyAlignment="true" applyProtection="false">
      <alignment horizontal="center" vertical="center" textRotation="0" wrapText="false" indent="0" shrinkToFit="false"/>
      <protection locked="true" hidden="false"/>
    </xf>
    <xf numFmtId="166" fontId="11" fillId="0" borderId="4" xfId="256" applyFont="true" applyBorder="true" applyAlignment="true" applyProtection="false">
      <alignment horizontal="center" vertical="center" textRotation="0" wrapText="false" indent="0" shrinkToFit="false"/>
      <protection locked="true" hidden="false"/>
    </xf>
    <xf numFmtId="164" fontId="11" fillId="0" borderId="1" xfId="254" applyFont="true" applyBorder="true" applyAlignment="true" applyProtection="false">
      <alignment horizontal="justify" vertical="center" textRotation="0" wrapText="true" indent="0" shrinkToFit="false"/>
      <protection locked="true" hidden="false"/>
    </xf>
    <xf numFmtId="166" fontId="11" fillId="0" borderId="1" xfId="254" applyFont="true" applyBorder="true" applyAlignment="true" applyProtection="false">
      <alignment horizontal="center" vertical="center" textRotation="0" wrapText="true" indent="0" shrinkToFit="false"/>
      <protection locked="true" hidden="false"/>
    </xf>
    <xf numFmtId="166" fontId="11" fillId="0" borderId="2" xfId="254" applyFont="true" applyBorder="true" applyAlignment="true" applyProtection="false">
      <alignment horizontal="center" vertical="center" textRotation="0" wrapText="true" indent="0" shrinkToFit="false"/>
      <protection locked="true" hidden="false"/>
    </xf>
    <xf numFmtId="172" fontId="7" fillId="0" borderId="1" xfId="251" applyFont="true" applyBorder="true" applyAlignment="true" applyProtection="true">
      <alignment horizontal="right" vertical="center" textRotation="0" wrapText="false" indent="0" shrinkToFit="false"/>
      <protection locked="true" hidden="true"/>
    </xf>
    <xf numFmtId="168" fontId="11"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9" fontId="11" fillId="0" borderId="1" xfId="258" applyFont="true" applyBorder="true" applyAlignment="true" applyProtection="false">
      <alignment horizontal="justify" vertical="center" textRotation="0" wrapText="true" indent="0" shrinkToFit="false"/>
      <protection locked="true" hidden="false"/>
    </xf>
    <xf numFmtId="166" fontId="11" fillId="0" borderId="1" xfId="258" applyFont="true" applyBorder="true" applyAlignment="true" applyProtection="false">
      <alignment horizontal="center" vertical="center" textRotation="0" wrapText="true" indent="0" shrinkToFit="false"/>
      <protection locked="true" hidden="false"/>
    </xf>
    <xf numFmtId="166" fontId="11" fillId="0" borderId="2" xfId="258" applyFont="true" applyBorder="true" applyAlignment="true" applyProtection="false">
      <alignment horizontal="center" vertical="center" textRotation="0" wrapText="true" indent="0" shrinkToFit="false"/>
      <protection locked="true" hidden="false"/>
    </xf>
    <xf numFmtId="169" fontId="11" fillId="0" borderId="0" xfId="258" applyFont="true" applyBorder="true" applyAlignment="true" applyProtection="false">
      <alignment horizontal="justify" vertical="center" textRotation="0" wrapText="true" indent="0" shrinkToFit="false"/>
      <protection locked="true" hidden="false"/>
    </xf>
    <xf numFmtId="166" fontId="11" fillId="0" borderId="0" xfId="258" applyFont="true" applyBorder="true" applyAlignment="true" applyProtection="false">
      <alignment horizontal="center" vertical="center" textRotation="0" wrapText="true" indent="0" shrinkToFit="false"/>
      <protection locked="true" hidden="false"/>
    </xf>
    <xf numFmtId="166" fontId="11" fillId="0" borderId="0" xfId="256"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true"/>
    </xf>
    <xf numFmtId="167" fontId="11" fillId="0" borderId="0" xfId="255"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9" fontId="11" fillId="0" borderId="0" xfId="255" applyFont="true" applyBorder="true" applyAlignment="true" applyProtection="false">
      <alignment horizontal="left" vertical="center" textRotation="0" wrapText="true" indent="0" shrinkToFit="false"/>
      <protection locked="true" hidden="false"/>
    </xf>
    <xf numFmtId="169" fontId="11" fillId="0" borderId="0" xfId="261" applyFont="true" applyBorder="true" applyAlignment="true" applyProtection="true">
      <alignment horizontal="center" vertical="center" textRotation="0" wrapText="true" indent="0" shrinkToFit="false"/>
      <protection locked="true" hidden="false"/>
    </xf>
    <xf numFmtId="168" fontId="11" fillId="0" borderId="0" xfId="255"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246" applyFont="true" applyBorder="false" applyAlignment="true" applyProtection="true">
      <alignment horizontal="left" vertical="bottom" textRotation="0" wrapText="false" indent="0" shrinkToFit="false"/>
      <protection locked="true" hidden="true"/>
    </xf>
    <xf numFmtId="169" fontId="11" fillId="0" borderId="6" xfId="261" applyFont="true" applyBorder="true" applyAlignment="true" applyProtection="true">
      <alignment horizontal="general" vertical="center" textRotation="0" wrapText="true" indent="0" shrinkToFit="false"/>
      <protection locked="true" hidden="false"/>
    </xf>
    <xf numFmtId="168" fontId="11" fillId="0" borderId="6" xfId="255" applyFont="true" applyBorder="true" applyAlignment="true" applyProtection="false">
      <alignment horizontal="center" vertical="bottom" textRotation="0" wrapText="true" indent="0" shrinkToFit="false"/>
      <protection locked="true" hidden="false"/>
    </xf>
    <xf numFmtId="169" fontId="11" fillId="0" borderId="12" xfId="261" applyFont="true" applyBorder="true" applyAlignment="true" applyProtection="true">
      <alignment horizontal="center" vertical="center" textRotation="0" wrapText="true" indent="0" shrinkToFit="false"/>
      <protection locked="true" hidden="false"/>
    </xf>
    <xf numFmtId="168" fontId="11" fillId="0" borderId="12" xfId="255" applyFont="true" applyBorder="true" applyAlignment="true" applyProtection="false">
      <alignment horizontal="center" vertical="center" textRotation="0" wrapText="true" indent="0" shrinkToFit="false"/>
      <protection locked="true" hidden="false"/>
    </xf>
    <xf numFmtId="164" fontId="11" fillId="0" borderId="0" xfId="244" applyFont="true" applyBorder="false" applyAlignment="false" applyProtection="true">
      <alignment horizontal="general" vertical="bottom" textRotation="0" wrapText="false" indent="0" shrinkToFit="false"/>
      <protection locked="true" hidden="true"/>
    </xf>
    <xf numFmtId="164" fontId="11" fillId="0" borderId="0" xfId="249" applyFont="true" applyBorder="true" applyAlignment="true" applyProtection="true">
      <alignment horizontal="general" vertical="bottom" textRotation="0" wrapText="false" indent="0" shrinkToFit="false"/>
      <protection locked="true" hidden="true"/>
    </xf>
    <xf numFmtId="166" fontId="11" fillId="0" borderId="0" xfId="256" applyFont="true" applyBorder="true" applyAlignment="true" applyProtection="false">
      <alignment horizontal="center" vertical="center" textRotation="0" wrapText="true" indent="0" shrinkToFit="false"/>
      <protection locked="true" hidden="false"/>
    </xf>
    <xf numFmtId="166" fontId="11" fillId="0" borderId="0" xfId="261" applyFont="true" applyBorder="true" applyAlignment="true" applyProtection="true">
      <alignment horizontal="center" vertical="center" textRotation="0" wrapText="false" indent="0" shrinkToFit="false"/>
      <protection locked="true" hidden="false"/>
    </xf>
    <xf numFmtId="168" fontId="11" fillId="0" borderId="6" xfId="255" applyFont="true" applyBorder="true" applyAlignment="true" applyProtection="false">
      <alignment horizontal="center" vertical="center" textRotation="0" wrapText="true" indent="0" shrinkToFit="false"/>
      <protection locked="true" hidden="false"/>
    </xf>
    <xf numFmtId="164" fontId="11" fillId="0" borderId="0" xfId="249" applyFont="true" applyBorder="true" applyAlignment="true" applyProtection="true">
      <alignment horizontal="left" vertical="top" textRotation="0" wrapText="true" indent="0" shrinkToFit="false"/>
      <protection locked="true" hidden="true"/>
    </xf>
    <xf numFmtId="167" fontId="11" fillId="0" borderId="0" xfId="260" applyFont="true" applyBorder="true" applyAlignment="true" applyProtection="true">
      <alignment horizontal="right" vertical="center" textRotation="0" wrapText="false" indent="0" shrinkToFit="false"/>
      <protection locked="true" hidden="false"/>
    </xf>
    <xf numFmtId="164" fontId="11" fillId="0" borderId="0" xfId="249" applyFont="true" applyBorder="false" applyAlignment="true" applyProtection="true">
      <alignment horizontal="left" vertical="bottom" textRotation="0" wrapText="true" indent="0" shrinkToFit="false"/>
      <protection locked="true" hidden="true"/>
    </xf>
    <xf numFmtId="164" fontId="11" fillId="0" borderId="0" xfId="249" applyFont="true" applyBorder="false" applyAlignment="true" applyProtection="true">
      <alignment horizontal="general" vertical="top" textRotation="0" wrapText="true" indent="0" shrinkToFit="false"/>
      <protection locked="true" hidden="true"/>
    </xf>
    <xf numFmtId="166" fontId="11" fillId="0" borderId="0" xfId="254" applyFont="true" applyBorder="true" applyAlignment="true" applyProtection="false">
      <alignment horizontal="center" vertical="center" textRotation="0" wrapText="false" indent="0" shrinkToFit="false"/>
      <protection locked="true" hidden="false"/>
    </xf>
    <xf numFmtId="166" fontId="11" fillId="0" borderId="0" xfId="254" applyFont="true" applyBorder="true" applyAlignment="true" applyProtection="false">
      <alignment horizontal="center" vertical="center" textRotation="0" wrapText="true" indent="0" shrinkToFit="false"/>
      <protection locked="true" hidden="false"/>
    </xf>
    <xf numFmtId="164" fontId="6" fillId="0" borderId="0" xfId="67" applyFont="false" applyBorder="false" applyAlignment="false" applyProtection="false">
      <alignment horizontal="general" vertical="bottom" textRotation="0" wrapText="false" indent="0" shrinkToFit="false"/>
      <protection locked="true" hidden="false"/>
    </xf>
    <xf numFmtId="164" fontId="11" fillId="0" borderId="0" xfId="254" applyFont="true" applyBorder="true" applyAlignment="true" applyProtection="false">
      <alignment horizontal="justify" vertical="center" textRotation="0" wrapText="true" indent="0" shrinkToFit="false"/>
      <protection locked="true" hidden="false"/>
    </xf>
    <xf numFmtId="173" fontId="11" fillId="0" borderId="0" xfId="254" applyFont="true" applyBorder="true" applyAlignment="true" applyProtection="false">
      <alignment horizontal="justify" vertical="center" textRotation="0" wrapText="true" indent="0" shrinkToFit="false"/>
      <protection locked="true" hidden="false"/>
    </xf>
    <xf numFmtId="168" fontId="11" fillId="0" borderId="0" xfId="255" applyFont="true" applyBorder="true" applyAlignment="true" applyProtection="false">
      <alignment horizontal="center" vertical="center" textRotation="0" wrapText="true" indent="0" shrinkToFit="false"/>
      <protection locked="true" hidden="false"/>
    </xf>
    <xf numFmtId="167" fontId="11" fillId="0" borderId="0" xfId="15"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4" fontId="11" fillId="0" borderId="0" xfId="256"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cellXfs>
  <cellStyles count="24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10" xfId="21"/>
    <cellStyle name="Обычный 100" xfId="22"/>
    <cellStyle name="Обычный 101" xfId="23"/>
    <cellStyle name="Обычный 102" xfId="24"/>
    <cellStyle name="Обычный 103" xfId="25"/>
    <cellStyle name="Обычный 104" xfId="26"/>
    <cellStyle name="Обычный 105" xfId="27"/>
    <cellStyle name="Обычный 106" xfId="28"/>
    <cellStyle name="Обычный 107" xfId="29"/>
    <cellStyle name="Обычный 108" xfId="30"/>
    <cellStyle name="Обычный 109" xfId="31"/>
    <cellStyle name="Обычный 11" xfId="32"/>
    <cellStyle name="Обычный 110" xfId="33"/>
    <cellStyle name="Обычный 111" xfId="34"/>
    <cellStyle name="Обычный 112" xfId="35"/>
    <cellStyle name="Обычный 113" xfId="36"/>
    <cellStyle name="Обычный 114" xfId="37"/>
    <cellStyle name="Обычный 115" xfId="38"/>
    <cellStyle name="Обычный 12" xfId="39"/>
    <cellStyle name="Обычный 13" xfId="40"/>
    <cellStyle name="Обычный 14" xfId="41"/>
    <cellStyle name="Обычный 15" xfId="42"/>
    <cellStyle name="Обычный 16" xfId="43"/>
    <cellStyle name="Обычный 17" xfId="44"/>
    <cellStyle name="Обычный 18" xfId="45"/>
    <cellStyle name="Обычный 19" xfId="46"/>
    <cellStyle name="Обычный 2" xfId="47"/>
    <cellStyle name="Обычный 2 10" xfId="48"/>
    <cellStyle name="Обычный 2 100" xfId="49"/>
    <cellStyle name="Обычный 2 101" xfId="50"/>
    <cellStyle name="Обычный 2 102" xfId="51"/>
    <cellStyle name="Обычный 2 103" xfId="52"/>
    <cellStyle name="Обычный 2 104" xfId="53"/>
    <cellStyle name="Обычный 2 105" xfId="54"/>
    <cellStyle name="Обычный 2 106" xfId="55"/>
    <cellStyle name="Обычный 2 107" xfId="56"/>
    <cellStyle name="Обычный 2 108" xfId="57"/>
    <cellStyle name="Обычный 2 109" xfId="58"/>
    <cellStyle name="Обычный 2 11" xfId="59"/>
    <cellStyle name="Обычный 2 110" xfId="60"/>
    <cellStyle name="Обычный 2 12" xfId="61"/>
    <cellStyle name="Обычный 2 13" xfId="62"/>
    <cellStyle name="Обычный 2 14" xfId="63"/>
    <cellStyle name="Обычный 2 15" xfId="64"/>
    <cellStyle name="Обычный 2 16" xfId="65"/>
    <cellStyle name="Обычный 2 17" xfId="66"/>
    <cellStyle name="Обычный 2 18" xfId="67"/>
    <cellStyle name="Обычный 2 19" xfId="68"/>
    <cellStyle name="Обычный 2 2" xfId="69"/>
    <cellStyle name="Обычный 2 20" xfId="70"/>
    <cellStyle name="Обычный 2 21" xfId="71"/>
    <cellStyle name="Обычный 2 22" xfId="72"/>
    <cellStyle name="Обычный 2 23" xfId="73"/>
    <cellStyle name="Обычный 2 24" xfId="74"/>
    <cellStyle name="Обычный 2 25" xfId="75"/>
    <cellStyle name="Обычный 2 26" xfId="76"/>
    <cellStyle name="Обычный 2 27" xfId="77"/>
    <cellStyle name="Обычный 2 28" xfId="78"/>
    <cellStyle name="Обычный 2 29" xfId="79"/>
    <cellStyle name="Обычный 2 3" xfId="80"/>
    <cellStyle name="Обычный 2 30" xfId="81"/>
    <cellStyle name="Обычный 2 31" xfId="82"/>
    <cellStyle name="Обычный 2 32" xfId="83"/>
    <cellStyle name="Обычный 2 33" xfId="84"/>
    <cellStyle name="Обычный 2 34" xfId="85"/>
    <cellStyle name="Обычный 2 35" xfId="86"/>
    <cellStyle name="Обычный 2 36" xfId="87"/>
    <cellStyle name="Обычный 2 37" xfId="88"/>
    <cellStyle name="Обычный 2 38" xfId="89"/>
    <cellStyle name="Обычный 2 39" xfId="90"/>
    <cellStyle name="Обычный 2 4" xfId="91"/>
    <cellStyle name="Обычный 2 40" xfId="92"/>
    <cellStyle name="Обычный 2 41" xfId="93"/>
    <cellStyle name="Обычный 2 42" xfId="94"/>
    <cellStyle name="Обычный 2 43" xfId="95"/>
    <cellStyle name="Обычный 2 44" xfId="96"/>
    <cellStyle name="Обычный 2 45" xfId="97"/>
    <cellStyle name="Обычный 2 46" xfId="98"/>
    <cellStyle name="Обычный 2 47" xfId="99"/>
    <cellStyle name="Обычный 2 48" xfId="100"/>
    <cellStyle name="Обычный 2 49" xfId="101"/>
    <cellStyle name="Обычный 2 5" xfId="102"/>
    <cellStyle name="Обычный 2 50" xfId="103"/>
    <cellStyle name="Обычный 2 51" xfId="104"/>
    <cellStyle name="Обычный 2 52" xfId="105"/>
    <cellStyle name="Обычный 2 53" xfId="106"/>
    <cellStyle name="Обычный 2 54" xfId="107"/>
    <cellStyle name="Обычный 2 55" xfId="108"/>
    <cellStyle name="Обычный 2 56" xfId="109"/>
    <cellStyle name="Обычный 2 57" xfId="110"/>
    <cellStyle name="Обычный 2 58" xfId="111"/>
    <cellStyle name="Обычный 2 59" xfId="112"/>
    <cellStyle name="Обычный 2 6" xfId="113"/>
    <cellStyle name="Обычный 2 60" xfId="114"/>
    <cellStyle name="Обычный 2 61" xfId="115"/>
    <cellStyle name="Обычный 2 62" xfId="116"/>
    <cellStyle name="Обычный 2 63" xfId="117"/>
    <cellStyle name="Обычный 2 64" xfId="118"/>
    <cellStyle name="Обычный 2 65" xfId="119"/>
    <cellStyle name="Обычный 2 66" xfId="120"/>
    <cellStyle name="Обычный 2 67" xfId="121"/>
    <cellStyle name="Обычный 2 68" xfId="122"/>
    <cellStyle name="Обычный 2 69" xfId="123"/>
    <cellStyle name="Обычный 2 7" xfId="124"/>
    <cellStyle name="Обычный 2 70" xfId="125"/>
    <cellStyle name="Обычный 2 71" xfId="126"/>
    <cellStyle name="Обычный 2 72" xfId="127"/>
    <cellStyle name="Обычный 2 73" xfId="128"/>
    <cellStyle name="Обычный 2 74" xfId="129"/>
    <cellStyle name="Обычный 2 75" xfId="130"/>
    <cellStyle name="Обычный 2 76" xfId="131"/>
    <cellStyle name="Обычный 2 77" xfId="132"/>
    <cellStyle name="Обычный 2 78" xfId="133"/>
    <cellStyle name="Обычный 2 79" xfId="134"/>
    <cellStyle name="Обычный 2 8" xfId="135"/>
    <cellStyle name="Обычный 2 80" xfId="136"/>
    <cellStyle name="Обычный 2 81" xfId="137"/>
    <cellStyle name="Обычный 2 82" xfId="138"/>
    <cellStyle name="Обычный 2 83" xfId="139"/>
    <cellStyle name="Обычный 2 84" xfId="140"/>
    <cellStyle name="Обычный 2 85" xfId="141"/>
    <cellStyle name="Обычный 2 86" xfId="142"/>
    <cellStyle name="Обычный 2 87" xfId="143"/>
    <cellStyle name="Обычный 2 88" xfId="144"/>
    <cellStyle name="Обычный 2 89" xfId="145"/>
    <cellStyle name="Обычный 2 9" xfId="146"/>
    <cellStyle name="Обычный 2 90" xfId="147"/>
    <cellStyle name="Обычный 2 91" xfId="148"/>
    <cellStyle name="Обычный 2 92" xfId="149"/>
    <cellStyle name="Обычный 2 93" xfId="150"/>
    <cellStyle name="Обычный 2 94" xfId="151"/>
    <cellStyle name="Обычный 2 95" xfId="152"/>
    <cellStyle name="Обычный 2 96" xfId="153"/>
    <cellStyle name="Обычный 2 97" xfId="154"/>
    <cellStyle name="Обычный 2 98" xfId="155"/>
    <cellStyle name="Обычный 2 99" xfId="156"/>
    <cellStyle name="Обычный 20" xfId="157"/>
    <cellStyle name="Обычный 21" xfId="158"/>
    <cellStyle name="Обычный 22" xfId="159"/>
    <cellStyle name="Обычный 23" xfId="160"/>
    <cellStyle name="Обычный 24" xfId="161"/>
    <cellStyle name="Обычный 25" xfId="162"/>
    <cellStyle name="Обычный 26" xfId="163"/>
    <cellStyle name="Обычный 27" xfId="164"/>
    <cellStyle name="Обычный 28" xfId="165"/>
    <cellStyle name="Обычный 29" xfId="166"/>
    <cellStyle name="Обычный 3" xfId="167"/>
    <cellStyle name="Обычный 30" xfId="168"/>
    <cellStyle name="Обычный 31" xfId="169"/>
    <cellStyle name="Обычный 32" xfId="170"/>
    <cellStyle name="Обычный 33" xfId="171"/>
    <cellStyle name="Обычный 34" xfId="172"/>
    <cellStyle name="Обычный 35" xfId="173"/>
    <cellStyle name="Обычный 36" xfId="174"/>
    <cellStyle name="Обычный 37" xfId="175"/>
    <cellStyle name="Обычный 38" xfId="176"/>
    <cellStyle name="Обычный 39" xfId="177"/>
    <cellStyle name="Обычный 4" xfId="178"/>
    <cellStyle name="Обычный 40" xfId="179"/>
    <cellStyle name="Обычный 41" xfId="180"/>
    <cellStyle name="Обычный 42" xfId="181"/>
    <cellStyle name="Обычный 43" xfId="182"/>
    <cellStyle name="Обычный 44" xfId="183"/>
    <cellStyle name="Обычный 45" xfId="184"/>
    <cellStyle name="Обычный 46" xfId="185"/>
    <cellStyle name="Обычный 47" xfId="186"/>
    <cellStyle name="Обычный 48" xfId="187"/>
    <cellStyle name="Обычный 49" xfId="188"/>
    <cellStyle name="Обычный 5" xfId="189"/>
    <cellStyle name="Обычный 50" xfId="190"/>
    <cellStyle name="Обычный 51" xfId="191"/>
    <cellStyle name="Обычный 52" xfId="192"/>
    <cellStyle name="Обычный 53" xfId="193"/>
    <cellStyle name="Обычный 54" xfId="194"/>
    <cellStyle name="Обычный 55" xfId="195"/>
    <cellStyle name="Обычный 56" xfId="196"/>
    <cellStyle name="Обычный 57" xfId="197"/>
    <cellStyle name="Обычный 58" xfId="198"/>
    <cellStyle name="Обычный 59" xfId="199"/>
    <cellStyle name="Обычный 6" xfId="200"/>
    <cellStyle name="Обычный 60" xfId="201"/>
    <cellStyle name="Обычный 61" xfId="202"/>
    <cellStyle name="Обычный 62" xfId="203"/>
    <cellStyle name="Обычный 63" xfId="204"/>
    <cellStyle name="Обычный 64" xfId="205"/>
    <cellStyle name="Обычный 65" xfId="206"/>
    <cellStyle name="Обычный 66" xfId="207"/>
    <cellStyle name="Обычный 67" xfId="208"/>
    <cellStyle name="Обычный 68" xfId="209"/>
    <cellStyle name="Обычный 69" xfId="210"/>
    <cellStyle name="Обычный 7" xfId="211"/>
    <cellStyle name="Обычный 70" xfId="212"/>
    <cellStyle name="Обычный 71" xfId="213"/>
    <cellStyle name="Обычный 72" xfId="214"/>
    <cellStyle name="Обычный 73" xfId="215"/>
    <cellStyle name="Обычный 74" xfId="216"/>
    <cellStyle name="Обычный 75" xfId="217"/>
    <cellStyle name="Обычный 76" xfId="218"/>
    <cellStyle name="Обычный 77" xfId="219"/>
    <cellStyle name="Обычный 78" xfId="220"/>
    <cellStyle name="Обычный 79" xfId="221"/>
    <cellStyle name="Обычный 8" xfId="222"/>
    <cellStyle name="Обычный 80" xfId="223"/>
    <cellStyle name="Обычный 81" xfId="224"/>
    <cellStyle name="Обычный 82" xfId="225"/>
    <cellStyle name="Обычный 83" xfId="226"/>
    <cellStyle name="Обычный 84" xfId="227"/>
    <cellStyle name="Обычный 85" xfId="228"/>
    <cellStyle name="Обычный 86" xfId="229"/>
    <cellStyle name="Обычный 87" xfId="230"/>
    <cellStyle name="Обычный 88" xfId="231"/>
    <cellStyle name="Обычный 89" xfId="232"/>
    <cellStyle name="Обычный 9" xfId="233"/>
    <cellStyle name="Обычный 90" xfId="234"/>
    <cellStyle name="Обычный 91" xfId="235"/>
    <cellStyle name="Обычный 92" xfId="236"/>
    <cellStyle name="Обычный 93" xfId="237"/>
    <cellStyle name="Обычный 94" xfId="238"/>
    <cellStyle name="Обычный 95" xfId="239"/>
    <cellStyle name="Обычный 96" xfId="240"/>
    <cellStyle name="Обычный 97" xfId="241"/>
    <cellStyle name="Обычный 98" xfId="242"/>
    <cellStyle name="Обычный 99" xfId="243"/>
    <cellStyle name="Обычный_tmp" xfId="244"/>
    <cellStyle name="Обычный_Tmp2" xfId="245"/>
    <cellStyle name="Обычный_tmp_Источники_1" xfId="246"/>
    <cellStyle name="Обычный_tmp_Прил 4 " xfId="247"/>
    <cellStyle name="Обычный_tmp_Расходы" xfId="248"/>
    <cellStyle name="Обычный_Tmp_источники" xfId="249"/>
    <cellStyle name="Обычный_Бюджет 2007" xfId="250"/>
    <cellStyle name="Обычный_Источники" xfId="251"/>
    <cellStyle name="Обычный_КОНСОЛИДИРОВАННЫЙ БЮДЖЕТ 2005" xfId="252"/>
    <cellStyle name="Обычный_Лист1" xfId="253"/>
    <cellStyle name="Обычный_Прил 1 (уточненная)" xfId="254"/>
    <cellStyle name="Обычный_Приложения  к закону 1-2-4-5 " xfId="255"/>
    <cellStyle name="Обычный_кредиты" xfId="256"/>
    <cellStyle name="Обычный_кредиты_Источники" xfId="257"/>
    <cellStyle name="Обычный_прил1" xfId="258"/>
    <cellStyle name="Стиль 1" xfId="259"/>
    <cellStyle name="Финансовый 10" xfId="260"/>
    <cellStyle name="Финансовый_Приложения  к закону 1-2-4-5 " xfId="2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M3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0" ySplit="15" topLeftCell="K16" activePane="bottomRight" state="frozen"/>
      <selection pane="topLeft" activeCell="A1" activeCellId="0" sqref="A1"/>
      <selection pane="topRight" activeCell="K1" activeCellId="0" sqref="K1"/>
      <selection pane="bottomLeft" activeCell="A16" activeCellId="0" sqref="A16"/>
      <selection pane="bottomRight" activeCell="A14" activeCellId="0" sqref="A14"/>
    </sheetView>
  </sheetViews>
  <sheetFormatPr defaultColWidth="9.13671875" defaultRowHeight="15" zeroHeight="false" outlineLevelRow="0" outlineLevelCol="0"/>
  <cols>
    <col collapsed="false" customWidth="true" hidden="false" outlineLevel="0" max="1" min="1" style="1" width="67.85"/>
    <col collapsed="false" customWidth="true" hidden="false" outlineLevel="0" max="2" min="2" style="1" width="7.85"/>
    <col collapsed="false" customWidth="true" hidden="false" outlineLevel="0" max="3" min="3" style="1" width="4.99"/>
    <col collapsed="false" customWidth="true" hidden="false" outlineLevel="0" max="4" min="4" style="1" width="1.85"/>
    <col collapsed="false" customWidth="true" hidden="false" outlineLevel="0" max="6" min="5" style="1" width="2.7"/>
    <col collapsed="false" customWidth="true" hidden="false" outlineLevel="0" max="7" min="7" style="1" width="6.41"/>
    <col collapsed="false" customWidth="true" hidden="false" outlineLevel="0" max="8" min="8" style="1" width="2.7"/>
    <col collapsed="false" customWidth="true" hidden="false" outlineLevel="0" max="9" min="9" style="2" width="6.13"/>
    <col collapsed="false" customWidth="true" hidden="false" outlineLevel="0" max="10" min="10" style="1" width="3.56"/>
    <col collapsed="false" customWidth="true" hidden="false" outlineLevel="0" max="13" min="11" style="1" width="15.85"/>
    <col collapsed="false" customWidth="false" hidden="false" outlineLevel="0" max="257" min="14" style="3" width="9.14"/>
  </cols>
  <sheetData>
    <row r="1" customFormat="false" ht="15" hidden="false" customHeight="false" outlineLevel="0" collapsed="false">
      <c r="A1" s="4"/>
      <c r="B1" s="4"/>
      <c r="C1" s="4"/>
      <c r="D1" s="4"/>
      <c r="E1" s="4"/>
      <c r="F1" s="4"/>
      <c r="G1" s="4"/>
      <c r="H1" s="4"/>
      <c r="I1" s="4"/>
      <c r="J1" s="4"/>
      <c r="K1" s="4"/>
      <c r="L1" s="4"/>
      <c r="M1" s="4"/>
    </row>
    <row r="2" customFormat="false" ht="15" hidden="false" customHeight="false" outlineLevel="0" collapsed="false">
      <c r="A2" s="4" t="s">
        <v>0</v>
      </c>
      <c r="B2" s="4"/>
      <c r="C2" s="4"/>
      <c r="D2" s="4"/>
      <c r="E2" s="4"/>
      <c r="F2" s="4"/>
      <c r="G2" s="4"/>
      <c r="H2" s="4"/>
      <c r="I2" s="4"/>
      <c r="J2" s="4"/>
      <c r="K2" s="4"/>
      <c r="L2" s="4"/>
      <c r="M2" s="4"/>
    </row>
    <row r="3" customFormat="false" ht="15" hidden="false" customHeight="false" outlineLevel="0" collapsed="false">
      <c r="L3" s="5"/>
      <c r="M3" s="6" t="s">
        <v>1</v>
      </c>
    </row>
    <row r="4" customFormat="false" ht="15" hidden="false" customHeight="false" outlineLevel="0" collapsed="false">
      <c r="L4" s="5" t="s">
        <v>2</v>
      </c>
      <c r="M4" s="7" t="s">
        <v>3</v>
      </c>
    </row>
    <row r="5" customFormat="false" ht="15" hidden="false" customHeight="false" outlineLevel="0" collapsed="false">
      <c r="A5" s="8" t="s">
        <v>4</v>
      </c>
      <c r="L5" s="5" t="s">
        <v>5</v>
      </c>
      <c r="M5" s="7" t="s">
        <v>6</v>
      </c>
    </row>
    <row r="6" customFormat="false" ht="15" hidden="false" customHeight="false" outlineLevel="0" collapsed="false">
      <c r="A6" s="9"/>
      <c r="L6" s="5" t="s">
        <v>7</v>
      </c>
      <c r="M6" s="7" t="s">
        <v>8</v>
      </c>
    </row>
    <row r="7" s="10" customFormat="true" ht="15" hidden="false" customHeight="false" outlineLevel="0" collapsed="false">
      <c r="A7" s="9" t="s">
        <v>9</v>
      </c>
      <c r="B7" s="1"/>
      <c r="C7" s="1"/>
      <c r="D7" s="1"/>
      <c r="E7" s="1"/>
      <c r="F7" s="1"/>
      <c r="G7" s="1"/>
      <c r="H7" s="1"/>
      <c r="I7" s="2"/>
      <c r="J7" s="1"/>
      <c r="K7" s="1"/>
      <c r="L7" s="5" t="s">
        <v>10</v>
      </c>
      <c r="M7" s="7" t="s">
        <v>11</v>
      </c>
    </row>
    <row r="8" s="10" customFormat="true" ht="18.75" hidden="false" customHeight="true" outlineLevel="0" collapsed="false">
      <c r="A8" s="9" t="s">
        <v>12</v>
      </c>
      <c r="B8" s="1"/>
      <c r="C8" s="1"/>
      <c r="D8" s="1"/>
      <c r="E8" s="1"/>
      <c r="F8" s="1"/>
      <c r="G8" s="1"/>
      <c r="H8" s="1"/>
      <c r="I8" s="2"/>
      <c r="J8" s="1"/>
      <c r="K8" s="1"/>
      <c r="L8" s="5" t="s">
        <v>13</v>
      </c>
      <c r="M8" s="7" t="s">
        <v>14</v>
      </c>
    </row>
    <row r="9" s="10" customFormat="true" ht="15" hidden="false" customHeight="false" outlineLevel="0" collapsed="false">
      <c r="A9" s="11" t="s">
        <v>15</v>
      </c>
      <c r="B9" s="1"/>
      <c r="C9" s="1"/>
      <c r="D9" s="1"/>
      <c r="E9" s="1"/>
      <c r="F9" s="1"/>
      <c r="G9" s="1"/>
      <c r="H9" s="1"/>
      <c r="I9" s="2"/>
      <c r="J9" s="1"/>
      <c r="K9" s="1"/>
      <c r="L9" s="5"/>
      <c r="M9" s="7"/>
    </row>
    <row r="10" s="10" customFormat="true" ht="15.75" hidden="false" customHeight="true" outlineLevel="0" collapsed="false">
      <c r="A10" s="9" t="s">
        <v>16</v>
      </c>
      <c r="B10" s="1"/>
      <c r="C10" s="1"/>
      <c r="D10" s="1"/>
      <c r="E10" s="1"/>
      <c r="F10" s="1"/>
      <c r="G10" s="1"/>
      <c r="H10" s="1"/>
      <c r="I10" s="2"/>
      <c r="J10" s="1"/>
      <c r="K10" s="12"/>
      <c r="L10" s="5" t="s">
        <v>17</v>
      </c>
      <c r="M10" s="7" t="s">
        <v>18</v>
      </c>
    </row>
    <row r="11" s="10" customFormat="true" ht="15.75" hidden="false" customHeight="true" outlineLevel="0" collapsed="false">
      <c r="A11" s="1"/>
      <c r="B11" s="1"/>
      <c r="C11" s="1"/>
      <c r="D11" s="1"/>
      <c r="E11" s="1"/>
      <c r="F11" s="1"/>
      <c r="G11" s="1"/>
      <c r="H11" s="1"/>
      <c r="I11" s="2"/>
      <c r="J11" s="1"/>
      <c r="K11" s="13"/>
      <c r="L11" s="5"/>
      <c r="M11" s="1"/>
    </row>
    <row r="12" s="10" customFormat="true" ht="15.75" hidden="false" customHeight="true" outlineLevel="0" collapsed="false">
      <c r="A12" s="4" t="s">
        <v>19</v>
      </c>
      <c r="B12" s="4"/>
      <c r="C12" s="4"/>
      <c r="D12" s="4"/>
      <c r="E12" s="4"/>
      <c r="F12" s="4"/>
      <c r="G12" s="4"/>
      <c r="H12" s="4"/>
      <c r="I12" s="4"/>
      <c r="J12" s="4"/>
      <c r="K12" s="4"/>
      <c r="L12" s="4"/>
      <c r="M12" s="4"/>
    </row>
    <row r="13" s="10" customFormat="true" ht="15.75" hidden="false" customHeight="true" outlineLevel="0" collapsed="false">
      <c r="A13" s="1"/>
      <c r="B13" s="1"/>
      <c r="C13" s="1"/>
      <c r="D13" s="1"/>
      <c r="E13" s="1"/>
      <c r="F13" s="1"/>
      <c r="G13" s="1"/>
      <c r="H13" s="1"/>
      <c r="I13" s="2"/>
      <c r="J13" s="1"/>
      <c r="K13" s="12"/>
      <c r="L13" s="14"/>
      <c r="M13" s="1"/>
    </row>
    <row r="14" s="10" customFormat="true" ht="33.75" hidden="false" customHeight="true" outlineLevel="0" collapsed="false">
      <c r="A14" s="15" t="s">
        <v>20</v>
      </c>
      <c r="B14" s="15" t="s">
        <v>21</v>
      </c>
      <c r="C14" s="15" t="s">
        <v>22</v>
      </c>
      <c r="D14" s="15"/>
      <c r="E14" s="15"/>
      <c r="F14" s="15"/>
      <c r="G14" s="15"/>
      <c r="H14" s="15"/>
      <c r="I14" s="15"/>
      <c r="J14" s="15"/>
      <c r="K14" s="16" t="s">
        <v>23</v>
      </c>
      <c r="L14" s="16" t="s">
        <v>24</v>
      </c>
      <c r="M14" s="17" t="s">
        <v>25</v>
      </c>
    </row>
    <row r="15" s="24" customFormat="true" ht="15.75" hidden="false" customHeight="false" outlineLevel="0" collapsed="false">
      <c r="A15" s="18" t="n">
        <v>1</v>
      </c>
      <c r="B15" s="18" t="n">
        <v>2</v>
      </c>
      <c r="C15" s="19"/>
      <c r="D15" s="20"/>
      <c r="E15" s="20"/>
      <c r="F15" s="20"/>
      <c r="G15" s="21" t="n">
        <v>3</v>
      </c>
      <c r="H15" s="20"/>
      <c r="I15" s="20"/>
      <c r="J15" s="22"/>
      <c r="K15" s="23" t="n">
        <v>4</v>
      </c>
      <c r="L15" s="18" t="n">
        <v>5</v>
      </c>
      <c r="M15" s="17" t="n">
        <v>6</v>
      </c>
    </row>
    <row r="16" s="24" customFormat="true" ht="15.75" hidden="false" customHeight="false" outlineLevel="0" collapsed="false">
      <c r="A16" s="25" t="s">
        <v>26</v>
      </c>
      <c r="B16" s="26" t="s">
        <v>27</v>
      </c>
      <c r="C16" s="26" t="s">
        <v>28</v>
      </c>
      <c r="D16" s="26"/>
      <c r="E16" s="26"/>
      <c r="F16" s="26"/>
      <c r="G16" s="26"/>
      <c r="H16" s="26"/>
      <c r="I16" s="26"/>
      <c r="J16" s="26"/>
      <c r="K16" s="27" t="n">
        <f aca="false">K18+K230</f>
        <v>8524783900.56</v>
      </c>
      <c r="L16" s="27" t="n">
        <f aca="false">L18+L230</f>
        <v>8414793193.97</v>
      </c>
      <c r="M16" s="27" t="n">
        <f aca="false">IF(K16-L16&gt;0,K16-L16,"-")</f>
        <v>109990706.589999</v>
      </c>
    </row>
    <row r="17" s="24" customFormat="true" ht="15.75" hidden="false" customHeight="false" outlineLevel="0" collapsed="false">
      <c r="A17" s="28" t="s">
        <v>29</v>
      </c>
      <c r="B17" s="29"/>
      <c r="C17" s="30"/>
      <c r="D17" s="31"/>
      <c r="E17" s="31"/>
      <c r="F17" s="31"/>
      <c r="G17" s="31"/>
      <c r="H17" s="31"/>
      <c r="I17" s="31"/>
      <c r="J17" s="32"/>
      <c r="K17" s="33"/>
      <c r="L17" s="34"/>
      <c r="M17" s="34"/>
    </row>
    <row r="18" s="24" customFormat="true" ht="15.75" hidden="false" customHeight="false" outlineLevel="0" collapsed="false">
      <c r="A18" s="35" t="s">
        <v>30</v>
      </c>
      <c r="B18" s="26" t="s">
        <v>27</v>
      </c>
      <c r="C18" s="36" t="s">
        <v>31</v>
      </c>
      <c r="D18" s="36" t="s">
        <v>32</v>
      </c>
      <c r="E18" s="36" t="s">
        <v>33</v>
      </c>
      <c r="F18" s="36" t="s">
        <v>33</v>
      </c>
      <c r="G18" s="36" t="s">
        <v>31</v>
      </c>
      <c r="H18" s="36" t="s">
        <v>33</v>
      </c>
      <c r="I18" s="36" t="s">
        <v>34</v>
      </c>
      <c r="J18" s="37" t="s">
        <v>31</v>
      </c>
      <c r="K18" s="27" t="n">
        <f aca="false">K19+K43+K53+K73+K83+K113+K129+K154+K165+K223</f>
        <v>1225913909.12</v>
      </c>
      <c r="L18" s="27" t="n">
        <f aca="false">L19+L43+L53+L73+L83+L113+L129+L154+L165+L223</f>
        <v>1233664701.95</v>
      </c>
      <c r="M18" s="27" t="str">
        <f aca="false">IF(K18-L18&gt;0,K18-L18,"-")</f>
        <v>-</v>
      </c>
    </row>
    <row r="19" s="24" customFormat="true" ht="15.75" hidden="false" customHeight="false" outlineLevel="0" collapsed="false">
      <c r="A19" s="38" t="s">
        <v>35</v>
      </c>
      <c r="B19" s="26" t="s">
        <v>27</v>
      </c>
      <c r="C19" s="39" t="s">
        <v>36</v>
      </c>
      <c r="D19" s="39" t="s">
        <v>32</v>
      </c>
      <c r="E19" s="39" t="s">
        <v>37</v>
      </c>
      <c r="F19" s="39" t="s">
        <v>33</v>
      </c>
      <c r="G19" s="39" t="s">
        <v>31</v>
      </c>
      <c r="H19" s="39" t="s">
        <v>33</v>
      </c>
      <c r="I19" s="39" t="s">
        <v>34</v>
      </c>
      <c r="J19" s="40" t="s">
        <v>31</v>
      </c>
      <c r="K19" s="41" t="n">
        <f aca="false">K20+K28</f>
        <v>788669187</v>
      </c>
      <c r="L19" s="41" t="n">
        <f aca="false">L20+L28</f>
        <v>798727609.28</v>
      </c>
      <c r="M19" s="41" t="str">
        <f aca="false">IF(K19-L19&gt;0,K19-L19,"-")</f>
        <v>-</v>
      </c>
    </row>
    <row r="20" s="24" customFormat="true" ht="15.75" hidden="false" customHeight="false" outlineLevel="0" collapsed="false">
      <c r="A20" s="38" t="s">
        <v>38</v>
      </c>
      <c r="B20" s="26" t="s">
        <v>27</v>
      </c>
      <c r="C20" s="39" t="s">
        <v>36</v>
      </c>
      <c r="D20" s="39" t="s">
        <v>32</v>
      </c>
      <c r="E20" s="39" t="s">
        <v>37</v>
      </c>
      <c r="F20" s="39" t="s">
        <v>37</v>
      </c>
      <c r="G20" s="39" t="s">
        <v>31</v>
      </c>
      <c r="H20" s="39" t="s">
        <v>33</v>
      </c>
      <c r="I20" s="39" t="s">
        <v>34</v>
      </c>
      <c r="J20" s="40" t="s">
        <v>39</v>
      </c>
      <c r="K20" s="41" t="n">
        <f aca="false">K21</f>
        <v>65422517</v>
      </c>
      <c r="L20" s="41" t="n">
        <f aca="false">L21</f>
        <v>73966763.87</v>
      </c>
      <c r="M20" s="41" t="str">
        <f aca="false">IF(K20-L20&gt;0,K20-L20,"-")</f>
        <v>-</v>
      </c>
    </row>
    <row r="21" s="10" customFormat="true" ht="22.5" hidden="false" customHeight="false" outlineLevel="0" collapsed="false">
      <c r="A21" s="42" t="s">
        <v>40</v>
      </c>
      <c r="B21" s="43" t="s">
        <v>27</v>
      </c>
      <c r="C21" s="44" t="s">
        <v>36</v>
      </c>
      <c r="D21" s="44" t="s">
        <v>32</v>
      </c>
      <c r="E21" s="44" t="s">
        <v>37</v>
      </c>
      <c r="F21" s="44" t="s">
        <v>37</v>
      </c>
      <c r="G21" s="44" t="s">
        <v>27</v>
      </c>
      <c r="H21" s="44" t="s">
        <v>33</v>
      </c>
      <c r="I21" s="44" t="s">
        <v>34</v>
      </c>
      <c r="J21" s="45" t="s">
        <v>39</v>
      </c>
      <c r="K21" s="33" t="n">
        <f aca="false">K22+K26</f>
        <v>65422517</v>
      </c>
      <c r="L21" s="33" t="n">
        <f aca="false">L22+L26</f>
        <v>73966763.87</v>
      </c>
      <c r="M21" s="33" t="str">
        <f aca="false">IF(K21-L21&gt;0,K21-L21,"-")</f>
        <v>-</v>
      </c>
    </row>
    <row r="22" s="10" customFormat="true" ht="22.5" hidden="false" customHeight="false" outlineLevel="0" collapsed="false">
      <c r="A22" s="42" t="s">
        <v>41</v>
      </c>
      <c r="B22" s="43" t="s">
        <v>27</v>
      </c>
      <c r="C22" s="44" t="s">
        <v>36</v>
      </c>
      <c r="D22" s="44" t="s">
        <v>32</v>
      </c>
      <c r="E22" s="44" t="s">
        <v>37</v>
      </c>
      <c r="F22" s="44" t="s">
        <v>37</v>
      </c>
      <c r="G22" s="44" t="s">
        <v>42</v>
      </c>
      <c r="H22" s="44" t="s">
        <v>43</v>
      </c>
      <c r="I22" s="44" t="s">
        <v>34</v>
      </c>
      <c r="J22" s="45" t="s">
        <v>39</v>
      </c>
      <c r="K22" s="46" t="n">
        <v>65310830</v>
      </c>
      <c r="L22" s="33" t="n">
        <f aca="false">L23+L24+L25</f>
        <v>73817643.52</v>
      </c>
      <c r="M22" s="33" t="str">
        <f aca="false">IF(K22-L22&gt;0,K22-L22,"-")</f>
        <v>-</v>
      </c>
    </row>
    <row r="23" s="10" customFormat="true" ht="45" hidden="false" customHeight="false" outlineLevel="0" collapsed="false">
      <c r="A23" s="42" t="s">
        <v>44</v>
      </c>
      <c r="B23" s="43" t="s">
        <v>27</v>
      </c>
      <c r="C23" s="44" t="s">
        <v>36</v>
      </c>
      <c r="D23" s="44" t="s">
        <v>32</v>
      </c>
      <c r="E23" s="44" t="s">
        <v>37</v>
      </c>
      <c r="F23" s="44" t="s">
        <v>37</v>
      </c>
      <c r="G23" s="44" t="s">
        <v>42</v>
      </c>
      <c r="H23" s="44" t="s">
        <v>43</v>
      </c>
      <c r="I23" s="44" t="s">
        <v>45</v>
      </c>
      <c r="J23" s="45" t="s">
        <v>39</v>
      </c>
      <c r="K23" s="46" t="n">
        <v>0</v>
      </c>
      <c r="L23" s="33" t="n">
        <v>73810151.51</v>
      </c>
      <c r="M23" s="33" t="str">
        <f aca="false">IF(K23-L23&gt;0,K23-L23,"-")</f>
        <v>-</v>
      </c>
    </row>
    <row r="24" s="10" customFormat="true" ht="33.75" hidden="false" customHeight="false" outlineLevel="0" collapsed="false">
      <c r="A24" s="42" t="s">
        <v>46</v>
      </c>
      <c r="B24" s="43" t="s">
        <v>27</v>
      </c>
      <c r="C24" s="44" t="s">
        <v>36</v>
      </c>
      <c r="D24" s="44" t="s">
        <v>32</v>
      </c>
      <c r="E24" s="44" t="s">
        <v>37</v>
      </c>
      <c r="F24" s="44" t="s">
        <v>37</v>
      </c>
      <c r="G24" s="44" t="s">
        <v>42</v>
      </c>
      <c r="H24" s="44" t="s">
        <v>43</v>
      </c>
      <c r="I24" s="44" t="s">
        <v>47</v>
      </c>
      <c r="J24" s="45" t="s">
        <v>39</v>
      </c>
      <c r="K24" s="46" t="n">
        <v>0</v>
      </c>
      <c r="L24" s="33" t="n">
        <v>7239.46</v>
      </c>
      <c r="M24" s="33" t="str">
        <f aca="false">IF(K24-L24&gt;0,K24-L24,"-")</f>
        <v>-</v>
      </c>
    </row>
    <row r="25" s="10" customFormat="true" ht="45" hidden="false" customHeight="false" outlineLevel="0" collapsed="false">
      <c r="A25" s="42" t="s">
        <v>48</v>
      </c>
      <c r="B25" s="43" t="s">
        <v>27</v>
      </c>
      <c r="C25" s="44" t="s">
        <v>36</v>
      </c>
      <c r="D25" s="44" t="s">
        <v>32</v>
      </c>
      <c r="E25" s="44" t="s">
        <v>37</v>
      </c>
      <c r="F25" s="44" t="s">
        <v>37</v>
      </c>
      <c r="G25" s="44" t="s">
        <v>42</v>
      </c>
      <c r="H25" s="44" t="s">
        <v>43</v>
      </c>
      <c r="I25" s="44" t="s">
        <v>49</v>
      </c>
      <c r="J25" s="45" t="s">
        <v>39</v>
      </c>
      <c r="K25" s="46" t="n">
        <v>0</v>
      </c>
      <c r="L25" s="33" t="n">
        <v>252.55</v>
      </c>
      <c r="M25" s="33" t="str">
        <f aca="false">IF(K25-L25&gt;0,K25-L25,"-")</f>
        <v>-</v>
      </c>
    </row>
    <row r="26" s="24" customFormat="true" ht="22.5" hidden="false" customHeight="false" outlineLevel="0" collapsed="false">
      <c r="A26" s="42" t="s">
        <v>50</v>
      </c>
      <c r="B26" s="43" t="s">
        <v>27</v>
      </c>
      <c r="C26" s="44" t="s">
        <v>36</v>
      </c>
      <c r="D26" s="44" t="s">
        <v>32</v>
      </c>
      <c r="E26" s="44" t="s">
        <v>37</v>
      </c>
      <c r="F26" s="44" t="s">
        <v>37</v>
      </c>
      <c r="G26" s="44" t="s">
        <v>51</v>
      </c>
      <c r="H26" s="44" t="s">
        <v>43</v>
      </c>
      <c r="I26" s="44" t="s">
        <v>34</v>
      </c>
      <c r="J26" s="45" t="s">
        <v>39</v>
      </c>
      <c r="K26" s="33" t="n">
        <v>111687</v>
      </c>
      <c r="L26" s="33" t="n">
        <f aca="false">L27</f>
        <v>149120.35</v>
      </c>
      <c r="M26" s="33" t="str">
        <f aca="false">IF(K26-L26&gt;0,K26-L26,"-")</f>
        <v>-</v>
      </c>
    </row>
    <row r="27" s="24" customFormat="true" ht="45" hidden="false" customHeight="false" outlineLevel="0" collapsed="false">
      <c r="A27" s="42" t="s">
        <v>52</v>
      </c>
      <c r="B27" s="43" t="s">
        <v>27</v>
      </c>
      <c r="C27" s="44" t="s">
        <v>36</v>
      </c>
      <c r="D27" s="44" t="s">
        <v>32</v>
      </c>
      <c r="E27" s="44" t="s">
        <v>37</v>
      </c>
      <c r="F27" s="44" t="s">
        <v>37</v>
      </c>
      <c r="G27" s="44" t="s">
        <v>51</v>
      </c>
      <c r="H27" s="44" t="s">
        <v>43</v>
      </c>
      <c r="I27" s="44" t="s">
        <v>45</v>
      </c>
      <c r="J27" s="45" t="s">
        <v>39</v>
      </c>
      <c r="K27" s="33" t="n">
        <v>0</v>
      </c>
      <c r="L27" s="33" t="n">
        <v>149120.35</v>
      </c>
      <c r="M27" s="33" t="str">
        <f aca="false">IF(K27-L27&gt;0,K27-L27,"-")</f>
        <v>-</v>
      </c>
    </row>
    <row r="28" s="24" customFormat="true" ht="15.75" hidden="false" customHeight="false" outlineLevel="0" collapsed="false">
      <c r="A28" s="38" t="s">
        <v>53</v>
      </c>
      <c r="B28" s="26" t="s">
        <v>27</v>
      </c>
      <c r="C28" s="39" t="s">
        <v>36</v>
      </c>
      <c r="D28" s="39" t="s">
        <v>32</v>
      </c>
      <c r="E28" s="39" t="s">
        <v>37</v>
      </c>
      <c r="F28" s="39" t="s">
        <v>43</v>
      </c>
      <c r="G28" s="39" t="s">
        <v>31</v>
      </c>
      <c r="H28" s="39" t="s">
        <v>37</v>
      </c>
      <c r="I28" s="39" t="s">
        <v>34</v>
      </c>
      <c r="J28" s="40" t="s">
        <v>39</v>
      </c>
      <c r="K28" s="41" t="n">
        <f aca="false">K29+K35+K39</f>
        <v>723246670</v>
      </c>
      <c r="L28" s="41" t="n">
        <f aca="false">L29+L35+L39</f>
        <v>724760845.41</v>
      </c>
      <c r="M28" s="33" t="str">
        <f aca="false">IF(K28-L28&gt;0,K28-L28,"-")</f>
        <v>-</v>
      </c>
    </row>
    <row r="29" s="24" customFormat="true" ht="45" hidden="false" customHeight="false" outlineLevel="0" collapsed="false">
      <c r="A29" s="42" t="s">
        <v>54</v>
      </c>
      <c r="B29" s="43" t="s">
        <v>27</v>
      </c>
      <c r="C29" s="44" t="s">
        <v>36</v>
      </c>
      <c r="D29" s="44" t="s">
        <v>32</v>
      </c>
      <c r="E29" s="44" t="s">
        <v>37</v>
      </c>
      <c r="F29" s="44" t="s">
        <v>43</v>
      </c>
      <c r="G29" s="44" t="s">
        <v>27</v>
      </c>
      <c r="H29" s="44" t="s">
        <v>37</v>
      </c>
      <c r="I29" s="44" t="s">
        <v>34</v>
      </c>
      <c r="J29" s="45" t="s">
        <v>39</v>
      </c>
      <c r="K29" s="33" t="n">
        <v>720026310</v>
      </c>
      <c r="L29" s="33" t="n">
        <f aca="false">L30+L31+L32+L33+L34</f>
        <v>722912511.04</v>
      </c>
      <c r="M29" s="33" t="str">
        <f aca="false">IF(K29-L29&gt;0,K29-L29,"-")</f>
        <v>-</v>
      </c>
    </row>
    <row r="30" s="24" customFormat="true" ht="56.25" hidden="false" customHeight="false" outlineLevel="0" collapsed="false">
      <c r="A30" s="47" t="s">
        <v>55</v>
      </c>
      <c r="B30" s="43" t="s">
        <v>27</v>
      </c>
      <c r="C30" s="44" t="s">
        <v>36</v>
      </c>
      <c r="D30" s="44" t="s">
        <v>32</v>
      </c>
      <c r="E30" s="44" t="s">
        <v>37</v>
      </c>
      <c r="F30" s="44" t="s">
        <v>43</v>
      </c>
      <c r="G30" s="44" t="s">
        <v>27</v>
      </c>
      <c r="H30" s="44" t="s">
        <v>37</v>
      </c>
      <c r="I30" s="44" t="s">
        <v>45</v>
      </c>
      <c r="J30" s="45" t="s">
        <v>39</v>
      </c>
      <c r="K30" s="33" t="n">
        <v>0</v>
      </c>
      <c r="L30" s="33" t="n">
        <v>722469065.73</v>
      </c>
      <c r="M30" s="33" t="str">
        <f aca="false">IF(K30-L30&gt;0,K30-L30,"-")</f>
        <v>-</v>
      </c>
    </row>
    <row r="31" s="24" customFormat="true" ht="45" hidden="false" customHeight="false" outlineLevel="0" collapsed="false">
      <c r="A31" s="47" t="s">
        <v>56</v>
      </c>
      <c r="B31" s="43" t="s">
        <v>27</v>
      </c>
      <c r="C31" s="44" t="s">
        <v>36</v>
      </c>
      <c r="D31" s="44" t="s">
        <v>32</v>
      </c>
      <c r="E31" s="44" t="s">
        <v>37</v>
      </c>
      <c r="F31" s="44" t="s">
        <v>43</v>
      </c>
      <c r="G31" s="44" t="s">
        <v>27</v>
      </c>
      <c r="H31" s="44" t="s">
        <v>37</v>
      </c>
      <c r="I31" s="44" t="s">
        <v>47</v>
      </c>
      <c r="J31" s="45" t="s">
        <v>39</v>
      </c>
      <c r="K31" s="33" t="n">
        <v>0</v>
      </c>
      <c r="L31" s="33" t="n">
        <v>356212.69</v>
      </c>
      <c r="M31" s="33" t="str">
        <f aca="false">IF(K31-L31&gt;0,K31-L31,"-")</f>
        <v>-</v>
      </c>
    </row>
    <row r="32" s="24" customFormat="true" ht="56.25" hidden="false" customHeight="false" outlineLevel="0" collapsed="false">
      <c r="A32" s="47" t="s">
        <v>57</v>
      </c>
      <c r="B32" s="43" t="s">
        <v>27</v>
      </c>
      <c r="C32" s="44" t="s">
        <v>36</v>
      </c>
      <c r="D32" s="44" t="s">
        <v>32</v>
      </c>
      <c r="E32" s="44" t="s">
        <v>37</v>
      </c>
      <c r="F32" s="44" t="s">
        <v>43</v>
      </c>
      <c r="G32" s="44" t="s">
        <v>27</v>
      </c>
      <c r="H32" s="44" t="s">
        <v>37</v>
      </c>
      <c r="I32" s="44" t="s">
        <v>49</v>
      </c>
      <c r="J32" s="45" t="s">
        <v>39</v>
      </c>
      <c r="K32" s="33" t="n">
        <v>0</v>
      </c>
      <c r="L32" s="33" t="n">
        <v>87316.54</v>
      </c>
      <c r="M32" s="33" t="str">
        <f aca="false">IF(K32-L32&gt;0,K32-L32,"-")</f>
        <v>-</v>
      </c>
    </row>
    <row r="33" s="24" customFormat="true" ht="45" hidden="false" customHeight="false" outlineLevel="0" collapsed="false">
      <c r="A33" s="47" t="s">
        <v>58</v>
      </c>
      <c r="B33" s="43" t="s">
        <v>27</v>
      </c>
      <c r="C33" s="44" t="s">
        <v>36</v>
      </c>
      <c r="D33" s="44" t="s">
        <v>32</v>
      </c>
      <c r="E33" s="44" t="s">
        <v>37</v>
      </c>
      <c r="F33" s="44" t="s">
        <v>43</v>
      </c>
      <c r="G33" s="44" t="s">
        <v>27</v>
      </c>
      <c r="H33" s="44" t="s">
        <v>37</v>
      </c>
      <c r="I33" s="44" t="s">
        <v>59</v>
      </c>
      <c r="J33" s="45" t="s">
        <v>39</v>
      </c>
      <c r="K33" s="33" t="n">
        <v>0</v>
      </c>
      <c r="L33" s="33" t="n">
        <v>-2.57</v>
      </c>
      <c r="M33" s="33" t="n">
        <f aca="false">IF(K33-L33&gt;0,K33-L33,"-")</f>
        <v>2.57</v>
      </c>
    </row>
    <row r="34" s="24" customFormat="true" ht="56.25" hidden="false" customHeight="false" outlineLevel="0" collapsed="false">
      <c r="A34" s="47" t="s">
        <v>60</v>
      </c>
      <c r="B34" s="43" t="s">
        <v>27</v>
      </c>
      <c r="C34" s="44" t="s">
        <v>36</v>
      </c>
      <c r="D34" s="44" t="s">
        <v>32</v>
      </c>
      <c r="E34" s="44" t="s">
        <v>37</v>
      </c>
      <c r="F34" s="44" t="s">
        <v>43</v>
      </c>
      <c r="G34" s="44" t="s">
        <v>27</v>
      </c>
      <c r="H34" s="44" t="s">
        <v>37</v>
      </c>
      <c r="I34" s="44" t="s">
        <v>61</v>
      </c>
      <c r="J34" s="45" t="s">
        <v>39</v>
      </c>
      <c r="K34" s="33" t="n">
        <v>0</v>
      </c>
      <c r="L34" s="33" t="n">
        <v>-81.35</v>
      </c>
      <c r="M34" s="33" t="n">
        <f aca="false">IF(K34-L34&gt;0,K34-L34,"-")</f>
        <v>81.35</v>
      </c>
    </row>
    <row r="35" s="24" customFormat="true" ht="56.25" hidden="false" customHeight="false" outlineLevel="0" collapsed="false">
      <c r="A35" s="42" t="s">
        <v>62</v>
      </c>
      <c r="B35" s="43" t="s">
        <v>27</v>
      </c>
      <c r="C35" s="44" t="s">
        <v>36</v>
      </c>
      <c r="D35" s="44" t="s">
        <v>32</v>
      </c>
      <c r="E35" s="44" t="s">
        <v>37</v>
      </c>
      <c r="F35" s="44" t="s">
        <v>43</v>
      </c>
      <c r="G35" s="44" t="s">
        <v>63</v>
      </c>
      <c r="H35" s="44" t="s">
        <v>37</v>
      </c>
      <c r="I35" s="44" t="s">
        <v>34</v>
      </c>
      <c r="J35" s="45" t="s">
        <v>39</v>
      </c>
      <c r="K35" s="33" t="n">
        <v>522970</v>
      </c>
      <c r="L35" s="33" t="n">
        <f aca="false">L36+L37+L38</f>
        <v>100494.56</v>
      </c>
      <c r="M35" s="33" t="n">
        <f aca="false">IF(K35-L35&gt;0,K35-L35,"-")</f>
        <v>422475.44</v>
      </c>
    </row>
    <row r="36" s="10" customFormat="true" ht="78.75" hidden="false" customHeight="false" outlineLevel="0" collapsed="false">
      <c r="A36" s="48" t="s">
        <v>64</v>
      </c>
      <c r="B36" s="43" t="s">
        <v>27</v>
      </c>
      <c r="C36" s="44" t="s">
        <v>36</v>
      </c>
      <c r="D36" s="44" t="s">
        <v>32</v>
      </c>
      <c r="E36" s="44" t="s">
        <v>37</v>
      </c>
      <c r="F36" s="44" t="s">
        <v>43</v>
      </c>
      <c r="G36" s="44" t="s">
        <v>63</v>
      </c>
      <c r="H36" s="44" t="s">
        <v>37</v>
      </c>
      <c r="I36" s="44" t="s">
        <v>45</v>
      </c>
      <c r="J36" s="45" t="s">
        <v>39</v>
      </c>
      <c r="K36" s="33" t="n">
        <v>0</v>
      </c>
      <c r="L36" s="33" t="n">
        <v>95657.39</v>
      </c>
      <c r="M36" s="33" t="str">
        <f aca="false">IF(K36-L36&gt;0,K36-L36,"-")</f>
        <v>-</v>
      </c>
    </row>
    <row r="37" s="10" customFormat="true" ht="67.5" hidden="false" customHeight="false" outlineLevel="0" collapsed="false">
      <c r="A37" s="47" t="s">
        <v>65</v>
      </c>
      <c r="B37" s="43" t="s">
        <v>27</v>
      </c>
      <c r="C37" s="44" t="s">
        <v>36</v>
      </c>
      <c r="D37" s="44" t="s">
        <v>32</v>
      </c>
      <c r="E37" s="44" t="s">
        <v>37</v>
      </c>
      <c r="F37" s="44" t="s">
        <v>43</v>
      </c>
      <c r="G37" s="44" t="s">
        <v>63</v>
      </c>
      <c r="H37" s="44" t="s">
        <v>37</v>
      </c>
      <c r="I37" s="44" t="s">
        <v>47</v>
      </c>
      <c r="J37" s="45" t="s">
        <v>39</v>
      </c>
      <c r="K37" s="33" t="n">
        <v>0</v>
      </c>
      <c r="L37" s="33" t="n">
        <v>1997.14</v>
      </c>
      <c r="M37" s="33" t="str">
        <f aca="false">IF(K37-L37&gt;0,K37-L37,"-")</f>
        <v>-</v>
      </c>
    </row>
    <row r="38" s="10" customFormat="true" ht="67.5" hidden="false" customHeight="false" outlineLevel="0" collapsed="false">
      <c r="A38" s="47" t="s">
        <v>65</v>
      </c>
      <c r="B38" s="43" t="s">
        <v>27</v>
      </c>
      <c r="C38" s="44" t="s">
        <v>36</v>
      </c>
      <c r="D38" s="44" t="s">
        <v>32</v>
      </c>
      <c r="E38" s="44" t="s">
        <v>37</v>
      </c>
      <c r="F38" s="44" t="s">
        <v>43</v>
      </c>
      <c r="G38" s="44" t="s">
        <v>63</v>
      </c>
      <c r="H38" s="44" t="s">
        <v>37</v>
      </c>
      <c r="I38" s="44" t="s">
        <v>49</v>
      </c>
      <c r="J38" s="45" t="s">
        <v>39</v>
      </c>
      <c r="K38" s="33" t="n">
        <v>0</v>
      </c>
      <c r="L38" s="33" t="n">
        <v>2840.03</v>
      </c>
      <c r="M38" s="33" t="str">
        <f aca="false">IF(K38-L38&gt;0,K38-L38,"-")</f>
        <v>-</v>
      </c>
    </row>
    <row r="39" s="10" customFormat="true" ht="22.5" hidden="false" customHeight="false" outlineLevel="0" collapsed="false">
      <c r="A39" s="42" t="s">
        <v>66</v>
      </c>
      <c r="B39" s="43" t="s">
        <v>27</v>
      </c>
      <c r="C39" s="44" t="s">
        <v>36</v>
      </c>
      <c r="D39" s="44" t="s">
        <v>32</v>
      </c>
      <c r="E39" s="44" t="s">
        <v>37</v>
      </c>
      <c r="F39" s="44" t="s">
        <v>43</v>
      </c>
      <c r="G39" s="44" t="s">
        <v>67</v>
      </c>
      <c r="H39" s="44" t="s">
        <v>37</v>
      </c>
      <c r="I39" s="44" t="s">
        <v>34</v>
      </c>
      <c r="J39" s="45" t="s">
        <v>39</v>
      </c>
      <c r="K39" s="33" t="n">
        <v>2697390</v>
      </c>
      <c r="L39" s="33" t="n">
        <f aca="false">L40+L41+L42</f>
        <v>1747839.81</v>
      </c>
      <c r="M39" s="33" t="n">
        <f aca="false">IF(K39-L39&gt;0,K39-L39,"-")</f>
        <v>949550.19</v>
      </c>
    </row>
    <row r="40" s="10" customFormat="true" ht="45" hidden="false" customHeight="false" outlineLevel="0" collapsed="false">
      <c r="A40" s="49" t="s">
        <v>68</v>
      </c>
      <c r="B40" s="43" t="s">
        <v>27</v>
      </c>
      <c r="C40" s="44" t="s">
        <v>36</v>
      </c>
      <c r="D40" s="44" t="s">
        <v>32</v>
      </c>
      <c r="E40" s="44" t="s">
        <v>37</v>
      </c>
      <c r="F40" s="44" t="s">
        <v>43</v>
      </c>
      <c r="G40" s="44" t="s">
        <v>67</v>
      </c>
      <c r="H40" s="44" t="s">
        <v>37</v>
      </c>
      <c r="I40" s="44" t="s">
        <v>45</v>
      </c>
      <c r="J40" s="45" t="s">
        <v>39</v>
      </c>
      <c r="K40" s="33" t="n">
        <v>0</v>
      </c>
      <c r="L40" s="33" t="n">
        <v>1723544.33</v>
      </c>
      <c r="M40" s="33" t="str">
        <f aca="false">IF(K40-L40&gt;0,K40-L40,"-")</f>
        <v>-</v>
      </c>
    </row>
    <row r="41" s="10" customFormat="true" ht="33.75" hidden="false" customHeight="false" outlineLevel="0" collapsed="false">
      <c r="A41" s="49" t="s">
        <v>69</v>
      </c>
      <c r="B41" s="43" t="s">
        <v>27</v>
      </c>
      <c r="C41" s="44" t="s">
        <v>36</v>
      </c>
      <c r="D41" s="44" t="s">
        <v>32</v>
      </c>
      <c r="E41" s="44" t="s">
        <v>37</v>
      </c>
      <c r="F41" s="44" t="s">
        <v>43</v>
      </c>
      <c r="G41" s="44" t="s">
        <v>67</v>
      </c>
      <c r="H41" s="44" t="s">
        <v>37</v>
      </c>
      <c r="I41" s="44" t="s">
        <v>47</v>
      </c>
      <c r="J41" s="45" t="s">
        <v>39</v>
      </c>
      <c r="K41" s="33" t="n">
        <v>0</v>
      </c>
      <c r="L41" s="33" t="n">
        <v>18789.74</v>
      </c>
      <c r="M41" s="33" t="str">
        <f aca="false">IF(K41-L41&gt;0,K41-L41,"-")</f>
        <v>-</v>
      </c>
    </row>
    <row r="42" s="10" customFormat="true" ht="45" hidden="false" customHeight="false" outlineLevel="0" collapsed="false">
      <c r="A42" s="49" t="s">
        <v>70</v>
      </c>
      <c r="B42" s="43" t="s">
        <v>27</v>
      </c>
      <c r="C42" s="44" t="s">
        <v>36</v>
      </c>
      <c r="D42" s="44" t="s">
        <v>32</v>
      </c>
      <c r="E42" s="44" t="s">
        <v>37</v>
      </c>
      <c r="F42" s="44" t="s">
        <v>43</v>
      </c>
      <c r="G42" s="44" t="s">
        <v>67</v>
      </c>
      <c r="H42" s="44" t="s">
        <v>37</v>
      </c>
      <c r="I42" s="44" t="s">
        <v>49</v>
      </c>
      <c r="J42" s="45" t="s">
        <v>39</v>
      </c>
      <c r="K42" s="33" t="n">
        <v>0</v>
      </c>
      <c r="L42" s="33" t="n">
        <v>5505.74</v>
      </c>
      <c r="M42" s="33" t="str">
        <f aca="false">IF(K42-L42&gt;0,K42-L42,"-")</f>
        <v>-</v>
      </c>
    </row>
    <row r="43" s="24" customFormat="true" ht="22.5" hidden="false" customHeight="false" outlineLevel="0" collapsed="false">
      <c r="A43" s="50" t="s">
        <v>71</v>
      </c>
      <c r="B43" s="26" t="s">
        <v>27</v>
      </c>
      <c r="C43" s="39" t="n">
        <v>100</v>
      </c>
      <c r="D43" s="51" t="s">
        <v>32</v>
      </c>
      <c r="E43" s="51" t="s">
        <v>72</v>
      </c>
      <c r="F43" s="51" t="s">
        <v>33</v>
      </c>
      <c r="G43" s="51" t="s">
        <v>31</v>
      </c>
      <c r="H43" s="51" t="s">
        <v>33</v>
      </c>
      <c r="I43" s="51" t="s">
        <v>34</v>
      </c>
      <c r="J43" s="52" t="s">
        <v>31</v>
      </c>
      <c r="K43" s="41" t="n">
        <f aca="false">K44</f>
        <v>9280960</v>
      </c>
      <c r="L43" s="41" t="n">
        <f aca="false">L44</f>
        <v>10339198.9</v>
      </c>
      <c r="M43" s="33" t="str">
        <f aca="false">IF(K43-L43&gt;0,K43-L43,"-")</f>
        <v>-</v>
      </c>
    </row>
    <row r="44" s="24" customFormat="true" ht="22.5" hidden="false" customHeight="false" outlineLevel="0" collapsed="false">
      <c r="A44" s="50" t="s">
        <v>73</v>
      </c>
      <c r="B44" s="26" t="s">
        <v>27</v>
      </c>
      <c r="C44" s="39" t="n">
        <v>100</v>
      </c>
      <c r="D44" s="51" t="s">
        <v>32</v>
      </c>
      <c r="E44" s="51" t="s">
        <v>72</v>
      </c>
      <c r="F44" s="51" t="s">
        <v>43</v>
      </c>
      <c r="G44" s="51" t="s">
        <v>31</v>
      </c>
      <c r="H44" s="51" t="s">
        <v>37</v>
      </c>
      <c r="I44" s="51" t="s">
        <v>34</v>
      </c>
      <c r="J44" s="52" t="s">
        <v>39</v>
      </c>
      <c r="K44" s="41" t="n">
        <f aca="false">K45+K47+K49+K51</f>
        <v>9280960</v>
      </c>
      <c r="L44" s="41" t="n">
        <f aca="false">L45+L47+L49+L51</f>
        <v>10339198.9</v>
      </c>
      <c r="M44" s="33" t="str">
        <f aca="false">IF(K44-L44&gt;0,K44-L44,"-")</f>
        <v>-</v>
      </c>
    </row>
    <row r="45" s="24" customFormat="true" ht="33.75" hidden="false" customHeight="false" outlineLevel="0" collapsed="false">
      <c r="A45" s="53" t="s">
        <v>74</v>
      </c>
      <c r="B45" s="43" t="s">
        <v>27</v>
      </c>
      <c r="C45" s="44" t="n">
        <v>100</v>
      </c>
      <c r="D45" s="54" t="s">
        <v>32</v>
      </c>
      <c r="E45" s="54" t="s">
        <v>72</v>
      </c>
      <c r="F45" s="54" t="s">
        <v>43</v>
      </c>
      <c r="G45" s="54" t="s">
        <v>75</v>
      </c>
      <c r="H45" s="54" t="s">
        <v>37</v>
      </c>
      <c r="I45" s="54" t="s">
        <v>34</v>
      </c>
      <c r="J45" s="55" t="s">
        <v>39</v>
      </c>
      <c r="K45" s="33" t="n">
        <f aca="false">K46</f>
        <v>3361730</v>
      </c>
      <c r="L45" s="33" t="n">
        <f aca="false">L46</f>
        <v>4706229.2</v>
      </c>
      <c r="M45" s="33" t="str">
        <f aca="false">IF(K45-L45&gt;0,K45-L45,"-")</f>
        <v>-</v>
      </c>
    </row>
    <row r="46" s="24" customFormat="true" ht="56.25" hidden="false" customHeight="false" outlineLevel="0" collapsed="false">
      <c r="A46" s="53" t="s">
        <v>76</v>
      </c>
      <c r="B46" s="43" t="s">
        <v>27</v>
      </c>
      <c r="C46" s="44" t="n">
        <v>100</v>
      </c>
      <c r="D46" s="54" t="s">
        <v>32</v>
      </c>
      <c r="E46" s="54" t="s">
        <v>72</v>
      </c>
      <c r="F46" s="54" t="s">
        <v>43</v>
      </c>
      <c r="G46" s="54" t="s">
        <v>77</v>
      </c>
      <c r="H46" s="54" t="s">
        <v>37</v>
      </c>
      <c r="I46" s="54" t="s">
        <v>34</v>
      </c>
      <c r="J46" s="55" t="s">
        <v>39</v>
      </c>
      <c r="K46" s="33" t="n">
        <v>3361730</v>
      </c>
      <c r="L46" s="33" t="n">
        <v>4706229.2</v>
      </c>
      <c r="M46" s="33" t="str">
        <f aca="false">IF(K46-L46&gt;0,K46-L46,"-")</f>
        <v>-</v>
      </c>
    </row>
    <row r="47" s="10" customFormat="true" ht="45" hidden="false" customHeight="false" outlineLevel="0" collapsed="false">
      <c r="A47" s="56" t="s">
        <v>78</v>
      </c>
      <c r="B47" s="43" t="s">
        <v>27</v>
      </c>
      <c r="C47" s="44" t="n">
        <v>100</v>
      </c>
      <c r="D47" s="54" t="s">
        <v>32</v>
      </c>
      <c r="E47" s="54" t="s">
        <v>72</v>
      </c>
      <c r="F47" s="54" t="s">
        <v>43</v>
      </c>
      <c r="G47" s="54" t="s">
        <v>79</v>
      </c>
      <c r="H47" s="54" t="s">
        <v>37</v>
      </c>
      <c r="I47" s="54" t="s">
        <v>34</v>
      </c>
      <c r="J47" s="55" t="s">
        <v>39</v>
      </c>
      <c r="K47" s="33" t="n">
        <f aca="false">K48</f>
        <v>23640</v>
      </c>
      <c r="L47" s="33" t="n">
        <f aca="false">L48</f>
        <v>34592.02</v>
      </c>
      <c r="M47" s="33" t="str">
        <f aca="false">IF(K47-L47&gt;0,K47-L47,"-")</f>
        <v>-</v>
      </c>
    </row>
    <row r="48" s="10" customFormat="true" ht="67.5" hidden="false" customHeight="false" outlineLevel="0" collapsed="false">
      <c r="A48" s="56" t="s">
        <v>80</v>
      </c>
      <c r="B48" s="43" t="s">
        <v>27</v>
      </c>
      <c r="C48" s="44" t="n">
        <v>100</v>
      </c>
      <c r="D48" s="54" t="s">
        <v>32</v>
      </c>
      <c r="E48" s="54" t="s">
        <v>72</v>
      </c>
      <c r="F48" s="54" t="s">
        <v>43</v>
      </c>
      <c r="G48" s="54" t="s">
        <v>81</v>
      </c>
      <c r="H48" s="54" t="s">
        <v>37</v>
      </c>
      <c r="I48" s="54" t="s">
        <v>34</v>
      </c>
      <c r="J48" s="55" t="s">
        <v>39</v>
      </c>
      <c r="K48" s="33" t="n">
        <v>23640</v>
      </c>
      <c r="L48" s="33" t="n">
        <v>34592.02</v>
      </c>
      <c r="M48" s="33" t="str">
        <f aca="false">IF(K48-L48&gt;0,K48-L48,"-")</f>
        <v>-</v>
      </c>
    </row>
    <row r="49" s="10" customFormat="true" ht="45" hidden="false" customHeight="false" outlineLevel="0" collapsed="false">
      <c r="A49" s="57" t="s">
        <v>82</v>
      </c>
      <c r="B49" s="43" t="s">
        <v>27</v>
      </c>
      <c r="C49" s="44" t="n">
        <v>100</v>
      </c>
      <c r="D49" s="54" t="s">
        <v>32</v>
      </c>
      <c r="E49" s="54" t="s">
        <v>72</v>
      </c>
      <c r="F49" s="54" t="s">
        <v>43</v>
      </c>
      <c r="G49" s="54" t="s">
        <v>83</v>
      </c>
      <c r="H49" s="54" t="s">
        <v>37</v>
      </c>
      <c r="I49" s="54" t="s">
        <v>34</v>
      </c>
      <c r="J49" s="55" t="s">
        <v>39</v>
      </c>
      <c r="K49" s="33" t="n">
        <f aca="false">K50</f>
        <v>6515860</v>
      </c>
      <c r="L49" s="33" t="n">
        <f aca="false">L50</f>
        <v>6287538.21</v>
      </c>
      <c r="M49" s="33" t="n">
        <f aca="false">IF(K49-L49&gt;0,K49-L49,"-")</f>
        <v>228321.79</v>
      </c>
    </row>
    <row r="50" s="10" customFormat="true" ht="56.25" hidden="false" customHeight="false" outlineLevel="0" collapsed="false">
      <c r="A50" s="56" t="s">
        <v>84</v>
      </c>
      <c r="B50" s="43" t="s">
        <v>27</v>
      </c>
      <c r="C50" s="44" t="n">
        <v>100</v>
      </c>
      <c r="D50" s="54" t="s">
        <v>32</v>
      </c>
      <c r="E50" s="54" t="s">
        <v>72</v>
      </c>
      <c r="F50" s="54" t="s">
        <v>43</v>
      </c>
      <c r="G50" s="54" t="s">
        <v>85</v>
      </c>
      <c r="H50" s="54" t="s">
        <v>37</v>
      </c>
      <c r="I50" s="54" t="s">
        <v>34</v>
      </c>
      <c r="J50" s="55" t="s">
        <v>39</v>
      </c>
      <c r="K50" s="33" t="n">
        <v>6515860</v>
      </c>
      <c r="L50" s="33" t="n">
        <v>6287538.21</v>
      </c>
      <c r="M50" s="33" t="n">
        <f aca="false">IF(K50-L50&gt;0,K50-L50,"-")</f>
        <v>228321.79</v>
      </c>
    </row>
    <row r="51" s="10" customFormat="true" ht="33.75" hidden="false" customHeight="false" outlineLevel="0" collapsed="false">
      <c r="A51" s="57" t="s">
        <v>86</v>
      </c>
      <c r="B51" s="43" t="s">
        <v>27</v>
      </c>
      <c r="C51" s="44" t="n">
        <v>100</v>
      </c>
      <c r="D51" s="54" t="s">
        <v>32</v>
      </c>
      <c r="E51" s="54" t="s">
        <v>72</v>
      </c>
      <c r="F51" s="54" t="s">
        <v>43</v>
      </c>
      <c r="G51" s="54" t="s">
        <v>87</v>
      </c>
      <c r="H51" s="54" t="s">
        <v>37</v>
      </c>
      <c r="I51" s="54" t="s">
        <v>34</v>
      </c>
      <c r="J51" s="55" t="s">
        <v>39</v>
      </c>
      <c r="K51" s="33" t="n">
        <f aca="false">K52</f>
        <v>-620270</v>
      </c>
      <c r="L51" s="33" t="n">
        <f aca="false">L52</f>
        <v>-689160.53</v>
      </c>
      <c r="M51" s="33" t="str">
        <f aca="false">IF(K51-L51&lt;0,K51-L51,"-")</f>
        <v>-</v>
      </c>
    </row>
    <row r="52" s="10" customFormat="true" ht="56.25" hidden="false" customHeight="false" outlineLevel="0" collapsed="false">
      <c r="A52" s="57" t="s">
        <v>88</v>
      </c>
      <c r="B52" s="43" t="s">
        <v>27</v>
      </c>
      <c r="C52" s="44" t="n">
        <v>100</v>
      </c>
      <c r="D52" s="54" t="s">
        <v>32</v>
      </c>
      <c r="E52" s="54" t="s">
        <v>72</v>
      </c>
      <c r="F52" s="54" t="s">
        <v>43</v>
      </c>
      <c r="G52" s="54" t="s">
        <v>89</v>
      </c>
      <c r="H52" s="54" t="s">
        <v>37</v>
      </c>
      <c r="I52" s="54" t="s">
        <v>34</v>
      </c>
      <c r="J52" s="55" t="s">
        <v>39</v>
      </c>
      <c r="K52" s="33" t="n">
        <v>-620270</v>
      </c>
      <c r="L52" s="33" t="n">
        <v>-689160.53</v>
      </c>
      <c r="M52" s="33" t="str">
        <f aca="false">IF(K52-L52&lt;0,K52-L52,"-")</f>
        <v>-</v>
      </c>
    </row>
    <row r="53" s="10" customFormat="true" ht="15" hidden="false" customHeight="false" outlineLevel="0" collapsed="false">
      <c r="A53" s="38" t="s">
        <v>90</v>
      </c>
      <c r="B53" s="26" t="s">
        <v>27</v>
      </c>
      <c r="C53" s="39" t="s">
        <v>36</v>
      </c>
      <c r="D53" s="39" t="s">
        <v>32</v>
      </c>
      <c r="E53" s="39" t="s">
        <v>91</v>
      </c>
      <c r="F53" s="39" t="s">
        <v>33</v>
      </c>
      <c r="G53" s="39" t="s">
        <v>31</v>
      </c>
      <c r="H53" s="39" t="s">
        <v>33</v>
      </c>
      <c r="I53" s="39" t="s">
        <v>34</v>
      </c>
      <c r="J53" s="40" t="s">
        <v>31</v>
      </c>
      <c r="K53" s="41" t="n">
        <f aca="false">K54+K64+K69</f>
        <v>24968342.51</v>
      </c>
      <c r="L53" s="41" t="n">
        <f aca="false">L54+L64+L69</f>
        <v>23816320.97</v>
      </c>
      <c r="M53" s="33" t="n">
        <f aca="false">IF(K53-L53&gt;0,K53-L53,"-")</f>
        <v>1152021.54</v>
      </c>
    </row>
    <row r="54" s="10" customFormat="true" ht="15" hidden="false" customHeight="false" outlineLevel="0" collapsed="false">
      <c r="A54" s="42" t="s">
        <v>92</v>
      </c>
      <c r="B54" s="43" t="s">
        <v>27</v>
      </c>
      <c r="C54" s="44" t="s">
        <v>36</v>
      </c>
      <c r="D54" s="44" t="s">
        <v>32</v>
      </c>
      <c r="E54" s="44" t="s">
        <v>91</v>
      </c>
      <c r="F54" s="44" t="s">
        <v>43</v>
      </c>
      <c r="G54" s="44" t="s">
        <v>31</v>
      </c>
      <c r="H54" s="44" t="s">
        <v>43</v>
      </c>
      <c r="I54" s="44" t="s">
        <v>34</v>
      </c>
      <c r="J54" s="45" t="s">
        <v>39</v>
      </c>
      <c r="K54" s="33" t="n">
        <f aca="false">K55+K60</f>
        <v>23745447</v>
      </c>
      <c r="L54" s="33" t="n">
        <f aca="false">L55+L60</f>
        <v>22627602.71</v>
      </c>
      <c r="M54" s="33" t="n">
        <f aca="false">IF(K54-L54&gt;0,K54-L54,"-")</f>
        <v>1117844.29</v>
      </c>
    </row>
    <row r="55" s="10" customFormat="true" ht="15" hidden="false" customHeight="false" outlineLevel="0" collapsed="false">
      <c r="A55" s="58" t="s">
        <v>92</v>
      </c>
      <c r="B55" s="43" t="s">
        <v>27</v>
      </c>
      <c r="C55" s="44" t="s">
        <v>36</v>
      </c>
      <c r="D55" s="44" t="s">
        <v>32</v>
      </c>
      <c r="E55" s="44" t="s">
        <v>91</v>
      </c>
      <c r="F55" s="44" t="s">
        <v>43</v>
      </c>
      <c r="G55" s="44" t="s">
        <v>27</v>
      </c>
      <c r="H55" s="44" t="s">
        <v>43</v>
      </c>
      <c r="I55" s="44" t="s">
        <v>34</v>
      </c>
      <c r="J55" s="45" t="s">
        <v>39</v>
      </c>
      <c r="K55" s="33" t="n">
        <v>23729670.82</v>
      </c>
      <c r="L55" s="33" t="n">
        <f aca="false">L56+L57+L58+L59</f>
        <v>22584524.85</v>
      </c>
      <c r="M55" s="33" t="n">
        <f aca="false">IF(K55-L55&gt;0,K55-L55,"-")</f>
        <v>1145145.97</v>
      </c>
    </row>
    <row r="56" s="24" customFormat="true" ht="33.75" hidden="false" customHeight="false" outlineLevel="0" collapsed="false">
      <c r="A56" s="49" t="s">
        <v>93</v>
      </c>
      <c r="B56" s="43" t="s">
        <v>27</v>
      </c>
      <c r="C56" s="44" t="s">
        <v>36</v>
      </c>
      <c r="D56" s="44" t="s">
        <v>32</v>
      </c>
      <c r="E56" s="44" t="s">
        <v>91</v>
      </c>
      <c r="F56" s="44" t="s">
        <v>43</v>
      </c>
      <c r="G56" s="44" t="s">
        <v>27</v>
      </c>
      <c r="H56" s="44" t="s">
        <v>43</v>
      </c>
      <c r="I56" s="44" t="n">
        <v>1000</v>
      </c>
      <c r="J56" s="45" t="s">
        <v>39</v>
      </c>
      <c r="K56" s="33" t="n">
        <v>0</v>
      </c>
      <c r="L56" s="33" t="n">
        <v>22293101.89</v>
      </c>
      <c r="M56" s="33" t="str">
        <f aca="false">IF(K56-L56&gt;0,K56-L56,"-")</f>
        <v>-</v>
      </c>
    </row>
    <row r="57" s="24" customFormat="true" ht="22.5" hidden="false" customHeight="false" outlineLevel="0" collapsed="false">
      <c r="A57" s="49" t="s">
        <v>94</v>
      </c>
      <c r="B57" s="43" t="s">
        <v>27</v>
      </c>
      <c r="C57" s="44" t="s">
        <v>36</v>
      </c>
      <c r="D57" s="44" t="s">
        <v>32</v>
      </c>
      <c r="E57" s="44" t="s">
        <v>91</v>
      </c>
      <c r="F57" s="44" t="s">
        <v>43</v>
      </c>
      <c r="G57" s="44" t="s">
        <v>27</v>
      </c>
      <c r="H57" s="44" t="s">
        <v>43</v>
      </c>
      <c r="I57" s="44" t="s">
        <v>47</v>
      </c>
      <c r="J57" s="45" t="s">
        <v>39</v>
      </c>
      <c r="K57" s="33" t="n">
        <v>0</v>
      </c>
      <c r="L57" s="33" t="n">
        <v>176202.59</v>
      </c>
      <c r="M57" s="33" t="str">
        <f aca="false">IF(K57-L57&gt;0,K57-L57,"-")</f>
        <v>-</v>
      </c>
    </row>
    <row r="58" s="24" customFormat="true" ht="33.75" hidden="false" customHeight="false" outlineLevel="0" collapsed="false">
      <c r="A58" s="49" t="s">
        <v>95</v>
      </c>
      <c r="B58" s="43" t="s">
        <v>27</v>
      </c>
      <c r="C58" s="44" t="s">
        <v>36</v>
      </c>
      <c r="D58" s="44" t="s">
        <v>32</v>
      </c>
      <c r="E58" s="44" t="s">
        <v>91</v>
      </c>
      <c r="F58" s="44" t="s">
        <v>43</v>
      </c>
      <c r="G58" s="44" t="s">
        <v>27</v>
      </c>
      <c r="H58" s="44" t="s">
        <v>43</v>
      </c>
      <c r="I58" s="44" t="s">
        <v>49</v>
      </c>
      <c r="J58" s="45" t="s">
        <v>39</v>
      </c>
      <c r="K58" s="33" t="n">
        <v>0</v>
      </c>
      <c r="L58" s="33" t="n">
        <v>115212.68</v>
      </c>
      <c r="M58" s="33" t="str">
        <f aca="false">IF(K58-L58&gt;0,K58-L58,"-")</f>
        <v>-</v>
      </c>
    </row>
    <row r="59" s="24" customFormat="true" ht="22.5" hidden="false" customHeight="false" outlineLevel="0" collapsed="false">
      <c r="A59" s="49" t="s">
        <v>96</v>
      </c>
      <c r="B59" s="43" t="s">
        <v>27</v>
      </c>
      <c r="C59" s="44" t="s">
        <v>36</v>
      </c>
      <c r="D59" s="44" t="s">
        <v>32</v>
      </c>
      <c r="E59" s="44" t="s">
        <v>91</v>
      </c>
      <c r="F59" s="44" t="s">
        <v>43</v>
      </c>
      <c r="G59" s="44" t="s">
        <v>27</v>
      </c>
      <c r="H59" s="44" t="s">
        <v>43</v>
      </c>
      <c r="I59" s="44" t="s">
        <v>59</v>
      </c>
      <c r="J59" s="45" t="s">
        <v>39</v>
      </c>
      <c r="K59" s="33" t="n">
        <v>0</v>
      </c>
      <c r="L59" s="33" t="n">
        <v>7.69</v>
      </c>
      <c r="M59" s="33" t="str">
        <f aca="false">IF(K59-L59&gt;0,K59-L59,"-")</f>
        <v>-</v>
      </c>
    </row>
    <row r="60" s="24" customFormat="true" ht="22.5" hidden="false" customHeight="false" outlineLevel="0" collapsed="false">
      <c r="A60" s="58" t="s">
        <v>97</v>
      </c>
      <c r="B60" s="43" t="s">
        <v>27</v>
      </c>
      <c r="C60" s="44" t="s">
        <v>36</v>
      </c>
      <c r="D60" s="44" t="s">
        <v>32</v>
      </c>
      <c r="E60" s="44" t="s">
        <v>91</v>
      </c>
      <c r="F60" s="44" t="s">
        <v>43</v>
      </c>
      <c r="G60" s="44" t="s">
        <v>63</v>
      </c>
      <c r="H60" s="44" t="s">
        <v>43</v>
      </c>
      <c r="I60" s="44" t="s">
        <v>34</v>
      </c>
      <c r="J60" s="45" t="s">
        <v>39</v>
      </c>
      <c r="K60" s="33" t="n">
        <v>15776.18</v>
      </c>
      <c r="L60" s="33" t="n">
        <f aca="false">L62+L63+L61</f>
        <v>43077.86</v>
      </c>
      <c r="M60" s="33" t="str">
        <f aca="false">IF(K60-L60&gt;0,K60-L60,"-")</f>
        <v>-</v>
      </c>
    </row>
    <row r="61" s="24" customFormat="true" ht="33.75" hidden="false" customHeight="false" outlineLevel="0" collapsed="false">
      <c r="A61" s="58" t="s">
        <v>98</v>
      </c>
      <c r="B61" s="43" t="s">
        <v>27</v>
      </c>
      <c r="C61" s="44" t="s">
        <v>36</v>
      </c>
      <c r="D61" s="44" t="s">
        <v>32</v>
      </c>
      <c r="E61" s="44" t="s">
        <v>91</v>
      </c>
      <c r="F61" s="44" t="s">
        <v>43</v>
      </c>
      <c r="G61" s="44" t="s">
        <v>63</v>
      </c>
      <c r="H61" s="44" t="s">
        <v>43</v>
      </c>
      <c r="I61" s="44" t="s">
        <v>45</v>
      </c>
      <c r="J61" s="45" t="s">
        <v>39</v>
      </c>
      <c r="K61" s="33" t="n">
        <v>0</v>
      </c>
      <c r="L61" s="33" t="n">
        <v>38618.33</v>
      </c>
      <c r="M61" s="33" t="str">
        <f aca="false">IF(K61-L61&gt;0,K61-L61,"-")</f>
        <v>-</v>
      </c>
    </row>
    <row r="62" s="24" customFormat="true" ht="22.5" hidden="false" customHeight="false" outlineLevel="0" collapsed="false">
      <c r="A62" s="58" t="s">
        <v>99</v>
      </c>
      <c r="B62" s="43" t="s">
        <v>27</v>
      </c>
      <c r="C62" s="44" t="s">
        <v>36</v>
      </c>
      <c r="D62" s="44" t="s">
        <v>32</v>
      </c>
      <c r="E62" s="44" t="s">
        <v>91</v>
      </c>
      <c r="F62" s="44" t="s">
        <v>43</v>
      </c>
      <c r="G62" s="44" t="s">
        <v>63</v>
      </c>
      <c r="H62" s="44" t="s">
        <v>43</v>
      </c>
      <c r="I62" s="44" t="n">
        <v>2100</v>
      </c>
      <c r="J62" s="45" t="s">
        <v>39</v>
      </c>
      <c r="K62" s="33" t="n">
        <v>0</v>
      </c>
      <c r="L62" s="33" t="n">
        <v>2922.65</v>
      </c>
      <c r="M62" s="33" t="str">
        <f aca="false">IF(K62-L62&gt;0,K62-L62,"-")</f>
        <v>-</v>
      </c>
    </row>
    <row r="63" s="24" customFormat="true" ht="33.75" hidden="false" customHeight="false" outlineLevel="0" collapsed="false">
      <c r="A63" s="58" t="s">
        <v>100</v>
      </c>
      <c r="B63" s="43" t="s">
        <v>27</v>
      </c>
      <c r="C63" s="44" t="s">
        <v>36</v>
      </c>
      <c r="D63" s="44" t="s">
        <v>32</v>
      </c>
      <c r="E63" s="44" t="s">
        <v>91</v>
      </c>
      <c r="F63" s="44" t="s">
        <v>43</v>
      </c>
      <c r="G63" s="44" t="s">
        <v>63</v>
      </c>
      <c r="H63" s="44" t="s">
        <v>43</v>
      </c>
      <c r="I63" s="44" t="s">
        <v>49</v>
      </c>
      <c r="J63" s="45" t="s">
        <v>39</v>
      </c>
      <c r="K63" s="33" t="n">
        <v>0</v>
      </c>
      <c r="L63" s="33" t="n">
        <v>1536.88</v>
      </c>
      <c r="M63" s="33" t="str">
        <f aca="false">IF(K63-L63&gt;0,K63-L63,"-")</f>
        <v>-</v>
      </c>
    </row>
    <row r="64" s="24" customFormat="true" ht="15.75" hidden="false" customHeight="false" outlineLevel="0" collapsed="false">
      <c r="A64" s="58" t="s">
        <v>101</v>
      </c>
      <c r="B64" s="43" t="s">
        <v>27</v>
      </c>
      <c r="C64" s="44" t="s">
        <v>36</v>
      </c>
      <c r="D64" s="44" t="s">
        <v>32</v>
      </c>
      <c r="E64" s="44" t="s">
        <v>91</v>
      </c>
      <c r="F64" s="44" t="s">
        <v>72</v>
      </c>
      <c r="G64" s="44" t="s">
        <v>31</v>
      </c>
      <c r="H64" s="44" t="s">
        <v>37</v>
      </c>
      <c r="I64" s="44" t="s">
        <v>34</v>
      </c>
      <c r="J64" s="45" t="s">
        <v>39</v>
      </c>
      <c r="K64" s="33" t="n">
        <f aca="false">K65</f>
        <v>671895.51</v>
      </c>
      <c r="L64" s="33" t="n">
        <f aca="false">L65</f>
        <v>671287.14</v>
      </c>
      <c r="M64" s="33" t="n">
        <f aca="false">IF(K64-L64&gt;0,K64-L64,"-")</f>
        <v>608.369999999995</v>
      </c>
    </row>
    <row r="65" s="24" customFormat="true" ht="15.75" hidden="false" customHeight="false" outlineLevel="0" collapsed="false">
      <c r="A65" s="58" t="s">
        <v>101</v>
      </c>
      <c r="B65" s="43" t="s">
        <v>27</v>
      </c>
      <c r="C65" s="44" t="s">
        <v>36</v>
      </c>
      <c r="D65" s="44" t="s">
        <v>32</v>
      </c>
      <c r="E65" s="44" t="s">
        <v>91</v>
      </c>
      <c r="F65" s="44" t="s">
        <v>72</v>
      </c>
      <c r="G65" s="44" t="s">
        <v>27</v>
      </c>
      <c r="H65" s="44" t="s">
        <v>37</v>
      </c>
      <c r="I65" s="44" t="s">
        <v>34</v>
      </c>
      <c r="J65" s="45" t="s">
        <v>39</v>
      </c>
      <c r="K65" s="33" t="n">
        <v>671895.51</v>
      </c>
      <c r="L65" s="33" t="n">
        <f aca="false">L66+L68+L67</f>
        <v>671287.14</v>
      </c>
      <c r="M65" s="33" t="n">
        <f aca="false">IF(K65-L65&gt;0,K65-L65,"-")</f>
        <v>608.369999999995</v>
      </c>
    </row>
    <row r="66" s="10" customFormat="true" ht="22.5" hidden="false" customHeight="false" outlineLevel="0" collapsed="false">
      <c r="A66" s="58" t="s">
        <v>102</v>
      </c>
      <c r="B66" s="43" t="s">
        <v>27</v>
      </c>
      <c r="C66" s="44" t="s">
        <v>36</v>
      </c>
      <c r="D66" s="44" t="s">
        <v>32</v>
      </c>
      <c r="E66" s="44" t="s">
        <v>91</v>
      </c>
      <c r="F66" s="44" t="s">
        <v>72</v>
      </c>
      <c r="G66" s="44" t="s">
        <v>27</v>
      </c>
      <c r="H66" s="44" t="s">
        <v>37</v>
      </c>
      <c r="I66" s="44" t="s">
        <v>45</v>
      </c>
      <c r="J66" s="45" t="s">
        <v>39</v>
      </c>
      <c r="K66" s="33" t="n">
        <v>0</v>
      </c>
      <c r="L66" s="33" t="n">
        <v>618740.34</v>
      </c>
      <c r="M66" s="33" t="str">
        <f aca="false">IF(K66-L66&gt;0,K66-L66,"-")</f>
        <v>-</v>
      </c>
    </row>
    <row r="67" s="10" customFormat="true" ht="22.5" hidden="false" customHeight="false" outlineLevel="0" collapsed="false">
      <c r="A67" s="58" t="s">
        <v>103</v>
      </c>
      <c r="B67" s="43" t="s">
        <v>27</v>
      </c>
      <c r="C67" s="44" t="s">
        <v>36</v>
      </c>
      <c r="D67" s="44" t="s">
        <v>32</v>
      </c>
      <c r="E67" s="44" t="s">
        <v>91</v>
      </c>
      <c r="F67" s="44" t="s">
        <v>72</v>
      </c>
      <c r="G67" s="44" t="s">
        <v>27</v>
      </c>
      <c r="H67" s="44" t="s">
        <v>37</v>
      </c>
      <c r="I67" s="44" t="s">
        <v>47</v>
      </c>
      <c r="J67" s="45" t="s">
        <v>39</v>
      </c>
      <c r="K67" s="33" t="n">
        <v>0</v>
      </c>
      <c r="L67" s="33" t="n">
        <v>52046.8</v>
      </c>
      <c r="M67" s="33" t="str">
        <f aca="false">IF(K67-L67&gt;0,K67-L67,"-")</f>
        <v>-</v>
      </c>
    </row>
    <row r="68" s="10" customFormat="true" ht="22.5" hidden="false" customHeight="false" outlineLevel="0" collapsed="false">
      <c r="A68" s="58" t="s">
        <v>103</v>
      </c>
      <c r="B68" s="43" t="s">
        <v>27</v>
      </c>
      <c r="C68" s="44" t="s">
        <v>36</v>
      </c>
      <c r="D68" s="44" t="s">
        <v>32</v>
      </c>
      <c r="E68" s="44" t="s">
        <v>91</v>
      </c>
      <c r="F68" s="44" t="s">
        <v>72</v>
      </c>
      <c r="G68" s="44" t="s">
        <v>27</v>
      </c>
      <c r="H68" s="44" t="s">
        <v>37</v>
      </c>
      <c r="I68" s="44" t="s">
        <v>49</v>
      </c>
      <c r="J68" s="45" t="s">
        <v>39</v>
      </c>
      <c r="K68" s="33" t="n">
        <v>0</v>
      </c>
      <c r="L68" s="33" t="n">
        <v>500</v>
      </c>
      <c r="M68" s="33" t="str">
        <f aca="false">IF(K68-L68&gt;0,K68-L68,"-")</f>
        <v>-</v>
      </c>
    </row>
    <row r="69" s="24" customFormat="true" ht="15.75" hidden="false" customHeight="false" outlineLevel="0" collapsed="false">
      <c r="A69" s="58" t="s">
        <v>104</v>
      </c>
      <c r="B69" s="43" t="s">
        <v>27</v>
      </c>
      <c r="C69" s="44" t="s">
        <v>36</v>
      </c>
      <c r="D69" s="44" t="s">
        <v>32</v>
      </c>
      <c r="E69" s="44" t="s">
        <v>91</v>
      </c>
      <c r="F69" s="44" t="s">
        <v>105</v>
      </c>
      <c r="G69" s="44" t="s">
        <v>31</v>
      </c>
      <c r="H69" s="44" t="s">
        <v>43</v>
      </c>
      <c r="I69" s="44" t="s">
        <v>34</v>
      </c>
      <c r="J69" s="45" t="s">
        <v>39</v>
      </c>
      <c r="K69" s="33" t="n">
        <f aca="false">K70</f>
        <v>551000</v>
      </c>
      <c r="L69" s="33" t="n">
        <f aca="false">L70</f>
        <v>517431.12</v>
      </c>
      <c r="M69" s="33" t="n">
        <f aca="false">IF(K69-L69&gt;0,K69-L69,"-")</f>
        <v>33568.88</v>
      </c>
    </row>
    <row r="70" s="24" customFormat="true" ht="22.5" hidden="false" customHeight="false" outlineLevel="0" collapsed="false">
      <c r="A70" s="58" t="s">
        <v>106</v>
      </c>
      <c r="B70" s="43" t="s">
        <v>27</v>
      </c>
      <c r="C70" s="44" t="s">
        <v>36</v>
      </c>
      <c r="D70" s="44" t="s">
        <v>32</v>
      </c>
      <c r="E70" s="44" t="s">
        <v>91</v>
      </c>
      <c r="F70" s="44" t="s">
        <v>105</v>
      </c>
      <c r="G70" s="44" t="s">
        <v>63</v>
      </c>
      <c r="H70" s="44" t="s">
        <v>43</v>
      </c>
      <c r="I70" s="44" t="s">
        <v>34</v>
      </c>
      <c r="J70" s="45" t="s">
        <v>39</v>
      </c>
      <c r="K70" s="33" t="n">
        <v>551000</v>
      </c>
      <c r="L70" s="33" t="n">
        <f aca="false">L71+L72</f>
        <v>517431.12</v>
      </c>
      <c r="M70" s="33" t="n">
        <f aca="false">IF(K70-L70&gt;0,K70-L70,"-")</f>
        <v>33568.88</v>
      </c>
    </row>
    <row r="71" s="24" customFormat="true" ht="45" hidden="false" customHeight="false" outlineLevel="0" collapsed="false">
      <c r="A71" s="58" t="s">
        <v>107</v>
      </c>
      <c r="B71" s="43" t="s">
        <v>27</v>
      </c>
      <c r="C71" s="44" t="s">
        <v>36</v>
      </c>
      <c r="D71" s="44" t="s">
        <v>32</v>
      </c>
      <c r="E71" s="44" t="s">
        <v>91</v>
      </c>
      <c r="F71" s="44" t="s">
        <v>105</v>
      </c>
      <c r="G71" s="44" t="s">
        <v>63</v>
      </c>
      <c r="H71" s="44" t="s">
        <v>43</v>
      </c>
      <c r="I71" s="44" t="s">
        <v>45</v>
      </c>
      <c r="J71" s="45" t="s">
        <v>39</v>
      </c>
      <c r="K71" s="33" t="n">
        <v>0</v>
      </c>
      <c r="L71" s="33" t="n">
        <v>515916</v>
      </c>
      <c r="M71" s="33" t="str">
        <f aca="false">IF(K71-L71&gt;0,K71-L71,"-")</f>
        <v>-</v>
      </c>
    </row>
    <row r="72" s="24" customFormat="true" ht="33.75" hidden="false" customHeight="false" outlineLevel="0" collapsed="false">
      <c r="A72" s="58" t="s">
        <v>108</v>
      </c>
      <c r="B72" s="43" t="s">
        <v>27</v>
      </c>
      <c r="C72" s="44" t="s">
        <v>36</v>
      </c>
      <c r="D72" s="44" t="s">
        <v>32</v>
      </c>
      <c r="E72" s="44" t="s">
        <v>91</v>
      </c>
      <c r="F72" s="44" t="s">
        <v>105</v>
      </c>
      <c r="G72" s="44" t="s">
        <v>63</v>
      </c>
      <c r="H72" s="44" t="s">
        <v>43</v>
      </c>
      <c r="I72" s="44" t="s">
        <v>47</v>
      </c>
      <c r="J72" s="45" t="s">
        <v>39</v>
      </c>
      <c r="K72" s="33" t="n">
        <v>0</v>
      </c>
      <c r="L72" s="33" t="n">
        <v>1515.12</v>
      </c>
      <c r="M72" s="33" t="str">
        <f aca="false">IF(K72-L72&gt;0,K72-L72,"-")</f>
        <v>-</v>
      </c>
    </row>
    <row r="73" s="10" customFormat="true" ht="15" hidden="false" customHeight="false" outlineLevel="0" collapsed="false">
      <c r="A73" s="38" t="s">
        <v>109</v>
      </c>
      <c r="B73" s="26" t="s">
        <v>27</v>
      </c>
      <c r="C73" s="39" t="s">
        <v>31</v>
      </c>
      <c r="D73" s="39" t="s">
        <v>32</v>
      </c>
      <c r="E73" s="39" t="s">
        <v>110</v>
      </c>
      <c r="F73" s="39" t="s">
        <v>33</v>
      </c>
      <c r="G73" s="39" t="s">
        <v>31</v>
      </c>
      <c r="H73" s="39" t="s">
        <v>33</v>
      </c>
      <c r="I73" s="39" t="s">
        <v>34</v>
      </c>
      <c r="J73" s="40" t="s">
        <v>31</v>
      </c>
      <c r="K73" s="41" t="n">
        <f aca="false">K74+K77</f>
        <v>6542200</v>
      </c>
      <c r="L73" s="41" t="n">
        <f aca="false">L74+L77</f>
        <v>6427210.67</v>
      </c>
      <c r="M73" s="33" t="n">
        <f aca="false">IF(K73-L73&gt;0,K73-L73,"-")</f>
        <v>114989.33</v>
      </c>
    </row>
    <row r="74" s="10" customFormat="true" ht="22.5" hidden="false" customHeight="false" outlineLevel="0" collapsed="false">
      <c r="A74" s="38" t="s">
        <v>111</v>
      </c>
      <c r="B74" s="26" t="s">
        <v>27</v>
      </c>
      <c r="C74" s="39" t="s">
        <v>36</v>
      </c>
      <c r="D74" s="39" t="s">
        <v>32</v>
      </c>
      <c r="E74" s="39" t="s">
        <v>110</v>
      </c>
      <c r="F74" s="39" t="s">
        <v>72</v>
      </c>
      <c r="G74" s="39" t="s">
        <v>31</v>
      </c>
      <c r="H74" s="39" t="s">
        <v>37</v>
      </c>
      <c r="I74" s="39" t="s">
        <v>34</v>
      </c>
      <c r="J74" s="40" t="s">
        <v>39</v>
      </c>
      <c r="K74" s="41" t="n">
        <f aca="false">K75</f>
        <v>5431000</v>
      </c>
      <c r="L74" s="41" t="n">
        <f aca="false">L75</f>
        <v>5203408.87</v>
      </c>
      <c r="M74" s="33" t="n">
        <f aca="false">IF(K74-L74&gt;0,K74-L74,"-")</f>
        <v>227591.13</v>
      </c>
    </row>
    <row r="75" s="10" customFormat="true" ht="22.5" hidden="false" customHeight="false" outlineLevel="0" collapsed="false">
      <c r="A75" s="42" t="s">
        <v>112</v>
      </c>
      <c r="B75" s="43" t="s">
        <v>27</v>
      </c>
      <c r="C75" s="44" t="s">
        <v>36</v>
      </c>
      <c r="D75" s="44" t="s">
        <v>32</v>
      </c>
      <c r="E75" s="44" t="s">
        <v>110</v>
      </c>
      <c r="F75" s="44" t="s">
        <v>72</v>
      </c>
      <c r="G75" s="44" t="s">
        <v>27</v>
      </c>
      <c r="H75" s="44" t="s">
        <v>37</v>
      </c>
      <c r="I75" s="44" t="s">
        <v>34</v>
      </c>
      <c r="J75" s="45" t="s">
        <v>39</v>
      </c>
      <c r="K75" s="33" t="n">
        <v>5431000</v>
      </c>
      <c r="L75" s="33" t="n">
        <f aca="false">L76</f>
        <v>5203408.87</v>
      </c>
      <c r="M75" s="33" t="n">
        <f aca="false">IF(K75-L75&gt;0,K75-L75,"-")</f>
        <v>227591.13</v>
      </c>
    </row>
    <row r="76" s="10" customFormat="true" ht="45" hidden="false" customHeight="false" outlineLevel="0" collapsed="false">
      <c r="A76" s="42" t="s">
        <v>113</v>
      </c>
      <c r="B76" s="43" t="s">
        <v>27</v>
      </c>
      <c r="C76" s="44" t="s">
        <v>36</v>
      </c>
      <c r="D76" s="44" t="s">
        <v>32</v>
      </c>
      <c r="E76" s="44" t="s">
        <v>110</v>
      </c>
      <c r="F76" s="44" t="s">
        <v>72</v>
      </c>
      <c r="G76" s="44" t="s">
        <v>27</v>
      </c>
      <c r="H76" s="44" t="s">
        <v>37</v>
      </c>
      <c r="I76" s="44" t="s">
        <v>45</v>
      </c>
      <c r="J76" s="45" t="s">
        <v>39</v>
      </c>
      <c r="K76" s="33" t="n">
        <v>0</v>
      </c>
      <c r="L76" s="33" t="n">
        <v>5203408.87</v>
      </c>
      <c r="M76" s="33" t="str">
        <f aca="false">IF(K76-L76&gt;0,K76-L76,"-")</f>
        <v>-</v>
      </c>
    </row>
    <row r="77" s="10" customFormat="true" ht="22.5" hidden="false" customHeight="false" outlineLevel="0" collapsed="false">
      <c r="A77" s="38" t="s">
        <v>114</v>
      </c>
      <c r="B77" s="26" t="s">
        <v>27</v>
      </c>
      <c r="C77" s="39" t="s">
        <v>31</v>
      </c>
      <c r="D77" s="39" t="s">
        <v>32</v>
      </c>
      <c r="E77" s="39" t="s">
        <v>110</v>
      </c>
      <c r="F77" s="39" t="s">
        <v>115</v>
      </c>
      <c r="G77" s="39" t="s">
        <v>31</v>
      </c>
      <c r="H77" s="39" t="s">
        <v>37</v>
      </c>
      <c r="I77" s="39" t="s">
        <v>34</v>
      </c>
      <c r="J77" s="40" t="s">
        <v>39</v>
      </c>
      <c r="K77" s="41" t="n">
        <f aca="false">K78+K80</f>
        <v>1111200</v>
      </c>
      <c r="L77" s="41" t="n">
        <f aca="false">L78+L80</f>
        <v>1223801.8</v>
      </c>
      <c r="M77" s="33" t="str">
        <f aca="false">IF(K77-L77&gt;0,K77-L77,"-")</f>
        <v>-</v>
      </c>
    </row>
    <row r="78" s="10" customFormat="true" ht="22.5" hidden="false" customHeight="false" outlineLevel="0" collapsed="false">
      <c r="A78" s="42" t="s">
        <v>116</v>
      </c>
      <c r="B78" s="43" t="s">
        <v>27</v>
      </c>
      <c r="C78" s="59" t="s">
        <v>117</v>
      </c>
      <c r="D78" s="59" t="s">
        <v>32</v>
      </c>
      <c r="E78" s="59" t="s">
        <v>110</v>
      </c>
      <c r="F78" s="59" t="s">
        <v>115</v>
      </c>
      <c r="G78" s="59" t="s">
        <v>118</v>
      </c>
      <c r="H78" s="59" t="s">
        <v>37</v>
      </c>
      <c r="I78" s="59" t="s">
        <v>34</v>
      </c>
      <c r="J78" s="60" t="s">
        <v>39</v>
      </c>
      <c r="K78" s="61" t="n">
        <v>60000</v>
      </c>
      <c r="L78" s="33" t="n">
        <f aca="false">L79</f>
        <v>60000</v>
      </c>
      <c r="M78" s="33" t="str">
        <f aca="false">IF(K78-L78&gt;0,K78-L78,"-")</f>
        <v>-</v>
      </c>
    </row>
    <row r="79" s="10" customFormat="true" ht="22.5" hidden="false" customHeight="false" outlineLevel="0" collapsed="false">
      <c r="A79" s="42" t="s">
        <v>116</v>
      </c>
      <c r="B79" s="43" t="s">
        <v>27</v>
      </c>
      <c r="C79" s="59" t="s">
        <v>117</v>
      </c>
      <c r="D79" s="59" t="s">
        <v>32</v>
      </c>
      <c r="E79" s="59" t="s">
        <v>110</v>
      </c>
      <c r="F79" s="59" t="s">
        <v>115</v>
      </c>
      <c r="G79" s="59" t="s">
        <v>118</v>
      </c>
      <c r="H79" s="59" t="s">
        <v>37</v>
      </c>
      <c r="I79" s="59" t="s">
        <v>45</v>
      </c>
      <c r="J79" s="60" t="s">
        <v>39</v>
      </c>
      <c r="K79" s="61" t="n">
        <v>0</v>
      </c>
      <c r="L79" s="33" t="n">
        <v>60000</v>
      </c>
      <c r="M79" s="33" t="str">
        <f aca="false">IF(K79-L79&gt;0,K79-L79,"-")</f>
        <v>-</v>
      </c>
    </row>
    <row r="80" s="24" customFormat="true" ht="33.75" hidden="false" customHeight="false" outlineLevel="0" collapsed="false">
      <c r="A80" s="42" t="s">
        <v>119</v>
      </c>
      <c r="B80" s="43" t="s">
        <v>27</v>
      </c>
      <c r="C80" s="59" t="s">
        <v>31</v>
      </c>
      <c r="D80" s="59" t="s">
        <v>32</v>
      </c>
      <c r="E80" s="59" t="s">
        <v>110</v>
      </c>
      <c r="F80" s="59" t="s">
        <v>115</v>
      </c>
      <c r="G80" s="59" t="s">
        <v>120</v>
      </c>
      <c r="H80" s="59" t="s">
        <v>37</v>
      </c>
      <c r="I80" s="59" t="s">
        <v>34</v>
      </c>
      <c r="J80" s="60" t="s">
        <v>39</v>
      </c>
      <c r="K80" s="61" t="n">
        <f aca="false">K81</f>
        <v>1051200</v>
      </c>
      <c r="L80" s="61" t="n">
        <f aca="false">L81</f>
        <v>1163801.8</v>
      </c>
      <c r="M80" s="33" t="str">
        <f aca="false">IF(K80-L80&gt;0,K80-L80,"-")</f>
        <v>-</v>
      </c>
    </row>
    <row r="81" s="24" customFormat="true" ht="45" hidden="false" customHeight="false" outlineLevel="0" collapsed="false">
      <c r="A81" s="42" t="s">
        <v>121</v>
      </c>
      <c r="B81" s="43" t="s">
        <v>27</v>
      </c>
      <c r="C81" s="59" t="s">
        <v>122</v>
      </c>
      <c r="D81" s="59" t="s">
        <v>32</v>
      </c>
      <c r="E81" s="59" t="s">
        <v>110</v>
      </c>
      <c r="F81" s="59" t="s">
        <v>115</v>
      </c>
      <c r="G81" s="59" t="s">
        <v>123</v>
      </c>
      <c r="H81" s="59" t="s">
        <v>37</v>
      </c>
      <c r="I81" s="59" t="s">
        <v>34</v>
      </c>
      <c r="J81" s="60" t="s">
        <v>39</v>
      </c>
      <c r="K81" s="61" t="n">
        <v>1051200</v>
      </c>
      <c r="L81" s="33" t="n">
        <f aca="false">L82</f>
        <v>1163801.8</v>
      </c>
      <c r="M81" s="33" t="str">
        <f aca="false">IF(K81-L81&gt;0,K81-L81,"-")</f>
        <v>-</v>
      </c>
    </row>
    <row r="82" s="24" customFormat="true" ht="45" hidden="false" customHeight="false" outlineLevel="0" collapsed="false">
      <c r="A82" s="42" t="s">
        <v>121</v>
      </c>
      <c r="B82" s="43" t="s">
        <v>27</v>
      </c>
      <c r="C82" s="59" t="s">
        <v>122</v>
      </c>
      <c r="D82" s="59" t="s">
        <v>32</v>
      </c>
      <c r="E82" s="59" t="s">
        <v>110</v>
      </c>
      <c r="F82" s="59" t="s">
        <v>115</v>
      </c>
      <c r="G82" s="59" t="s">
        <v>123</v>
      </c>
      <c r="H82" s="59" t="s">
        <v>37</v>
      </c>
      <c r="I82" s="59" t="s">
        <v>45</v>
      </c>
      <c r="J82" s="60" t="s">
        <v>39</v>
      </c>
      <c r="K82" s="61" t="n">
        <v>0</v>
      </c>
      <c r="L82" s="33" t="n">
        <v>1163801.8</v>
      </c>
      <c r="M82" s="33" t="str">
        <f aca="false">IF(K82-L82&gt;0,K82-L82,"-")</f>
        <v>-</v>
      </c>
    </row>
    <row r="83" s="24" customFormat="true" ht="22.5" hidden="false" customHeight="false" outlineLevel="0" collapsed="false">
      <c r="A83" s="38" t="s">
        <v>124</v>
      </c>
      <c r="B83" s="26" t="s">
        <v>27</v>
      </c>
      <c r="C83" s="39" t="s">
        <v>31</v>
      </c>
      <c r="D83" s="39" t="s">
        <v>32</v>
      </c>
      <c r="E83" s="39" t="s">
        <v>125</v>
      </c>
      <c r="F83" s="39" t="s">
        <v>33</v>
      </c>
      <c r="G83" s="39" t="s">
        <v>31</v>
      </c>
      <c r="H83" s="39" t="s">
        <v>33</v>
      </c>
      <c r="I83" s="39" t="s">
        <v>34</v>
      </c>
      <c r="J83" s="40" t="s">
        <v>31</v>
      </c>
      <c r="K83" s="41" t="n">
        <f aca="false">K84+K87+K106+K109+K102</f>
        <v>167669370.03</v>
      </c>
      <c r="L83" s="41" t="n">
        <f aca="false">L84+L87+L106+L109+L102</f>
        <v>173252212.21</v>
      </c>
      <c r="M83" s="33" t="str">
        <f aca="false">IF(K83-L83&gt;0,K83-L83,"-")</f>
        <v>-</v>
      </c>
    </row>
    <row r="84" s="24" customFormat="true" ht="15.75" hidden="false" customHeight="false" outlineLevel="0" collapsed="false">
      <c r="A84" s="38" t="s">
        <v>126</v>
      </c>
      <c r="B84" s="26" t="s">
        <v>27</v>
      </c>
      <c r="C84" s="39" t="s">
        <v>31</v>
      </c>
      <c r="D84" s="39" t="s">
        <v>32</v>
      </c>
      <c r="E84" s="39" t="s">
        <v>125</v>
      </c>
      <c r="F84" s="39" t="s">
        <v>72</v>
      </c>
      <c r="G84" s="39" t="s">
        <v>31</v>
      </c>
      <c r="H84" s="39" t="s">
        <v>33</v>
      </c>
      <c r="I84" s="39" t="s">
        <v>34</v>
      </c>
      <c r="J84" s="40" t="s">
        <v>127</v>
      </c>
      <c r="K84" s="41" t="n">
        <f aca="false">K85</f>
        <v>281449.33</v>
      </c>
      <c r="L84" s="41" t="n">
        <f aca="false">L85</f>
        <v>281613.72</v>
      </c>
      <c r="M84" s="33" t="str">
        <f aca="false">IF(K84-L84&gt;0,K84-L84,"-")</f>
        <v>-</v>
      </c>
    </row>
    <row r="85" s="24" customFormat="true" ht="22.5" hidden="false" customHeight="false" outlineLevel="0" collapsed="false">
      <c r="A85" s="42" t="s">
        <v>128</v>
      </c>
      <c r="B85" s="43" t="s">
        <v>27</v>
      </c>
      <c r="C85" s="44" t="s">
        <v>11</v>
      </c>
      <c r="D85" s="44" t="s">
        <v>32</v>
      </c>
      <c r="E85" s="44" t="s">
        <v>125</v>
      </c>
      <c r="F85" s="44" t="s">
        <v>72</v>
      </c>
      <c r="G85" s="44" t="s">
        <v>129</v>
      </c>
      <c r="H85" s="44" t="s">
        <v>91</v>
      </c>
      <c r="I85" s="44" t="s">
        <v>34</v>
      </c>
      <c r="J85" s="45" t="s">
        <v>127</v>
      </c>
      <c r="K85" s="33" t="n">
        <f aca="false">K86</f>
        <v>281449.33</v>
      </c>
      <c r="L85" s="33" t="n">
        <f aca="false">L86</f>
        <v>281613.72</v>
      </c>
      <c r="M85" s="33" t="str">
        <f aca="false">IF(K85-L85&gt;0,K85-L85,"-")</f>
        <v>-</v>
      </c>
    </row>
    <row r="86" s="10" customFormat="true" ht="22.5" hidden="false" customHeight="false" outlineLevel="0" collapsed="false">
      <c r="A86" s="42" t="s">
        <v>130</v>
      </c>
      <c r="B86" s="43" t="s">
        <v>27</v>
      </c>
      <c r="C86" s="44" t="s">
        <v>11</v>
      </c>
      <c r="D86" s="44" t="s">
        <v>32</v>
      </c>
      <c r="E86" s="44" t="s">
        <v>125</v>
      </c>
      <c r="F86" s="44" t="s">
        <v>72</v>
      </c>
      <c r="G86" s="44" t="s">
        <v>129</v>
      </c>
      <c r="H86" s="44" t="s">
        <v>91</v>
      </c>
      <c r="I86" s="44" t="s">
        <v>131</v>
      </c>
      <c r="J86" s="45" t="s">
        <v>127</v>
      </c>
      <c r="K86" s="33" t="n">
        <v>281449.33</v>
      </c>
      <c r="L86" s="33" t="n">
        <v>281613.72</v>
      </c>
      <c r="M86" s="33" t="str">
        <f aca="false">IF(K86-L86&gt;0,K86-L86,"-")</f>
        <v>-</v>
      </c>
    </row>
    <row r="87" s="10" customFormat="true" ht="56.25" hidden="false" customHeight="false" outlineLevel="0" collapsed="false">
      <c r="A87" s="38" t="s">
        <v>132</v>
      </c>
      <c r="B87" s="26" t="s">
        <v>27</v>
      </c>
      <c r="C87" s="39" t="s">
        <v>31</v>
      </c>
      <c r="D87" s="39" t="s">
        <v>32</v>
      </c>
      <c r="E87" s="39" t="s">
        <v>125</v>
      </c>
      <c r="F87" s="39" t="s">
        <v>91</v>
      </c>
      <c r="G87" s="39" t="s">
        <v>31</v>
      </c>
      <c r="H87" s="39" t="s">
        <v>33</v>
      </c>
      <c r="I87" s="39" t="s">
        <v>34</v>
      </c>
      <c r="J87" s="40" t="s">
        <v>127</v>
      </c>
      <c r="K87" s="41" t="n">
        <f aca="false">K88+K94+K96+K100</f>
        <v>158263286.31</v>
      </c>
      <c r="L87" s="41" t="n">
        <f aca="false">L88+L94+L96+L100</f>
        <v>163791260.1</v>
      </c>
      <c r="M87" s="33" t="str">
        <f aca="false">IF(K87-L87&gt;0,K87-L87,"-")</f>
        <v>-</v>
      </c>
    </row>
    <row r="88" s="10" customFormat="true" ht="33.75" hidden="false" customHeight="false" outlineLevel="0" collapsed="false">
      <c r="A88" s="42" t="s">
        <v>133</v>
      </c>
      <c r="B88" s="43" t="s">
        <v>27</v>
      </c>
      <c r="C88" s="44" t="s">
        <v>31</v>
      </c>
      <c r="D88" s="44" t="s">
        <v>32</v>
      </c>
      <c r="E88" s="44" t="s">
        <v>125</v>
      </c>
      <c r="F88" s="44" t="s">
        <v>91</v>
      </c>
      <c r="G88" s="44" t="s">
        <v>27</v>
      </c>
      <c r="H88" s="44" t="s">
        <v>33</v>
      </c>
      <c r="I88" s="44" t="s">
        <v>34</v>
      </c>
      <c r="J88" s="45" t="s">
        <v>127</v>
      </c>
      <c r="K88" s="33" t="n">
        <f aca="false">K89+K91</f>
        <v>136911712.65</v>
      </c>
      <c r="L88" s="33" t="n">
        <f aca="false">L89+L91</f>
        <v>142163251.71</v>
      </c>
      <c r="M88" s="33" t="str">
        <f aca="false">IF(K88-L88&gt;0,K88-L88,"-")</f>
        <v>-</v>
      </c>
    </row>
    <row r="89" s="24" customFormat="true" ht="56.25" hidden="false" customHeight="false" outlineLevel="0" collapsed="false">
      <c r="A89" s="42" t="s">
        <v>134</v>
      </c>
      <c r="B89" s="43" t="s">
        <v>27</v>
      </c>
      <c r="C89" s="44" t="s">
        <v>31</v>
      </c>
      <c r="D89" s="44" t="s">
        <v>32</v>
      </c>
      <c r="E89" s="44" t="s">
        <v>125</v>
      </c>
      <c r="F89" s="44" t="s">
        <v>91</v>
      </c>
      <c r="G89" s="44" t="s">
        <v>135</v>
      </c>
      <c r="H89" s="44" t="s">
        <v>91</v>
      </c>
      <c r="I89" s="44" t="s">
        <v>34</v>
      </c>
      <c r="J89" s="45" t="s">
        <v>127</v>
      </c>
      <c r="K89" s="33" t="n">
        <f aca="false">SUM(K90:K90)</f>
        <v>44329686.18</v>
      </c>
      <c r="L89" s="33" t="n">
        <f aca="false">SUM(L90:L90)</f>
        <v>44711729.27</v>
      </c>
      <c r="M89" s="33" t="str">
        <f aca="false">IF(K89-L89&gt;0,K89-L89,"-")</f>
        <v>-</v>
      </c>
    </row>
    <row r="90" s="24" customFormat="true" ht="56.25" hidden="false" customHeight="false" outlineLevel="0" collapsed="false">
      <c r="A90" s="42" t="s">
        <v>134</v>
      </c>
      <c r="B90" s="43" t="s">
        <v>27</v>
      </c>
      <c r="C90" s="44" t="s">
        <v>136</v>
      </c>
      <c r="D90" s="44" t="s">
        <v>32</v>
      </c>
      <c r="E90" s="44" t="s">
        <v>125</v>
      </c>
      <c r="F90" s="44" t="s">
        <v>91</v>
      </c>
      <c r="G90" s="44" t="s">
        <v>135</v>
      </c>
      <c r="H90" s="44" t="s">
        <v>91</v>
      </c>
      <c r="I90" s="44" t="s">
        <v>34</v>
      </c>
      <c r="J90" s="45" t="s">
        <v>127</v>
      </c>
      <c r="K90" s="33" t="n">
        <v>44329686.18</v>
      </c>
      <c r="L90" s="33" t="n">
        <v>44711729.27</v>
      </c>
      <c r="M90" s="33" t="str">
        <f aca="false">IF(K90-L90&gt;0,K90-L90,"-")</f>
        <v>-</v>
      </c>
    </row>
    <row r="91" s="24" customFormat="true" ht="45" hidden="false" customHeight="false" outlineLevel="0" collapsed="false">
      <c r="A91" s="42" t="s">
        <v>137</v>
      </c>
      <c r="B91" s="43" t="s">
        <v>27</v>
      </c>
      <c r="C91" s="44" t="s">
        <v>31</v>
      </c>
      <c r="D91" s="44" t="s">
        <v>32</v>
      </c>
      <c r="E91" s="44" t="s">
        <v>125</v>
      </c>
      <c r="F91" s="44" t="s">
        <v>91</v>
      </c>
      <c r="G91" s="44" t="s">
        <v>135</v>
      </c>
      <c r="H91" s="44" t="s">
        <v>138</v>
      </c>
      <c r="I91" s="44" t="s">
        <v>34</v>
      </c>
      <c r="J91" s="45" t="s">
        <v>127</v>
      </c>
      <c r="K91" s="33" t="n">
        <f aca="false">SUM(K92:K93)</f>
        <v>92582026.47</v>
      </c>
      <c r="L91" s="33" t="n">
        <f aca="false">SUM(L92:L93)</f>
        <v>97451522.44</v>
      </c>
      <c r="M91" s="33" t="str">
        <f aca="false">IF(K91-L91&gt;0,K91-L91,"-")</f>
        <v>-</v>
      </c>
    </row>
    <row r="92" s="24" customFormat="true" ht="45" hidden="false" customHeight="false" outlineLevel="0" collapsed="false">
      <c r="A92" s="42" t="s">
        <v>137</v>
      </c>
      <c r="B92" s="43" t="s">
        <v>27</v>
      </c>
      <c r="C92" s="44" t="s">
        <v>139</v>
      </c>
      <c r="D92" s="44" t="s">
        <v>32</v>
      </c>
      <c r="E92" s="44" t="s">
        <v>125</v>
      </c>
      <c r="F92" s="44" t="s">
        <v>91</v>
      </c>
      <c r="G92" s="44" t="s">
        <v>135</v>
      </c>
      <c r="H92" s="44" t="s">
        <v>138</v>
      </c>
      <c r="I92" s="44" t="s">
        <v>34</v>
      </c>
      <c r="J92" s="45" t="s">
        <v>127</v>
      </c>
      <c r="K92" s="33" t="n">
        <v>70298905.87</v>
      </c>
      <c r="L92" s="33" t="n">
        <v>75238681.01</v>
      </c>
      <c r="M92" s="33" t="str">
        <f aca="false">IF(K92-L92&gt;0,K92-L92,"-")</f>
        <v>-</v>
      </c>
    </row>
    <row r="93" s="24" customFormat="true" ht="45" hidden="false" customHeight="false" outlineLevel="0" collapsed="false">
      <c r="A93" s="42" t="s">
        <v>137</v>
      </c>
      <c r="B93" s="43" t="s">
        <v>27</v>
      </c>
      <c r="C93" s="44" t="s">
        <v>140</v>
      </c>
      <c r="D93" s="44" t="s">
        <v>32</v>
      </c>
      <c r="E93" s="44" t="s">
        <v>125</v>
      </c>
      <c r="F93" s="44" t="s">
        <v>91</v>
      </c>
      <c r="G93" s="44" t="s">
        <v>135</v>
      </c>
      <c r="H93" s="44" t="s">
        <v>138</v>
      </c>
      <c r="I93" s="44" t="s">
        <v>34</v>
      </c>
      <c r="J93" s="45" t="s">
        <v>127</v>
      </c>
      <c r="K93" s="33" t="n">
        <v>22283120.6</v>
      </c>
      <c r="L93" s="33" t="n">
        <v>22212841.43</v>
      </c>
      <c r="M93" s="33" t="n">
        <f aca="false">IF(K93-L93&gt;0,K93-L93,"-")</f>
        <v>70279.1700000018</v>
      </c>
    </row>
    <row r="94" s="24" customFormat="true" ht="45" hidden="false" customHeight="false" outlineLevel="0" collapsed="false">
      <c r="A94" s="42" t="s">
        <v>141</v>
      </c>
      <c r="B94" s="43" t="s">
        <v>27</v>
      </c>
      <c r="C94" s="44" t="s">
        <v>31</v>
      </c>
      <c r="D94" s="44" t="s">
        <v>32</v>
      </c>
      <c r="E94" s="44" t="s">
        <v>125</v>
      </c>
      <c r="F94" s="44" t="s">
        <v>91</v>
      </c>
      <c r="G94" s="44" t="s">
        <v>63</v>
      </c>
      <c r="H94" s="44" t="s">
        <v>33</v>
      </c>
      <c r="I94" s="44" t="s">
        <v>34</v>
      </c>
      <c r="J94" s="45" t="s">
        <v>127</v>
      </c>
      <c r="K94" s="33" t="n">
        <f aca="false">K95</f>
        <v>316733.6</v>
      </c>
      <c r="L94" s="33" t="n">
        <f aca="false">L95</f>
        <v>316733.62</v>
      </c>
      <c r="M94" s="33" t="str">
        <f aca="false">IF(K94-L94&gt;0,K94-L94,"-")</f>
        <v>-</v>
      </c>
    </row>
    <row r="95" s="10" customFormat="true" ht="45" hidden="false" customHeight="false" outlineLevel="0" collapsed="false">
      <c r="A95" s="42" t="s">
        <v>142</v>
      </c>
      <c r="B95" s="43" t="s">
        <v>27</v>
      </c>
      <c r="C95" s="44" t="s">
        <v>136</v>
      </c>
      <c r="D95" s="44" t="s">
        <v>32</v>
      </c>
      <c r="E95" s="44" t="s">
        <v>125</v>
      </c>
      <c r="F95" s="44" t="s">
        <v>91</v>
      </c>
      <c r="G95" s="44" t="s">
        <v>143</v>
      </c>
      <c r="H95" s="44" t="s">
        <v>91</v>
      </c>
      <c r="I95" s="44" t="s">
        <v>34</v>
      </c>
      <c r="J95" s="45" t="s">
        <v>127</v>
      </c>
      <c r="K95" s="33" t="n">
        <v>316733.6</v>
      </c>
      <c r="L95" s="33" t="n">
        <v>316733.62</v>
      </c>
      <c r="M95" s="33" t="str">
        <f aca="false">IF(K95-L95&gt;0,K95-L95,"-")</f>
        <v>-</v>
      </c>
    </row>
    <row r="96" s="10" customFormat="true" ht="45" hidden="false" customHeight="false" outlineLevel="0" collapsed="false">
      <c r="A96" s="42" t="s">
        <v>144</v>
      </c>
      <c r="B96" s="43" t="s">
        <v>27</v>
      </c>
      <c r="C96" s="44" t="s">
        <v>31</v>
      </c>
      <c r="D96" s="44" t="s">
        <v>32</v>
      </c>
      <c r="E96" s="44" t="s">
        <v>125</v>
      </c>
      <c r="F96" s="44" t="s">
        <v>91</v>
      </c>
      <c r="G96" s="44" t="s">
        <v>67</v>
      </c>
      <c r="H96" s="44" t="s">
        <v>33</v>
      </c>
      <c r="I96" s="44" t="s">
        <v>34</v>
      </c>
      <c r="J96" s="45" t="s">
        <v>127</v>
      </c>
      <c r="K96" s="33" t="n">
        <f aca="false">K97</f>
        <v>402991.99</v>
      </c>
      <c r="L96" s="33" t="n">
        <f aca="false">L97</f>
        <v>456484.75</v>
      </c>
      <c r="M96" s="33" t="str">
        <f aca="false">IF(K96-L96&gt;0,K96-L96,"-")</f>
        <v>-</v>
      </c>
    </row>
    <row r="97" s="10" customFormat="true" ht="33.75" hidden="false" customHeight="false" outlineLevel="0" collapsed="false">
      <c r="A97" s="42" t="s">
        <v>145</v>
      </c>
      <c r="B97" s="43" t="s">
        <v>27</v>
      </c>
      <c r="C97" s="44" t="s">
        <v>136</v>
      </c>
      <c r="D97" s="44" t="s">
        <v>32</v>
      </c>
      <c r="E97" s="44" t="s">
        <v>125</v>
      </c>
      <c r="F97" s="44" t="s">
        <v>91</v>
      </c>
      <c r="G97" s="44" t="s">
        <v>146</v>
      </c>
      <c r="H97" s="44" t="s">
        <v>91</v>
      </c>
      <c r="I97" s="44" t="s">
        <v>34</v>
      </c>
      <c r="J97" s="45" t="s">
        <v>127</v>
      </c>
      <c r="K97" s="33" t="n">
        <f aca="false">K98+K99</f>
        <v>402991.99</v>
      </c>
      <c r="L97" s="33" t="n">
        <f aca="false">L98+L99</f>
        <v>456484.75</v>
      </c>
      <c r="M97" s="33" t="str">
        <f aca="false">IF(K97-L97&gt;0,K97-L97,"-")</f>
        <v>-</v>
      </c>
    </row>
    <row r="98" s="10" customFormat="true" ht="22.5" hidden="false" customHeight="false" outlineLevel="0" collapsed="false">
      <c r="A98" s="42" t="s">
        <v>147</v>
      </c>
      <c r="B98" s="43" t="s">
        <v>27</v>
      </c>
      <c r="C98" s="44" t="s">
        <v>136</v>
      </c>
      <c r="D98" s="44" t="s">
        <v>32</v>
      </c>
      <c r="E98" s="44" t="s">
        <v>125</v>
      </c>
      <c r="F98" s="44" t="s">
        <v>91</v>
      </c>
      <c r="G98" s="44" t="s">
        <v>146</v>
      </c>
      <c r="H98" s="44" t="s">
        <v>91</v>
      </c>
      <c r="I98" s="44" t="s">
        <v>148</v>
      </c>
      <c r="J98" s="45" t="s">
        <v>127</v>
      </c>
      <c r="K98" s="33" t="n">
        <v>15603</v>
      </c>
      <c r="L98" s="33" t="n">
        <v>16977</v>
      </c>
      <c r="M98" s="33" t="str">
        <f aca="false">IF(K98-L98&gt;0,K98-L98,"-")</f>
        <v>-</v>
      </c>
    </row>
    <row r="99" s="10" customFormat="true" ht="22.5" hidden="false" customHeight="false" outlineLevel="0" collapsed="false">
      <c r="A99" s="42" t="s">
        <v>149</v>
      </c>
      <c r="B99" s="43" t="s">
        <v>27</v>
      </c>
      <c r="C99" s="44" t="s">
        <v>136</v>
      </c>
      <c r="D99" s="44" t="s">
        <v>32</v>
      </c>
      <c r="E99" s="44" t="s">
        <v>125</v>
      </c>
      <c r="F99" s="44" t="s">
        <v>91</v>
      </c>
      <c r="G99" s="44" t="s">
        <v>146</v>
      </c>
      <c r="H99" s="44" t="s">
        <v>91</v>
      </c>
      <c r="I99" s="44" t="s">
        <v>131</v>
      </c>
      <c r="J99" s="45" t="s">
        <v>127</v>
      </c>
      <c r="K99" s="33" t="n">
        <v>387388.99</v>
      </c>
      <c r="L99" s="33" t="n">
        <v>439507.75</v>
      </c>
      <c r="M99" s="33" t="str">
        <f aca="false">IF(K99-L99&gt;0,K99-L99,"-")</f>
        <v>-</v>
      </c>
    </row>
    <row r="100" s="10" customFormat="true" ht="22.5" hidden="false" customHeight="false" outlineLevel="0" collapsed="false">
      <c r="A100" s="42" t="s">
        <v>150</v>
      </c>
      <c r="B100" s="43" t="s">
        <v>27</v>
      </c>
      <c r="C100" s="44" t="s">
        <v>31</v>
      </c>
      <c r="D100" s="44" t="s">
        <v>32</v>
      </c>
      <c r="E100" s="44" t="s">
        <v>125</v>
      </c>
      <c r="F100" s="44" t="s">
        <v>91</v>
      </c>
      <c r="G100" s="44" t="s">
        <v>151</v>
      </c>
      <c r="H100" s="44" t="s">
        <v>33</v>
      </c>
      <c r="I100" s="44" t="s">
        <v>34</v>
      </c>
      <c r="J100" s="45" t="s">
        <v>127</v>
      </c>
      <c r="K100" s="33" t="n">
        <f aca="false">K101</f>
        <v>20631848.07</v>
      </c>
      <c r="L100" s="33" t="n">
        <f aca="false">L101</f>
        <v>20854790.02</v>
      </c>
      <c r="M100" s="33" t="str">
        <f aca="false">IF(K100-L100&gt;0,K100-L100,"-")</f>
        <v>-</v>
      </c>
    </row>
    <row r="101" s="10" customFormat="true" ht="22.5" hidden="false" customHeight="false" outlineLevel="0" collapsed="false">
      <c r="A101" s="42" t="s">
        <v>152</v>
      </c>
      <c r="B101" s="43" t="s">
        <v>27</v>
      </c>
      <c r="C101" s="44" t="s">
        <v>136</v>
      </c>
      <c r="D101" s="44" t="s">
        <v>32</v>
      </c>
      <c r="E101" s="44" t="s">
        <v>125</v>
      </c>
      <c r="F101" s="44" t="s">
        <v>91</v>
      </c>
      <c r="G101" s="44" t="s">
        <v>153</v>
      </c>
      <c r="H101" s="44" t="s">
        <v>91</v>
      </c>
      <c r="I101" s="44" t="s">
        <v>34</v>
      </c>
      <c r="J101" s="45" t="s">
        <v>127</v>
      </c>
      <c r="K101" s="33" t="n">
        <v>20631848.07</v>
      </c>
      <c r="L101" s="33" t="n">
        <v>20854790.02</v>
      </c>
      <c r="M101" s="33" t="str">
        <f aca="false">IF(K101-L101&gt;0,K101-L101,"-")</f>
        <v>-</v>
      </c>
    </row>
    <row r="102" s="10" customFormat="true" ht="22.5" hidden="false" customHeight="false" outlineLevel="0" collapsed="false">
      <c r="A102" s="62" t="s">
        <v>154</v>
      </c>
      <c r="B102" s="43" t="s">
        <v>27</v>
      </c>
      <c r="C102" s="44" t="s">
        <v>31</v>
      </c>
      <c r="D102" s="44" t="s">
        <v>32</v>
      </c>
      <c r="E102" s="44" t="s">
        <v>125</v>
      </c>
      <c r="F102" s="44" t="s">
        <v>91</v>
      </c>
      <c r="G102" s="44" t="s">
        <v>155</v>
      </c>
      <c r="H102" s="44" t="s">
        <v>33</v>
      </c>
      <c r="I102" s="44" t="s">
        <v>34</v>
      </c>
      <c r="J102" s="45" t="s">
        <v>127</v>
      </c>
      <c r="K102" s="33" t="n">
        <f aca="false">K103</f>
        <v>173692.29</v>
      </c>
      <c r="L102" s="33" t="n">
        <f aca="false">L103</f>
        <v>221291.11</v>
      </c>
      <c r="M102" s="33" t="str">
        <f aca="false">IF(K102-L102&gt;0,K102-L102,"-")</f>
        <v>-</v>
      </c>
    </row>
    <row r="103" s="24" customFormat="true" ht="22.5" hidden="false" customHeight="false" outlineLevel="0" collapsed="false">
      <c r="A103" s="62" t="s">
        <v>156</v>
      </c>
      <c r="B103" s="43" t="s">
        <v>27</v>
      </c>
      <c r="C103" s="44" t="s">
        <v>31</v>
      </c>
      <c r="D103" s="44" t="s">
        <v>32</v>
      </c>
      <c r="E103" s="44" t="s">
        <v>125</v>
      </c>
      <c r="F103" s="44" t="s">
        <v>91</v>
      </c>
      <c r="G103" s="44" t="s">
        <v>157</v>
      </c>
      <c r="H103" s="44" t="s">
        <v>33</v>
      </c>
      <c r="I103" s="44" t="s">
        <v>34</v>
      </c>
      <c r="J103" s="45" t="s">
        <v>127</v>
      </c>
      <c r="K103" s="33" t="n">
        <f aca="false">K104</f>
        <v>173692.29</v>
      </c>
      <c r="L103" s="33" t="n">
        <f aca="false">L104</f>
        <v>221291.11</v>
      </c>
      <c r="M103" s="33" t="str">
        <f aca="false">IF(K103-L103&gt;0,K103-L103,"-")</f>
        <v>-</v>
      </c>
    </row>
    <row r="104" s="10" customFormat="true" ht="56.25" hidden="false" customHeight="false" outlineLevel="0" collapsed="false">
      <c r="A104" s="62" t="s">
        <v>158</v>
      </c>
      <c r="B104" s="43" t="s">
        <v>27</v>
      </c>
      <c r="C104" s="44" t="s">
        <v>31</v>
      </c>
      <c r="D104" s="44" t="s">
        <v>32</v>
      </c>
      <c r="E104" s="44" t="s">
        <v>125</v>
      </c>
      <c r="F104" s="44" t="s">
        <v>91</v>
      </c>
      <c r="G104" s="44" t="s">
        <v>159</v>
      </c>
      <c r="H104" s="44" t="s">
        <v>138</v>
      </c>
      <c r="I104" s="44" t="s">
        <v>34</v>
      </c>
      <c r="J104" s="45" t="s">
        <v>127</v>
      </c>
      <c r="K104" s="33" t="n">
        <f aca="false">K105</f>
        <v>173692.29</v>
      </c>
      <c r="L104" s="33" t="n">
        <f aca="false">L105</f>
        <v>221291.11</v>
      </c>
      <c r="M104" s="33" t="str">
        <f aca="false">IF(K104-L104&gt;0,K104-L104,"-")</f>
        <v>-</v>
      </c>
    </row>
    <row r="105" s="10" customFormat="true" ht="56.25" hidden="false" customHeight="false" outlineLevel="0" collapsed="false">
      <c r="A105" s="62" t="s">
        <v>158</v>
      </c>
      <c r="B105" s="43" t="s">
        <v>27</v>
      </c>
      <c r="C105" s="44" t="s">
        <v>139</v>
      </c>
      <c r="D105" s="44" t="s">
        <v>32</v>
      </c>
      <c r="E105" s="44" t="s">
        <v>125</v>
      </c>
      <c r="F105" s="44" t="s">
        <v>91</v>
      </c>
      <c r="G105" s="44" t="s">
        <v>159</v>
      </c>
      <c r="H105" s="44" t="s">
        <v>138</v>
      </c>
      <c r="I105" s="44" t="s">
        <v>34</v>
      </c>
      <c r="J105" s="45" t="s">
        <v>127</v>
      </c>
      <c r="K105" s="33" t="n">
        <v>173692.29</v>
      </c>
      <c r="L105" s="33" t="n">
        <v>221291.11</v>
      </c>
      <c r="M105" s="33" t="str">
        <f aca="false">IF(K105-L105&gt;0,K105-L105,"-")</f>
        <v>-</v>
      </c>
    </row>
    <row r="106" s="24" customFormat="true" ht="15.75" hidden="false" customHeight="false" outlineLevel="0" collapsed="false">
      <c r="A106" s="38" t="s">
        <v>160</v>
      </c>
      <c r="B106" s="26" t="s">
        <v>27</v>
      </c>
      <c r="C106" s="39" t="s">
        <v>31</v>
      </c>
      <c r="D106" s="39" t="s">
        <v>32</v>
      </c>
      <c r="E106" s="39" t="s">
        <v>125</v>
      </c>
      <c r="F106" s="39" t="s">
        <v>115</v>
      </c>
      <c r="G106" s="39" t="s">
        <v>31</v>
      </c>
      <c r="H106" s="39" t="s">
        <v>33</v>
      </c>
      <c r="I106" s="39" t="s">
        <v>34</v>
      </c>
      <c r="J106" s="40" t="s">
        <v>127</v>
      </c>
      <c r="K106" s="41" t="n">
        <f aca="false">K107</f>
        <v>811186.46</v>
      </c>
      <c r="L106" s="41" t="n">
        <f aca="false">L107</f>
        <v>811186.46</v>
      </c>
      <c r="M106" s="33" t="str">
        <f aca="false">IF(K106-L106&gt;0,K106-L106,"-")</f>
        <v>-</v>
      </c>
    </row>
    <row r="107" s="24" customFormat="true" ht="22.5" hidden="false" customHeight="false" outlineLevel="0" collapsed="false">
      <c r="A107" s="42" t="s">
        <v>161</v>
      </c>
      <c r="B107" s="43" t="s">
        <v>27</v>
      </c>
      <c r="C107" s="44" t="s">
        <v>31</v>
      </c>
      <c r="D107" s="44" t="s">
        <v>32</v>
      </c>
      <c r="E107" s="44" t="s">
        <v>125</v>
      </c>
      <c r="F107" s="44" t="s">
        <v>115</v>
      </c>
      <c r="G107" s="44" t="s">
        <v>27</v>
      </c>
      <c r="H107" s="44" t="s">
        <v>33</v>
      </c>
      <c r="I107" s="44" t="s">
        <v>34</v>
      </c>
      <c r="J107" s="45" t="s">
        <v>127</v>
      </c>
      <c r="K107" s="33" t="n">
        <f aca="false">K108</f>
        <v>811186.46</v>
      </c>
      <c r="L107" s="33" t="n">
        <f aca="false">L108</f>
        <v>811186.46</v>
      </c>
      <c r="M107" s="33" t="str">
        <f aca="false">IF(K107-L107&gt;0,K107-L107,"-")</f>
        <v>-</v>
      </c>
    </row>
    <row r="108" s="24" customFormat="true" ht="33.75" hidden="false" customHeight="false" outlineLevel="0" collapsed="false">
      <c r="A108" s="42" t="s">
        <v>162</v>
      </c>
      <c r="B108" s="43" t="s">
        <v>27</v>
      </c>
      <c r="C108" s="44" t="s">
        <v>136</v>
      </c>
      <c r="D108" s="44" t="s">
        <v>32</v>
      </c>
      <c r="E108" s="44" t="s">
        <v>125</v>
      </c>
      <c r="F108" s="44" t="s">
        <v>115</v>
      </c>
      <c r="G108" s="44" t="s">
        <v>163</v>
      </c>
      <c r="H108" s="44" t="s">
        <v>91</v>
      </c>
      <c r="I108" s="44" t="s">
        <v>34</v>
      </c>
      <c r="J108" s="45" t="s">
        <v>127</v>
      </c>
      <c r="K108" s="33" t="n">
        <v>811186.46</v>
      </c>
      <c r="L108" s="33" t="n">
        <v>811186.46</v>
      </c>
      <c r="M108" s="33" t="str">
        <f aca="false">IF(K108-L108&gt;0,K108-L108,"-")</f>
        <v>-</v>
      </c>
    </row>
    <row r="109" s="24" customFormat="true" ht="45" hidden="false" customHeight="false" outlineLevel="0" collapsed="false">
      <c r="A109" s="38" t="s">
        <v>164</v>
      </c>
      <c r="B109" s="26" t="s">
        <v>27</v>
      </c>
      <c r="C109" s="39" t="s">
        <v>31</v>
      </c>
      <c r="D109" s="39" t="s">
        <v>32</v>
      </c>
      <c r="E109" s="39" t="s">
        <v>125</v>
      </c>
      <c r="F109" s="39" t="s">
        <v>165</v>
      </c>
      <c r="G109" s="39" t="s">
        <v>31</v>
      </c>
      <c r="H109" s="39" t="s">
        <v>33</v>
      </c>
      <c r="I109" s="39" t="s">
        <v>34</v>
      </c>
      <c r="J109" s="40" t="s">
        <v>127</v>
      </c>
      <c r="K109" s="41" t="n">
        <f aca="false">K110</f>
        <v>8139755.64</v>
      </c>
      <c r="L109" s="41" t="n">
        <f aca="false">L110</f>
        <v>8146860.82</v>
      </c>
      <c r="M109" s="33" t="str">
        <f aca="false">IF(K109-L109&gt;0,K109-L109,"-")</f>
        <v>-</v>
      </c>
    </row>
    <row r="110" s="24" customFormat="true" ht="45" hidden="false" customHeight="false" outlineLevel="0" collapsed="false">
      <c r="A110" s="42" t="s">
        <v>166</v>
      </c>
      <c r="B110" s="43" t="s">
        <v>27</v>
      </c>
      <c r="C110" s="44" t="s">
        <v>31</v>
      </c>
      <c r="D110" s="44" t="s">
        <v>32</v>
      </c>
      <c r="E110" s="44" t="s">
        <v>125</v>
      </c>
      <c r="F110" s="44" t="s">
        <v>165</v>
      </c>
      <c r="G110" s="44" t="s">
        <v>167</v>
      </c>
      <c r="H110" s="44" t="s">
        <v>33</v>
      </c>
      <c r="I110" s="44" t="s">
        <v>34</v>
      </c>
      <c r="J110" s="45" t="s">
        <v>127</v>
      </c>
      <c r="K110" s="33" t="n">
        <f aca="false">K111</f>
        <v>8139755.64</v>
      </c>
      <c r="L110" s="33" t="n">
        <f aca="false">L111</f>
        <v>8146860.82</v>
      </c>
      <c r="M110" s="33" t="str">
        <f aca="false">IF(K110-L110&gt;0,K110-L110,"-")</f>
        <v>-</v>
      </c>
    </row>
    <row r="111" s="10" customFormat="true" ht="45" hidden="false" customHeight="false" outlineLevel="0" collapsed="false">
      <c r="A111" s="42" t="s">
        <v>168</v>
      </c>
      <c r="B111" s="43" t="s">
        <v>27</v>
      </c>
      <c r="C111" s="44" t="s">
        <v>136</v>
      </c>
      <c r="D111" s="44" t="s">
        <v>32</v>
      </c>
      <c r="E111" s="44" t="s">
        <v>125</v>
      </c>
      <c r="F111" s="44" t="s">
        <v>165</v>
      </c>
      <c r="G111" s="44" t="s">
        <v>169</v>
      </c>
      <c r="H111" s="44" t="s">
        <v>91</v>
      </c>
      <c r="I111" s="44" t="s">
        <v>34</v>
      </c>
      <c r="J111" s="45" t="s">
        <v>127</v>
      </c>
      <c r="K111" s="33" t="n">
        <f aca="false">K112</f>
        <v>8139755.64</v>
      </c>
      <c r="L111" s="33" t="n">
        <f aca="false">L112</f>
        <v>8146860.82</v>
      </c>
      <c r="M111" s="33" t="str">
        <f aca="false">IF(K111-L111&gt;0,K111-L111,"-")</f>
        <v>-</v>
      </c>
    </row>
    <row r="112" s="10" customFormat="true" ht="15" hidden="false" customHeight="false" outlineLevel="0" collapsed="false">
      <c r="A112" s="42" t="s">
        <v>170</v>
      </c>
      <c r="B112" s="43" t="s">
        <v>27</v>
      </c>
      <c r="C112" s="44" t="s">
        <v>136</v>
      </c>
      <c r="D112" s="44" t="s">
        <v>32</v>
      </c>
      <c r="E112" s="44" t="s">
        <v>125</v>
      </c>
      <c r="F112" s="44" t="s">
        <v>165</v>
      </c>
      <c r="G112" s="44" t="s">
        <v>169</v>
      </c>
      <c r="H112" s="44" t="s">
        <v>91</v>
      </c>
      <c r="I112" s="44" t="s">
        <v>148</v>
      </c>
      <c r="J112" s="45" t="s">
        <v>127</v>
      </c>
      <c r="K112" s="33" t="n">
        <v>8139755.64</v>
      </c>
      <c r="L112" s="33" t="n">
        <v>8146860.82</v>
      </c>
      <c r="M112" s="33" t="str">
        <f aca="false">IF(K112-L112&gt;0,K112-L112,"-")</f>
        <v>-</v>
      </c>
    </row>
    <row r="113" s="10" customFormat="true" ht="15" hidden="false" customHeight="false" outlineLevel="0" collapsed="false">
      <c r="A113" s="38" t="s">
        <v>171</v>
      </c>
      <c r="B113" s="26" t="s">
        <v>27</v>
      </c>
      <c r="C113" s="39" t="s">
        <v>31</v>
      </c>
      <c r="D113" s="39" t="s">
        <v>32</v>
      </c>
      <c r="E113" s="39" t="s">
        <v>172</v>
      </c>
      <c r="F113" s="39" t="s">
        <v>33</v>
      </c>
      <c r="G113" s="39" t="s">
        <v>31</v>
      </c>
      <c r="H113" s="39" t="s">
        <v>33</v>
      </c>
      <c r="I113" s="39" t="s">
        <v>34</v>
      </c>
      <c r="J113" s="40" t="s">
        <v>31</v>
      </c>
      <c r="K113" s="41" t="n">
        <f aca="false">K114</f>
        <v>173296980</v>
      </c>
      <c r="L113" s="41" t="n">
        <f aca="false">L114</f>
        <v>172708124.07</v>
      </c>
      <c r="M113" s="33" t="n">
        <f aca="false">IF(K113-L113&gt;0,K113-L113,"-")</f>
        <v>588855.930000037</v>
      </c>
    </row>
    <row r="114" s="10" customFormat="true" ht="15" hidden="false" customHeight="false" outlineLevel="0" collapsed="false">
      <c r="A114" s="38" t="s">
        <v>173</v>
      </c>
      <c r="B114" s="26" t="s">
        <v>27</v>
      </c>
      <c r="C114" s="39" t="s">
        <v>174</v>
      </c>
      <c r="D114" s="39" t="s">
        <v>32</v>
      </c>
      <c r="E114" s="39" t="s">
        <v>172</v>
      </c>
      <c r="F114" s="39" t="s">
        <v>37</v>
      </c>
      <c r="G114" s="39" t="s">
        <v>31</v>
      </c>
      <c r="H114" s="39" t="s">
        <v>37</v>
      </c>
      <c r="I114" s="39" t="s">
        <v>34</v>
      </c>
      <c r="J114" s="40" t="s">
        <v>127</v>
      </c>
      <c r="K114" s="41" t="n">
        <f aca="false">K115+K118+K120+K127</f>
        <v>173296980</v>
      </c>
      <c r="L114" s="41" t="n">
        <f aca="false">L115+L118+L120+L127</f>
        <v>172708124.07</v>
      </c>
      <c r="M114" s="33" t="n">
        <f aca="false">IF(K114-L114&gt;0,K114-L114,"-")</f>
        <v>588855.930000037</v>
      </c>
    </row>
    <row r="115" s="10" customFormat="true" ht="22.5" hidden="false" customHeight="false" outlineLevel="0" collapsed="false">
      <c r="A115" s="63" t="s">
        <v>175</v>
      </c>
      <c r="B115" s="43" t="s">
        <v>27</v>
      </c>
      <c r="C115" s="54" t="s">
        <v>174</v>
      </c>
      <c r="D115" s="54" t="s">
        <v>32</v>
      </c>
      <c r="E115" s="54" t="s">
        <v>172</v>
      </c>
      <c r="F115" s="54" t="s">
        <v>37</v>
      </c>
      <c r="G115" s="54" t="s">
        <v>27</v>
      </c>
      <c r="H115" s="64" t="s">
        <v>37</v>
      </c>
      <c r="I115" s="54" t="s">
        <v>34</v>
      </c>
      <c r="J115" s="55" t="s">
        <v>127</v>
      </c>
      <c r="K115" s="33" t="n">
        <v>13044329.94</v>
      </c>
      <c r="L115" s="33" t="n">
        <f aca="false">L117+L116</f>
        <v>12378016.17</v>
      </c>
      <c r="M115" s="33" t="n">
        <f aca="false">IF(K115-L115&gt;0,K115-L115,"-")</f>
        <v>666313.77</v>
      </c>
    </row>
    <row r="116" s="10" customFormat="true" ht="33.75" hidden="false" customHeight="false" outlineLevel="0" collapsed="false">
      <c r="A116" s="63" t="s">
        <v>176</v>
      </c>
      <c r="B116" s="43" t="s">
        <v>27</v>
      </c>
      <c r="C116" s="54" t="s">
        <v>174</v>
      </c>
      <c r="D116" s="54" t="s">
        <v>32</v>
      </c>
      <c r="E116" s="54" t="s">
        <v>172</v>
      </c>
      <c r="F116" s="54" t="s">
        <v>37</v>
      </c>
      <c r="G116" s="54" t="s">
        <v>27</v>
      </c>
      <c r="H116" s="64" t="s">
        <v>37</v>
      </c>
      <c r="I116" s="54" t="s">
        <v>47</v>
      </c>
      <c r="J116" s="55" t="s">
        <v>127</v>
      </c>
      <c r="K116" s="33" t="n">
        <v>0</v>
      </c>
      <c r="L116" s="33" t="n">
        <v>0.55</v>
      </c>
      <c r="M116" s="33" t="str">
        <f aca="false">IF(K116-L116&gt;0,K116-L116,"-")</f>
        <v>-</v>
      </c>
    </row>
    <row r="117" s="10" customFormat="true" ht="33.75" hidden="false" customHeight="false" outlineLevel="0" collapsed="false">
      <c r="A117" s="63" t="s">
        <v>176</v>
      </c>
      <c r="B117" s="43" t="s">
        <v>27</v>
      </c>
      <c r="C117" s="54" t="s">
        <v>174</v>
      </c>
      <c r="D117" s="54" t="s">
        <v>32</v>
      </c>
      <c r="E117" s="54" t="s">
        <v>172</v>
      </c>
      <c r="F117" s="54" t="s">
        <v>37</v>
      </c>
      <c r="G117" s="54" t="s">
        <v>27</v>
      </c>
      <c r="H117" s="64" t="s">
        <v>37</v>
      </c>
      <c r="I117" s="54" t="s">
        <v>177</v>
      </c>
      <c r="J117" s="55" t="s">
        <v>127</v>
      </c>
      <c r="K117" s="33" t="n">
        <v>0</v>
      </c>
      <c r="L117" s="33" t="n">
        <v>12378015.62</v>
      </c>
      <c r="M117" s="33" t="str">
        <f aca="false">IF(K117-L117&gt;0,K117-L117,"-")</f>
        <v>-</v>
      </c>
    </row>
    <row r="118" s="10" customFormat="true" ht="15" hidden="false" customHeight="false" outlineLevel="0" collapsed="false">
      <c r="A118" s="63" t="s">
        <v>178</v>
      </c>
      <c r="B118" s="43" t="s">
        <v>27</v>
      </c>
      <c r="C118" s="54" t="s">
        <v>174</v>
      </c>
      <c r="D118" s="54" t="s">
        <v>32</v>
      </c>
      <c r="E118" s="54" t="s">
        <v>172</v>
      </c>
      <c r="F118" s="54" t="s">
        <v>37</v>
      </c>
      <c r="G118" s="54" t="s">
        <v>67</v>
      </c>
      <c r="H118" s="64" t="s">
        <v>37</v>
      </c>
      <c r="I118" s="54" t="s">
        <v>34</v>
      </c>
      <c r="J118" s="55" t="s">
        <v>127</v>
      </c>
      <c r="K118" s="33" t="n">
        <v>195002.21</v>
      </c>
      <c r="L118" s="33" t="n">
        <f aca="false">L119</f>
        <v>173505.62</v>
      </c>
      <c r="M118" s="33" t="n">
        <f aca="false">IF(K118-L118&gt;0,K118-L118,"-")</f>
        <v>21496.59</v>
      </c>
    </row>
    <row r="119" s="10" customFormat="true" ht="33.75" hidden="false" customHeight="false" outlineLevel="0" collapsed="false">
      <c r="A119" s="63" t="s">
        <v>179</v>
      </c>
      <c r="B119" s="43" t="s">
        <v>27</v>
      </c>
      <c r="C119" s="54" t="s">
        <v>174</v>
      </c>
      <c r="D119" s="54" t="s">
        <v>32</v>
      </c>
      <c r="E119" s="54" t="s">
        <v>172</v>
      </c>
      <c r="F119" s="54" t="s">
        <v>37</v>
      </c>
      <c r="G119" s="54" t="s">
        <v>67</v>
      </c>
      <c r="H119" s="64" t="s">
        <v>37</v>
      </c>
      <c r="I119" s="54" t="s">
        <v>177</v>
      </c>
      <c r="J119" s="55" t="s">
        <v>127</v>
      </c>
      <c r="K119" s="33" t="n">
        <v>0</v>
      </c>
      <c r="L119" s="33" t="n">
        <v>173505.62</v>
      </c>
      <c r="M119" s="33" t="str">
        <f aca="false">IF(K119-L119&gt;0,K119-L119,"-")</f>
        <v>-</v>
      </c>
    </row>
    <row r="120" s="10" customFormat="true" ht="15" hidden="false" customHeight="false" outlineLevel="0" collapsed="false">
      <c r="A120" s="65" t="s">
        <v>180</v>
      </c>
      <c r="B120" s="43" t="s">
        <v>27</v>
      </c>
      <c r="C120" s="54" t="s">
        <v>174</v>
      </c>
      <c r="D120" s="54" t="s">
        <v>32</v>
      </c>
      <c r="E120" s="54" t="s">
        <v>172</v>
      </c>
      <c r="F120" s="54" t="s">
        <v>37</v>
      </c>
      <c r="G120" s="54" t="s">
        <v>167</v>
      </c>
      <c r="H120" s="64" t="s">
        <v>37</v>
      </c>
      <c r="I120" s="54" t="s">
        <v>34</v>
      </c>
      <c r="J120" s="55" t="s">
        <v>127</v>
      </c>
      <c r="K120" s="33" t="n">
        <f aca="false">K121+K124</f>
        <v>158344946.89</v>
      </c>
      <c r="L120" s="33" t="n">
        <f aca="false">L121+L124</f>
        <v>158443901.32</v>
      </c>
      <c r="M120" s="33" t="str">
        <f aca="false">IF(K120-L120&gt;0,K120-L120,"-")</f>
        <v>-</v>
      </c>
    </row>
    <row r="121" s="10" customFormat="true" ht="15" hidden="false" customHeight="false" outlineLevel="0" collapsed="false">
      <c r="A121" s="65" t="s">
        <v>181</v>
      </c>
      <c r="B121" s="43" t="s">
        <v>27</v>
      </c>
      <c r="C121" s="54" t="s">
        <v>174</v>
      </c>
      <c r="D121" s="54" t="s">
        <v>32</v>
      </c>
      <c r="E121" s="54" t="s">
        <v>172</v>
      </c>
      <c r="F121" s="54" t="s">
        <v>37</v>
      </c>
      <c r="G121" s="54" t="s">
        <v>182</v>
      </c>
      <c r="H121" s="64" t="s">
        <v>37</v>
      </c>
      <c r="I121" s="54" t="s">
        <v>34</v>
      </c>
      <c r="J121" s="55" t="s">
        <v>127</v>
      </c>
      <c r="K121" s="33" t="n">
        <v>158295622.86</v>
      </c>
      <c r="L121" s="33" t="n">
        <f aca="false">L123+L122</f>
        <v>158403792.06</v>
      </c>
      <c r="M121" s="33" t="str">
        <f aca="false">IF(K121-L121&gt;0,K121-L121,"-")</f>
        <v>-</v>
      </c>
    </row>
    <row r="122" s="10" customFormat="true" ht="15" hidden="false" customHeight="false" outlineLevel="0" collapsed="false">
      <c r="A122" s="65" t="s">
        <v>183</v>
      </c>
      <c r="B122" s="43" t="s">
        <v>27</v>
      </c>
      <c r="C122" s="54" t="s">
        <v>174</v>
      </c>
      <c r="D122" s="54" t="s">
        <v>32</v>
      </c>
      <c r="E122" s="54" t="s">
        <v>172</v>
      </c>
      <c r="F122" s="54" t="s">
        <v>37</v>
      </c>
      <c r="G122" s="54" t="s">
        <v>182</v>
      </c>
      <c r="H122" s="64" t="s">
        <v>37</v>
      </c>
      <c r="I122" s="54" t="s">
        <v>47</v>
      </c>
      <c r="J122" s="55" t="s">
        <v>127</v>
      </c>
      <c r="K122" s="33" t="n">
        <v>0</v>
      </c>
      <c r="L122" s="33" t="n">
        <v>13.75</v>
      </c>
      <c r="M122" s="33" t="str">
        <f aca="false">IF(K122-L122&gt;0,K122-L122,"-")</f>
        <v>-</v>
      </c>
    </row>
    <row r="123" s="10" customFormat="true" ht="33.75" hidden="false" customHeight="false" outlineLevel="0" collapsed="false">
      <c r="A123" s="65" t="s">
        <v>184</v>
      </c>
      <c r="B123" s="43" t="s">
        <v>27</v>
      </c>
      <c r="C123" s="54" t="s">
        <v>174</v>
      </c>
      <c r="D123" s="54" t="s">
        <v>32</v>
      </c>
      <c r="E123" s="54" t="s">
        <v>172</v>
      </c>
      <c r="F123" s="54" t="s">
        <v>37</v>
      </c>
      <c r="G123" s="54" t="s">
        <v>182</v>
      </c>
      <c r="H123" s="64" t="s">
        <v>37</v>
      </c>
      <c r="I123" s="54" t="s">
        <v>177</v>
      </c>
      <c r="J123" s="55" t="s">
        <v>127</v>
      </c>
      <c r="K123" s="33" t="n">
        <v>0</v>
      </c>
      <c r="L123" s="33" t="n">
        <v>158403778.31</v>
      </c>
      <c r="M123" s="33" t="str">
        <f aca="false">IF(K123-L123&gt;0,K123-L123,"-")</f>
        <v>-</v>
      </c>
    </row>
    <row r="124" s="24" customFormat="true" ht="15.75" hidden="false" customHeight="false" outlineLevel="0" collapsed="false">
      <c r="A124" s="65" t="s">
        <v>185</v>
      </c>
      <c r="B124" s="43" t="s">
        <v>27</v>
      </c>
      <c r="C124" s="54" t="s">
        <v>174</v>
      </c>
      <c r="D124" s="54" t="s">
        <v>32</v>
      </c>
      <c r="E124" s="54" t="s">
        <v>172</v>
      </c>
      <c r="F124" s="54" t="s">
        <v>37</v>
      </c>
      <c r="G124" s="54" t="s">
        <v>186</v>
      </c>
      <c r="H124" s="64" t="s">
        <v>37</v>
      </c>
      <c r="I124" s="54" t="s">
        <v>34</v>
      </c>
      <c r="J124" s="55" t="s">
        <v>127</v>
      </c>
      <c r="K124" s="33" t="n">
        <v>49324.03</v>
      </c>
      <c r="L124" s="33" t="n">
        <f aca="false">L125+L126</f>
        <v>40109.26</v>
      </c>
      <c r="M124" s="33" t="n">
        <f aca="false">IF(K124-L124&gt;0,K124-L124,"-")</f>
        <v>9214.77</v>
      </c>
    </row>
    <row r="125" s="24" customFormat="true" ht="22.5" hidden="false" customHeight="false" outlineLevel="0" collapsed="false">
      <c r="A125" s="65" t="s">
        <v>187</v>
      </c>
      <c r="B125" s="43" t="s">
        <v>27</v>
      </c>
      <c r="C125" s="54" t="s">
        <v>174</v>
      </c>
      <c r="D125" s="54" t="s">
        <v>32</v>
      </c>
      <c r="E125" s="54" t="s">
        <v>172</v>
      </c>
      <c r="F125" s="54" t="s">
        <v>37</v>
      </c>
      <c r="G125" s="54" t="s">
        <v>186</v>
      </c>
      <c r="H125" s="64" t="s">
        <v>37</v>
      </c>
      <c r="I125" s="54" t="s">
        <v>177</v>
      </c>
      <c r="J125" s="55" t="s">
        <v>127</v>
      </c>
      <c r="K125" s="33" t="n">
        <v>0</v>
      </c>
      <c r="L125" s="33" t="n">
        <v>18429.56</v>
      </c>
      <c r="M125" s="33" t="str">
        <f aca="false">IF(K125-L125&gt;0,K125-L125,"-")</f>
        <v>-</v>
      </c>
    </row>
    <row r="126" s="24" customFormat="true" ht="33.75" hidden="false" customHeight="false" outlineLevel="0" collapsed="false">
      <c r="A126" s="65" t="s">
        <v>188</v>
      </c>
      <c r="B126" s="43" t="s">
        <v>27</v>
      </c>
      <c r="C126" s="54" t="s">
        <v>174</v>
      </c>
      <c r="D126" s="54" t="s">
        <v>32</v>
      </c>
      <c r="E126" s="54" t="s">
        <v>172</v>
      </c>
      <c r="F126" s="54" t="s">
        <v>37</v>
      </c>
      <c r="G126" s="54" t="s">
        <v>186</v>
      </c>
      <c r="H126" s="64" t="s">
        <v>37</v>
      </c>
      <c r="I126" s="54" t="s">
        <v>177</v>
      </c>
      <c r="J126" s="55" t="s">
        <v>127</v>
      </c>
      <c r="K126" s="33" t="n">
        <v>0</v>
      </c>
      <c r="L126" s="33" t="n">
        <v>21679.7</v>
      </c>
      <c r="M126" s="33" t="str">
        <f aca="false">IF(K126-L126&gt;0,K126-L126,"-")</f>
        <v>-</v>
      </c>
    </row>
    <row r="127" s="24" customFormat="true" ht="22.5" hidden="false" customHeight="false" outlineLevel="0" collapsed="false">
      <c r="A127" s="65" t="s">
        <v>189</v>
      </c>
      <c r="B127" s="43" t="s">
        <v>27</v>
      </c>
      <c r="C127" s="54" t="s">
        <v>174</v>
      </c>
      <c r="D127" s="54" t="s">
        <v>32</v>
      </c>
      <c r="E127" s="54" t="s">
        <v>172</v>
      </c>
      <c r="F127" s="54" t="s">
        <v>37</v>
      </c>
      <c r="G127" s="54" t="s">
        <v>151</v>
      </c>
      <c r="H127" s="64" t="s">
        <v>37</v>
      </c>
      <c r="I127" s="54" t="s">
        <v>34</v>
      </c>
      <c r="J127" s="55" t="s">
        <v>127</v>
      </c>
      <c r="K127" s="33" t="n">
        <v>1712700.96</v>
      </c>
      <c r="L127" s="33" t="n">
        <f aca="false">L128</f>
        <v>1712700.96</v>
      </c>
      <c r="M127" s="33" t="str">
        <f aca="false">IF(K127-L127&gt;0,K127-L127,"-")</f>
        <v>-</v>
      </c>
    </row>
    <row r="128" s="24" customFormat="true" ht="22.5" hidden="false" customHeight="false" outlineLevel="0" collapsed="false">
      <c r="A128" s="65" t="s">
        <v>189</v>
      </c>
      <c r="B128" s="43" t="s">
        <v>27</v>
      </c>
      <c r="C128" s="54" t="s">
        <v>174</v>
      </c>
      <c r="D128" s="54" t="s">
        <v>32</v>
      </c>
      <c r="E128" s="54" t="s">
        <v>172</v>
      </c>
      <c r="F128" s="54" t="s">
        <v>37</v>
      </c>
      <c r="G128" s="54" t="s">
        <v>151</v>
      </c>
      <c r="H128" s="64" t="s">
        <v>37</v>
      </c>
      <c r="I128" s="54" t="s">
        <v>34</v>
      </c>
      <c r="J128" s="55" t="s">
        <v>127</v>
      </c>
      <c r="K128" s="33" t="n">
        <v>0</v>
      </c>
      <c r="L128" s="33" t="n">
        <v>1712700.96</v>
      </c>
      <c r="M128" s="33" t="str">
        <f aca="false">IF(K128-L128&gt;0,K128-L128,"-")</f>
        <v>-</v>
      </c>
    </row>
    <row r="129" s="24" customFormat="true" ht="22.5" hidden="false" customHeight="false" outlineLevel="0" collapsed="false">
      <c r="A129" s="38" t="s">
        <v>190</v>
      </c>
      <c r="B129" s="26" t="s">
        <v>27</v>
      </c>
      <c r="C129" s="39" t="s">
        <v>31</v>
      </c>
      <c r="D129" s="39" t="s">
        <v>32</v>
      </c>
      <c r="E129" s="39" t="s">
        <v>138</v>
      </c>
      <c r="F129" s="39" t="s">
        <v>33</v>
      </c>
      <c r="G129" s="39" t="s">
        <v>31</v>
      </c>
      <c r="H129" s="39" t="s">
        <v>33</v>
      </c>
      <c r="I129" s="39" t="s">
        <v>34</v>
      </c>
      <c r="J129" s="40" t="s">
        <v>31</v>
      </c>
      <c r="K129" s="41" t="n">
        <f aca="false">K130+K135</f>
        <v>44608765.97</v>
      </c>
      <c r="L129" s="41" t="n">
        <f aca="false">L130+L135</f>
        <v>41963413.82</v>
      </c>
      <c r="M129" s="33" t="n">
        <f aca="false">IF(K129-L129&gt;0,K129-L129,"-")</f>
        <v>2645352.15</v>
      </c>
    </row>
    <row r="130" s="24" customFormat="true" ht="15.75" hidden="false" customHeight="false" outlineLevel="0" collapsed="false">
      <c r="A130" s="66" t="s">
        <v>191</v>
      </c>
      <c r="B130" s="26" t="s">
        <v>27</v>
      </c>
      <c r="C130" s="51" t="s">
        <v>31</v>
      </c>
      <c r="D130" s="51" t="s">
        <v>32</v>
      </c>
      <c r="E130" s="51" t="s">
        <v>138</v>
      </c>
      <c r="F130" s="51" t="s">
        <v>37</v>
      </c>
      <c r="G130" s="51" t="s">
        <v>31</v>
      </c>
      <c r="H130" s="67" t="s">
        <v>33</v>
      </c>
      <c r="I130" s="51" t="s">
        <v>34</v>
      </c>
      <c r="J130" s="52" t="s">
        <v>192</v>
      </c>
      <c r="K130" s="41" t="n">
        <f aca="false">K131</f>
        <v>39690767.96</v>
      </c>
      <c r="L130" s="41" t="n">
        <f aca="false">L131</f>
        <v>36971429.81</v>
      </c>
      <c r="M130" s="33" t="n">
        <f aca="false">IF(K130-L130&gt;0,K130-L130,"-")</f>
        <v>2719338.15</v>
      </c>
    </row>
    <row r="131" s="24" customFormat="true" ht="15.75" hidden="false" customHeight="false" outlineLevel="0" collapsed="false">
      <c r="A131" s="65" t="s">
        <v>193</v>
      </c>
      <c r="B131" s="43" t="s">
        <v>27</v>
      </c>
      <c r="C131" s="54" t="s">
        <v>31</v>
      </c>
      <c r="D131" s="54" t="s">
        <v>32</v>
      </c>
      <c r="E131" s="54" t="s">
        <v>138</v>
      </c>
      <c r="F131" s="54" t="s">
        <v>37</v>
      </c>
      <c r="G131" s="54" t="s">
        <v>194</v>
      </c>
      <c r="H131" s="64" t="s">
        <v>33</v>
      </c>
      <c r="I131" s="54" t="s">
        <v>34</v>
      </c>
      <c r="J131" s="55" t="s">
        <v>192</v>
      </c>
      <c r="K131" s="33" t="n">
        <f aca="false">K132</f>
        <v>39690767.96</v>
      </c>
      <c r="L131" s="33" t="n">
        <f aca="false">L132</f>
        <v>36971429.81</v>
      </c>
      <c r="M131" s="33" t="n">
        <f aca="false">IF(K131-L131&gt;0,K131-L131,"-")</f>
        <v>2719338.15</v>
      </c>
    </row>
    <row r="132" s="24" customFormat="true" ht="22.5" hidden="false" customHeight="false" outlineLevel="0" collapsed="false">
      <c r="A132" s="65" t="s">
        <v>195</v>
      </c>
      <c r="B132" s="43" t="s">
        <v>27</v>
      </c>
      <c r="C132" s="54" t="s">
        <v>31</v>
      </c>
      <c r="D132" s="54" t="s">
        <v>32</v>
      </c>
      <c r="E132" s="54" t="s">
        <v>138</v>
      </c>
      <c r="F132" s="54" t="s">
        <v>37</v>
      </c>
      <c r="G132" s="54" t="s">
        <v>196</v>
      </c>
      <c r="H132" s="64" t="s">
        <v>91</v>
      </c>
      <c r="I132" s="54" t="s">
        <v>34</v>
      </c>
      <c r="J132" s="55" t="s">
        <v>192</v>
      </c>
      <c r="K132" s="33" t="n">
        <f aca="false">K133+K134</f>
        <v>39690767.96</v>
      </c>
      <c r="L132" s="33" t="n">
        <f aca="false">L133+L134</f>
        <v>36971429.81</v>
      </c>
      <c r="M132" s="33" t="n">
        <f aca="false">IF(K132-L132&gt;0,K132-L132,"-")</f>
        <v>2719338.15</v>
      </c>
    </row>
    <row r="133" s="24" customFormat="true" ht="22.5" hidden="false" customHeight="false" outlineLevel="0" collapsed="false">
      <c r="A133" s="56" t="s">
        <v>195</v>
      </c>
      <c r="B133" s="43" t="s">
        <v>27</v>
      </c>
      <c r="C133" s="44" t="s">
        <v>122</v>
      </c>
      <c r="D133" s="44" t="s">
        <v>32</v>
      </c>
      <c r="E133" s="44" t="s">
        <v>138</v>
      </c>
      <c r="F133" s="44" t="s">
        <v>37</v>
      </c>
      <c r="G133" s="44" t="s">
        <v>196</v>
      </c>
      <c r="H133" s="44" t="s">
        <v>91</v>
      </c>
      <c r="I133" s="54" t="s">
        <v>34</v>
      </c>
      <c r="J133" s="45" t="s">
        <v>192</v>
      </c>
      <c r="K133" s="46" t="n">
        <v>3729556</v>
      </c>
      <c r="L133" s="33" t="n">
        <v>3039920.53</v>
      </c>
      <c r="M133" s="33" t="n">
        <f aca="false">IF(K133-L133&gt;0,K133-L133,"-")</f>
        <v>689635.47</v>
      </c>
    </row>
    <row r="134" s="10" customFormat="true" ht="22.5" hidden="false" customHeight="false" outlineLevel="0" collapsed="false">
      <c r="A134" s="56" t="s">
        <v>195</v>
      </c>
      <c r="B134" s="43" t="s">
        <v>27</v>
      </c>
      <c r="C134" s="44" t="s">
        <v>197</v>
      </c>
      <c r="D134" s="44" t="s">
        <v>32</v>
      </c>
      <c r="E134" s="44" t="s">
        <v>138</v>
      </c>
      <c r="F134" s="44" t="s">
        <v>37</v>
      </c>
      <c r="G134" s="44" t="s">
        <v>196</v>
      </c>
      <c r="H134" s="44" t="s">
        <v>91</v>
      </c>
      <c r="I134" s="54" t="s">
        <v>34</v>
      </c>
      <c r="J134" s="45" t="s">
        <v>192</v>
      </c>
      <c r="K134" s="33" t="n">
        <v>35961211.96</v>
      </c>
      <c r="L134" s="68" t="n">
        <v>33931509.28</v>
      </c>
      <c r="M134" s="33" t="n">
        <f aca="false">IF(K134-L134&gt;0,K134-L134,"-")</f>
        <v>2029702.68</v>
      </c>
    </row>
    <row r="135" s="10" customFormat="true" ht="15" hidden="false" customHeight="false" outlineLevel="0" collapsed="false">
      <c r="A135" s="66" t="s">
        <v>198</v>
      </c>
      <c r="B135" s="26" t="s">
        <v>27</v>
      </c>
      <c r="C135" s="51" t="s">
        <v>31</v>
      </c>
      <c r="D135" s="51" t="s">
        <v>32</v>
      </c>
      <c r="E135" s="51" t="s">
        <v>138</v>
      </c>
      <c r="F135" s="51" t="s">
        <v>43</v>
      </c>
      <c r="G135" s="51" t="s">
        <v>31</v>
      </c>
      <c r="H135" s="67" t="s">
        <v>33</v>
      </c>
      <c r="I135" s="51" t="s">
        <v>34</v>
      </c>
      <c r="J135" s="52" t="s">
        <v>192</v>
      </c>
      <c r="K135" s="41" t="n">
        <f aca="false">K136</f>
        <v>4917998.01</v>
      </c>
      <c r="L135" s="41" t="n">
        <f aca="false">L136</f>
        <v>4991984.01</v>
      </c>
      <c r="M135" s="33" t="str">
        <f aca="false">IF(K135-L135&gt;0,K135-L135,"-")</f>
        <v>-</v>
      </c>
    </row>
    <row r="136" s="10" customFormat="true" ht="15" hidden="false" customHeight="false" outlineLevel="0" collapsed="false">
      <c r="A136" s="69" t="s">
        <v>199</v>
      </c>
      <c r="B136" s="26" t="s">
        <v>27</v>
      </c>
      <c r="C136" s="51" t="s">
        <v>31</v>
      </c>
      <c r="D136" s="51" t="s">
        <v>32</v>
      </c>
      <c r="E136" s="51" t="s">
        <v>138</v>
      </c>
      <c r="F136" s="51" t="s">
        <v>43</v>
      </c>
      <c r="G136" s="51" t="s">
        <v>194</v>
      </c>
      <c r="H136" s="67" t="s">
        <v>33</v>
      </c>
      <c r="I136" s="51" t="s">
        <v>34</v>
      </c>
      <c r="J136" s="52" t="s">
        <v>192</v>
      </c>
      <c r="K136" s="41" t="n">
        <f aca="false">K137</f>
        <v>4917998.01</v>
      </c>
      <c r="L136" s="41" t="n">
        <f aca="false">L137</f>
        <v>4991984.01</v>
      </c>
      <c r="M136" s="33" t="str">
        <f aca="false">IF(K136-L136&gt;0,K136-L136,"-")</f>
        <v>-</v>
      </c>
    </row>
    <row r="137" s="10" customFormat="true" ht="15" hidden="false" customHeight="false" outlineLevel="0" collapsed="false">
      <c r="A137" s="70" t="s">
        <v>200</v>
      </c>
      <c r="B137" s="43" t="s">
        <v>27</v>
      </c>
      <c r="C137" s="54" t="s">
        <v>31</v>
      </c>
      <c r="D137" s="54" t="s">
        <v>32</v>
      </c>
      <c r="E137" s="54" t="s">
        <v>138</v>
      </c>
      <c r="F137" s="54" t="s">
        <v>43</v>
      </c>
      <c r="G137" s="54" t="s">
        <v>196</v>
      </c>
      <c r="H137" s="64" t="s">
        <v>91</v>
      </c>
      <c r="I137" s="54" t="s">
        <v>34</v>
      </c>
      <c r="J137" s="55" t="s">
        <v>192</v>
      </c>
      <c r="K137" s="33" t="n">
        <f aca="false">K138+K144</f>
        <v>4917998.01</v>
      </c>
      <c r="L137" s="33" t="n">
        <f aca="false">L138+L144</f>
        <v>4991984.01</v>
      </c>
      <c r="M137" s="33" t="str">
        <f aca="false">IF(K137-L137&gt;0,K137-L137,"-")</f>
        <v>-</v>
      </c>
    </row>
    <row r="138" s="10" customFormat="true" ht="22.5" hidden="false" customHeight="false" outlineLevel="0" collapsed="false">
      <c r="A138" s="70" t="s">
        <v>201</v>
      </c>
      <c r="B138" s="43" t="s">
        <v>27</v>
      </c>
      <c r="C138" s="54" t="s">
        <v>31</v>
      </c>
      <c r="D138" s="54" t="s">
        <v>32</v>
      </c>
      <c r="E138" s="54" t="s">
        <v>138</v>
      </c>
      <c r="F138" s="54" t="s">
        <v>43</v>
      </c>
      <c r="G138" s="54" t="s">
        <v>196</v>
      </c>
      <c r="H138" s="64" t="s">
        <v>91</v>
      </c>
      <c r="I138" s="54" t="s">
        <v>202</v>
      </c>
      <c r="J138" s="55" t="s">
        <v>192</v>
      </c>
      <c r="K138" s="33" t="n">
        <f aca="false">SUM(K139:K143)</f>
        <v>1490392.13</v>
      </c>
      <c r="L138" s="33" t="n">
        <f aca="false">SUM(L139:L143)</f>
        <v>1414698.28</v>
      </c>
      <c r="M138" s="33" t="n">
        <f aca="false">IF(K138-L138&gt;0,K138-L138,"-")</f>
        <v>75693.8499999999</v>
      </c>
    </row>
    <row r="139" s="10" customFormat="true" ht="22.5" hidden="false" customHeight="false" outlineLevel="0" collapsed="false">
      <c r="A139" s="70" t="s">
        <v>201</v>
      </c>
      <c r="B139" s="43" t="s">
        <v>27</v>
      </c>
      <c r="C139" s="44" t="s">
        <v>122</v>
      </c>
      <c r="D139" s="44" t="s">
        <v>32</v>
      </c>
      <c r="E139" s="44" t="s">
        <v>138</v>
      </c>
      <c r="F139" s="44" t="s">
        <v>43</v>
      </c>
      <c r="G139" s="44" t="s">
        <v>196</v>
      </c>
      <c r="H139" s="44" t="s">
        <v>91</v>
      </c>
      <c r="I139" s="44" t="s">
        <v>202</v>
      </c>
      <c r="J139" s="45" t="s">
        <v>192</v>
      </c>
      <c r="K139" s="33" t="n">
        <v>28796.15</v>
      </c>
      <c r="L139" s="33" t="n">
        <v>28796.15</v>
      </c>
      <c r="M139" s="33" t="str">
        <f aca="false">IF(K139-L139&gt;0,K139-L139,"-")</f>
        <v>-</v>
      </c>
    </row>
    <row r="140" s="10" customFormat="true" ht="22.5" hidden="false" customHeight="false" outlineLevel="0" collapsed="false">
      <c r="A140" s="70" t="s">
        <v>201</v>
      </c>
      <c r="B140" s="43" t="s">
        <v>27</v>
      </c>
      <c r="C140" s="44" t="s">
        <v>203</v>
      </c>
      <c r="D140" s="44" t="s">
        <v>32</v>
      </c>
      <c r="E140" s="44" t="s">
        <v>138</v>
      </c>
      <c r="F140" s="44" t="s">
        <v>43</v>
      </c>
      <c r="G140" s="44" t="s">
        <v>196</v>
      </c>
      <c r="H140" s="44" t="s">
        <v>91</v>
      </c>
      <c r="I140" s="44" t="s">
        <v>202</v>
      </c>
      <c r="J140" s="45" t="s">
        <v>192</v>
      </c>
      <c r="K140" s="46" t="n">
        <v>660.08</v>
      </c>
      <c r="L140" s="33" t="n">
        <v>660.08</v>
      </c>
      <c r="M140" s="33" t="str">
        <f aca="false">IF(K140-L140&gt;0,K140-L140,"-")</f>
        <v>-</v>
      </c>
    </row>
    <row r="141" s="10" customFormat="true" ht="22.5" hidden="false" customHeight="false" outlineLevel="0" collapsed="false">
      <c r="A141" s="70" t="s">
        <v>201</v>
      </c>
      <c r="B141" s="43" t="s">
        <v>27</v>
      </c>
      <c r="C141" s="44" t="s">
        <v>204</v>
      </c>
      <c r="D141" s="44" t="s">
        <v>32</v>
      </c>
      <c r="E141" s="44" t="s">
        <v>138</v>
      </c>
      <c r="F141" s="44" t="s">
        <v>43</v>
      </c>
      <c r="G141" s="44" t="s">
        <v>196</v>
      </c>
      <c r="H141" s="44" t="s">
        <v>91</v>
      </c>
      <c r="I141" s="44" t="s">
        <v>202</v>
      </c>
      <c r="J141" s="45" t="s">
        <v>192</v>
      </c>
      <c r="K141" s="46" t="n">
        <v>118660</v>
      </c>
      <c r="L141" s="33" t="n">
        <v>118743.19</v>
      </c>
      <c r="M141" s="33" t="str">
        <f aca="false">IF(K141-L141&gt;0,K141-L141,"-")</f>
        <v>-</v>
      </c>
    </row>
    <row r="142" s="10" customFormat="true" ht="22.5" hidden="false" customHeight="false" outlineLevel="0" collapsed="false">
      <c r="A142" s="70" t="s">
        <v>201</v>
      </c>
      <c r="B142" s="43" t="s">
        <v>27</v>
      </c>
      <c r="C142" s="44" t="s">
        <v>197</v>
      </c>
      <c r="D142" s="44" t="s">
        <v>32</v>
      </c>
      <c r="E142" s="44" t="s">
        <v>138</v>
      </c>
      <c r="F142" s="44" t="s">
        <v>43</v>
      </c>
      <c r="G142" s="44" t="s">
        <v>196</v>
      </c>
      <c r="H142" s="44" t="s">
        <v>91</v>
      </c>
      <c r="I142" s="44" t="s">
        <v>202</v>
      </c>
      <c r="J142" s="45" t="s">
        <v>192</v>
      </c>
      <c r="K142" s="46" t="n">
        <v>1307380.9</v>
      </c>
      <c r="L142" s="33" t="n">
        <v>1231603.86</v>
      </c>
      <c r="M142" s="33" t="n">
        <f aca="false">IF(K142-L142&gt;0,K142-L142,"-")</f>
        <v>75777.0399999998</v>
      </c>
    </row>
    <row r="143" s="10" customFormat="true" ht="22.5" hidden="false" customHeight="false" outlineLevel="0" collapsed="false">
      <c r="A143" s="70" t="s">
        <v>201</v>
      </c>
      <c r="B143" s="43" t="s">
        <v>27</v>
      </c>
      <c r="C143" s="44" t="s">
        <v>205</v>
      </c>
      <c r="D143" s="44" t="s">
        <v>32</v>
      </c>
      <c r="E143" s="44" t="s">
        <v>138</v>
      </c>
      <c r="F143" s="44" t="s">
        <v>43</v>
      </c>
      <c r="G143" s="44" t="s">
        <v>196</v>
      </c>
      <c r="H143" s="44" t="s">
        <v>91</v>
      </c>
      <c r="I143" s="44" t="s">
        <v>202</v>
      </c>
      <c r="J143" s="45" t="s">
        <v>192</v>
      </c>
      <c r="K143" s="33" t="n">
        <v>34895</v>
      </c>
      <c r="L143" s="33" t="n">
        <v>34895</v>
      </c>
      <c r="M143" s="33" t="str">
        <f aca="false">IF(K143-L143&gt;0,K143-L143,"-")</f>
        <v>-</v>
      </c>
    </row>
    <row r="144" s="10" customFormat="true" ht="15" hidden="false" customHeight="false" outlineLevel="0" collapsed="false">
      <c r="A144" s="70" t="s">
        <v>206</v>
      </c>
      <c r="B144" s="43" t="s">
        <v>27</v>
      </c>
      <c r="C144" s="54" t="s">
        <v>31</v>
      </c>
      <c r="D144" s="54" t="s">
        <v>32</v>
      </c>
      <c r="E144" s="54" t="s">
        <v>138</v>
      </c>
      <c r="F144" s="54" t="s">
        <v>43</v>
      </c>
      <c r="G144" s="54" t="s">
        <v>196</v>
      </c>
      <c r="H144" s="64" t="s">
        <v>91</v>
      </c>
      <c r="I144" s="54" t="s">
        <v>148</v>
      </c>
      <c r="J144" s="55" t="s">
        <v>192</v>
      </c>
      <c r="K144" s="33" t="n">
        <f aca="false">SUM(K145:K153)</f>
        <v>3427605.88</v>
      </c>
      <c r="L144" s="33" t="n">
        <f aca="false">SUM(L145:L153)</f>
        <v>3577285.73</v>
      </c>
      <c r="M144" s="33" t="str">
        <f aca="false">IF(K144-L144&gt;0,K144-L144,"-")</f>
        <v>-</v>
      </c>
    </row>
    <row r="145" s="10" customFormat="true" ht="15" hidden="false" customHeight="false" outlineLevel="0" collapsed="false">
      <c r="A145" s="70" t="s">
        <v>206</v>
      </c>
      <c r="B145" s="43" t="s">
        <v>27</v>
      </c>
      <c r="C145" s="44" t="s">
        <v>122</v>
      </c>
      <c r="D145" s="44" t="s">
        <v>32</v>
      </c>
      <c r="E145" s="44" t="s">
        <v>138</v>
      </c>
      <c r="F145" s="44" t="s">
        <v>43</v>
      </c>
      <c r="G145" s="44" t="s">
        <v>196</v>
      </c>
      <c r="H145" s="44" t="s">
        <v>91</v>
      </c>
      <c r="I145" s="44" t="s">
        <v>148</v>
      </c>
      <c r="J145" s="45" t="s">
        <v>192</v>
      </c>
      <c r="K145" s="33" t="n">
        <v>1621000</v>
      </c>
      <c r="L145" s="33" t="n">
        <v>1644917.3</v>
      </c>
      <c r="M145" s="33" t="str">
        <f aca="false">IF(K145-L145&gt;0,K145-L145,"-")</f>
        <v>-</v>
      </c>
    </row>
    <row r="146" s="10" customFormat="true" ht="15" hidden="false" customHeight="false" outlineLevel="0" collapsed="false">
      <c r="A146" s="70" t="s">
        <v>206</v>
      </c>
      <c r="B146" s="43" t="s">
        <v>27</v>
      </c>
      <c r="C146" s="44" t="s">
        <v>75</v>
      </c>
      <c r="D146" s="44" t="s">
        <v>32</v>
      </c>
      <c r="E146" s="44" t="s">
        <v>138</v>
      </c>
      <c r="F146" s="44" t="s">
        <v>43</v>
      </c>
      <c r="G146" s="44" t="s">
        <v>196</v>
      </c>
      <c r="H146" s="44" t="s">
        <v>91</v>
      </c>
      <c r="I146" s="44" t="s">
        <v>148</v>
      </c>
      <c r="J146" s="45" t="s">
        <v>192</v>
      </c>
      <c r="K146" s="33" t="n">
        <v>39284.33</v>
      </c>
      <c r="L146" s="33" t="n">
        <v>39284.33</v>
      </c>
      <c r="M146" s="33" t="str">
        <f aca="false">IF(K146-L146&gt;0,K146-L146,"-")</f>
        <v>-</v>
      </c>
    </row>
    <row r="147" s="10" customFormat="true" ht="15" hidden="false" customHeight="false" outlineLevel="0" collapsed="false">
      <c r="A147" s="70" t="s">
        <v>206</v>
      </c>
      <c r="B147" s="43" t="s">
        <v>27</v>
      </c>
      <c r="C147" s="44" t="s">
        <v>77</v>
      </c>
      <c r="D147" s="44" t="s">
        <v>32</v>
      </c>
      <c r="E147" s="44" t="s">
        <v>138</v>
      </c>
      <c r="F147" s="44" t="s">
        <v>43</v>
      </c>
      <c r="G147" s="44" t="s">
        <v>196</v>
      </c>
      <c r="H147" s="44" t="s">
        <v>91</v>
      </c>
      <c r="I147" s="44" t="s">
        <v>148</v>
      </c>
      <c r="J147" s="45" t="s">
        <v>192</v>
      </c>
      <c r="K147" s="33" t="n">
        <v>13976.62</v>
      </c>
      <c r="L147" s="33" t="n">
        <v>13976.62</v>
      </c>
      <c r="M147" s="33" t="str">
        <f aca="false">IF(K147-L147&gt;0,K147-L147,"-")</f>
        <v>-</v>
      </c>
    </row>
    <row r="148" s="10" customFormat="true" ht="15" hidden="false" customHeight="false" outlineLevel="0" collapsed="false">
      <c r="A148" s="70" t="s">
        <v>206</v>
      </c>
      <c r="B148" s="43" t="s">
        <v>27</v>
      </c>
      <c r="C148" s="44" t="s">
        <v>117</v>
      </c>
      <c r="D148" s="44" t="s">
        <v>32</v>
      </c>
      <c r="E148" s="44" t="s">
        <v>138</v>
      </c>
      <c r="F148" s="44" t="s">
        <v>43</v>
      </c>
      <c r="G148" s="44" t="s">
        <v>196</v>
      </c>
      <c r="H148" s="44" t="s">
        <v>91</v>
      </c>
      <c r="I148" s="44" t="s">
        <v>148</v>
      </c>
      <c r="J148" s="45" t="s">
        <v>192</v>
      </c>
      <c r="K148" s="33" t="n">
        <v>43048.75</v>
      </c>
      <c r="L148" s="33" t="n">
        <v>43048.75</v>
      </c>
      <c r="M148" s="33" t="str">
        <f aca="false">IF(K148-L148&gt;0,K148-L148,"-")</f>
        <v>-</v>
      </c>
    </row>
    <row r="149" s="10" customFormat="true" ht="15" hidden="false" customHeight="false" outlineLevel="0" collapsed="false">
      <c r="A149" s="70" t="s">
        <v>206</v>
      </c>
      <c r="B149" s="43" t="s">
        <v>27</v>
      </c>
      <c r="C149" s="44" t="s">
        <v>79</v>
      </c>
      <c r="D149" s="44" t="s">
        <v>32</v>
      </c>
      <c r="E149" s="44" t="s">
        <v>138</v>
      </c>
      <c r="F149" s="44" t="s">
        <v>43</v>
      </c>
      <c r="G149" s="44" t="s">
        <v>196</v>
      </c>
      <c r="H149" s="44" t="s">
        <v>91</v>
      </c>
      <c r="I149" s="44" t="s">
        <v>148</v>
      </c>
      <c r="J149" s="45" t="s">
        <v>192</v>
      </c>
      <c r="K149" s="33" t="n">
        <v>56369.35</v>
      </c>
      <c r="L149" s="33" t="n">
        <v>56369.35</v>
      </c>
      <c r="M149" s="33" t="str">
        <f aca="false">IF(K149-L149&gt;0,K149-L149,"-")</f>
        <v>-</v>
      </c>
    </row>
    <row r="150" s="10" customFormat="true" ht="15" hidden="false" customHeight="false" outlineLevel="0" collapsed="false">
      <c r="A150" s="70" t="s">
        <v>206</v>
      </c>
      <c r="B150" s="43" t="s">
        <v>27</v>
      </c>
      <c r="C150" s="44" t="s">
        <v>136</v>
      </c>
      <c r="D150" s="44" t="s">
        <v>32</v>
      </c>
      <c r="E150" s="44" t="s">
        <v>138</v>
      </c>
      <c r="F150" s="44" t="s">
        <v>43</v>
      </c>
      <c r="G150" s="44" t="s">
        <v>196</v>
      </c>
      <c r="H150" s="44" t="s">
        <v>91</v>
      </c>
      <c r="I150" s="44" t="s">
        <v>148</v>
      </c>
      <c r="J150" s="45" t="s">
        <v>192</v>
      </c>
      <c r="K150" s="33" t="n">
        <v>58201.2</v>
      </c>
      <c r="L150" s="33" t="n">
        <v>58201.2</v>
      </c>
      <c r="M150" s="33" t="str">
        <f aca="false">IF(K150-L150&gt;0,K150-L150,"-")</f>
        <v>-</v>
      </c>
    </row>
    <row r="151" s="10" customFormat="true" ht="15" hidden="false" customHeight="false" outlineLevel="0" collapsed="false">
      <c r="A151" s="70" t="s">
        <v>206</v>
      </c>
      <c r="B151" s="43" t="s">
        <v>27</v>
      </c>
      <c r="C151" s="44" t="s">
        <v>197</v>
      </c>
      <c r="D151" s="44" t="s">
        <v>32</v>
      </c>
      <c r="E151" s="44" t="s">
        <v>138</v>
      </c>
      <c r="F151" s="44" t="s">
        <v>43</v>
      </c>
      <c r="G151" s="44" t="s">
        <v>196</v>
      </c>
      <c r="H151" s="44" t="s">
        <v>91</v>
      </c>
      <c r="I151" s="44" t="s">
        <v>148</v>
      </c>
      <c r="J151" s="45" t="s">
        <v>192</v>
      </c>
      <c r="K151" s="33" t="n">
        <v>1201563.94</v>
      </c>
      <c r="L151" s="33" t="n">
        <v>1327326.49</v>
      </c>
      <c r="M151" s="33" t="str">
        <f aca="false">IF(K151-L151&gt;0,K151-L151,"-")</f>
        <v>-</v>
      </c>
    </row>
    <row r="152" s="10" customFormat="true" ht="15" hidden="false" customHeight="false" outlineLevel="0" collapsed="false">
      <c r="A152" s="70" t="s">
        <v>206</v>
      </c>
      <c r="B152" s="43" t="s">
        <v>27</v>
      </c>
      <c r="C152" s="44" t="s">
        <v>205</v>
      </c>
      <c r="D152" s="44" t="s">
        <v>32</v>
      </c>
      <c r="E152" s="44" t="s">
        <v>138</v>
      </c>
      <c r="F152" s="44" t="s">
        <v>43</v>
      </c>
      <c r="G152" s="44" t="s">
        <v>196</v>
      </c>
      <c r="H152" s="44" t="s">
        <v>91</v>
      </c>
      <c r="I152" s="44" t="s">
        <v>148</v>
      </c>
      <c r="J152" s="45" t="s">
        <v>192</v>
      </c>
      <c r="K152" s="33" t="n">
        <v>4246.11</v>
      </c>
      <c r="L152" s="33" t="n">
        <v>4246.11</v>
      </c>
      <c r="M152" s="33" t="str">
        <f aca="false">IF(K152-L152&gt;0,K152-L152,"-")</f>
        <v>-</v>
      </c>
    </row>
    <row r="153" s="10" customFormat="true" ht="15" hidden="false" customHeight="false" outlineLevel="0" collapsed="false">
      <c r="A153" s="70" t="s">
        <v>206</v>
      </c>
      <c r="B153" s="43" t="s">
        <v>27</v>
      </c>
      <c r="C153" s="44" t="s">
        <v>11</v>
      </c>
      <c r="D153" s="44" t="s">
        <v>32</v>
      </c>
      <c r="E153" s="44" t="s">
        <v>138</v>
      </c>
      <c r="F153" s="44" t="s">
        <v>43</v>
      </c>
      <c r="G153" s="44" t="s">
        <v>196</v>
      </c>
      <c r="H153" s="44" t="s">
        <v>91</v>
      </c>
      <c r="I153" s="44" t="s">
        <v>148</v>
      </c>
      <c r="J153" s="45" t="s">
        <v>192</v>
      </c>
      <c r="K153" s="33" t="n">
        <v>389915.58</v>
      </c>
      <c r="L153" s="33" t="n">
        <v>389915.58</v>
      </c>
      <c r="M153" s="33" t="str">
        <f aca="false">IF(K153-L153&gt;0,K153-L153,"-")</f>
        <v>-</v>
      </c>
    </row>
    <row r="154" s="10" customFormat="true" ht="15" hidden="false" customHeight="false" outlineLevel="0" collapsed="false">
      <c r="A154" s="38" t="s">
        <v>207</v>
      </c>
      <c r="B154" s="26" t="s">
        <v>27</v>
      </c>
      <c r="C154" s="39" t="s">
        <v>31</v>
      </c>
      <c r="D154" s="39" t="s">
        <v>32</v>
      </c>
      <c r="E154" s="39" t="s">
        <v>208</v>
      </c>
      <c r="F154" s="39" t="s">
        <v>33</v>
      </c>
      <c r="G154" s="39" t="s">
        <v>31</v>
      </c>
      <c r="H154" s="39" t="s">
        <v>33</v>
      </c>
      <c r="I154" s="39" t="s">
        <v>34</v>
      </c>
      <c r="J154" s="40" t="s">
        <v>31</v>
      </c>
      <c r="K154" s="41" t="n">
        <f aca="false">K155+K159</f>
        <v>127346.86</v>
      </c>
      <c r="L154" s="41" t="n">
        <f aca="false">L155+L159</f>
        <v>174844.31</v>
      </c>
      <c r="M154" s="33" t="str">
        <f aca="false">IF(K154-L154&gt;0,K154-L154,"-")</f>
        <v>-</v>
      </c>
    </row>
    <row r="155" s="10" customFormat="true" ht="45" hidden="false" customHeight="false" outlineLevel="0" collapsed="false">
      <c r="A155" s="38" t="s">
        <v>209</v>
      </c>
      <c r="B155" s="26" t="s">
        <v>27</v>
      </c>
      <c r="C155" s="39" t="s">
        <v>31</v>
      </c>
      <c r="D155" s="39" t="s">
        <v>32</v>
      </c>
      <c r="E155" s="39" t="s">
        <v>208</v>
      </c>
      <c r="F155" s="39" t="s">
        <v>43</v>
      </c>
      <c r="G155" s="39" t="s">
        <v>31</v>
      </c>
      <c r="H155" s="39" t="s">
        <v>33</v>
      </c>
      <c r="I155" s="39" t="s">
        <v>34</v>
      </c>
      <c r="J155" s="40" t="s">
        <v>31</v>
      </c>
      <c r="K155" s="41" t="n">
        <f aca="false">K156</f>
        <v>27000</v>
      </c>
      <c r="L155" s="41" t="n">
        <f aca="false">L156</f>
        <v>27000</v>
      </c>
      <c r="M155" s="33" t="str">
        <f aca="false">IF(K155-L155&gt;0,K155-L155,"-")</f>
        <v>-</v>
      </c>
    </row>
    <row r="156" s="24" customFormat="true" ht="56.25" hidden="false" customHeight="false" outlineLevel="0" collapsed="false">
      <c r="A156" s="42" t="s">
        <v>210</v>
      </c>
      <c r="B156" s="43" t="s">
        <v>27</v>
      </c>
      <c r="C156" s="44" t="s">
        <v>31</v>
      </c>
      <c r="D156" s="44" t="s">
        <v>32</v>
      </c>
      <c r="E156" s="44" t="s">
        <v>208</v>
      </c>
      <c r="F156" s="44" t="s">
        <v>43</v>
      </c>
      <c r="G156" s="44" t="s">
        <v>129</v>
      </c>
      <c r="H156" s="44" t="s">
        <v>91</v>
      </c>
      <c r="I156" s="44" t="s">
        <v>34</v>
      </c>
      <c r="J156" s="45" t="s">
        <v>211</v>
      </c>
      <c r="K156" s="33" t="n">
        <f aca="false">K157</f>
        <v>27000</v>
      </c>
      <c r="L156" s="33" t="n">
        <f aca="false">L157</f>
        <v>27000</v>
      </c>
      <c r="M156" s="33" t="str">
        <f aca="false">IF(K156-L156&gt;0,K156-L156,"-")</f>
        <v>-</v>
      </c>
    </row>
    <row r="157" s="10" customFormat="true" ht="56.25" hidden="false" customHeight="false" outlineLevel="0" collapsed="false">
      <c r="A157" s="42" t="s">
        <v>212</v>
      </c>
      <c r="B157" s="43" t="s">
        <v>27</v>
      </c>
      <c r="C157" s="44" t="s">
        <v>136</v>
      </c>
      <c r="D157" s="44" t="s">
        <v>32</v>
      </c>
      <c r="E157" s="44" t="s">
        <v>208</v>
      </c>
      <c r="F157" s="44" t="s">
        <v>43</v>
      </c>
      <c r="G157" s="44" t="s">
        <v>213</v>
      </c>
      <c r="H157" s="44" t="s">
        <v>91</v>
      </c>
      <c r="I157" s="44" t="s">
        <v>34</v>
      </c>
      <c r="J157" s="45" t="s">
        <v>211</v>
      </c>
      <c r="K157" s="33" t="n">
        <f aca="false">SUM(K158:K158)</f>
        <v>27000</v>
      </c>
      <c r="L157" s="33" t="n">
        <f aca="false">SUM(L158:L158)</f>
        <v>27000</v>
      </c>
      <c r="M157" s="33" t="str">
        <f aca="false">IF(K157-L157&gt;0,K157-L157,"-")</f>
        <v>-</v>
      </c>
    </row>
    <row r="158" s="10" customFormat="true" ht="22.5" hidden="false" customHeight="false" outlineLevel="0" collapsed="false">
      <c r="A158" s="42" t="s">
        <v>214</v>
      </c>
      <c r="B158" s="43" t="s">
        <v>27</v>
      </c>
      <c r="C158" s="44" t="s">
        <v>136</v>
      </c>
      <c r="D158" s="44" t="s">
        <v>32</v>
      </c>
      <c r="E158" s="44" t="s">
        <v>208</v>
      </c>
      <c r="F158" s="44" t="s">
        <v>43</v>
      </c>
      <c r="G158" s="44" t="s">
        <v>213</v>
      </c>
      <c r="H158" s="44" t="s">
        <v>91</v>
      </c>
      <c r="I158" s="44" t="s">
        <v>148</v>
      </c>
      <c r="J158" s="45" t="s">
        <v>211</v>
      </c>
      <c r="K158" s="33" t="n">
        <v>27000</v>
      </c>
      <c r="L158" s="33" t="n">
        <v>27000</v>
      </c>
      <c r="M158" s="33" t="str">
        <f aca="false">IF(K158-L158&gt;0,K158-L158,"-")</f>
        <v>-</v>
      </c>
    </row>
    <row r="159" s="10" customFormat="true" ht="22.5" hidden="false" customHeight="false" outlineLevel="0" collapsed="false">
      <c r="A159" s="69" t="s">
        <v>215</v>
      </c>
      <c r="B159" s="26" t="s">
        <v>27</v>
      </c>
      <c r="C159" s="39" t="s">
        <v>31</v>
      </c>
      <c r="D159" s="39" t="s">
        <v>32</v>
      </c>
      <c r="E159" s="39" t="s">
        <v>208</v>
      </c>
      <c r="F159" s="39" t="s">
        <v>216</v>
      </c>
      <c r="G159" s="39" t="s">
        <v>31</v>
      </c>
      <c r="H159" s="39" t="s">
        <v>33</v>
      </c>
      <c r="I159" s="39" t="s">
        <v>34</v>
      </c>
      <c r="J159" s="40" t="s">
        <v>217</v>
      </c>
      <c r="K159" s="41" t="n">
        <f aca="false">K160</f>
        <v>100346.86</v>
      </c>
      <c r="L159" s="41" t="n">
        <f aca="false">L160</f>
        <v>147844.31</v>
      </c>
      <c r="M159" s="33" t="str">
        <f aca="false">IF(K159-L159&gt;0,K159-L159,"-")</f>
        <v>-</v>
      </c>
    </row>
    <row r="160" s="10" customFormat="true" ht="22.5" hidden="false" customHeight="false" outlineLevel="0" collapsed="false">
      <c r="A160" s="42" t="s">
        <v>218</v>
      </c>
      <c r="B160" s="43" t="s">
        <v>27</v>
      </c>
      <c r="C160" s="44" t="s">
        <v>31</v>
      </c>
      <c r="D160" s="44" t="s">
        <v>32</v>
      </c>
      <c r="E160" s="44" t="s">
        <v>208</v>
      </c>
      <c r="F160" s="44" t="s">
        <v>216</v>
      </c>
      <c r="G160" s="44" t="s">
        <v>27</v>
      </c>
      <c r="H160" s="44" t="s">
        <v>33</v>
      </c>
      <c r="I160" s="44" t="s">
        <v>34</v>
      </c>
      <c r="J160" s="45" t="s">
        <v>217</v>
      </c>
      <c r="K160" s="33" t="n">
        <f aca="false">K161+K163</f>
        <v>100346.86</v>
      </c>
      <c r="L160" s="33" t="n">
        <f aca="false">L161+L163</f>
        <v>147844.31</v>
      </c>
      <c r="M160" s="33" t="str">
        <f aca="false">IF(K160-L160&gt;0,K160-L160,"-")</f>
        <v>-</v>
      </c>
    </row>
    <row r="161" s="10" customFormat="true" ht="33.75" hidden="false" customHeight="false" outlineLevel="0" collapsed="false">
      <c r="A161" s="42" t="s">
        <v>219</v>
      </c>
      <c r="B161" s="43" t="s">
        <v>27</v>
      </c>
      <c r="C161" s="44" t="s">
        <v>31</v>
      </c>
      <c r="D161" s="44" t="s">
        <v>32</v>
      </c>
      <c r="E161" s="44" t="s">
        <v>208</v>
      </c>
      <c r="F161" s="44" t="s">
        <v>216</v>
      </c>
      <c r="G161" s="44" t="s">
        <v>135</v>
      </c>
      <c r="H161" s="44" t="s">
        <v>91</v>
      </c>
      <c r="I161" s="44" t="s">
        <v>34</v>
      </c>
      <c r="J161" s="45" t="s">
        <v>217</v>
      </c>
      <c r="K161" s="33" t="n">
        <f aca="false">K162</f>
        <v>14258.78</v>
      </c>
      <c r="L161" s="33" t="n">
        <f aca="false">L162</f>
        <v>0</v>
      </c>
      <c r="M161" s="33" t="n">
        <f aca="false">IF(K161-L161&gt;0,K161-L161,"-")</f>
        <v>14258.78</v>
      </c>
    </row>
    <row r="162" s="10" customFormat="true" ht="33.75" hidden="false" customHeight="false" outlineLevel="0" collapsed="false">
      <c r="A162" s="42" t="s">
        <v>219</v>
      </c>
      <c r="B162" s="43" t="s">
        <v>27</v>
      </c>
      <c r="C162" s="44" t="s">
        <v>136</v>
      </c>
      <c r="D162" s="44" t="s">
        <v>32</v>
      </c>
      <c r="E162" s="44" t="s">
        <v>208</v>
      </c>
      <c r="F162" s="44" t="s">
        <v>216</v>
      </c>
      <c r="G162" s="44" t="s">
        <v>135</v>
      </c>
      <c r="H162" s="44" t="s">
        <v>91</v>
      </c>
      <c r="I162" s="44" t="s">
        <v>34</v>
      </c>
      <c r="J162" s="45" t="s">
        <v>217</v>
      </c>
      <c r="K162" s="33" t="n">
        <v>14258.78</v>
      </c>
      <c r="L162" s="33" t="n">
        <v>0</v>
      </c>
      <c r="M162" s="33" t="n">
        <f aca="false">IF(K162-L162&gt;0,K162-L162,"-")</f>
        <v>14258.78</v>
      </c>
    </row>
    <row r="163" s="24" customFormat="true" ht="22.5" hidden="false" customHeight="false" outlineLevel="0" collapsed="false">
      <c r="A163" s="42" t="s">
        <v>220</v>
      </c>
      <c r="B163" s="43" t="s">
        <v>27</v>
      </c>
      <c r="C163" s="44" t="s">
        <v>31</v>
      </c>
      <c r="D163" s="44" t="s">
        <v>32</v>
      </c>
      <c r="E163" s="44" t="s">
        <v>208</v>
      </c>
      <c r="F163" s="44" t="s">
        <v>216</v>
      </c>
      <c r="G163" s="44" t="s">
        <v>135</v>
      </c>
      <c r="H163" s="44" t="s">
        <v>138</v>
      </c>
      <c r="I163" s="44" t="s">
        <v>34</v>
      </c>
      <c r="J163" s="45" t="s">
        <v>217</v>
      </c>
      <c r="K163" s="33" t="n">
        <f aca="false">K164</f>
        <v>86088.08</v>
      </c>
      <c r="L163" s="33" t="n">
        <f aca="false">L164</f>
        <v>147844.31</v>
      </c>
      <c r="M163" s="33" t="str">
        <f aca="false">IF(K163-L163&gt;0,K163-L163,"-")</f>
        <v>-</v>
      </c>
    </row>
    <row r="164" s="24" customFormat="true" ht="22.5" hidden="false" customHeight="false" outlineLevel="0" collapsed="false">
      <c r="A164" s="42" t="s">
        <v>220</v>
      </c>
      <c r="B164" s="43" t="s">
        <v>27</v>
      </c>
      <c r="C164" s="44" t="s">
        <v>139</v>
      </c>
      <c r="D164" s="44" t="s">
        <v>32</v>
      </c>
      <c r="E164" s="44" t="s">
        <v>208</v>
      </c>
      <c r="F164" s="44" t="s">
        <v>216</v>
      </c>
      <c r="G164" s="44" t="s">
        <v>135</v>
      </c>
      <c r="H164" s="44" t="s">
        <v>138</v>
      </c>
      <c r="I164" s="44" t="s">
        <v>34</v>
      </c>
      <c r="J164" s="45" t="s">
        <v>217</v>
      </c>
      <c r="K164" s="33" t="n">
        <v>86088.08</v>
      </c>
      <c r="L164" s="33" t="n">
        <v>147844.31</v>
      </c>
      <c r="M164" s="33" t="str">
        <f aca="false">IF(K164-L164&gt;0,K164-L164,"-")</f>
        <v>-</v>
      </c>
    </row>
    <row r="165" s="24" customFormat="true" ht="15.75" hidden="false" customHeight="false" outlineLevel="0" collapsed="false">
      <c r="A165" s="38" t="s">
        <v>221</v>
      </c>
      <c r="B165" s="26" t="s">
        <v>27</v>
      </c>
      <c r="C165" s="39" t="s">
        <v>31</v>
      </c>
      <c r="D165" s="39" t="s">
        <v>32</v>
      </c>
      <c r="E165" s="39" t="s">
        <v>222</v>
      </c>
      <c r="F165" s="39" t="s">
        <v>33</v>
      </c>
      <c r="G165" s="39" t="s">
        <v>31</v>
      </c>
      <c r="H165" s="39" t="s">
        <v>33</v>
      </c>
      <c r="I165" s="39" t="s">
        <v>34</v>
      </c>
      <c r="J165" s="40" t="s">
        <v>31</v>
      </c>
      <c r="K165" s="41" t="n">
        <f aca="false">K166+K171+K175+K179+K182+K189+K195+K198+K204</f>
        <v>10748938.69</v>
      </c>
      <c r="L165" s="41" t="n">
        <f aca="false">L166+L171+L175+L179+L182+L189+L195+L198+L204</f>
        <v>6224627.01</v>
      </c>
      <c r="M165" s="33" t="n">
        <f aca="false">IF(K165-L165&gt;0,K165-L165,"-")</f>
        <v>4524311.68</v>
      </c>
    </row>
    <row r="166" s="24" customFormat="true" ht="22.5" hidden="false" customHeight="false" outlineLevel="0" collapsed="false">
      <c r="A166" s="69" t="s">
        <v>223</v>
      </c>
      <c r="B166" s="26" t="s">
        <v>27</v>
      </c>
      <c r="C166" s="39" t="s">
        <v>31</v>
      </c>
      <c r="D166" s="39" t="s">
        <v>32</v>
      </c>
      <c r="E166" s="39" t="s">
        <v>222</v>
      </c>
      <c r="F166" s="39" t="s">
        <v>72</v>
      </c>
      <c r="G166" s="39" t="s">
        <v>31</v>
      </c>
      <c r="H166" s="39" t="s">
        <v>33</v>
      </c>
      <c r="I166" s="39" t="s">
        <v>34</v>
      </c>
      <c r="J166" s="40" t="s">
        <v>224</v>
      </c>
      <c r="K166" s="41" t="n">
        <f aca="false">K167+K169</f>
        <v>145000</v>
      </c>
      <c r="L166" s="41" t="n">
        <f aca="false">L167+L169</f>
        <v>98036</v>
      </c>
      <c r="M166" s="33" t="n">
        <f aca="false">IF(K166-L166&gt;0,K166-L166,"-")</f>
        <v>46964</v>
      </c>
    </row>
    <row r="167" s="24" customFormat="true" ht="45" hidden="false" customHeight="false" outlineLevel="0" collapsed="false">
      <c r="A167" s="70" t="s">
        <v>225</v>
      </c>
      <c r="B167" s="43" t="s">
        <v>27</v>
      </c>
      <c r="C167" s="44" t="s">
        <v>36</v>
      </c>
      <c r="D167" s="44" t="s">
        <v>32</v>
      </c>
      <c r="E167" s="44" t="s">
        <v>222</v>
      </c>
      <c r="F167" s="44" t="s">
        <v>72</v>
      </c>
      <c r="G167" s="44" t="s">
        <v>27</v>
      </c>
      <c r="H167" s="44" t="s">
        <v>37</v>
      </c>
      <c r="I167" s="44" t="s">
        <v>34</v>
      </c>
      <c r="J167" s="45" t="s">
        <v>224</v>
      </c>
      <c r="K167" s="33" t="n">
        <v>138000</v>
      </c>
      <c r="L167" s="33" t="n">
        <f aca="false">L168</f>
        <v>89794.32</v>
      </c>
      <c r="M167" s="33" t="n">
        <f aca="false">IF(K167-L167&gt;0,K167-L167,"-")</f>
        <v>48205.68</v>
      </c>
    </row>
    <row r="168" s="10" customFormat="true" ht="67.5" hidden="false" customHeight="false" outlineLevel="0" collapsed="false">
      <c r="A168" s="70" t="s">
        <v>226</v>
      </c>
      <c r="B168" s="43" t="s">
        <v>27</v>
      </c>
      <c r="C168" s="44" t="s">
        <v>36</v>
      </c>
      <c r="D168" s="44" t="s">
        <v>32</v>
      </c>
      <c r="E168" s="44" t="s">
        <v>222</v>
      </c>
      <c r="F168" s="44" t="s">
        <v>72</v>
      </c>
      <c r="G168" s="44" t="s">
        <v>27</v>
      </c>
      <c r="H168" s="44" t="s">
        <v>37</v>
      </c>
      <c r="I168" s="44" t="s">
        <v>177</v>
      </c>
      <c r="J168" s="45" t="s">
        <v>224</v>
      </c>
      <c r="K168" s="33" t="n">
        <v>0</v>
      </c>
      <c r="L168" s="33" t="n">
        <v>89794.32</v>
      </c>
      <c r="M168" s="33" t="str">
        <f aca="false">IF(K168-L168&gt;0,K168-L168,"-")</f>
        <v>-</v>
      </c>
    </row>
    <row r="169" s="24" customFormat="true" ht="33.75" hidden="false" customHeight="false" outlineLevel="0" collapsed="false">
      <c r="A169" s="70" t="s">
        <v>227</v>
      </c>
      <c r="B169" s="43" t="s">
        <v>27</v>
      </c>
      <c r="C169" s="44" t="s">
        <v>36</v>
      </c>
      <c r="D169" s="44" t="s">
        <v>32</v>
      </c>
      <c r="E169" s="44" t="s">
        <v>222</v>
      </c>
      <c r="F169" s="44" t="s">
        <v>72</v>
      </c>
      <c r="G169" s="44" t="s">
        <v>67</v>
      </c>
      <c r="H169" s="44" t="s">
        <v>37</v>
      </c>
      <c r="I169" s="44" t="s">
        <v>34</v>
      </c>
      <c r="J169" s="45" t="s">
        <v>224</v>
      </c>
      <c r="K169" s="33" t="n">
        <v>7000</v>
      </c>
      <c r="L169" s="33" t="n">
        <f aca="false">L170</f>
        <v>8241.68</v>
      </c>
      <c r="M169" s="33" t="str">
        <f aca="false">IF(K169-L169&gt;0,K169-L169,"-")</f>
        <v>-</v>
      </c>
    </row>
    <row r="170" s="24" customFormat="true" ht="56.25" hidden="false" customHeight="false" outlineLevel="0" collapsed="false">
      <c r="A170" s="70" t="s">
        <v>228</v>
      </c>
      <c r="B170" s="43" t="s">
        <v>27</v>
      </c>
      <c r="C170" s="44" t="s">
        <v>36</v>
      </c>
      <c r="D170" s="44" t="s">
        <v>32</v>
      </c>
      <c r="E170" s="44" t="s">
        <v>222</v>
      </c>
      <c r="F170" s="44" t="s">
        <v>72</v>
      </c>
      <c r="G170" s="44" t="s">
        <v>67</v>
      </c>
      <c r="H170" s="44" t="s">
        <v>37</v>
      </c>
      <c r="I170" s="44" t="s">
        <v>177</v>
      </c>
      <c r="J170" s="45" t="s">
        <v>224</v>
      </c>
      <c r="K170" s="33" t="n">
        <v>0</v>
      </c>
      <c r="L170" s="33" t="n">
        <v>8241.68</v>
      </c>
      <c r="M170" s="33" t="str">
        <f aca="false">IF(K170-L170&gt;0,K170-L170,"-")</f>
        <v>-</v>
      </c>
    </row>
    <row r="171" s="24" customFormat="true" ht="33.75" hidden="false" customHeight="false" outlineLevel="0" collapsed="false">
      <c r="A171" s="69" t="s">
        <v>229</v>
      </c>
      <c r="B171" s="26" t="s">
        <v>27</v>
      </c>
      <c r="C171" s="39" t="s">
        <v>31</v>
      </c>
      <c r="D171" s="39" t="s">
        <v>32</v>
      </c>
      <c r="E171" s="39" t="s">
        <v>222</v>
      </c>
      <c r="F171" s="39" t="s">
        <v>110</v>
      </c>
      <c r="G171" s="39" t="s">
        <v>31</v>
      </c>
      <c r="H171" s="39" t="s">
        <v>37</v>
      </c>
      <c r="I171" s="39" t="s">
        <v>34</v>
      </c>
      <c r="J171" s="40" t="s">
        <v>224</v>
      </c>
      <c r="K171" s="41" t="n">
        <f aca="false">K172</f>
        <v>450000</v>
      </c>
      <c r="L171" s="41" t="n">
        <f aca="false">L172</f>
        <v>340500</v>
      </c>
      <c r="M171" s="33" t="n">
        <f aca="false">IF(K171-L171&gt;0,K171-L171,"-")</f>
        <v>109500</v>
      </c>
    </row>
    <row r="172" s="24" customFormat="true" ht="33.75" hidden="false" customHeight="false" outlineLevel="0" collapsed="false">
      <c r="A172" s="70" t="s">
        <v>230</v>
      </c>
      <c r="B172" s="43" t="s">
        <v>27</v>
      </c>
      <c r="C172" s="44" t="s">
        <v>31</v>
      </c>
      <c r="D172" s="44" t="s">
        <v>32</v>
      </c>
      <c r="E172" s="44" t="s">
        <v>222</v>
      </c>
      <c r="F172" s="44" t="s">
        <v>110</v>
      </c>
      <c r="G172" s="44" t="s">
        <v>27</v>
      </c>
      <c r="H172" s="44" t="s">
        <v>37</v>
      </c>
      <c r="I172" s="44" t="s">
        <v>34</v>
      </c>
      <c r="J172" s="45" t="s">
        <v>224</v>
      </c>
      <c r="K172" s="33" t="n">
        <f aca="false">K173</f>
        <v>450000</v>
      </c>
      <c r="L172" s="33" t="n">
        <f aca="false">L173</f>
        <v>340500</v>
      </c>
      <c r="M172" s="33" t="n">
        <f aca="false">IF(K172-L172&gt;0,K172-L172,"-")</f>
        <v>109500</v>
      </c>
    </row>
    <row r="173" s="24" customFormat="true" ht="33.75" hidden="false" customHeight="false" outlineLevel="0" collapsed="false">
      <c r="A173" s="70" t="s">
        <v>230</v>
      </c>
      <c r="B173" s="43" t="s">
        <v>27</v>
      </c>
      <c r="C173" s="44" t="s">
        <v>231</v>
      </c>
      <c r="D173" s="44" t="s">
        <v>32</v>
      </c>
      <c r="E173" s="44" t="s">
        <v>222</v>
      </c>
      <c r="F173" s="44" t="s">
        <v>110</v>
      </c>
      <c r="G173" s="44" t="s">
        <v>27</v>
      </c>
      <c r="H173" s="44" t="s">
        <v>37</v>
      </c>
      <c r="I173" s="44" t="s">
        <v>34</v>
      </c>
      <c r="J173" s="45" t="s">
        <v>224</v>
      </c>
      <c r="K173" s="33" t="n">
        <v>450000</v>
      </c>
      <c r="L173" s="33" t="n">
        <f aca="false">L174</f>
        <v>340500</v>
      </c>
      <c r="M173" s="33" t="n">
        <f aca="false">IF(K173-L173&gt;0,K173-L173,"-")</f>
        <v>109500</v>
      </c>
    </row>
    <row r="174" s="10" customFormat="true" ht="56.25" hidden="false" customHeight="false" outlineLevel="0" collapsed="false">
      <c r="A174" s="70" t="s">
        <v>232</v>
      </c>
      <c r="B174" s="43" t="s">
        <v>27</v>
      </c>
      <c r="C174" s="44" t="s">
        <v>231</v>
      </c>
      <c r="D174" s="44" t="s">
        <v>32</v>
      </c>
      <c r="E174" s="44" t="s">
        <v>222</v>
      </c>
      <c r="F174" s="44" t="s">
        <v>110</v>
      </c>
      <c r="G174" s="44" t="s">
        <v>27</v>
      </c>
      <c r="H174" s="44" t="s">
        <v>37</v>
      </c>
      <c r="I174" s="44" t="s">
        <v>177</v>
      </c>
      <c r="J174" s="45" t="s">
        <v>224</v>
      </c>
      <c r="K174" s="33" t="n">
        <v>0</v>
      </c>
      <c r="L174" s="33" t="n">
        <v>340500</v>
      </c>
      <c r="M174" s="33" t="str">
        <f aca="false">IF(K174-L174&gt;0,K174-L174,"-")</f>
        <v>-</v>
      </c>
    </row>
    <row r="175" s="10" customFormat="true" ht="15" hidden="false" customHeight="false" outlineLevel="0" collapsed="false">
      <c r="A175" s="69" t="s">
        <v>233</v>
      </c>
      <c r="B175" s="26" t="s">
        <v>27</v>
      </c>
      <c r="C175" s="39" t="s">
        <v>31</v>
      </c>
      <c r="D175" s="39" t="s">
        <v>32</v>
      </c>
      <c r="E175" s="39" t="s">
        <v>222</v>
      </c>
      <c r="F175" s="39" t="s">
        <v>234</v>
      </c>
      <c r="G175" s="39" t="s">
        <v>31</v>
      </c>
      <c r="H175" s="39" t="s">
        <v>33</v>
      </c>
      <c r="I175" s="39" t="s">
        <v>34</v>
      </c>
      <c r="J175" s="40" t="s">
        <v>224</v>
      </c>
      <c r="K175" s="41" t="n">
        <f aca="false">K176</f>
        <v>50500</v>
      </c>
      <c r="L175" s="41" t="n">
        <f aca="false">L176</f>
        <v>59800</v>
      </c>
      <c r="M175" s="33" t="str">
        <f aca="false">IF(K175-L175&gt;0,K175-L175,"-")</f>
        <v>-</v>
      </c>
    </row>
    <row r="176" s="10" customFormat="true" ht="33.75" hidden="false" customHeight="false" outlineLevel="0" collapsed="false">
      <c r="A176" s="70" t="s">
        <v>235</v>
      </c>
      <c r="B176" s="43" t="s">
        <v>27</v>
      </c>
      <c r="C176" s="44" t="s">
        <v>31</v>
      </c>
      <c r="D176" s="44" t="s">
        <v>32</v>
      </c>
      <c r="E176" s="44" t="s">
        <v>222</v>
      </c>
      <c r="F176" s="44" t="s">
        <v>234</v>
      </c>
      <c r="G176" s="44" t="s">
        <v>129</v>
      </c>
      <c r="H176" s="44" t="s">
        <v>91</v>
      </c>
      <c r="I176" s="44" t="s">
        <v>34</v>
      </c>
      <c r="J176" s="45" t="s">
        <v>224</v>
      </c>
      <c r="K176" s="33" t="n">
        <f aca="false">K177</f>
        <v>50500</v>
      </c>
      <c r="L176" s="33" t="n">
        <f aca="false">L177</f>
        <v>59800</v>
      </c>
      <c r="M176" s="33" t="str">
        <f aca="false">IF(K176-L176&gt;0,K176-L176,"-")</f>
        <v>-</v>
      </c>
    </row>
    <row r="177" s="10" customFormat="true" ht="33.75" hidden="false" customHeight="false" outlineLevel="0" collapsed="false">
      <c r="A177" s="70" t="s">
        <v>236</v>
      </c>
      <c r="B177" s="43" t="s">
        <v>27</v>
      </c>
      <c r="C177" s="44" t="s">
        <v>31</v>
      </c>
      <c r="D177" s="44" t="s">
        <v>32</v>
      </c>
      <c r="E177" s="44" t="s">
        <v>222</v>
      </c>
      <c r="F177" s="44" t="s">
        <v>234</v>
      </c>
      <c r="G177" s="44" t="s">
        <v>237</v>
      </c>
      <c r="H177" s="44" t="s">
        <v>91</v>
      </c>
      <c r="I177" s="44" t="s">
        <v>34</v>
      </c>
      <c r="J177" s="45" t="s">
        <v>224</v>
      </c>
      <c r="K177" s="33" t="n">
        <f aca="false">K178</f>
        <v>50500</v>
      </c>
      <c r="L177" s="33" t="n">
        <f aca="false">L178</f>
        <v>59800</v>
      </c>
      <c r="M177" s="33" t="str">
        <f aca="false">IF(K177-L177&gt;0,K177-L177,"-")</f>
        <v>-</v>
      </c>
    </row>
    <row r="178" s="10" customFormat="true" ht="33.75" hidden="false" customHeight="false" outlineLevel="0" collapsed="false">
      <c r="A178" s="70" t="s">
        <v>236</v>
      </c>
      <c r="B178" s="43" t="s">
        <v>27</v>
      </c>
      <c r="C178" s="44" t="s">
        <v>122</v>
      </c>
      <c r="D178" s="44" t="s">
        <v>32</v>
      </c>
      <c r="E178" s="44" t="s">
        <v>222</v>
      </c>
      <c r="F178" s="44" t="s">
        <v>234</v>
      </c>
      <c r="G178" s="44" t="s">
        <v>237</v>
      </c>
      <c r="H178" s="44" t="s">
        <v>91</v>
      </c>
      <c r="I178" s="44" t="s">
        <v>34</v>
      </c>
      <c r="J178" s="45" t="s">
        <v>224</v>
      </c>
      <c r="K178" s="33" t="n">
        <v>50500</v>
      </c>
      <c r="L178" s="33" t="n">
        <v>59800</v>
      </c>
      <c r="M178" s="33" t="str">
        <f aca="false">IF(K178-L178&gt;0,K178-L178,"-")</f>
        <v>-</v>
      </c>
    </row>
    <row r="179" s="10" customFormat="true" ht="33.75" hidden="false" customHeight="false" outlineLevel="0" collapsed="false">
      <c r="A179" s="69" t="s">
        <v>238</v>
      </c>
      <c r="B179" s="26" t="s">
        <v>27</v>
      </c>
      <c r="C179" s="39" t="s">
        <v>31</v>
      </c>
      <c r="D179" s="39" t="s">
        <v>32</v>
      </c>
      <c r="E179" s="39" t="s">
        <v>222</v>
      </c>
      <c r="F179" s="39" t="s">
        <v>239</v>
      </c>
      <c r="G179" s="39" t="s">
        <v>31</v>
      </c>
      <c r="H179" s="39" t="s">
        <v>37</v>
      </c>
      <c r="I179" s="39" t="s">
        <v>34</v>
      </c>
      <c r="J179" s="40" t="s">
        <v>224</v>
      </c>
      <c r="K179" s="41" t="n">
        <f aca="false">K180</f>
        <v>50000</v>
      </c>
      <c r="L179" s="41" t="n">
        <f aca="false">L180</f>
        <v>17219.71</v>
      </c>
      <c r="M179" s="33" t="n">
        <f aca="false">IF(K179-L179&gt;0,K179-L179,"-")</f>
        <v>32780.29</v>
      </c>
    </row>
    <row r="180" s="10" customFormat="true" ht="33.75" hidden="false" customHeight="false" outlineLevel="0" collapsed="false">
      <c r="A180" s="70" t="s">
        <v>238</v>
      </c>
      <c r="B180" s="43" t="s">
        <v>27</v>
      </c>
      <c r="C180" s="44" t="s">
        <v>231</v>
      </c>
      <c r="D180" s="44" t="s">
        <v>32</v>
      </c>
      <c r="E180" s="44" t="s">
        <v>222</v>
      </c>
      <c r="F180" s="44" t="s">
        <v>239</v>
      </c>
      <c r="G180" s="44" t="s">
        <v>31</v>
      </c>
      <c r="H180" s="44" t="s">
        <v>37</v>
      </c>
      <c r="I180" s="44" t="s">
        <v>34</v>
      </c>
      <c r="J180" s="45" t="s">
        <v>224</v>
      </c>
      <c r="K180" s="33" t="n">
        <v>50000</v>
      </c>
      <c r="L180" s="33" t="n">
        <f aca="false">L181</f>
        <v>17219.71</v>
      </c>
      <c r="M180" s="33" t="n">
        <f aca="false">IF(K180-L180&gt;0,K180-L180,"-")</f>
        <v>32780.29</v>
      </c>
    </row>
    <row r="181" s="10" customFormat="true" ht="56.25" hidden="false" customHeight="false" outlineLevel="0" collapsed="false">
      <c r="A181" s="70" t="s">
        <v>240</v>
      </c>
      <c r="B181" s="43" t="s">
        <v>27</v>
      </c>
      <c r="C181" s="44" t="s">
        <v>231</v>
      </c>
      <c r="D181" s="44" t="s">
        <v>32</v>
      </c>
      <c r="E181" s="44" t="s">
        <v>222</v>
      </c>
      <c r="F181" s="44" t="s">
        <v>239</v>
      </c>
      <c r="G181" s="44" t="s">
        <v>31</v>
      </c>
      <c r="H181" s="44" t="s">
        <v>37</v>
      </c>
      <c r="I181" s="44" t="s">
        <v>177</v>
      </c>
      <c r="J181" s="45" t="s">
        <v>224</v>
      </c>
      <c r="K181" s="33" t="n">
        <v>0</v>
      </c>
      <c r="L181" s="33" t="n">
        <v>17219.71</v>
      </c>
      <c r="M181" s="33" t="str">
        <f aca="false">IF(K181-L181&gt;0,K181-L181,"-")</f>
        <v>-</v>
      </c>
    </row>
    <row r="182" s="24" customFormat="true" ht="22.5" hidden="false" customHeight="false" outlineLevel="0" collapsed="false">
      <c r="A182" s="69" t="s">
        <v>241</v>
      </c>
      <c r="B182" s="26" t="s">
        <v>27</v>
      </c>
      <c r="C182" s="39" t="s">
        <v>31</v>
      </c>
      <c r="D182" s="39" t="s">
        <v>32</v>
      </c>
      <c r="E182" s="39" t="s">
        <v>222</v>
      </c>
      <c r="F182" s="39" t="s">
        <v>242</v>
      </c>
      <c r="G182" s="39" t="s">
        <v>31</v>
      </c>
      <c r="H182" s="39" t="s">
        <v>37</v>
      </c>
      <c r="I182" s="39" t="s">
        <v>34</v>
      </c>
      <c r="J182" s="40" t="s">
        <v>224</v>
      </c>
      <c r="K182" s="41" t="n">
        <f aca="false">K183+K186</f>
        <v>2100000</v>
      </c>
      <c r="L182" s="41" t="n">
        <f aca="false">L183+L186</f>
        <v>1157786.11</v>
      </c>
      <c r="M182" s="33" t="n">
        <f aca="false">IF(K182-L182&gt;0,K182-L182,"-")</f>
        <v>942213.89</v>
      </c>
    </row>
    <row r="183" s="10" customFormat="true" ht="22.5" hidden="false" customHeight="false" outlineLevel="0" collapsed="false">
      <c r="A183" s="70" t="s">
        <v>243</v>
      </c>
      <c r="B183" s="43" t="s">
        <v>27</v>
      </c>
      <c r="C183" s="44" t="s">
        <v>31</v>
      </c>
      <c r="D183" s="44" t="s">
        <v>32</v>
      </c>
      <c r="E183" s="44" t="s">
        <v>222</v>
      </c>
      <c r="F183" s="44" t="s">
        <v>242</v>
      </c>
      <c r="G183" s="44" t="s">
        <v>27</v>
      </c>
      <c r="H183" s="44" t="s">
        <v>37</v>
      </c>
      <c r="I183" s="44" t="s">
        <v>34</v>
      </c>
      <c r="J183" s="45" t="s">
        <v>224</v>
      </c>
      <c r="K183" s="33" t="n">
        <f aca="false">K184</f>
        <v>800000</v>
      </c>
      <c r="L183" s="33" t="n">
        <f aca="false">L184</f>
        <v>53500</v>
      </c>
      <c r="M183" s="33" t="n">
        <f aca="false">IF(K183-L183&gt;0,K183-L183,"-")</f>
        <v>746500</v>
      </c>
    </row>
    <row r="184" s="10" customFormat="true" ht="33.75" hidden="false" customHeight="false" outlineLevel="0" collapsed="false">
      <c r="A184" s="70" t="s">
        <v>244</v>
      </c>
      <c r="B184" s="43" t="s">
        <v>27</v>
      </c>
      <c r="C184" s="44" t="s">
        <v>231</v>
      </c>
      <c r="D184" s="44" t="s">
        <v>32</v>
      </c>
      <c r="E184" s="44" t="s">
        <v>222</v>
      </c>
      <c r="F184" s="44" t="s">
        <v>242</v>
      </c>
      <c r="G184" s="44" t="s">
        <v>51</v>
      </c>
      <c r="H184" s="44" t="s">
        <v>37</v>
      </c>
      <c r="I184" s="44" t="s">
        <v>34</v>
      </c>
      <c r="J184" s="45" t="s">
        <v>224</v>
      </c>
      <c r="K184" s="33" t="n">
        <v>800000</v>
      </c>
      <c r="L184" s="68" t="n">
        <f aca="false">L185</f>
        <v>53500</v>
      </c>
      <c r="M184" s="33" t="n">
        <f aca="false">IF(K184-L184&gt;0,K184-L184,"-")</f>
        <v>746500</v>
      </c>
    </row>
    <row r="185" s="10" customFormat="true" ht="56.25" hidden="false" customHeight="false" outlineLevel="0" collapsed="false">
      <c r="A185" s="70" t="s">
        <v>245</v>
      </c>
      <c r="B185" s="43" t="s">
        <v>27</v>
      </c>
      <c r="C185" s="44" t="s">
        <v>231</v>
      </c>
      <c r="D185" s="44" t="s">
        <v>32</v>
      </c>
      <c r="E185" s="44" t="s">
        <v>222</v>
      </c>
      <c r="F185" s="44" t="s">
        <v>242</v>
      </c>
      <c r="G185" s="44" t="s">
        <v>51</v>
      </c>
      <c r="H185" s="44" t="s">
        <v>37</v>
      </c>
      <c r="I185" s="44" t="s">
        <v>177</v>
      </c>
      <c r="J185" s="45" t="s">
        <v>224</v>
      </c>
      <c r="K185" s="33" t="n">
        <v>0</v>
      </c>
      <c r="L185" s="68" t="n">
        <v>53500</v>
      </c>
      <c r="M185" s="33" t="str">
        <f aca="false">IF(K185-L185&gt;0,K185-L185,"-")</f>
        <v>-</v>
      </c>
    </row>
    <row r="186" s="10" customFormat="true" ht="22.5" hidden="false" customHeight="false" outlineLevel="0" collapsed="false">
      <c r="A186" s="70" t="s">
        <v>246</v>
      </c>
      <c r="B186" s="43" t="s">
        <v>27</v>
      </c>
      <c r="C186" s="44" t="s">
        <v>31</v>
      </c>
      <c r="D186" s="44" t="s">
        <v>32</v>
      </c>
      <c r="E186" s="44" t="s">
        <v>222</v>
      </c>
      <c r="F186" s="44" t="s">
        <v>242</v>
      </c>
      <c r="G186" s="44" t="s">
        <v>67</v>
      </c>
      <c r="H186" s="44" t="s">
        <v>37</v>
      </c>
      <c r="I186" s="44" t="s">
        <v>34</v>
      </c>
      <c r="J186" s="45" t="s">
        <v>224</v>
      </c>
      <c r="K186" s="33" t="n">
        <f aca="false">K187</f>
        <v>1300000</v>
      </c>
      <c r="L186" s="33" t="n">
        <f aca="false">L187</f>
        <v>1104286.11</v>
      </c>
      <c r="M186" s="33" t="n">
        <f aca="false">IF(K186-L186&gt;0,K186-L186,"-")</f>
        <v>195713.89</v>
      </c>
    </row>
    <row r="187" s="10" customFormat="true" ht="22.5" hidden="false" customHeight="false" outlineLevel="0" collapsed="false">
      <c r="A187" s="70" t="s">
        <v>246</v>
      </c>
      <c r="B187" s="43" t="s">
        <v>27</v>
      </c>
      <c r="C187" s="44" t="s">
        <v>231</v>
      </c>
      <c r="D187" s="44" t="s">
        <v>32</v>
      </c>
      <c r="E187" s="44" t="s">
        <v>222</v>
      </c>
      <c r="F187" s="44" t="s">
        <v>242</v>
      </c>
      <c r="G187" s="44" t="s">
        <v>67</v>
      </c>
      <c r="H187" s="44" t="s">
        <v>37</v>
      </c>
      <c r="I187" s="44" t="s">
        <v>34</v>
      </c>
      <c r="J187" s="45" t="s">
        <v>224</v>
      </c>
      <c r="K187" s="33" t="n">
        <v>1300000</v>
      </c>
      <c r="L187" s="33" t="n">
        <f aca="false">L188</f>
        <v>1104286.11</v>
      </c>
      <c r="M187" s="33" t="n">
        <f aca="false">IF(K187-L187&gt;0,K187-L187,"-")</f>
        <v>195713.89</v>
      </c>
    </row>
    <row r="188" s="10" customFormat="true" ht="33.75" hidden="false" customHeight="false" outlineLevel="0" collapsed="false">
      <c r="A188" s="70" t="s">
        <v>247</v>
      </c>
      <c r="B188" s="43" t="s">
        <v>27</v>
      </c>
      <c r="C188" s="44" t="s">
        <v>231</v>
      </c>
      <c r="D188" s="44" t="s">
        <v>32</v>
      </c>
      <c r="E188" s="44" t="s">
        <v>222</v>
      </c>
      <c r="F188" s="44" t="s">
        <v>242</v>
      </c>
      <c r="G188" s="44" t="s">
        <v>67</v>
      </c>
      <c r="H188" s="44" t="s">
        <v>37</v>
      </c>
      <c r="I188" s="44" t="s">
        <v>177</v>
      </c>
      <c r="J188" s="45" t="s">
        <v>224</v>
      </c>
      <c r="K188" s="33" t="n">
        <v>0</v>
      </c>
      <c r="L188" s="33" t="n">
        <v>1104286.11</v>
      </c>
      <c r="M188" s="33" t="str">
        <f aca="false">IF(K188-L188&gt;0,K188-L188,"-")</f>
        <v>-</v>
      </c>
    </row>
    <row r="189" s="10" customFormat="true" ht="15" hidden="false" customHeight="false" outlineLevel="0" collapsed="false">
      <c r="A189" s="69" t="s">
        <v>248</v>
      </c>
      <c r="B189" s="26" t="s">
        <v>27</v>
      </c>
      <c r="C189" s="39" t="s">
        <v>31</v>
      </c>
      <c r="D189" s="39" t="s">
        <v>32</v>
      </c>
      <c r="E189" s="39" t="s">
        <v>222</v>
      </c>
      <c r="F189" s="39" t="s">
        <v>249</v>
      </c>
      <c r="G189" s="39" t="s">
        <v>31</v>
      </c>
      <c r="H189" s="39" t="s">
        <v>33</v>
      </c>
      <c r="I189" s="39" t="s">
        <v>34</v>
      </c>
      <c r="J189" s="40" t="s">
        <v>224</v>
      </c>
      <c r="K189" s="41" t="n">
        <f aca="false">K190</f>
        <v>1540930</v>
      </c>
      <c r="L189" s="41" t="n">
        <f aca="false">L190</f>
        <v>1521183.73</v>
      </c>
      <c r="M189" s="33" t="n">
        <f aca="false">IF(K189-L189&gt;0,K189-L189,"-")</f>
        <v>19746.27</v>
      </c>
    </row>
    <row r="190" s="10" customFormat="true" ht="22.5" hidden="false" customHeight="false" outlineLevel="0" collapsed="false">
      <c r="A190" s="70" t="s">
        <v>250</v>
      </c>
      <c r="B190" s="43" t="s">
        <v>27</v>
      </c>
      <c r="C190" s="44" t="s">
        <v>31</v>
      </c>
      <c r="D190" s="44" t="s">
        <v>32</v>
      </c>
      <c r="E190" s="44" t="s">
        <v>222</v>
      </c>
      <c r="F190" s="44" t="s">
        <v>249</v>
      </c>
      <c r="G190" s="44" t="s">
        <v>67</v>
      </c>
      <c r="H190" s="44" t="s">
        <v>91</v>
      </c>
      <c r="I190" s="44" t="s">
        <v>34</v>
      </c>
      <c r="J190" s="45" t="s">
        <v>224</v>
      </c>
      <c r="K190" s="33" t="n">
        <f aca="false">K192+K194+K191</f>
        <v>1540930</v>
      </c>
      <c r="L190" s="33" t="n">
        <f aca="false">L192+L194+L191</f>
        <v>1521183.73</v>
      </c>
      <c r="M190" s="33" t="n">
        <f aca="false">IF(K190-L190&gt;0,K190-L190,"-")</f>
        <v>19746.27</v>
      </c>
    </row>
    <row r="191" s="10" customFormat="true" ht="22.5" hidden="false" customHeight="false" outlineLevel="0" collapsed="false">
      <c r="A191" s="70" t="s">
        <v>250</v>
      </c>
      <c r="B191" s="43" t="s">
        <v>27</v>
      </c>
      <c r="C191" s="44" t="s">
        <v>251</v>
      </c>
      <c r="D191" s="44" t="s">
        <v>32</v>
      </c>
      <c r="E191" s="44" t="s">
        <v>222</v>
      </c>
      <c r="F191" s="44" t="s">
        <v>249</v>
      </c>
      <c r="G191" s="44" t="s">
        <v>67</v>
      </c>
      <c r="H191" s="44" t="s">
        <v>91</v>
      </c>
      <c r="I191" s="44" t="s">
        <v>34</v>
      </c>
      <c r="J191" s="45" t="s">
        <v>224</v>
      </c>
      <c r="K191" s="33" t="n">
        <v>70500</v>
      </c>
      <c r="L191" s="33" t="n">
        <v>28800</v>
      </c>
      <c r="M191" s="33" t="n">
        <f aca="false">IF(K191-L191&gt;0,K191-L191,"-")</f>
        <v>41700</v>
      </c>
    </row>
    <row r="192" s="10" customFormat="true" ht="22.5" hidden="false" customHeight="false" outlineLevel="0" collapsed="false">
      <c r="A192" s="70" t="s">
        <v>250</v>
      </c>
      <c r="B192" s="43" t="s">
        <v>27</v>
      </c>
      <c r="C192" s="44" t="s">
        <v>252</v>
      </c>
      <c r="D192" s="44" t="s">
        <v>32</v>
      </c>
      <c r="E192" s="44" t="s">
        <v>222</v>
      </c>
      <c r="F192" s="44" t="s">
        <v>249</v>
      </c>
      <c r="G192" s="44" t="s">
        <v>67</v>
      </c>
      <c r="H192" s="44" t="s">
        <v>91</v>
      </c>
      <c r="I192" s="44" t="s">
        <v>34</v>
      </c>
      <c r="J192" s="45" t="s">
        <v>224</v>
      </c>
      <c r="K192" s="33" t="n">
        <v>850000</v>
      </c>
      <c r="L192" s="33" t="n">
        <f aca="false">L193</f>
        <v>857055.13</v>
      </c>
      <c r="M192" s="33" t="str">
        <f aca="false">IF(K192-L192&gt;0,K192-L192,"-")</f>
        <v>-</v>
      </c>
    </row>
    <row r="193" s="10" customFormat="true" ht="45" hidden="false" customHeight="false" outlineLevel="0" collapsed="false">
      <c r="A193" s="70" t="s">
        <v>253</v>
      </c>
      <c r="B193" s="43" t="s">
        <v>27</v>
      </c>
      <c r="C193" s="44" t="s">
        <v>252</v>
      </c>
      <c r="D193" s="44" t="s">
        <v>32</v>
      </c>
      <c r="E193" s="44" t="s">
        <v>222</v>
      </c>
      <c r="F193" s="44" t="s">
        <v>249</v>
      </c>
      <c r="G193" s="44" t="s">
        <v>67</v>
      </c>
      <c r="H193" s="44" t="s">
        <v>91</v>
      </c>
      <c r="I193" s="44" t="s">
        <v>177</v>
      </c>
      <c r="J193" s="45" t="s">
        <v>224</v>
      </c>
      <c r="K193" s="33" t="n">
        <v>0</v>
      </c>
      <c r="L193" s="33" t="n">
        <v>857055.13</v>
      </c>
      <c r="M193" s="33" t="str">
        <f aca="false">IF(K193-L193&gt;0,K193-L193,"-")</f>
        <v>-</v>
      </c>
    </row>
    <row r="194" s="10" customFormat="true" ht="22.5" hidden="false" customHeight="false" outlineLevel="0" collapsed="false">
      <c r="A194" s="70" t="s">
        <v>250</v>
      </c>
      <c r="B194" s="43" t="s">
        <v>27</v>
      </c>
      <c r="C194" s="44" t="s">
        <v>122</v>
      </c>
      <c r="D194" s="44" t="s">
        <v>32</v>
      </c>
      <c r="E194" s="44" t="s">
        <v>222</v>
      </c>
      <c r="F194" s="44" t="s">
        <v>249</v>
      </c>
      <c r="G194" s="44" t="s">
        <v>67</v>
      </c>
      <c r="H194" s="44" t="s">
        <v>91</v>
      </c>
      <c r="I194" s="44" t="s">
        <v>34</v>
      </c>
      <c r="J194" s="45" t="s">
        <v>224</v>
      </c>
      <c r="K194" s="33" t="n">
        <v>620430</v>
      </c>
      <c r="L194" s="33" t="n">
        <v>635328.6</v>
      </c>
      <c r="M194" s="33" t="str">
        <f aca="false">IF(K194-L194&gt;0,K194-L194,"-")</f>
        <v>-</v>
      </c>
    </row>
    <row r="195" s="24" customFormat="true" ht="33.75" hidden="false" customHeight="false" outlineLevel="0" collapsed="false">
      <c r="A195" s="69" t="s">
        <v>254</v>
      </c>
      <c r="B195" s="26" t="s">
        <v>27</v>
      </c>
      <c r="C195" s="39" t="s">
        <v>31</v>
      </c>
      <c r="D195" s="39" t="s">
        <v>32</v>
      </c>
      <c r="E195" s="39" t="s">
        <v>222</v>
      </c>
      <c r="F195" s="39" t="s">
        <v>255</v>
      </c>
      <c r="G195" s="39" t="s">
        <v>31</v>
      </c>
      <c r="H195" s="39" t="s">
        <v>33</v>
      </c>
      <c r="I195" s="39" t="s">
        <v>34</v>
      </c>
      <c r="J195" s="40" t="s">
        <v>224</v>
      </c>
      <c r="K195" s="41" t="n">
        <f aca="false">K196</f>
        <v>380000</v>
      </c>
      <c r="L195" s="41" t="n">
        <f aca="false">L196</f>
        <v>475715.04</v>
      </c>
      <c r="M195" s="33" t="str">
        <f aca="false">IF(K195-L195&gt;0,K195-L195,"-")</f>
        <v>-</v>
      </c>
    </row>
    <row r="196" s="10" customFormat="true" ht="45" hidden="false" customHeight="false" outlineLevel="0" collapsed="false">
      <c r="A196" s="70" t="s">
        <v>256</v>
      </c>
      <c r="B196" s="43" t="s">
        <v>27</v>
      </c>
      <c r="C196" s="44" t="s">
        <v>31</v>
      </c>
      <c r="D196" s="44" t="s">
        <v>32</v>
      </c>
      <c r="E196" s="44" t="s">
        <v>222</v>
      </c>
      <c r="F196" s="44" t="s">
        <v>255</v>
      </c>
      <c r="G196" s="44" t="s">
        <v>167</v>
      </c>
      <c r="H196" s="44" t="s">
        <v>91</v>
      </c>
      <c r="I196" s="44" t="s">
        <v>34</v>
      </c>
      <c r="J196" s="45" t="s">
        <v>224</v>
      </c>
      <c r="K196" s="33" t="n">
        <f aca="false">K197</f>
        <v>380000</v>
      </c>
      <c r="L196" s="33" t="n">
        <f aca="false">L197</f>
        <v>475715.04</v>
      </c>
      <c r="M196" s="33" t="str">
        <f aca="false">IF(K196-L196&gt;0,K196-L196,"-")</f>
        <v>-</v>
      </c>
    </row>
    <row r="197" s="10" customFormat="true" ht="45" hidden="false" customHeight="false" outlineLevel="0" collapsed="false">
      <c r="A197" s="70" t="s">
        <v>256</v>
      </c>
      <c r="B197" s="43" t="s">
        <v>27</v>
      </c>
      <c r="C197" s="44" t="s">
        <v>122</v>
      </c>
      <c r="D197" s="44" t="s">
        <v>32</v>
      </c>
      <c r="E197" s="44" t="s">
        <v>222</v>
      </c>
      <c r="F197" s="44" t="s">
        <v>255</v>
      </c>
      <c r="G197" s="44" t="s">
        <v>167</v>
      </c>
      <c r="H197" s="44" t="s">
        <v>91</v>
      </c>
      <c r="I197" s="44" t="s">
        <v>34</v>
      </c>
      <c r="J197" s="45" t="s">
        <v>224</v>
      </c>
      <c r="K197" s="33" t="n">
        <v>380000</v>
      </c>
      <c r="L197" s="33" t="n">
        <v>475715.04</v>
      </c>
      <c r="M197" s="33" t="str">
        <f aca="false">IF(K197-L197&gt;0,K197-L197,"-")</f>
        <v>-</v>
      </c>
    </row>
    <row r="198" s="10" customFormat="true" ht="33.75" hidden="false" customHeight="false" outlineLevel="0" collapsed="false">
      <c r="A198" s="69" t="s">
        <v>257</v>
      </c>
      <c r="B198" s="26" t="s">
        <v>27</v>
      </c>
      <c r="C198" s="39" t="s">
        <v>31</v>
      </c>
      <c r="D198" s="39" t="s">
        <v>32</v>
      </c>
      <c r="E198" s="39" t="s">
        <v>222</v>
      </c>
      <c r="F198" s="39" t="s">
        <v>258</v>
      </c>
      <c r="G198" s="39" t="s">
        <v>31</v>
      </c>
      <c r="H198" s="39" t="s">
        <v>37</v>
      </c>
      <c r="I198" s="39" t="s">
        <v>34</v>
      </c>
      <c r="J198" s="40" t="s">
        <v>224</v>
      </c>
      <c r="K198" s="41" t="n">
        <f aca="false">K200+K202+K199</f>
        <v>89600</v>
      </c>
      <c r="L198" s="41" t="n">
        <f aca="false">L200+L202+L199</f>
        <v>115199.54</v>
      </c>
      <c r="M198" s="33" t="str">
        <f aca="false">IF(K198-L198&gt;0,K198-L198,"-")</f>
        <v>-</v>
      </c>
    </row>
    <row r="199" s="10" customFormat="true" ht="33.75" hidden="false" customHeight="false" outlineLevel="0" collapsed="false">
      <c r="A199" s="70" t="s">
        <v>257</v>
      </c>
      <c r="B199" s="43" t="s">
        <v>27</v>
      </c>
      <c r="C199" s="44" t="s">
        <v>251</v>
      </c>
      <c r="D199" s="44" t="s">
        <v>32</v>
      </c>
      <c r="E199" s="44" t="s">
        <v>222</v>
      </c>
      <c r="F199" s="44" t="s">
        <v>258</v>
      </c>
      <c r="G199" s="44" t="s">
        <v>31</v>
      </c>
      <c r="H199" s="44" t="s">
        <v>37</v>
      </c>
      <c r="I199" s="44" t="s">
        <v>34</v>
      </c>
      <c r="J199" s="45" t="s">
        <v>224</v>
      </c>
      <c r="K199" s="33" t="n">
        <v>1600</v>
      </c>
      <c r="L199" s="33" t="n">
        <v>1600</v>
      </c>
      <c r="M199" s="33" t="str">
        <f aca="false">IF(K199-L199&gt;0,K199-L199,"-")</f>
        <v>-</v>
      </c>
    </row>
    <row r="200" s="10" customFormat="true" ht="33.75" hidden="false" customHeight="false" outlineLevel="0" collapsed="false">
      <c r="A200" s="70" t="s">
        <v>257</v>
      </c>
      <c r="B200" s="43" t="s">
        <v>27</v>
      </c>
      <c r="C200" s="44" t="s">
        <v>174</v>
      </c>
      <c r="D200" s="44" t="s">
        <v>32</v>
      </c>
      <c r="E200" s="44" t="s">
        <v>222</v>
      </c>
      <c r="F200" s="44" t="s">
        <v>258</v>
      </c>
      <c r="G200" s="44" t="s">
        <v>31</v>
      </c>
      <c r="H200" s="44" t="s">
        <v>37</v>
      </c>
      <c r="I200" s="44" t="s">
        <v>34</v>
      </c>
      <c r="J200" s="45" t="s">
        <v>224</v>
      </c>
      <c r="K200" s="33" t="n">
        <v>18000</v>
      </c>
      <c r="L200" s="33" t="n">
        <f aca="false">L201</f>
        <v>24000</v>
      </c>
      <c r="M200" s="33" t="str">
        <f aca="false">IF(K200-L200&gt;0,K200-L200,"-")</f>
        <v>-</v>
      </c>
    </row>
    <row r="201" s="10" customFormat="true" ht="56.25" hidden="false" customHeight="false" outlineLevel="0" collapsed="false">
      <c r="A201" s="70" t="s">
        <v>259</v>
      </c>
      <c r="B201" s="43" t="s">
        <v>27</v>
      </c>
      <c r="C201" s="44" t="s">
        <v>174</v>
      </c>
      <c r="D201" s="44" t="s">
        <v>32</v>
      </c>
      <c r="E201" s="44" t="s">
        <v>222</v>
      </c>
      <c r="F201" s="44" t="s">
        <v>258</v>
      </c>
      <c r="G201" s="44" t="s">
        <v>31</v>
      </c>
      <c r="H201" s="44" t="s">
        <v>37</v>
      </c>
      <c r="I201" s="44" t="s">
        <v>177</v>
      </c>
      <c r="J201" s="45" t="s">
        <v>224</v>
      </c>
      <c r="K201" s="33" t="n">
        <v>0</v>
      </c>
      <c r="L201" s="33" t="n">
        <v>24000</v>
      </c>
      <c r="M201" s="33" t="str">
        <f aca="false">IF(K201-L201&gt;0,K201-L201,"-")</f>
        <v>-</v>
      </c>
    </row>
    <row r="202" s="10" customFormat="true" ht="33.75" hidden="false" customHeight="false" outlineLevel="0" collapsed="false">
      <c r="A202" s="70" t="s">
        <v>257</v>
      </c>
      <c r="B202" s="43" t="s">
        <v>27</v>
      </c>
      <c r="C202" s="44" t="s">
        <v>231</v>
      </c>
      <c r="D202" s="44" t="s">
        <v>32</v>
      </c>
      <c r="E202" s="44" t="s">
        <v>222</v>
      </c>
      <c r="F202" s="44" t="s">
        <v>258</v>
      </c>
      <c r="G202" s="44" t="s">
        <v>31</v>
      </c>
      <c r="H202" s="44" t="s">
        <v>37</v>
      </c>
      <c r="I202" s="44" t="s">
        <v>34</v>
      </c>
      <c r="J202" s="45" t="s">
        <v>224</v>
      </c>
      <c r="K202" s="33" t="n">
        <v>70000</v>
      </c>
      <c r="L202" s="33" t="n">
        <f aca="false">L203</f>
        <v>89599.54</v>
      </c>
      <c r="M202" s="33" t="str">
        <f aca="false">IF(K202-L202&gt;0,K202-L202,"-")</f>
        <v>-</v>
      </c>
    </row>
    <row r="203" s="10" customFormat="true" ht="56.25" hidden="false" customHeight="false" outlineLevel="0" collapsed="false">
      <c r="A203" s="70" t="s">
        <v>259</v>
      </c>
      <c r="B203" s="43" t="s">
        <v>27</v>
      </c>
      <c r="C203" s="44" t="s">
        <v>231</v>
      </c>
      <c r="D203" s="44" t="s">
        <v>32</v>
      </c>
      <c r="E203" s="44" t="s">
        <v>222</v>
      </c>
      <c r="F203" s="44" t="s">
        <v>258</v>
      </c>
      <c r="G203" s="44" t="s">
        <v>31</v>
      </c>
      <c r="H203" s="44" t="s">
        <v>37</v>
      </c>
      <c r="I203" s="44" t="s">
        <v>177</v>
      </c>
      <c r="J203" s="45" t="s">
        <v>224</v>
      </c>
      <c r="K203" s="33" t="n">
        <v>0</v>
      </c>
      <c r="L203" s="33" t="n">
        <v>89599.54</v>
      </c>
      <c r="M203" s="33" t="str">
        <f aca="false">IF(K203-L203&gt;0,K203-L203,"-")</f>
        <v>-</v>
      </c>
    </row>
    <row r="204" s="10" customFormat="true" ht="22.5" hidden="false" customHeight="false" outlineLevel="0" collapsed="false">
      <c r="A204" s="69" t="s">
        <v>260</v>
      </c>
      <c r="B204" s="26" t="s">
        <v>27</v>
      </c>
      <c r="C204" s="39" t="s">
        <v>31</v>
      </c>
      <c r="D204" s="39" t="s">
        <v>32</v>
      </c>
      <c r="E204" s="39" t="s">
        <v>222</v>
      </c>
      <c r="F204" s="39" t="s">
        <v>261</v>
      </c>
      <c r="G204" s="39" t="s">
        <v>31</v>
      </c>
      <c r="H204" s="39" t="s">
        <v>33</v>
      </c>
      <c r="I204" s="39" t="s">
        <v>34</v>
      </c>
      <c r="J204" s="40" t="s">
        <v>224</v>
      </c>
      <c r="K204" s="41" t="n">
        <f aca="false">K205</f>
        <v>5942908.69</v>
      </c>
      <c r="L204" s="41" t="n">
        <f aca="false">L205</f>
        <v>2439186.88</v>
      </c>
      <c r="M204" s="33" t="n">
        <f aca="false">IF(K204-L204&gt;0,K204-L204,"-")</f>
        <v>3503721.81</v>
      </c>
    </row>
    <row r="205" s="10" customFormat="true" ht="22.5" hidden="false" customHeight="false" outlineLevel="0" collapsed="false">
      <c r="A205" s="70" t="s">
        <v>262</v>
      </c>
      <c r="B205" s="43" t="s">
        <v>27</v>
      </c>
      <c r="C205" s="44" t="s">
        <v>31</v>
      </c>
      <c r="D205" s="44" t="s">
        <v>32</v>
      </c>
      <c r="E205" s="44" t="s">
        <v>222</v>
      </c>
      <c r="F205" s="44" t="s">
        <v>261</v>
      </c>
      <c r="G205" s="44" t="s">
        <v>129</v>
      </c>
      <c r="H205" s="44" t="s">
        <v>91</v>
      </c>
      <c r="I205" s="44" t="s">
        <v>34</v>
      </c>
      <c r="J205" s="45" t="s">
        <v>224</v>
      </c>
      <c r="K205" s="33" t="n">
        <f aca="false">SUM(K206:K222)</f>
        <v>5942908.69</v>
      </c>
      <c r="L205" s="33" t="n">
        <f aca="false">L206+L207+L208+L210+L211+L212+L214+L215+L216+L217+L218+L219+L220+L221+L222</f>
        <v>2439186.88</v>
      </c>
      <c r="M205" s="33" t="n">
        <f aca="false">IF(K205-L205&gt;0,K205-L205,"-")</f>
        <v>3503721.81</v>
      </c>
    </row>
    <row r="206" s="10" customFormat="true" ht="22.5" hidden="false" customHeight="false" outlineLevel="0" collapsed="false">
      <c r="A206" s="70" t="s">
        <v>262</v>
      </c>
      <c r="B206" s="43" t="s">
        <v>27</v>
      </c>
      <c r="C206" s="44" t="s">
        <v>251</v>
      </c>
      <c r="D206" s="44" t="s">
        <v>32</v>
      </c>
      <c r="E206" s="44" t="s">
        <v>222</v>
      </c>
      <c r="F206" s="44" t="s">
        <v>261</v>
      </c>
      <c r="G206" s="44" t="s">
        <v>129</v>
      </c>
      <c r="H206" s="44" t="s">
        <v>91</v>
      </c>
      <c r="I206" s="44" t="s">
        <v>34</v>
      </c>
      <c r="J206" s="45" t="s">
        <v>224</v>
      </c>
      <c r="K206" s="46" t="n">
        <v>373995</v>
      </c>
      <c r="L206" s="61" t="n">
        <v>240350</v>
      </c>
      <c r="M206" s="33" t="n">
        <f aca="false">IF(K206-L206&gt;0,K206-L206,"-")</f>
        <v>133645</v>
      </c>
    </row>
    <row r="207" s="10" customFormat="true" ht="22.5" hidden="false" customHeight="false" outlineLevel="0" collapsed="false">
      <c r="A207" s="70" t="s">
        <v>262</v>
      </c>
      <c r="B207" s="43" t="s">
        <v>27</v>
      </c>
      <c r="C207" s="44" t="s">
        <v>263</v>
      </c>
      <c r="D207" s="44" t="s">
        <v>32</v>
      </c>
      <c r="E207" s="44" t="s">
        <v>222</v>
      </c>
      <c r="F207" s="44" t="s">
        <v>261</v>
      </c>
      <c r="G207" s="44" t="s">
        <v>129</v>
      </c>
      <c r="H207" s="44" t="s">
        <v>91</v>
      </c>
      <c r="I207" s="44" t="s">
        <v>34</v>
      </c>
      <c r="J207" s="45" t="s">
        <v>224</v>
      </c>
      <c r="K207" s="33" t="n">
        <v>36000</v>
      </c>
      <c r="L207" s="61" t="n">
        <v>36300</v>
      </c>
      <c r="M207" s="33" t="str">
        <f aca="false">IF(K207-L207&gt;0,K207-L207,"-")</f>
        <v>-</v>
      </c>
    </row>
    <row r="208" s="10" customFormat="true" ht="22.5" hidden="false" customHeight="false" outlineLevel="0" collapsed="false">
      <c r="A208" s="70" t="s">
        <v>262</v>
      </c>
      <c r="B208" s="43" t="s">
        <v>27</v>
      </c>
      <c r="C208" s="44" t="s">
        <v>252</v>
      </c>
      <c r="D208" s="44" t="s">
        <v>32</v>
      </c>
      <c r="E208" s="44" t="s">
        <v>222</v>
      </c>
      <c r="F208" s="44" t="s">
        <v>261</v>
      </c>
      <c r="G208" s="44" t="s">
        <v>129</v>
      </c>
      <c r="H208" s="44" t="s">
        <v>91</v>
      </c>
      <c r="I208" s="44" t="s">
        <v>34</v>
      </c>
      <c r="J208" s="45" t="s">
        <v>224</v>
      </c>
      <c r="K208" s="33" t="n">
        <v>329000</v>
      </c>
      <c r="L208" s="61" t="n">
        <f aca="false">L209</f>
        <v>315229.01</v>
      </c>
      <c r="M208" s="33" t="n">
        <f aca="false">IF(K208-L208&gt;0,K208-L208,"-")</f>
        <v>13770.99</v>
      </c>
    </row>
    <row r="209" s="10" customFormat="true" ht="45" hidden="false" customHeight="false" outlineLevel="0" collapsed="false">
      <c r="A209" s="70" t="s">
        <v>264</v>
      </c>
      <c r="B209" s="43" t="s">
        <v>27</v>
      </c>
      <c r="C209" s="44" t="s">
        <v>252</v>
      </c>
      <c r="D209" s="44" t="s">
        <v>32</v>
      </c>
      <c r="E209" s="44" t="s">
        <v>222</v>
      </c>
      <c r="F209" s="44" t="s">
        <v>261</v>
      </c>
      <c r="G209" s="44" t="s">
        <v>129</v>
      </c>
      <c r="H209" s="44" t="s">
        <v>91</v>
      </c>
      <c r="I209" s="44" t="s">
        <v>177</v>
      </c>
      <c r="J209" s="45" t="s">
        <v>224</v>
      </c>
      <c r="K209" s="33" t="n">
        <v>0</v>
      </c>
      <c r="L209" s="61" t="n">
        <v>315229.01</v>
      </c>
      <c r="M209" s="33" t="str">
        <f aca="false">IF(K209-L209&gt;0,K209-L209,"-")</f>
        <v>-</v>
      </c>
    </row>
    <row r="210" s="10" customFormat="true" ht="22.5" hidden="false" customHeight="false" outlineLevel="0" collapsed="false">
      <c r="A210" s="70" t="s">
        <v>262</v>
      </c>
      <c r="B210" s="43" t="s">
        <v>27</v>
      </c>
      <c r="C210" s="44" t="s">
        <v>127</v>
      </c>
      <c r="D210" s="44" t="s">
        <v>32</v>
      </c>
      <c r="E210" s="44" t="s">
        <v>222</v>
      </c>
      <c r="F210" s="44" t="s">
        <v>261</v>
      </c>
      <c r="G210" s="44" t="s">
        <v>129</v>
      </c>
      <c r="H210" s="44" t="s">
        <v>91</v>
      </c>
      <c r="I210" s="44" t="s">
        <v>34</v>
      </c>
      <c r="J210" s="45" t="s">
        <v>224</v>
      </c>
      <c r="K210" s="33" t="n">
        <v>28000</v>
      </c>
      <c r="L210" s="61" t="n">
        <v>28000</v>
      </c>
      <c r="M210" s="33" t="str">
        <f aca="false">IF(K210-L210&gt;0,K210-L210,"-")</f>
        <v>-</v>
      </c>
    </row>
    <row r="211" s="10" customFormat="true" ht="22.5" hidden="false" customHeight="false" outlineLevel="0" collapsed="false">
      <c r="A211" s="70" t="s">
        <v>262</v>
      </c>
      <c r="B211" s="43" t="s">
        <v>27</v>
      </c>
      <c r="C211" s="44" t="s">
        <v>265</v>
      </c>
      <c r="D211" s="44" t="s">
        <v>32</v>
      </c>
      <c r="E211" s="44" t="s">
        <v>222</v>
      </c>
      <c r="F211" s="44" t="s">
        <v>261</v>
      </c>
      <c r="G211" s="44" t="s">
        <v>129</v>
      </c>
      <c r="H211" s="44" t="s">
        <v>91</v>
      </c>
      <c r="I211" s="44" t="s">
        <v>34</v>
      </c>
      <c r="J211" s="45" t="s">
        <v>224</v>
      </c>
      <c r="K211" s="33" t="n">
        <v>1000</v>
      </c>
      <c r="L211" s="33" t="n">
        <v>500</v>
      </c>
      <c r="M211" s="33" t="n">
        <f aca="false">IF(K211-L211&gt;0,K211-L211,"-")</f>
        <v>500</v>
      </c>
    </row>
    <row r="212" s="10" customFormat="true" ht="22.5" hidden="false" customHeight="false" outlineLevel="0" collapsed="false">
      <c r="A212" s="70" t="s">
        <v>262</v>
      </c>
      <c r="B212" s="43" t="s">
        <v>27</v>
      </c>
      <c r="C212" s="44" t="s">
        <v>231</v>
      </c>
      <c r="D212" s="44" t="s">
        <v>32</v>
      </c>
      <c r="E212" s="44" t="s">
        <v>222</v>
      </c>
      <c r="F212" s="44" t="s">
        <v>261</v>
      </c>
      <c r="G212" s="44" t="s">
        <v>129</v>
      </c>
      <c r="H212" s="44" t="s">
        <v>91</v>
      </c>
      <c r="I212" s="44" t="s">
        <v>34</v>
      </c>
      <c r="J212" s="45" t="s">
        <v>224</v>
      </c>
      <c r="K212" s="33" t="n">
        <v>1200000</v>
      </c>
      <c r="L212" s="61" t="n">
        <f aca="false">L213</f>
        <v>1024731.33</v>
      </c>
      <c r="M212" s="33" t="n">
        <f aca="false">IF(K212-L212&gt;0,K212-L212,"-")</f>
        <v>175268.67</v>
      </c>
    </row>
    <row r="213" s="10" customFormat="true" ht="45" hidden="false" customHeight="false" outlineLevel="0" collapsed="false">
      <c r="A213" s="70" t="s">
        <v>266</v>
      </c>
      <c r="B213" s="43" t="s">
        <v>27</v>
      </c>
      <c r="C213" s="44" t="s">
        <v>231</v>
      </c>
      <c r="D213" s="44" t="s">
        <v>32</v>
      </c>
      <c r="E213" s="44" t="s">
        <v>222</v>
      </c>
      <c r="F213" s="44" t="s">
        <v>261</v>
      </c>
      <c r="G213" s="44" t="s">
        <v>129</v>
      </c>
      <c r="H213" s="44" t="s">
        <v>91</v>
      </c>
      <c r="I213" s="44" t="s">
        <v>177</v>
      </c>
      <c r="J213" s="45" t="s">
        <v>224</v>
      </c>
      <c r="K213" s="33" t="n">
        <v>0</v>
      </c>
      <c r="L213" s="61" t="n">
        <v>1024731.33</v>
      </c>
      <c r="M213" s="33" t="str">
        <f aca="false">IF(K213-L213&gt;0,K213-L213,"-")</f>
        <v>-</v>
      </c>
    </row>
    <row r="214" s="10" customFormat="true" ht="22.5" hidden="false" customHeight="false" outlineLevel="0" collapsed="false">
      <c r="A214" s="71" t="s">
        <v>267</v>
      </c>
      <c r="B214" s="43" t="s">
        <v>27</v>
      </c>
      <c r="C214" s="44" t="s">
        <v>122</v>
      </c>
      <c r="D214" s="44" t="s">
        <v>32</v>
      </c>
      <c r="E214" s="44" t="s">
        <v>222</v>
      </c>
      <c r="F214" s="44" t="s">
        <v>261</v>
      </c>
      <c r="G214" s="44" t="s">
        <v>129</v>
      </c>
      <c r="H214" s="44" t="s">
        <v>91</v>
      </c>
      <c r="I214" s="44" t="s">
        <v>202</v>
      </c>
      <c r="J214" s="45" t="s">
        <v>224</v>
      </c>
      <c r="K214" s="33" t="n">
        <v>74000</v>
      </c>
      <c r="L214" s="33" t="n">
        <v>64740.75</v>
      </c>
      <c r="M214" s="33" t="n">
        <f aca="false">IF(K214-L214&gt;0,K214-L214,"-")</f>
        <v>9259.25</v>
      </c>
    </row>
    <row r="215" s="10" customFormat="true" ht="22.5" hidden="false" customHeight="false" outlineLevel="0" collapsed="false">
      <c r="A215" s="71" t="s">
        <v>268</v>
      </c>
      <c r="B215" s="43" t="s">
        <v>27</v>
      </c>
      <c r="C215" s="44" t="s">
        <v>122</v>
      </c>
      <c r="D215" s="44" t="s">
        <v>32</v>
      </c>
      <c r="E215" s="44" t="s">
        <v>222</v>
      </c>
      <c r="F215" s="44" t="s">
        <v>261</v>
      </c>
      <c r="G215" s="44" t="s">
        <v>129</v>
      </c>
      <c r="H215" s="44" t="s">
        <v>91</v>
      </c>
      <c r="I215" s="44" t="s">
        <v>148</v>
      </c>
      <c r="J215" s="45" t="s">
        <v>224</v>
      </c>
      <c r="K215" s="33" t="n">
        <v>58000</v>
      </c>
      <c r="L215" s="33" t="n">
        <v>36563.78</v>
      </c>
      <c r="M215" s="33" t="n">
        <f aca="false">IF(K215-L215&gt;0,K215-L215,"-")</f>
        <v>21436.22</v>
      </c>
    </row>
    <row r="216" s="10" customFormat="true" ht="22.5" hidden="false" customHeight="false" outlineLevel="0" collapsed="false">
      <c r="A216" s="72" t="s">
        <v>260</v>
      </c>
      <c r="B216" s="43" t="s">
        <v>27</v>
      </c>
      <c r="C216" s="44" t="s">
        <v>122</v>
      </c>
      <c r="D216" s="44" t="s">
        <v>32</v>
      </c>
      <c r="E216" s="44" t="s">
        <v>222</v>
      </c>
      <c r="F216" s="44" t="s">
        <v>261</v>
      </c>
      <c r="G216" s="44" t="s">
        <v>129</v>
      </c>
      <c r="H216" s="44" t="s">
        <v>91</v>
      </c>
      <c r="I216" s="44" t="s">
        <v>131</v>
      </c>
      <c r="J216" s="45" t="s">
        <v>224</v>
      </c>
      <c r="K216" s="33" t="n">
        <v>340000</v>
      </c>
      <c r="L216" s="33" t="n">
        <v>8069.4</v>
      </c>
      <c r="M216" s="33" t="n">
        <f aca="false">IF(K216-L216&gt;0,K216-L216,"-")</f>
        <v>331930.6</v>
      </c>
    </row>
    <row r="217" s="10" customFormat="true" ht="56.25" hidden="false" customHeight="false" outlineLevel="0" collapsed="false">
      <c r="A217" s="72" t="s">
        <v>269</v>
      </c>
      <c r="B217" s="43" t="s">
        <v>27</v>
      </c>
      <c r="C217" s="44" t="s">
        <v>122</v>
      </c>
      <c r="D217" s="44" t="s">
        <v>32</v>
      </c>
      <c r="E217" s="44" t="s">
        <v>222</v>
      </c>
      <c r="F217" s="44" t="s">
        <v>261</v>
      </c>
      <c r="G217" s="44" t="s">
        <v>129</v>
      </c>
      <c r="H217" s="44" t="s">
        <v>91</v>
      </c>
      <c r="I217" s="44" t="s">
        <v>270</v>
      </c>
      <c r="J217" s="45" t="s">
        <v>224</v>
      </c>
      <c r="K217" s="33" t="n">
        <v>301000</v>
      </c>
      <c r="L217" s="33" t="n">
        <v>0</v>
      </c>
      <c r="M217" s="33" t="n">
        <f aca="false">IF(K217-L217&gt;0,K217-L217,"-")</f>
        <v>301000</v>
      </c>
    </row>
    <row r="218" s="10" customFormat="true" ht="22.5" hidden="false" customHeight="false" outlineLevel="0" collapsed="false">
      <c r="A218" s="70" t="s">
        <v>262</v>
      </c>
      <c r="B218" s="43" t="s">
        <v>27</v>
      </c>
      <c r="C218" s="44" t="s">
        <v>117</v>
      </c>
      <c r="D218" s="44" t="s">
        <v>32</v>
      </c>
      <c r="E218" s="44" t="s">
        <v>222</v>
      </c>
      <c r="F218" s="44" t="s">
        <v>261</v>
      </c>
      <c r="G218" s="44" t="s">
        <v>129</v>
      </c>
      <c r="H218" s="44" t="s">
        <v>91</v>
      </c>
      <c r="I218" s="44" t="s">
        <v>34</v>
      </c>
      <c r="J218" s="45" t="s">
        <v>224</v>
      </c>
      <c r="K218" s="33" t="n">
        <v>700000</v>
      </c>
      <c r="L218" s="33" t="n">
        <v>522693.14</v>
      </c>
      <c r="M218" s="33" t="n">
        <f aca="false">IF(K218-L218&gt;0,K218-L218,"-")</f>
        <v>177306.86</v>
      </c>
    </row>
    <row r="219" s="10" customFormat="true" ht="22.5" hidden="false" customHeight="false" outlineLevel="0" collapsed="false">
      <c r="A219" s="70" t="s">
        <v>262</v>
      </c>
      <c r="B219" s="43" t="s">
        <v>27</v>
      </c>
      <c r="C219" s="44" t="s">
        <v>79</v>
      </c>
      <c r="D219" s="44" t="s">
        <v>32</v>
      </c>
      <c r="E219" s="44" t="s">
        <v>222</v>
      </c>
      <c r="F219" s="44" t="s">
        <v>261</v>
      </c>
      <c r="G219" s="44" t="s">
        <v>129</v>
      </c>
      <c r="H219" s="44" t="s">
        <v>91</v>
      </c>
      <c r="I219" s="44" t="s">
        <v>34</v>
      </c>
      <c r="J219" s="45" t="s">
        <v>224</v>
      </c>
      <c r="K219" s="33" t="n">
        <v>2233000</v>
      </c>
      <c r="L219" s="33" t="n">
        <v>-49904.09</v>
      </c>
      <c r="M219" s="33" t="n">
        <f aca="false">IF(K219-L219&gt;0,K219-L219,"-")</f>
        <v>2282904.09</v>
      </c>
    </row>
    <row r="220" s="10" customFormat="true" ht="22.5" hidden="false" customHeight="false" outlineLevel="0" collapsed="false">
      <c r="A220" s="70" t="s">
        <v>262</v>
      </c>
      <c r="B220" s="43" t="s">
        <v>27</v>
      </c>
      <c r="C220" s="44" t="s">
        <v>197</v>
      </c>
      <c r="D220" s="44" t="s">
        <v>32</v>
      </c>
      <c r="E220" s="44" t="s">
        <v>222</v>
      </c>
      <c r="F220" s="44" t="s">
        <v>261</v>
      </c>
      <c r="G220" s="44" t="s">
        <v>129</v>
      </c>
      <c r="H220" s="44" t="s">
        <v>91</v>
      </c>
      <c r="I220" s="44" t="s">
        <v>34</v>
      </c>
      <c r="J220" s="45" t="s">
        <v>224</v>
      </c>
      <c r="K220" s="46" t="n">
        <v>252481.28</v>
      </c>
      <c r="L220" s="33" t="n">
        <v>195521.04</v>
      </c>
      <c r="M220" s="33" t="n">
        <f aca="false">IF(K220-L220&gt;0,K220-L220,"-")</f>
        <v>56960.24</v>
      </c>
    </row>
    <row r="221" s="10" customFormat="true" ht="22.5" hidden="false" customHeight="false" outlineLevel="0" collapsed="false">
      <c r="A221" s="70" t="s">
        <v>262</v>
      </c>
      <c r="B221" s="43" t="s">
        <v>27</v>
      </c>
      <c r="C221" s="44" t="s">
        <v>205</v>
      </c>
      <c r="D221" s="44" t="s">
        <v>32</v>
      </c>
      <c r="E221" s="44" t="s">
        <v>222</v>
      </c>
      <c r="F221" s="44" t="s">
        <v>261</v>
      </c>
      <c r="G221" s="44" t="s">
        <v>129</v>
      </c>
      <c r="H221" s="44" t="s">
        <v>91</v>
      </c>
      <c r="I221" s="44" t="s">
        <v>34</v>
      </c>
      <c r="J221" s="45" t="s">
        <v>224</v>
      </c>
      <c r="K221" s="33" t="n">
        <v>15730</v>
      </c>
      <c r="L221" s="33" t="n">
        <v>15690.11</v>
      </c>
      <c r="M221" s="33" t="n">
        <f aca="false">IF(K221-L221&gt;0,K221-L221,"-")</f>
        <v>39.8899999999994</v>
      </c>
    </row>
    <row r="222" s="10" customFormat="true" ht="22.5" hidden="false" customHeight="false" outlineLevel="0" collapsed="false">
      <c r="A222" s="70" t="s">
        <v>262</v>
      </c>
      <c r="B222" s="43" t="s">
        <v>27</v>
      </c>
      <c r="C222" s="44" t="s">
        <v>11</v>
      </c>
      <c r="D222" s="44" t="s">
        <v>32</v>
      </c>
      <c r="E222" s="44" t="s">
        <v>222</v>
      </c>
      <c r="F222" s="44" t="s">
        <v>261</v>
      </c>
      <c r="G222" s="44" t="s">
        <v>129</v>
      </c>
      <c r="H222" s="44" t="s">
        <v>91</v>
      </c>
      <c r="I222" s="44" t="s">
        <v>34</v>
      </c>
      <c r="J222" s="45" t="s">
        <v>224</v>
      </c>
      <c r="K222" s="33" t="n">
        <v>702.41</v>
      </c>
      <c r="L222" s="33" t="n">
        <v>702.41</v>
      </c>
      <c r="M222" s="33" t="str">
        <f aca="false">IF(K222-L222&gt;0,K222-L222,"-")</f>
        <v>-</v>
      </c>
    </row>
    <row r="223" s="10" customFormat="true" ht="15" hidden="false" customHeight="false" outlineLevel="0" collapsed="false">
      <c r="A223" s="73" t="s">
        <v>271</v>
      </c>
      <c r="B223" s="26" t="s">
        <v>27</v>
      </c>
      <c r="C223" s="74" t="s">
        <v>31</v>
      </c>
      <c r="D223" s="39" t="s">
        <v>32</v>
      </c>
      <c r="E223" s="39" t="s">
        <v>272</v>
      </c>
      <c r="F223" s="39" t="s">
        <v>33</v>
      </c>
      <c r="G223" s="39" t="s">
        <v>31</v>
      </c>
      <c r="H223" s="39" t="s">
        <v>33</v>
      </c>
      <c r="I223" s="39" t="s">
        <v>34</v>
      </c>
      <c r="J223" s="40" t="s">
        <v>31</v>
      </c>
      <c r="K223" s="41" t="n">
        <f aca="false">K224+K228</f>
        <v>1818.06</v>
      </c>
      <c r="L223" s="41" t="n">
        <f aca="false">L224+L228</f>
        <v>31140.71</v>
      </c>
      <c r="M223" s="33" t="str">
        <f aca="false">IF(K223-L223&gt;0,K223-L223,"-")</f>
        <v>-</v>
      </c>
    </row>
    <row r="224" s="24" customFormat="true" ht="15.75" hidden="false" customHeight="false" outlineLevel="0" collapsed="false">
      <c r="A224" s="75" t="s">
        <v>273</v>
      </c>
      <c r="B224" s="26" t="s">
        <v>27</v>
      </c>
      <c r="C224" s="74" t="s">
        <v>31</v>
      </c>
      <c r="D224" s="39" t="s">
        <v>32</v>
      </c>
      <c r="E224" s="39" t="s">
        <v>272</v>
      </c>
      <c r="F224" s="39" t="s">
        <v>37</v>
      </c>
      <c r="G224" s="39" t="s">
        <v>31</v>
      </c>
      <c r="H224" s="39" t="s">
        <v>33</v>
      </c>
      <c r="I224" s="39" t="s">
        <v>34</v>
      </c>
      <c r="J224" s="40" t="s">
        <v>274</v>
      </c>
      <c r="K224" s="41" t="n">
        <f aca="false">SUM(K225:K227)</f>
        <v>0</v>
      </c>
      <c r="L224" s="41" t="n">
        <f aca="false">SUM(L225:L227)</f>
        <v>29322.65</v>
      </c>
      <c r="M224" s="33" t="str">
        <f aca="false">IF(K224-L224&gt;0,K224-L224,"-")</f>
        <v>-</v>
      </c>
    </row>
    <row r="225" s="10" customFormat="true" ht="15" hidden="false" customHeight="false" outlineLevel="0" collapsed="false">
      <c r="A225" s="70" t="s">
        <v>275</v>
      </c>
      <c r="B225" s="43" t="s">
        <v>27</v>
      </c>
      <c r="C225" s="76" t="s">
        <v>122</v>
      </c>
      <c r="D225" s="54" t="s">
        <v>32</v>
      </c>
      <c r="E225" s="54" t="s">
        <v>272</v>
      </c>
      <c r="F225" s="54" t="s">
        <v>37</v>
      </c>
      <c r="G225" s="54" t="s">
        <v>129</v>
      </c>
      <c r="H225" s="64" t="s">
        <v>91</v>
      </c>
      <c r="I225" s="54" t="s">
        <v>34</v>
      </c>
      <c r="J225" s="55" t="s">
        <v>274</v>
      </c>
      <c r="K225" s="33" t="n">
        <v>0</v>
      </c>
      <c r="L225" s="33" t="n">
        <v>-11845.28</v>
      </c>
      <c r="M225" s="33" t="n">
        <f aca="false">IF(K225-L225&gt;0,K225-L225,"-")</f>
        <v>11845.28</v>
      </c>
    </row>
    <row r="226" s="10" customFormat="true" ht="15" hidden="false" customHeight="false" outlineLevel="0" collapsed="false">
      <c r="A226" s="70" t="s">
        <v>275</v>
      </c>
      <c r="B226" s="43" t="s">
        <v>27</v>
      </c>
      <c r="C226" s="76" t="s">
        <v>197</v>
      </c>
      <c r="D226" s="54" t="s">
        <v>204</v>
      </c>
      <c r="E226" s="54" t="s">
        <v>272</v>
      </c>
      <c r="F226" s="54" t="s">
        <v>37</v>
      </c>
      <c r="G226" s="54" t="s">
        <v>129</v>
      </c>
      <c r="H226" s="64" t="s">
        <v>91</v>
      </c>
      <c r="I226" s="54" t="s">
        <v>34</v>
      </c>
      <c r="J226" s="55" t="s">
        <v>274</v>
      </c>
      <c r="K226" s="33" t="n">
        <v>0</v>
      </c>
      <c r="L226" s="33" t="n">
        <v>58266.25</v>
      </c>
      <c r="M226" s="33" t="str">
        <f aca="false">IF(K226-L226&gt;0,K226-L226,"-")</f>
        <v>-</v>
      </c>
    </row>
    <row r="227" s="10" customFormat="true" ht="15" hidden="false" customHeight="false" outlineLevel="0" collapsed="false">
      <c r="A227" s="70" t="s">
        <v>275</v>
      </c>
      <c r="B227" s="43" t="s">
        <v>27</v>
      </c>
      <c r="C227" s="76" t="s">
        <v>11</v>
      </c>
      <c r="D227" s="54" t="s">
        <v>32</v>
      </c>
      <c r="E227" s="54" t="s">
        <v>272</v>
      </c>
      <c r="F227" s="54" t="s">
        <v>37</v>
      </c>
      <c r="G227" s="54" t="s">
        <v>129</v>
      </c>
      <c r="H227" s="64" t="s">
        <v>91</v>
      </c>
      <c r="I227" s="54" t="s">
        <v>34</v>
      </c>
      <c r="J227" s="55" t="s">
        <v>274</v>
      </c>
      <c r="K227" s="33" t="n">
        <v>0</v>
      </c>
      <c r="L227" s="33" t="n">
        <v>-17098.32</v>
      </c>
      <c r="M227" s="33" t="n">
        <f aca="false">IF(K227-L227&gt;0,K227-L227,"-")</f>
        <v>17098.32</v>
      </c>
    </row>
    <row r="228" s="24" customFormat="true" ht="15.75" hidden="false" customHeight="false" outlineLevel="0" collapsed="false">
      <c r="A228" s="75" t="s">
        <v>276</v>
      </c>
      <c r="B228" s="26" t="s">
        <v>27</v>
      </c>
      <c r="C228" s="74" t="s">
        <v>31</v>
      </c>
      <c r="D228" s="39" t="s">
        <v>32</v>
      </c>
      <c r="E228" s="39" t="s">
        <v>272</v>
      </c>
      <c r="F228" s="39" t="s">
        <v>91</v>
      </c>
      <c r="G228" s="39" t="s">
        <v>31</v>
      </c>
      <c r="H228" s="39" t="s">
        <v>33</v>
      </c>
      <c r="I228" s="39" t="s">
        <v>34</v>
      </c>
      <c r="J228" s="40" t="s">
        <v>274</v>
      </c>
      <c r="K228" s="41" t="n">
        <f aca="false">K229</f>
        <v>1818.06</v>
      </c>
      <c r="L228" s="41" t="n">
        <f aca="false">L229</f>
        <v>1818.06</v>
      </c>
      <c r="M228" s="33" t="str">
        <f aca="false">IF(K228-L228&gt;0,K228-L228,"-")</f>
        <v>-</v>
      </c>
    </row>
    <row r="229" s="10" customFormat="true" ht="15" hidden="false" customHeight="false" outlineLevel="0" collapsed="false">
      <c r="A229" s="70" t="s">
        <v>277</v>
      </c>
      <c r="B229" s="43" t="s">
        <v>27</v>
      </c>
      <c r="C229" s="76" t="s">
        <v>278</v>
      </c>
      <c r="D229" s="54" t="s">
        <v>32</v>
      </c>
      <c r="E229" s="54" t="s">
        <v>272</v>
      </c>
      <c r="F229" s="54" t="s">
        <v>91</v>
      </c>
      <c r="G229" s="54" t="s">
        <v>129</v>
      </c>
      <c r="H229" s="64" t="s">
        <v>91</v>
      </c>
      <c r="I229" s="54" t="s">
        <v>34</v>
      </c>
      <c r="J229" s="55" t="s">
        <v>274</v>
      </c>
      <c r="K229" s="33" t="n">
        <v>1818.06</v>
      </c>
      <c r="L229" s="33" t="n">
        <v>1818.06</v>
      </c>
      <c r="M229" s="33" t="str">
        <f aca="false">IF(K229-L229&gt;0,K229-L229,"-")</f>
        <v>-</v>
      </c>
    </row>
    <row r="230" s="24" customFormat="true" ht="15.75" hidden="false" customHeight="false" outlineLevel="0" collapsed="false">
      <c r="A230" s="73" t="s">
        <v>279</v>
      </c>
      <c r="B230" s="26" t="s">
        <v>27</v>
      </c>
      <c r="C230" s="39" t="s">
        <v>31</v>
      </c>
      <c r="D230" s="36" t="s">
        <v>280</v>
      </c>
      <c r="E230" s="36" t="s">
        <v>33</v>
      </c>
      <c r="F230" s="36" t="s">
        <v>33</v>
      </c>
      <c r="G230" s="36" t="s">
        <v>31</v>
      </c>
      <c r="H230" s="36" t="s">
        <v>33</v>
      </c>
      <c r="I230" s="36" t="s">
        <v>34</v>
      </c>
      <c r="J230" s="37" t="s">
        <v>31</v>
      </c>
      <c r="K230" s="27" t="n">
        <f aca="false">K231+K357+K369+K361</f>
        <v>7298869991.44</v>
      </c>
      <c r="L230" s="27" t="n">
        <f aca="false">L231+L357+L369+L361</f>
        <v>7181128492.02</v>
      </c>
      <c r="M230" s="33" t="n">
        <f aca="false">IF(K230-L230&gt;0,K230-L230,"-")</f>
        <v>117741499.419999</v>
      </c>
    </row>
    <row r="231" s="10" customFormat="true" ht="22.5" hidden="false" customHeight="false" outlineLevel="0" collapsed="false">
      <c r="A231" s="38" t="s">
        <v>281</v>
      </c>
      <c r="B231" s="26" t="s">
        <v>27</v>
      </c>
      <c r="C231" s="39" t="s">
        <v>31</v>
      </c>
      <c r="D231" s="39" t="s">
        <v>280</v>
      </c>
      <c r="E231" s="39" t="s">
        <v>43</v>
      </c>
      <c r="F231" s="39" t="s">
        <v>33</v>
      </c>
      <c r="G231" s="39" t="s">
        <v>31</v>
      </c>
      <c r="H231" s="39" t="s">
        <v>33</v>
      </c>
      <c r="I231" s="39" t="s">
        <v>34</v>
      </c>
      <c r="J231" s="40" t="s">
        <v>31</v>
      </c>
      <c r="K231" s="41" t="n">
        <f aca="false">K232+K238+K279+K348</f>
        <v>7306779481</v>
      </c>
      <c r="L231" s="41" t="n">
        <f aca="false">L232+L238+L279+L348</f>
        <v>7189060294.51</v>
      </c>
      <c r="M231" s="33" t="n">
        <f aca="false">IF(K231-L231&gt;0,K231-L231,"-")</f>
        <v>117719186.49</v>
      </c>
    </row>
    <row r="232" s="10" customFormat="true" ht="15" hidden="false" customHeight="false" outlineLevel="0" collapsed="false">
      <c r="A232" s="38" t="s">
        <v>282</v>
      </c>
      <c r="B232" s="26" t="s">
        <v>27</v>
      </c>
      <c r="C232" s="39" t="s">
        <v>31</v>
      </c>
      <c r="D232" s="39" t="s">
        <v>280</v>
      </c>
      <c r="E232" s="39" t="s">
        <v>43</v>
      </c>
      <c r="F232" s="39" t="s">
        <v>283</v>
      </c>
      <c r="G232" s="39" t="s">
        <v>31</v>
      </c>
      <c r="H232" s="39" t="s">
        <v>33</v>
      </c>
      <c r="I232" s="39" t="s">
        <v>34</v>
      </c>
      <c r="J232" s="40" t="s">
        <v>118</v>
      </c>
      <c r="K232" s="41" t="n">
        <f aca="false">K233+K236</f>
        <v>2790210900</v>
      </c>
      <c r="L232" s="41" t="n">
        <f aca="false">L233+L236</f>
        <v>2790210900</v>
      </c>
      <c r="M232" s="33" t="str">
        <f aca="false">IF(K232-L232&gt;0,K232-L232,"-")</f>
        <v>-</v>
      </c>
    </row>
    <row r="233" s="10" customFormat="true" ht="15" hidden="false" customHeight="false" outlineLevel="0" collapsed="false">
      <c r="A233" s="72" t="s">
        <v>284</v>
      </c>
      <c r="B233" s="43" t="s">
        <v>27</v>
      </c>
      <c r="C233" s="44" t="s">
        <v>31</v>
      </c>
      <c r="D233" s="77" t="s">
        <v>280</v>
      </c>
      <c r="E233" s="77" t="s">
        <v>43</v>
      </c>
      <c r="F233" s="77" t="s">
        <v>285</v>
      </c>
      <c r="G233" s="77" t="s">
        <v>286</v>
      </c>
      <c r="H233" s="77" t="s">
        <v>33</v>
      </c>
      <c r="I233" s="77" t="s">
        <v>34</v>
      </c>
      <c r="J233" s="78" t="s">
        <v>118</v>
      </c>
      <c r="K233" s="33" t="n">
        <f aca="false">K234</f>
        <v>2766922000</v>
      </c>
      <c r="L233" s="33" t="n">
        <f aca="false">L234</f>
        <v>2766922000</v>
      </c>
      <c r="M233" s="33" t="str">
        <f aca="false">IF(K233-L233&gt;0,K233-L233,"-")</f>
        <v>-</v>
      </c>
    </row>
    <row r="234" s="10" customFormat="true" ht="22.5" hidden="false" customHeight="false" outlineLevel="0" collapsed="false">
      <c r="A234" s="72" t="s">
        <v>287</v>
      </c>
      <c r="B234" s="43" t="s">
        <v>27</v>
      </c>
      <c r="C234" s="44" t="s">
        <v>31</v>
      </c>
      <c r="D234" s="77" t="s">
        <v>280</v>
      </c>
      <c r="E234" s="77" t="s">
        <v>43</v>
      </c>
      <c r="F234" s="77" t="s">
        <v>285</v>
      </c>
      <c r="G234" s="77" t="s">
        <v>286</v>
      </c>
      <c r="H234" s="77" t="s">
        <v>91</v>
      </c>
      <c r="I234" s="77" t="s">
        <v>34</v>
      </c>
      <c r="J234" s="78" t="s">
        <v>118</v>
      </c>
      <c r="K234" s="33" t="n">
        <f aca="false">K235</f>
        <v>2766922000</v>
      </c>
      <c r="L234" s="33" t="n">
        <f aca="false">L235</f>
        <v>2766922000</v>
      </c>
      <c r="M234" s="33" t="str">
        <f aca="false">IF(K234-L234&gt;0,K234-L234,"-")</f>
        <v>-</v>
      </c>
    </row>
    <row r="235" s="24" customFormat="true" ht="22.5" hidden="false" customHeight="false" outlineLevel="0" collapsed="false">
      <c r="A235" s="72" t="s">
        <v>288</v>
      </c>
      <c r="B235" s="43" t="s">
        <v>27</v>
      </c>
      <c r="C235" s="44" t="s">
        <v>11</v>
      </c>
      <c r="D235" s="77" t="s">
        <v>280</v>
      </c>
      <c r="E235" s="77" t="s">
        <v>43</v>
      </c>
      <c r="F235" s="77" t="s">
        <v>285</v>
      </c>
      <c r="G235" s="77" t="s">
        <v>286</v>
      </c>
      <c r="H235" s="77" t="s">
        <v>91</v>
      </c>
      <c r="I235" s="77" t="s">
        <v>289</v>
      </c>
      <c r="J235" s="78" t="s">
        <v>118</v>
      </c>
      <c r="K235" s="33" t="n">
        <v>2766922000</v>
      </c>
      <c r="L235" s="33" t="n">
        <v>2766922000</v>
      </c>
      <c r="M235" s="33" t="str">
        <f aca="false">IF(K235-L235&gt;0,K235-L235,"-")</f>
        <v>-</v>
      </c>
    </row>
    <row r="236" s="24" customFormat="true" ht="15.75" hidden="false" customHeight="false" outlineLevel="0" collapsed="false">
      <c r="A236" s="72" t="s">
        <v>290</v>
      </c>
      <c r="B236" s="43" t="s">
        <v>27</v>
      </c>
      <c r="C236" s="44" t="s">
        <v>31</v>
      </c>
      <c r="D236" s="77" t="s">
        <v>280</v>
      </c>
      <c r="E236" s="77" t="s">
        <v>43</v>
      </c>
      <c r="F236" s="77" t="s">
        <v>285</v>
      </c>
      <c r="G236" s="77" t="s">
        <v>291</v>
      </c>
      <c r="H236" s="77" t="s">
        <v>33</v>
      </c>
      <c r="I236" s="77" t="s">
        <v>34</v>
      </c>
      <c r="J236" s="78" t="s">
        <v>118</v>
      </c>
      <c r="K236" s="33" t="n">
        <f aca="false">K237</f>
        <v>23288900</v>
      </c>
      <c r="L236" s="33" t="n">
        <f aca="false">L237</f>
        <v>23288900</v>
      </c>
      <c r="M236" s="33" t="str">
        <f aca="false">IF(K236-L236&gt;0,K236-L236,"-")</f>
        <v>-</v>
      </c>
    </row>
    <row r="237" s="24" customFormat="true" ht="22.5" hidden="false" customHeight="false" outlineLevel="0" collapsed="false">
      <c r="A237" s="72" t="s">
        <v>292</v>
      </c>
      <c r="B237" s="43" t="s">
        <v>27</v>
      </c>
      <c r="C237" s="44" t="s">
        <v>11</v>
      </c>
      <c r="D237" s="77" t="s">
        <v>280</v>
      </c>
      <c r="E237" s="77" t="s">
        <v>43</v>
      </c>
      <c r="F237" s="77" t="s">
        <v>285</v>
      </c>
      <c r="G237" s="77" t="s">
        <v>291</v>
      </c>
      <c r="H237" s="77" t="s">
        <v>91</v>
      </c>
      <c r="I237" s="77" t="s">
        <v>34</v>
      </c>
      <c r="J237" s="78" t="s">
        <v>118</v>
      </c>
      <c r="K237" s="33" t="n">
        <v>23288900</v>
      </c>
      <c r="L237" s="33" t="n">
        <v>23288900</v>
      </c>
      <c r="M237" s="33" t="str">
        <f aca="false">IF(K237-L237&gt;0,K237-L237,"-")</f>
        <v>-</v>
      </c>
    </row>
    <row r="238" s="10" customFormat="true" ht="22.5" hidden="false" customHeight="false" outlineLevel="0" collapsed="false">
      <c r="A238" s="38" t="s">
        <v>293</v>
      </c>
      <c r="B238" s="26" t="s">
        <v>27</v>
      </c>
      <c r="C238" s="39" t="s">
        <v>31</v>
      </c>
      <c r="D238" s="39" t="s">
        <v>280</v>
      </c>
      <c r="E238" s="39" t="s">
        <v>43</v>
      </c>
      <c r="F238" s="39" t="s">
        <v>294</v>
      </c>
      <c r="G238" s="39" t="s">
        <v>31</v>
      </c>
      <c r="H238" s="39" t="s">
        <v>33</v>
      </c>
      <c r="I238" s="39" t="s">
        <v>34</v>
      </c>
      <c r="J238" s="40" t="s">
        <v>118</v>
      </c>
      <c r="K238" s="79" t="n">
        <f aca="false">K239+K241+K245+K247+K249+K251+K243</f>
        <v>442983312.57</v>
      </c>
      <c r="L238" s="79" t="n">
        <f aca="false">L239+L241+L245+L247+L249+L251+L243</f>
        <v>439427299.4</v>
      </c>
      <c r="M238" s="33" t="n">
        <f aca="false">IF(K238-L238&gt;0,K238-L238,"-")</f>
        <v>3556013.17000002</v>
      </c>
    </row>
    <row r="239" s="24" customFormat="true" ht="33.75" hidden="false" customHeight="false" outlineLevel="0" collapsed="false">
      <c r="A239" s="75" t="s">
        <v>295</v>
      </c>
      <c r="B239" s="26" t="s">
        <v>27</v>
      </c>
      <c r="C239" s="39" t="s">
        <v>31</v>
      </c>
      <c r="D239" s="80" t="s">
        <v>280</v>
      </c>
      <c r="E239" s="80" t="s">
        <v>43</v>
      </c>
      <c r="F239" s="80" t="s">
        <v>296</v>
      </c>
      <c r="G239" s="80" t="s">
        <v>297</v>
      </c>
      <c r="H239" s="80" t="s">
        <v>33</v>
      </c>
      <c r="I239" s="80" t="s">
        <v>34</v>
      </c>
      <c r="J239" s="81" t="s">
        <v>118</v>
      </c>
      <c r="K239" s="79" t="n">
        <f aca="false">K240</f>
        <v>21591900</v>
      </c>
      <c r="L239" s="79" t="n">
        <f aca="false">L240</f>
        <v>21591900</v>
      </c>
      <c r="M239" s="33" t="str">
        <f aca="false">IF(K239-L239&gt;0,K239-L239,"-")</f>
        <v>-</v>
      </c>
    </row>
    <row r="240" s="10" customFormat="true" ht="33.75" hidden="false" customHeight="false" outlineLevel="0" collapsed="false">
      <c r="A240" s="72" t="s">
        <v>298</v>
      </c>
      <c r="B240" s="43" t="s">
        <v>27</v>
      </c>
      <c r="C240" s="44" t="s">
        <v>117</v>
      </c>
      <c r="D240" s="77" t="s">
        <v>280</v>
      </c>
      <c r="E240" s="77" t="s">
        <v>43</v>
      </c>
      <c r="F240" s="77" t="s">
        <v>296</v>
      </c>
      <c r="G240" s="77" t="s">
        <v>297</v>
      </c>
      <c r="H240" s="77" t="s">
        <v>91</v>
      </c>
      <c r="I240" s="77" t="s">
        <v>34</v>
      </c>
      <c r="J240" s="78" t="s">
        <v>118</v>
      </c>
      <c r="K240" s="82" t="n">
        <f aca="false">21494100+97800</f>
        <v>21591900</v>
      </c>
      <c r="L240" s="33" t="n">
        <v>21591900</v>
      </c>
      <c r="M240" s="33" t="str">
        <f aca="false">IF(K240-L240&gt;0,K240-L240,"-")</f>
        <v>-</v>
      </c>
    </row>
    <row r="241" s="10" customFormat="true" ht="22.5" hidden="false" customHeight="false" outlineLevel="0" collapsed="false">
      <c r="A241" s="75" t="s">
        <v>299</v>
      </c>
      <c r="B241" s="26" t="s">
        <v>27</v>
      </c>
      <c r="C241" s="39" t="s">
        <v>31</v>
      </c>
      <c r="D241" s="80" t="s">
        <v>280</v>
      </c>
      <c r="E241" s="80" t="s">
        <v>43</v>
      </c>
      <c r="F241" s="80" t="s">
        <v>296</v>
      </c>
      <c r="G241" s="80" t="s">
        <v>300</v>
      </c>
      <c r="H241" s="80" t="s">
        <v>33</v>
      </c>
      <c r="I241" s="80" t="s">
        <v>34</v>
      </c>
      <c r="J241" s="81" t="s">
        <v>118</v>
      </c>
      <c r="K241" s="79" t="n">
        <f aca="false">K242</f>
        <v>1000000</v>
      </c>
      <c r="L241" s="79" t="n">
        <f aca="false">L242</f>
        <v>1000000</v>
      </c>
      <c r="M241" s="33" t="str">
        <f aca="false">IF(K241-L241&gt;0,K241-L241,"-")</f>
        <v>-</v>
      </c>
    </row>
    <row r="242" s="10" customFormat="true" ht="22.5" hidden="false" customHeight="false" outlineLevel="0" collapsed="false">
      <c r="A242" s="72" t="s">
        <v>301</v>
      </c>
      <c r="B242" s="43" t="s">
        <v>27</v>
      </c>
      <c r="C242" s="44" t="s">
        <v>197</v>
      </c>
      <c r="D242" s="77" t="s">
        <v>280</v>
      </c>
      <c r="E242" s="77" t="s">
        <v>43</v>
      </c>
      <c r="F242" s="77" t="s">
        <v>296</v>
      </c>
      <c r="G242" s="77" t="s">
        <v>300</v>
      </c>
      <c r="H242" s="77" t="s">
        <v>91</v>
      </c>
      <c r="I242" s="77" t="s">
        <v>34</v>
      </c>
      <c r="J242" s="78" t="s">
        <v>118</v>
      </c>
      <c r="K242" s="82" t="n">
        <v>1000000</v>
      </c>
      <c r="L242" s="33" t="n">
        <v>1000000</v>
      </c>
      <c r="M242" s="33" t="str">
        <f aca="false">IF(K242-L242&gt;0,K242-L242,"-")</f>
        <v>-</v>
      </c>
    </row>
    <row r="243" s="10" customFormat="true" ht="33.75" hidden="false" customHeight="false" outlineLevel="0" collapsed="false">
      <c r="A243" s="75" t="s">
        <v>302</v>
      </c>
      <c r="B243" s="26" t="s">
        <v>27</v>
      </c>
      <c r="C243" s="39" t="s">
        <v>31</v>
      </c>
      <c r="D243" s="80" t="s">
        <v>280</v>
      </c>
      <c r="E243" s="80" t="s">
        <v>43</v>
      </c>
      <c r="F243" s="80" t="s">
        <v>296</v>
      </c>
      <c r="G243" s="80" t="s">
        <v>303</v>
      </c>
      <c r="H243" s="80" t="s">
        <v>33</v>
      </c>
      <c r="I243" s="80" t="s">
        <v>34</v>
      </c>
      <c r="J243" s="81" t="s">
        <v>118</v>
      </c>
      <c r="K243" s="79" t="n">
        <f aca="false">K244</f>
        <v>1315972</v>
      </c>
      <c r="L243" s="79" t="n">
        <f aca="false">L244</f>
        <v>1315972</v>
      </c>
      <c r="M243" s="33" t="str">
        <f aca="false">IF(K243-L243&gt;0,K243-L243,"-")</f>
        <v>-</v>
      </c>
    </row>
    <row r="244" s="10" customFormat="true" ht="33.75" hidden="false" customHeight="false" outlineLevel="0" collapsed="false">
      <c r="A244" s="72" t="s">
        <v>304</v>
      </c>
      <c r="B244" s="43" t="s">
        <v>27</v>
      </c>
      <c r="C244" s="44" t="s">
        <v>122</v>
      </c>
      <c r="D244" s="77" t="s">
        <v>280</v>
      </c>
      <c r="E244" s="77" t="s">
        <v>43</v>
      </c>
      <c r="F244" s="77" t="s">
        <v>296</v>
      </c>
      <c r="G244" s="77" t="s">
        <v>303</v>
      </c>
      <c r="H244" s="77" t="s">
        <v>91</v>
      </c>
      <c r="I244" s="77" t="s">
        <v>34</v>
      </c>
      <c r="J244" s="78" t="s">
        <v>118</v>
      </c>
      <c r="K244" s="82" t="n">
        <v>1315972</v>
      </c>
      <c r="L244" s="33" t="n">
        <v>1315972</v>
      </c>
      <c r="M244" s="33" t="str">
        <f aca="false">IF(K244-L244&gt;0,K244-L244,"-")</f>
        <v>-</v>
      </c>
    </row>
    <row r="245" s="10" customFormat="true" ht="22.5" hidden="false" customHeight="false" outlineLevel="0" collapsed="false">
      <c r="A245" s="75" t="s">
        <v>305</v>
      </c>
      <c r="B245" s="26" t="s">
        <v>27</v>
      </c>
      <c r="C245" s="39" t="s">
        <v>31</v>
      </c>
      <c r="D245" s="80" t="s">
        <v>280</v>
      </c>
      <c r="E245" s="80" t="s">
        <v>43</v>
      </c>
      <c r="F245" s="80" t="s">
        <v>296</v>
      </c>
      <c r="G245" s="80" t="s">
        <v>306</v>
      </c>
      <c r="H245" s="80" t="s">
        <v>33</v>
      </c>
      <c r="I245" s="80" t="s">
        <v>34</v>
      </c>
      <c r="J245" s="81" t="s">
        <v>118</v>
      </c>
      <c r="K245" s="79" t="n">
        <f aca="false">K246</f>
        <v>4334272.54</v>
      </c>
      <c r="L245" s="79" t="n">
        <f aca="false">L246</f>
        <v>4334272.54</v>
      </c>
      <c r="M245" s="33" t="str">
        <f aca="false">IF(K245-L245&gt;0,K245-L245,"-")</f>
        <v>-</v>
      </c>
    </row>
    <row r="246" s="10" customFormat="true" ht="22.5" hidden="false" customHeight="false" outlineLevel="0" collapsed="false">
      <c r="A246" s="72" t="s">
        <v>307</v>
      </c>
      <c r="B246" s="43" t="s">
        <v>27</v>
      </c>
      <c r="C246" s="44" t="s">
        <v>122</v>
      </c>
      <c r="D246" s="77" t="s">
        <v>280</v>
      </c>
      <c r="E246" s="77" t="s">
        <v>43</v>
      </c>
      <c r="F246" s="77" t="s">
        <v>296</v>
      </c>
      <c r="G246" s="77" t="s">
        <v>306</v>
      </c>
      <c r="H246" s="77" t="s">
        <v>91</v>
      </c>
      <c r="I246" s="77" t="s">
        <v>34</v>
      </c>
      <c r="J246" s="78" t="s">
        <v>118</v>
      </c>
      <c r="K246" s="82" t="n">
        <f aca="false">4796210-461937.46</f>
        <v>4334272.54</v>
      </c>
      <c r="L246" s="33" t="n">
        <v>4334272.54</v>
      </c>
      <c r="M246" s="33" t="str">
        <f aca="false">IF(K246-L246&gt;0,K246-L246,"-")</f>
        <v>-</v>
      </c>
    </row>
    <row r="247" s="10" customFormat="true" ht="15" hidden="false" customHeight="false" outlineLevel="0" collapsed="false">
      <c r="A247" s="75" t="s">
        <v>308</v>
      </c>
      <c r="B247" s="26" t="s">
        <v>27</v>
      </c>
      <c r="C247" s="39" t="s">
        <v>31</v>
      </c>
      <c r="D247" s="80" t="s">
        <v>280</v>
      </c>
      <c r="E247" s="80" t="s">
        <v>43</v>
      </c>
      <c r="F247" s="80" t="s">
        <v>296</v>
      </c>
      <c r="G247" s="80" t="s">
        <v>309</v>
      </c>
      <c r="H247" s="80" t="s">
        <v>33</v>
      </c>
      <c r="I247" s="80" t="s">
        <v>34</v>
      </c>
      <c r="J247" s="81" t="s">
        <v>118</v>
      </c>
      <c r="K247" s="79" t="n">
        <f aca="false">K248</f>
        <v>325157.5</v>
      </c>
      <c r="L247" s="79" t="n">
        <f aca="false">L248</f>
        <v>325157.5</v>
      </c>
      <c r="M247" s="33" t="str">
        <f aca="false">IF(K247-L247&gt;0,K247-L247,"-")</f>
        <v>-</v>
      </c>
    </row>
    <row r="248" s="10" customFormat="true" ht="15" hidden="false" customHeight="false" outlineLevel="0" collapsed="false">
      <c r="A248" s="72" t="s">
        <v>310</v>
      </c>
      <c r="B248" s="43" t="s">
        <v>27</v>
      </c>
      <c r="C248" s="44" t="s">
        <v>122</v>
      </c>
      <c r="D248" s="77" t="s">
        <v>280</v>
      </c>
      <c r="E248" s="77" t="s">
        <v>43</v>
      </c>
      <c r="F248" s="77" t="s">
        <v>296</v>
      </c>
      <c r="G248" s="77" t="s">
        <v>309</v>
      </c>
      <c r="H248" s="77" t="s">
        <v>91</v>
      </c>
      <c r="I248" s="77" t="s">
        <v>34</v>
      </c>
      <c r="J248" s="78" t="s">
        <v>118</v>
      </c>
      <c r="K248" s="82" t="n">
        <f aca="false">69943.5+255214</f>
        <v>325157.5</v>
      </c>
      <c r="L248" s="33" t="n">
        <v>325157.5</v>
      </c>
      <c r="M248" s="33" t="str">
        <f aca="false">IF(K248-L248&gt;0,K248-L248,"-")</f>
        <v>-</v>
      </c>
    </row>
    <row r="249" s="10" customFormat="true" ht="22.5" hidden="false" customHeight="false" outlineLevel="0" collapsed="false">
      <c r="A249" s="75" t="s">
        <v>311</v>
      </c>
      <c r="B249" s="26" t="s">
        <v>27</v>
      </c>
      <c r="C249" s="39" t="s">
        <v>31</v>
      </c>
      <c r="D249" s="80" t="s">
        <v>280</v>
      </c>
      <c r="E249" s="80" t="s">
        <v>43</v>
      </c>
      <c r="F249" s="80" t="s">
        <v>296</v>
      </c>
      <c r="G249" s="80" t="s">
        <v>312</v>
      </c>
      <c r="H249" s="80" t="s">
        <v>33</v>
      </c>
      <c r="I249" s="80" t="s">
        <v>34</v>
      </c>
      <c r="J249" s="81" t="s">
        <v>118</v>
      </c>
      <c r="K249" s="41" t="n">
        <f aca="false">K250</f>
        <v>9758300</v>
      </c>
      <c r="L249" s="41" t="n">
        <f aca="false">L250</f>
        <v>9758300</v>
      </c>
      <c r="M249" s="33" t="str">
        <f aca="false">IF(K249-L249&gt;0,K249-L249,"-")</f>
        <v>-</v>
      </c>
    </row>
    <row r="250" s="10" customFormat="true" ht="22.5" hidden="false" customHeight="false" outlineLevel="0" collapsed="false">
      <c r="A250" s="72" t="s">
        <v>313</v>
      </c>
      <c r="B250" s="43" t="s">
        <v>27</v>
      </c>
      <c r="C250" s="44" t="s">
        <v>117</v>
      </c>
      <c r="D250" s="77" t="s">
        <v>280</v>
      </c>
      <c r="E250" s="77" t="s">
        <v>43</v>
      </c>
      <c r="F250" s="77" t="s">
        <v>296</v>
      </c>
      <c r="G250" s="77" t="s">
        <v>312</v>
      </c>
      <c r="H250" s="77" t="s">
        <v>91</v>
      </c>
      <c r="I250" s="77" t="s">
        <v>34</v>
      </c>
      <c r="J250" s="78" t="s">
        <v>118</v>
      </c>
      <c r="K250" s="82" t="n">
        <v>9758300</v>
      </c>
      <c r="L250" s="33" t="n">
        <v>9758300</v>
      </c>
      <c r="M250" s="33" t="str">
        <f aca="false">IF(K250-L250&gt;0,K250-L250,"-")</f>
        <v>-</v>
      </c>
    </row>
    <row r="251" s="10" customFormat="true" ht="15" hidden="false" customHeight="false" outlineLevel="0" collapsed="false">
      <c r="A251" s="38" t="s">
        <v>314</v>
      </c>
      <c r="B251" s="26" t="s">
        <v>27</v>
      </c>
      <c r="C251" s="39" t="s">
        <v>31</v>
      </c>
      <c r="D251" s="80" t="s">
        <v>280</v>
      </c>
      <c r="E251" s="80" t="s">
        <v>43</v>
      </c>
      <c r="F251" s="80" t="s">
        <v>315</v>
      </c>
      <c r="G251" s="80" t="s">
        <v>316</v>
      </c>
      <c r="H251" s="80" t="s">
        <v>33</v>
      </c>
      <c r="I251" s="80" t="s">
        <v>34</v>
      </c>
      <c r="J251" s="81" t="s">
        <v>118</v>
      </c>
      <c r="K251" s="41" t="n">
        <f aca="false">K252</f>
        <v>404657710.53</v>
      </c>
      <c r="L251" s="41" t="n">
        <f aca="false">L252</f>
        <v>401101697.36</v>
      </c>
      <c r="M251" s="33" t="n">
        <f aca="false">IF(K251-L251&gt;0,K251-L251,"-")</f>
        <v>3556013.17000002</v>
      </c>
    </row>
    <row r="252" s="10" customFormat="true" ht="15" hidden="false" customHeight="false" outlineLevel="0" collapsed="false">
      <c r="A252" s="72" t="s">
        <v>317</v>
      </c>
      <c r="B252" s="43" t="s">
        <v>27</v>
      </c>
      <c r="C252" s="44" t="s">
        <v>31</v>
      </c>
      <c r="D252" s="77" t="s">
        <v>280</v>
      </c>
      <c r="E252" s="77" t="s">
        <v>43</v>
      </c>
      <c r="F252" s="77" t="s">
        <v>315</v>
      </c>
      <c r="G252" s="77" t="s">
        <v>316</v>
      </c>
      <c r="H252" s="77" t="s">
        <v>91</v>
      </c>
      <c r="I252" s="77" t="s">
        <v>34</v>
      </c>
      <c r="J252" s="78" t="s">
        <v>118</v>
      </c>
      <c r="K252" s="33" t="n">
        <f aca="false">SUM(K253:K278)</f>
        <v>404657710.53</v>
      </c>
      <c r="L252" s="33" t="n">
        <f aca="false">SUM(L253:L278)</f>
        <v>401101697.36</v>
      </c>
      <c r="M252" s="33" t="n">
        <f aca="false">IF(K252-L252&gt;0,K252-L252,"-")</f>
        <v>3556013.17000002</v>
      </c>
    </row>
    <row r="253" s="10" customFormat="true" ht="33.75" hidden="false" customHeight="false" outlineLevel="0" collapsed="false">
      <c r="A253" s="72" t="s">
        <v>318</v>
      </c>
      <c r="B253" s="43" t="s">
        <v>27</v>
      </c>
      <c r="C253" s="44" t="s">
        <v>11</v>
      </c>
      <c r="D253" s="77" t="s">
        <v>280</v>
      </c>
      <c r="E253" s="77" t="s">
        <v>43</v>
      </c>
      <c r="F253" s="77" t="s">
        <v>315</v>
      </c>
      <c r="G253" s="77" t="s">
        <v>316</v>
      </c>
      <c r="H253" s="77" t="s">
        <v>91</v>
      </c>
      <c r="I253" s="77" t="s">
        <v>319</v>
      </c>
      <c r="J253" s="78" t="s">
        <v>118</v>
      </c>
      <c r="K253" s="33" t="n">
        <f aca="false">68220000+23288900</f>
        <v>91508900</v>
      </c>
      <c r="L253" s="33" t="n">
        <v>91508900</v>
      </c>
      <c r="M253" s="33" t="str">
        <f aca="false">IF(K253-L253&gt;0,K253-L253,"-")</f>
        <v>-</v>
      </c>
    </row>
    <row r="254" s="10" customFormat="true" ht="78.75" hidden="false" customHeight="false" outlineLevel="0" collapsed="false">
      <c r="A254" s="72" t="s">
        <v>320</v>
      </c>
      <c r="B254" s="43" t="s">
        <v>27</v>
      </c>
      <c r="C254" s="44" t="s">
        <v>11</v>
      </c>
      <c r="D254" s="77" t="s">
        <v>280</v>
      </c>
      <c r="E254" s="77" t="s">
        <v>43</v>
      </c>
      <c r="F254" s="77" t="s">
        <v>315</v>
      </c>
      <c r="G254" s="77" t="s">
        <v>316</v>
      </c>
      <c r="H254" s="77" t="s">
        <v>91</v>
      </c>
      <c r="I254" s="77" t="s">
        <v>321</v>
      </c>
      <c r="J254" s="78" t="s">
        <v>118</v>
      </c>
      <c r="K254" s="33" t="n">
        <v>4836700</v>
      </c>
      <c r="L254" s="33" t="n">
        <v>4836700</v>
      </c>
      <c r="M254" s="33" t="str">
        <f aca="false">IF(K254-L254&gt;0,K254-L254,"-")</f>
        <v>-</v>
      </c>
    </row>
    <row r="255" s="10" customFormat="true" ht="67.5" hidden="false" customHeight="false" outlineLevel="0" collapsed="false">
      <c r="A255" s="72" t="s">
        <v>322</v>
      </c>
      <c r="B255" s="43" t="s">
        <v>27</v>
      </c>
      <c r="C255" s="44" t="s">
        <v>122</v>
      </c>
      <c r="D255" s="77" t="s">
        <v>280</v>
      </c>
      <c r="E255" s="77" t="s">
        <v>43</v>
      </c>
      <c r="F255" s="77" t="s">
        <v>315</v>
      </c>
      <c r="G255" s="77" t="s">
        <v>316</v>
      </c>
      <c r="H255" s="77" t="s">
        <v>91</v>
      </c>
      <c r="I255" s="77" t="s">
        <v>323</v>
      </c>
      <c r="J255" s="78" t="s">
        <v>118</v>
      </c>
      <c r="K255" s="33" t="n">
        <f aca="false">1722100+484400</f>
        <v>2206500</v>
      </c>
      <c r="L255" s="33" t="n">
        <v>2206500</v>
      </c>
      <c r="M255" s="33" t="str">
        <f aca="false">IF(K255-L255&gt;0,K255-L255,"-")</f>
        <v>-</v>
      </c>
    </row>
    <row r="256" s="10" customFormat="true" ht="67.5" hidden="false" customHeight="false" outlineLevel="0" collapsed="false">
      <c r="A256" s="72" t="s">
        <v>324</v>
      </c>
      <c r="B256" s="43" t="s">
        <v>27</v>
      </c>
      <c r="C256" s="44" t="s">
        <v>11</v>
      </c>
      <c r="D256" s="77" t="s">
        <v>280</v>
      </c>
      <c r="E256" s="77" t="s">
        <v>43</v>
      </c>
      <c r="F256" s="77" t="s">
        <v>315</v>
      </c>
      <c r="G256" s="77" t="s">
        <v>316</v>
      </c>
      <c r="H256" s="77" t="s">
        <v>91</v>
      </c>
      <c r="I256" s="77" t="s">
        <v>325</v>
      </c>
      <c r="J256" s="78" t="s">
        <v>118</v>
      </c>
      <c r="K256" s="33" t="n">
        <v>305900</v>
      </c>
      <c r="L256" s="33" t="n">
        <v>305900</v>
      </c>
      <c r="M256" s="33" t="str">
        <f aca="false">IF(K256-L256&gt;0,K256-L256,"-")</f>
        <v>-</v>
      </c>
    </row>
    <row r="257" s="10" customFormat="true" ht="101.25" hidden="false" customHeight="false" outlineLevel="0" collapsed="false">
      <c r="A257" s="72" t="s">
        <v>326</v>
      </c>
      <c r="B257" s="43" t="s">
        <v>27</v>
      </c>
      <c r="C257" s="44" t="s">
        <v>11</v>
      </c>
      <c r="D257" s="77" t="s">
        <v>280</v>
      </c>
      <c r="E257" s="77" t="s">
        <v>43</v>
      </c>
      <c r="F257" s="77" t="s">
        <v>315</v>
      </c>
      <c r="G257" s="77" t="s">
        <v>316</v>
      </c>
      <c r="H257" s="77" t="s">
        <v>91</v>
      </c>
      <c r="I257" s="77" t="s">
        <v>327</v>
      </c>
      <c r="J257" s="78" t="s">
        <v>118</v>
      </c>
      <c r="K257" s="33" t="n">
        <v>11339200</v>
      </c>
      <c r="L257" s="33" t="n">
        <v>11339200</v>
      </c>
      <c r="M257" s="33" t="str">
        <f aca="false">IF(K257-L257&gt;0,K257-L257,"-")</f>
        <v>-</v>
      </c>
    </row>
    <row r="258" s="10" customFormat="true" ht="45" hidden="false" customHeight="false" outlineLevel="0" collapsed="false">
      <c r="A258" s="72" t="s">
        <v>328</v>
      </c>
      <c r="B258" s="43" t="s">
        <v>27</v>
      </c>
      <c r="C258" s="44" t="s">
        <v>11</v>
      </c>
      <c r="D258" s="77" t="s">
        <v>280</v>
      </c>
      <c r="E258" s="77" t="s">
        <v>43</v>
      </c>
      <c r="F258" s="77" t="s">
        <v>315</v>
      </c>
      <c r="G258" s="77" t="s">
        <v>316</v>
      </c>
      <c r="H258" s="77" t="s">
        <v>91</v>
      </c>
      <c r="I258" s="77" t="s">
        <v>329</v>
      </c>
      <c r="J258" s="78" t="s">
        <v>118</v>
      </c>
      <c r="K258" s="33" t="n">
        <v>2464900</v>
      </c>
      <c r="L258" s="33" t="n">
        <v>2464900</v>
      </c>
      <c r="M258" s="33" t="str">
        <f aca="false">IF(K258-L258&gt;0,K258-L258,"-")</f>
        <v>-</v>
      </c>
    </row>
    <row r="259" s="10" customFormat="true" ht="78.75" hidden="false" customHeight="false" outlineLevel="0" collapsed="false">
      <c r="A259" s="72" t="s">
        <v>330</v>
      </c>
      <c r="B259" s="43" t="s">
        <v>27</v>
      </c>
      <c r="C259" s="44" t="s">
        <v>122</v>
      </c>
      <c r="D259" s="77" t="s">
        <v>280</v>
      </c>
      <c r="E259" s="77" t="s">
        <v>43</v>
      </c>
      <c r="F259" s="77" t="s">
        <v>315</v>
      </c>
      <c r="G259" s="77" t="s">
        <v>316</v>
      </c>
      <c r="H259" s="77" t="s">
        <v>91</v>
      </c>
      <c r="I259" s="77" t="s">
        <v>331</v>
      </c>
      <c r="J259" s="78" t="n">
        <v>150</v>
      </c>
      <c r="K259" s="33" t="n">
        <f aca="false">8547500+8547500</f>
        <v>17095000</v>
      </c>
      <c r="L259" s="33" t="n">
        <v>17095000</v>
      </c>
      <c r="M259" s="33" t="str">
        <f aca="false">IF(K259-L259&gt;0,K259-L259,"-")</f>
        <v>-</v>
      </c>
    </row>
    <row r="260" s="10" customFormat="true" ht="45" hidden="false" customHeight="false" outlineLevel="0" collapsed="false">
      <c r="A260" s="72" t="s">
        <v>332</v>
      </c>
      <c r="B260" s="43" t="s">
        <v>27</v>
      </c>
      <c r="C260" s="44" t="s">
        <v>197</v>
      </c>
      <c r="D260" s="77" t="s">
        <v>280</v>
      </c>
      <c r="E260" s="77" t="s">
        <v>43</v>
      </c>
      <c r="F260" s="77" t="s">
        <v>315</v>
      </c>
      <c r="G260" s="77" t="s">
        <v>316</v>
      </c>
      <c r="H260" s="77" t="s">
        <v>91</v>
      </c>
      <c r="I260" s="77" t="s">
        <v>333</v>
      </c>
      <c r="J260" s="78" t="s">
        <v>118</v>
      </c>
      <c r="K260" s="33" t="n">
        <v>11000</v>
      </c>
      <c r="L260" s="33" t="n">
        <v>10999.84</v>
      </c>
      <c r="M260" s="33" t="n">
        <f aca="false">IF(K260-L260&gt;0,K260-L260,"-")</f>
        <v>0.159999999999854</v>
      </c>
    </row>
    <row r="261" s="10" customFormat="true" ht="56.25" hidden="false" customHeight="false" outlineLevel="0" collapsed="false">
      <c r="A261" s="72" t="s">
        <v>334</v>
      </c>
      <c r="B261" s="43" t="s">
        <v>27</v>
      </c>
      <c r="C261" s="44" t="s">
        <v>205</v>
      </c>
      <c r="D261" s="77" t="s">
        <v>280</v>
      </c>
      <c r="E261" s="77" t="s">
        <v>43</v>
      </c>
      <c r="F261" s="77" t="s">
        <v>315</v>
      </c>
      <c r="G261" s="77" t="s">
        <v>316</v>
      </c>
      <c r="H261" s="77" t="s">
        <v>91</v>
      </c>
      <c r="I261" s="77" t="s">
        <v>335</v>
      </c>
      <c r="J261" s="78" t="n">
        <v>150</v>
      </c>
      <c r="K261" s="33" t="n">
        <v>581694</v>
      </c>
      <c r="L261" s="33" t="n">
        <v>581694</v>
      </c>
      <c r="M261" s="33" t="str">
        <f aca="false">IF(K261-L261&gt;0,K261-L261,"-")</f>
        <v>-</v>
      </c>
    </row>
    <row r="262" s="24" customFormat="true" ht="15.75" hidden="false" customHeight="false" outlineLevel="0" collapsed="false">
      <c r="A262" s="72" t="s">
        <v>336</v>
      </c>
      <c r="B262" s="43" t="s">
        <v>27</v>
      </c>
      <c r="C262" s="44" t="s">
        <v>122</v>
      </c>
      <c r="D262" s="77" t="s">
        <v>280</v>
      </c>
      <c r="E262" s="77" t="s">
        <v>43</v>
      </c>
      <c r="F262" s="77" t="s">
        <v>315</v>
      </c>
      <c r="G262" s="77" t="s">
        <v>316</v>
      </c>
      <c r="H262" s="77" t="s">
        <v>91</v>
      </c>
      <c r="I262" s="77" t="s">
        <v>337</v>
      </c>
      <c r="J262" s="78" t="s">
        <v>118</v>
      </c>
      <c r="K262" s="33" t="n">
        <v>880500</v>
      </c>
      <c r="L262" s="33" t="n">
        <v>880500</v>
      </c>
      <c r="M262" s="33" t="str">
        <f aca="false">IF(K262-L262&gt;0,K262-L262,"-")</f>
        <v>-</v>
      </c>
    </row>
    <row r="263" s="24" customFormat="true" ht="56.25" hidden="false" customHeight="false" outlineLevel="0" collapsed="false">
      <c r="A263" s="72" t="s">
        <v>338</v>
      </c>
      <c r="B263" s="43" t="s">
        <v>27</v>
      </c>
      <c r="C263" s="44" t="s">
        <v>117</v>
      </c>
      <c r="D263" s="77" t="s">
        <v>280</v>
      </c>
      <c r="E263" s="77" t="s">
        <v>43</v>
      </c>
      <c r="F263" s="77" t="s">
        <v>315</v>
      </c>
      <c r="G263" s="77" t="s">
        <v>316</v>
      </c>
      <c r="H263" s="77" t="s">
        <v>91</v>
      </c>
      <c r="I263" s="77" t="s">
        <v>339</v>
      </c>
      <c r="J263" s="78" t="s">
        <v>118</v>
      </c>
      <c r="K263" s="33" t="n">
        <f aca="false">4400000-2495600</f>
        <v>1904400</v>
      </c>
      <c r="L263" s="33" t="n">
        <v>1904000</v>
      </c>
      <c r="M263" s="33" t="n">
        <f aca="false">IF(K263-L263&gt;0,K263-L263,"-")</f>
        <v>400</v>
      </c>
    </row>
    <row r="264" s="24" customFormat="true" ht="45" hidden="false" customHeight="false" outlineLevel="0" collapsed="false">
      <c r="A264" s="72" t="s">
        <v>340</v>
      </c>
      <c r="B264" s="43" t="s">
        <v>27</v>
      </c>
      <c r="C264" s="44" t="s">
        <v>122</v>
      </c>
      <c r="D264" s="77" t="s">
        <v>280</v>
      </c>
      <c r="E264" s="77" t="s">
        <v>43</v>
      </c>
      <c r="F264" s="77" t="s">
        <v>315</v>
      </c>
      <c r="G264" s="77" t="s">
        <v>316</v>
      </c>
      <c r="H264" s="77" t="s">
        <v>91</v>
      </c>
      <c r="I264" s="77" t="s">
        <v>341</v>
      </c>
      <c r="J264" s="78" t="s">
        <v>118</v>
      </c>
      <c r="K264" s="33" t="n">
        <v>150000</v>
      </c>
      <c r="L264" s="33" t="n">
        <v>150000</v>
      </c>
      <c r="M264" s="33" t="str">
        <f aca="false">IF(K264-L264&gt;0,K264-L264,"-")</f>
        <v>-</v>
      </c>
    </row>
    <row r="265" s="24" customFormat="true" ht="45" hidden="false" customHeight="false" outlineLevel="0" collapsed="false">
      <c r="A265" s="72" t="s">
        <v>342</v>
      </c>
      <c r="B265" s="43" t="s">
        <v>27</v>
      </c>
      <c r="C265" s="44" t="s">
        <v>122</v>
      </c>
      <c r="D265" s="77" t="s">
        <v>280</v>
      </c>
      <c r="E265" s="77" t="s">
        <v>43</v>
      </c>
      <c r="F265" s="77" t="s">
        <v>315</v>
      </c>
      <c r="G265" s="77" t="s">
        <v>316</v>
      </c>
      <c r="H265" s="77" t="s">
        <v>91</v>
      </c>
      <c r="I265" s="77" t="s">
        <v>343</v>
      </c>
      <c r="J265" s="78" t="s">
        <v>118</v>
      </c>
      <c r="K265" s="33" t="n">
        <v>1000000</v>
      </c>
      <c r="L265" s="33" t="n">
        <v>814093.48</v>
      </c>
      <c r="M265" s="33" t="n">
        <f aca="false">IF(K265-L265&gt;0,K265-L265,"-")</f>
        <v>185906.52</v>
      </c>
    </row>
    <row r="266" s="10" customFormat="true" ht="45" hidden="false" customHeight="false" outlineLevel="0" collapsed="false">
      <c r="A266" s="72" t="s">
        <v>344</v>
      </c>
      <c r="B266" s="43" t="s">
        <v>27</v>
      </c>
      <c r="C266" s="44" t="s">
        <v>122</v>
      </c>
      <c r="D266" s="77" t="s">
        <v>280</v>
      </c>
      <c r="E266" s="77" t="s">
        <v>43</v>
      </c>
      <c r="F266" s="77" t="s">
        <v>315</v>
      </c>
      <c r="G266" s="77" t="s">
        <v>316</v>
      </c>
      <c r="H266" s="77" t="s">
        <v>91</v>
      </c>
      <c r="I266" s="77" t="s">
        <v>345</v>
      </c>
      <c r="J266" s="78" t="n">
        <v>150</v>
      </c>
      <c r="K266" s="33" t="n">
        <v>308456.5</v>
      </c>
      <c r="L266" s="33" t="n">
        <v>308456.5</v>
      </c>
      <c r="M266" s="33" t="str">
        <f aca="false">IF(K266-L266&gt;0,K266-L266,"-")</f>
        <v>-</v>
      </c>
    </row>
    <row r="267" s="10" customFormat="true" ht="45" hidden="false" customHeight="false" outlineLevel="0" collapsed="false">
      <c r="A267" s="72" t="s">
        <v>346</v>
      </c>
      <c r="B267" s="43" t="s">
        <v>27</v>
      </c>
      <c r="C267" s="44" t="s">
        <v>122</v>
      </c>
      <c r="D267" s="77" t="s">
        <v>280</v>
      </c>
      <c r="E267" s="77" t="s">
        <v>43</v>
      </c>
      <c r="F267" s="77" t="s">
        <v>315</v>
      </c>
      <c r="G267" s="77" t="s">
        <v>316</v>
      </c>
      <c r="H267" s="77" t="s">
        <v>91</v>
      </c>
      <c r="I267" s="77" t="s">
        <v>347</v>
      </c>
      <c r="J267" s="78" t="n">
        <v>150</v>
      </c>
      <c r="K267" s="33" t="n">
        <v>252900</v>
      </c>
      <c r="L267" s="33" t="n">
        <v>252900</v>
      </c>
      <c r="M267" s="33" t="str">
        <f aca="false">IF(K267-L267&gt;0,K267-L267,"-")</f>
        <v>-</v>
      </c>
    </row>
    <row r="268" s="10" customFormat="true" ht="45" hidden="false" customHeight="false" outlineLevel="0" collapsed="false">
      <c r="A268" s="72" t="s">
        <v>348</v>
      </c>
      <c r="B268" s="43" t="s">
        <v>27</v>
      </c>
      <c r="C268" s="44" t="s">
        <v>122</v>
      </c>
      <c r="D268" s="77" t="s">
        <v>280</v>
      </c>
      <c r="E268" s="77" t="s">
        <v>43</v>
      </c>
      <c r="F268" s="77" t="s">
        <v>315</v>
      </c>
      <c r="G268" s="77" t="s">
        <v>316</v>
      </c>
      <c r="H268" s="77" t="s">
        <v>91</v>
      </c>
      <c r="I268" s="77" t="s">
        <v>349</v>
      </c>
      <c r="J268" s="78" t="n">
        <v>150</v>
      </c>
      <c r="K268" s="33" t="n">
        <v>55702600</v>
      </c>
      <c r="L268" s="33" t="n">
        <v>52378393.51</v>
      </c>
      <c r="M268" s="33" t="n">
        <f aca="false">IF(K268-L268&gt;0,K268-L268,"-")</f>
        <v>3324206.49</v>
      </c>
    </row>
    <row r="269" s="10" customFormat="true" ht="45" hidden="false" customHeight="false" outlineLevel="0" collapsed="false">
      <c r="A269" s="72" t="s">
        <v>350</v>
      </c>
      <c r="B269" s="43" t="s">
        <v>27</v>
      </c>
      <c r="C269" s="44" t="s">
        <v>122</v>
      </c>
      <c r="D269" s="77" t="s">
        <v>280</v>
      </c>
      <c r="E269" s="77" t="s">
        <v>43</v>
      </c>
      <c r="F269" s="77" t="s">
        <v>315</v>
      </c>
      <c r="G269" s="77" t="s">
        <v>316</v>
      </c>
      <c r="H269" s="77" t="s">
        <v>91</v>
      </c>
      <c r="I269" s="77" t="s">
        <v>351</v>
      </c>
      <c r="J269" s="78" t="n">
        <v>150</v>
      </c>
      <c r="K269" s="33" t="n">
        <v>11095000</v>
      </c>
      <c r="L269" s="33" t="n">
        <v>11095000</v>
      </c>
      <c r="M269" s="33" t="str">
        <f aca="false">IF(K269-L269&gt;0,K269-L269,"-")</f>
        <v>-</v>
      </c>
    </row>
    <row r="270" s="10" customFormat="true" ht="33.75" hidden="false" customHeight="false" outlineLevel="0" collapsed="false">
      <c r="A270" s="83" t="s">
        <v>352</v>
      </c>
      <c r="B270" s="43" t="s">
        <v>27</v>
      </c>
      <c r="C270" s="44" t="s">
        <v>11</v>
      </c>
      <c r="D270" s="77" t="s">
        <v>280</v>
      </c>
      <c r="E270" s="77" t="s">
        <v>43</v>
      </c>
      <c r="F270" s="77" t="s">
        <v>315</v>
      </c>
      <c r="G270" s="77" t="s">
        <v>316</v>
      </c>
      <c r="H270" s="77" t="s">
        <v>91</v>
      </c>
      <c r="I270" s="77" t="s">
        <v>353</v>
      </c>
      <c r="J270" s="78" t="s">
        <v>118</v>
      </c>
      <c r="K270" s="33" t="n">
        <v>23288900</v>
      </c>
      <c r="L270" s="33" t="n">
        <v>23288900</v>
      </c>
      <c r="M270" s="33" t="str">
        <f aca="false">IF(K270-L270&gt;0,K270-L270,"-")</f>
        <v>-</v>
      </c>
    </row>
    <row r="271" s="10" customFormat="true" ht="33.75" hidden="false" customHeight="false" outlineLevel="0" collapsed="false">
      <c r="A271" s="72" t="s">
        <v>354</v>
      </c>
      <c r="B271" s="43" t="s">
        <v>27</v>
      </c>
      <c r="C271" s="44" t="s">
        <v>117</v>
      </c>
      <c r="D271" s="77" t="s">
        <v>280</v>
      </c>
      <c r="E271" s="77" t="s">
        <v>43</v>
      </c>
      <c r="F271" s="77" t="s">
        <v>315</v>
      </c>
      <c r="G271" s="77" t="s">
        <v>316</v>
      </c>
      <c r="H271" s="77" t="s">
        <v>91</v>
      </c>
      <c r="I271" s="77" t="s">
        <v>355</v>
      </c>
      <c r="J271" s="78" t="s">
        <v>118</v>
      </c>
      <c r="K271" s="33" t="n">
        <f aca="false">120000000+21206700-1261712.64</f>
        <v>139944987.36</v>
      </c>
      <c r="L271" s="33" t="n">
        <v>139944987.36</v>
      </c>
      <c r="M271" s="33" t="str">
        <f aca="false">IF(K271-L271&gt;0,K271-L271,"-")</f>
        <v>-</v>
      </c>
    </row>
    <row r="272" s="10" customFormat="true" ht="33.75" hidden="false" customHeight="false" outlineLevel="0" collapsed="false">
      <c r="A272" s="72" t="s">
        <v>354</v>
      </c>
      <c r="B272" s="43" t="s">
        <v>27</v>
      </c>
      <c r="C272" s="44" t="s">
        <v>197</v>
      </c>
      <c r="D272" s="77" t="s">
        <v>280</v>
      </c>
      <c r="E272" s="77" t="s">
        <v>43</v>
      </c>
      <c r="F272" s="77" t="s">
        <v>315</v>
      </c>
      <c r="G272" s="77" t="s">
        <v>316</v>
      </c>
      <c r="H272" s="77" t="s">
        <v>91</v>
      </c>
      <c r="I272" s="77" t="s">
        <v>355</v>
      </c>
      <c r="J272" s="78" t="s">
        <v>118</v>
      </c>
      <c r="K272" s="33" t="n">
        <v>2332200</v>
      </c>
      <c r="L272" s="33" t="n">
        <v>2332200</v>
      </c>
      <c r="M272" s="33" t="str">
        <f aca="false">IF(K272-L272&gt;0,K272-L272,"-")</f>
        <v>-</v>
      </c>
    </row>
    <row r="273" s="10" customFormat="true" ht="123.75" hidden="false" customHeight="false" outlineLevel="0" collapsed="false">
      <c r="A273" s="72" t="s">
        <v>356</v>
      </c>
      <c r="B273" s="43" t="s">
        <v>27</v>
      </c>
      <c r="C273" s="44" t="s">
        <v>117</v>
      </c>
      <c r="D273" s="77" t="s">
        <v>280</v>
      </c>
      <c r="E273" s="77" t="s">
        <v>43</v>
      </c>
      <c r="F273" s="77" t="s">
        <v>315</v>
      </c>
      <c r="G273" s="77" t="s">
        <v>316</v>
      </c>
      <c r="H273" s="77" t="s">
        <v>91</v>
      </c>
      <c r="I273" s="77" t="s">
        <v>357</v>
      </c>
      <c r="J273" s="78" t="s">
        <v>118</v>
      </c>
      <c r="K273" s="33" t="n">
        <v>9000000</v>
      </c>
      <c r="L273" s="33" t="n">
        <v>8954500</v>
      </c>
      <c r="M273" s="33" t="n">
        <f aca="false">IF(K273-L273&gt;0,K273-L273,"-")</f>
        <v>45500</v>
      </c>
    </row>
    <row r="274" s="10" customFormat="true" ht="67.5" hidden="false" customHeight="false" outlineLevel="0" collapsed="false">
      <c r="A274" s="72" t="s">
        <v>358</v>
      </c>
      <c r="B274" s="43" t="s">
        <v>27</v>
      </c>
      <c r="C274" s="44" t="s">
        <v>117</v>
      </c>
      <c r="D274" s="77" t="s">
        <v>280</v>
      </c>
      <c r="E274" s="77" t="s">
        <v>43</v>
      </c>
      <c r="F274" s="77" t="s">
        <v>315</v>
      </c>
      <c r="G274" s="77" t="s">
        <v>316</v>
      </c>
      <c r="H274" s="77" t="s">
        <v>91</v>
      </c>
      <c r="I274" s="77" t="s">
        <v>359</v>
      </c>
      <c r="J274" s="78" t="s">
        <v>118</v>
      </c>
      <c r="K274" s="33" t="n">
        <v>15000000</v>
      </c>
      <c r="L274" s="33" t="n">
        <v>15000000</v>
      </c>
      <c r="M274" s="33" t="str">
        <f aca="false">IF(K274-L274&gt;0,K274-L274,"-")</f>
        <v>-</v>
      </c>
    </row>
    <row r="275" s="10" customFormat="true" ht="56.25" hidden="false" customHeight="false" outlineLevel="0" collapsed="false">
      <c r="A275" s="72" t="s">
        <v>360</v>
      </c>
      <c r="B275" s="43" t="s">
        <v>27</v>
      </c>
      <c r="C275" s="44" t="s">
        <v>79</v>
      </c>
      <c r="D275" s="77" t="s">
        <v>280</v>
      </c>
      <c r="E275" s="77" t="s">
        <v>43</v>
      </c>
      <c r="F275" s="77" t="s">
        <v>315</v>
      </c>
      <c r="G275" s="77" t="s">
        <v>316</v>
      </c>
      <c r="H275" s="77" t="s">
        <v>91</v>
      </c>
      <c r="I275" s="77" t="s">
        <v>361</v>
      </c>
      <c r="J275" s="78" t="s">
        <v>118</v>
      </c>
      <c r="K275" s="33" t="n">
        <v>2290000</v>
      </c>
      <c r="L275" s="33" t="n">
        <v>2290000</v>
      </c>
      <c r="M275" s="33" t="str">
        <f aca="false">IF(K275-L275&gt;0,K275-L275,"-")</f>
        <v>-</v>
      </c>
    </row>
    <row r="276" s="10" customFormat="true" ht="45" hidden="false" customHeight="false" outlineLevel="0" collapsed="false">
      <c r="A276" s="72" t="s">
        <v>362</v>
      </c>
      <c r="B276" s="43" t="s">
        <v>27</v>
      </c>
      <c r="C276" s="44" t="s">
        <v>122</v>
      </c>
      <c r="D276" s="77" t="s">
        <v>280</v>
      </c>
      <c r="E276" s="77" t="s">
        <v>43</v>
      </c>
      <c r="F276" s="77" t="s">
        <v>315</v>
      </c>
      <c r="G276" s="77" t="s">
        <v>316</v>
      </c>
      <c r="H276" s="77" t="s">
        <v>91</v>
      </c>
      <c r="I276" s="77" t="s">
        <v>363</v>
      </c>
      <c r="J276" s="78" t="s">
        <v>118</v>
      </c>
      <c r="K276" s="33" t="n">
        <v>6370872.67</v>
      </c>
      <c r="L276" s="33" t="n">
        <v>6370872.67</v>
      </c>
      <c r="M276" s="33" t="str">
        <f aca="false">IF(K276-L276&gt;0,K276-L276,"-")</f>
        <v>-</v>
      </c>
    </row>
    <row r="277" s="10" customFormat="true" ht="67.5" hidden="false" customHeight="false" outlineLevel="0" collapsed="false">
      <c r="A277" s="72" t="s">
        <v>364</v>
      </c>
      <c r="B277" s="43" t="s">
        <v>27</v>
      </c>
      <c r="C277" s="44" t="s">
        <v>117</v>
      </c>
      <c r="D277" s="77" t="s">
        <v>280</v>
      </c>
      <c r="E277" s="77" t="s">
        <v>43</v>
      </c>
      <c r="F277" s="77" t="s">
        <v>315</v>
      </c>
      <c r="G277" s="77" t="s">
        <v>316</v>
      </c>
      <c r="H277" s="77" t="s">
        <v>91</v>
      </c>
      <c r="I277" s="77" t="s">
        <v>365</v>
      </c>
      <c r="J277" s="78" t="s">
        <v>118</v>
      </c>
      <c r="K277" s="33" t="n">
        <v>500000</v>
      </c>
      <c r="L277" s="33" t="n">
        <v>500000</v>
      </c>
      <c r="M277" s="33" t="str">
        <f aca="false">IF(K277-L277&gt;0,K277-L277,"-")</f>
        <v>-</v>
      </c>
    </row>
    <row r="278" s="10" customFormat="true" ht="67.5" hidden="false" customHeight="false" outlineLevel="0" collapsed="false">
      <c r="A278" s="72" t="s">
        <v>366</v>
      </c>
      <c r="B278" s="43" t="s">
        <v>27</v>
      </c>
      <c r="C278" s="44" t="s">
        <v>117</v>
      </c>
      <c r="D278" s="77" t="s">
        <v>280</v>
      </c>
      <c r="E278" s="77" t="s">
        <v>43</v>
      </c>
      <c r="F278" s="77" t="s">
        <v>315</v>
      </c>
      <c r="G278" s="77" t="s">
        <v>316</v>
      </c>
      <c r="H278" s="77" t="s">
        <v>91</v>
      </c>
      <c r="I278" s="77" t="s">
        <v>367</v>
      </c>
      <c r="J278" s="78" t="s">
        <v>118</v>
      </c>
      <c r="K278" s="33" t="n">
        <v>4287100</v>
      </c>
      <c r="L278" s="33" t="n">
        <v>4287100</v>
      </c>
      <c r="M278" s="33" t="str">
        <f aca="false">IF(K278-L278&gt;0,K278-L278,"-")</f>
        <v>-</v>
      </c>
    </row>
    <row r="279" s="10" customFormat="true" ht="15" hidden="false" customHeight="false" outlineLevel="0" collapsed="false">
      <c r="A279" s="38" t="s">
        <v>368</v>
      </c>
      <c r="B279" s="26" t="s">
        <v>27</v>
      </c>
      <c r="C279" s="39" t="s">
        <v>31</v>
      </c>
      <c r="D279" s="39" t="s">
        <v>280</v>
      </c>
      <c r="E279" s="39" t="s">
        <v>43</v>
      </c>
      <c r="F279" s="39" t="s">
        <v>242</v>
      </c>
      <c r="G279" s="39" t="s">
        <v>31</v>
      </c>
      <c r="H279" s="39" t="s">
        <v>33</v>
      </c>
      <c r="I279" s="39" t="s">
        <v>34</v>
      </c>
      <c r="J279" s="40" t="s">
        <v>118</v>
      </c>
      <c r="K279" s="41" t="n">
        <f aca="false">K346+K342+K280+K340+K344</f>
        <v>3974864047.02</v>
      </c>
      <c r="L279" s="41" t="n">
        <f aca="false">L346+L342+L280+L340+L344</f>
        <v>3863231611.35</v>
      </c>
      <c r="M279" s="33" t="n">
        <f aca="false">IF(K279-L279&gt;0,K279-L279,"-")</f>
        <v>111632435.67</v>
      </c>
    </row>
    <row r="280" s="10" customFormat="true" ht="22.5" hidden="false" customHeight="false" outlineLevel="0" collapsed="false">
      <c r="A280" s="75" t="s">
        <v>369</v>
      </c>
      <c r="B280" s="26" t="s">
        <v>27</v>
      </c>
      <c r="C280" s="39" t="s">
        <v>31</v>
      </c>
      <c r="D280" s="80" t="s">
        <v>280</v>
      </c>
      <c r="E280" s="80" t="s">
        <v>43</v>
      </c>
      <c r="F280" s="80" t="s">
        <v>242</v>
      </c>
      <c r="G280" s="80" t="s">
        <v>370</v>
      </c>
      <c r="H280" s="80" t="s">
        <v>33</v>
      </c>
      <c r="I280" s="80" t="s">
        <v>34</v>
      </c>
      <c r="J280" s="81" t="s">
        <v>118</v>
      </c>
      <c r="K280" s="79" t="n">
        <f aca="false">K281</f>
        <v>3945379084.23</v>
      </c>
      <c r="L280" s="79" t="n">
        <f aca="false">L281</f>
        <v>3833746648.56</v>
      </c>
      <c r="M280" s="33" t="n">
        <f aca="false">IF(K280-L280&gt;0,K280-L280,"-")</f>
        <v>111632435.67</v>
      </c>
    </row>
    <row r="281" s="10" customFormat="true" ht="22.5" hidden="false" customHeight="false" outlineLevel="0" collapsed="false">
      <c r="A281" s="72" t="s">
        <v>371</v>
      </c>
      <c r="B281" s="43" t="s">
        <v>27</v>
      </c>
      <c r="C281" s="44" t="s">
        <v>31</v>
      </c>
      <c r="D281" s="77" t="s">
        <v>280</v>
      </c>
      <c r="E281" s="77" t="s">
        <v>43</v>
      </c>
      <c r="F281" s="77" t="s">
        <v>242</v>
      </c>
      <c r="G281" s="77" t="s">
        <v>370</v>
      </c>
      <c r="H281" s="77" t="s">
        <v>91</v>
      </c>
      <c r="I281" s="77" t="s">
        <v>34</v>
      </c>
      <c r="J281" s="78" t="s">
        <v>118</v>
      </c>
      <c r="K281" s="82" t="n">
        <f aca="false">SUM(K282:K339)</f>
        <v>3945379084.23</v>
      </c>
      <c r="L281" s="82" t="n">
        <f aca="false">SUM(L282:L339)</f>
        <v>3833746648.56</v>
      </c>
      <c r="M281" s="33" t="n">
        <f aca="false">IF(K281-L281&gt;0,K281-L281,"-")</f>
        <v>111632435.67</v>
      </c>
    </row>
    <row r="282" s="10" customFormat="true" ht="33.75" hidden="false" customHeight="false" outlineLevel="0" collapsed="false">
      <c r="A282" s="56" t="s">
        <v>372</v>
      </c>
      <c r="B282" s="43" t="s">
        <v>27</v>
      </c>
      <c r="C282" s="44" t="s">
        <v>204</v>
      </c>
      <c r="D282" s="77" t="s">
        <v>280</v>
      </c>
      <c r="E282" s="77" t="s">
        <v>43</v>
      </c>
      <c r="F282" s="77" t="s">
        <v>242</v>
      </c>
      <c r="G282" s="77" t="s">
        <v>370</v>
      </c>
      <c r="H282" s="77" t="s">
        <v>91</v>
      </c>
      <c r="I282" s="77" t="s">
        <v>373</v>
      </c>
      <c r="J282" s="78" t="s">
        <v>118</v>
      </c>
      <c r="K282" s="82" t="n">
        <f aca="false">122925800+3524670-677320+560800+1954300+1418200</f>
        <v>129706450</v>
      </c>
      <c r="L282" s="33" t="n">
        <v>129706450</v>
      </c>
      <c r="M282" s="33" t="str">
        <f aca="false">IF(K282-L282&gt;0,K282-L282,"-")</f>
        <v>-</v>
      </c>
    </row>
    <row r="283" s="10" customFormat="true" ht="22.5" hidden="false" customHeight="false" outlineLevel="0" collapsed="false">
      <c r="A283" s="56" t="s">
        <v>374</v>
      </c>
      <c r="B283" s="43" t="s">
        <v>27</v>
      </c>
      <c r="C283" s="44" t="s">
        <v>122</v>
      </c>
      <c r="D283" s="77" t="s">
        <v>280</v>
      </c>
      <c r="E283" s="77" t="s">
        <v>43</v>
      </c>
      <c r="F283" s="77" t="s">
        <v>242</v>
      </c>
      <c r="G283" s="77" t="s">
        <v>370</v>
      </c>
      <c r="H283" s="77" t="s">
        <v>91</v>
      </c>
      <c r="I283" s="77" t="s">
        <v>375</v>
      </c>
      <c r="J283" s="78" t="s">
        <v>118</v>
      </c>
      <c r="K283" s="82" t="n">
        <v>380000</v>
      </c>
      <c r="L283" s="33" t="n">
        <v>380000</v>
      </c>
      <c r="M283" s="33" t="str">
        <f aca="false">IF(K283-L283&gt;0,K283-L283,"-")</f>
        <v>-</v>
      </c>
    </row>
    <row r="284" s="10" customFormat="true" ht="78.75" hidden="false" customHeight="false" outlineLevel="0" collapsed="false">
      <c r="A284" s="56" t="s">
        <v>376</v>
      </c>
      <c r="B284" s="43" t="s">
        <v>27</v>
      </c>
      <c r="C284" s="44" t="s">
        <v>204</v>
      </c>
      <c r="D284" s="77" t="s">
        <v>280</v>
      </c>
      <c r="E284" s="77" t="s">
        <v>43</v>
      </c>
      <c r="F284" s="77" t="s">
        <v>242</v>
      </c>
      <c r="G284" s="77" t="s">
        <v>370</v>
      </c>
      <c r="H284" s="77" t="s">
        <v>91</v>
      </c>
      <c r="I284" s="77" t="s">
        <v>377</v>
      </c>
      <c r="J284" s="78" t="s">
        <v>118</v>
      </c>
      <c r="K284" s="82" t="n">
        <v>2901400</v>
      </c>
      <c r="L284" s="33" t="n">
        <v>2901400</v>
      </c>
      <c r="M284" s="33" t="str">
        <f aca="false">IF(K284-L284&gt;0,K284-L284,"-")</f>
        <v>-</v>
      </c>
    </row>
    <row r="285" s="10" customFormat="true" ht="33.75" hidden="false" customHeight="false" outlineLevel="0" collapsed="false">
      <c r="A285" s="56" t="s">
        <v>378</v>
      </c>
      <c r="B285" s="43" t="s">
        <v>27</v>
      </c>
      <c r="C285" s="44" t="s">
        <v>204</v>
      </c>
      <c r="D285" s="77" t="s">
        <v>280</v>
      </c>
      <c r="E285" s="77" t="s">
        <v>43</v>
      </c>
      <c r="F285" s="77" t="s">
        <v>242</v>
      </c>
      <c r="G285" s="77" t="s">
        <v>370</v>
      </c>
      <c r="H285" s="77" t="s">
        <v>91</v>
      </c>
      <c r="I285" s="77" t="s">
        <v>379</v>
      </c>
      <c r="J285" s="78" t="s">
        <v>118</v>
      </c>
      <c r="K285" s="84" t="n">
        <v>368300</v>
      </c>
      <c r="L285" s="33" t="n">
        <v>368300</v>
      </c>
      <c r="M285" s="33" t="str">
        <f aca="false">IF(K285-L285&gt;0,K285-L285,"-")</f>
        <v>-</v>
      </c>
    </row>
    <row r="286" s="10" customFormat="true" ht="78.75" hidden="false" customHeight="false" outlineLevel="0" collapsed="false">
      <c r="A286" s="56" t="s">
        <v>380</v>
      </c>
      <c r="B286" s="43" t="s">
        <v>27</v>
      </c>
      <c r="C286" s="44" t="s">
        <v>79</v>
      </c>
      <c r="D286" s="77" t="s">
        <v>280</v>
      </c>
      <c r="E286" s="77" t="s">
        <v>43</v>
      </c>
      <c r="F286" s="77" t="s">
        <v>242</v>
      </c>
      <c r="G286" s="77" t="s">
        <v>370</v>
      </c>
      <c r="H286" s="77" t="s">
        <v>91</v>
      </c>
      <c r="I286" s="77" t="s">
        <v>381</v>
      </c>
      <c r="J286" s="78" t="s">
        <v>118</v>
      </c>
      <c r="K286" s="33" t="n">
        <f aca="false">500000000+50000000+27843700</f>
        <v>577843700</v>
      </c>
      <c r="L286" s="33" t="n">
        <v>577843699.96</v>
      </c>
      <c r="M286" s="33" t="n">
        <f aca="false">IF(K286-L286&gt;0,K286-L286,"-")</f>
        <v>0.0399999618530273</v>
      </c>
    </row>
    <row r="287" s="10" customFormat="true" ht="67.5" hidden="false" customHeight="false" outlineLevel="0" collapsed="false">
      <c r="A287" s="56" t="s">
        <v>382</v>
      </c>
      <c r="B287" s="43" t="s">
        <v>27</v>
      </c>
      <c r="C287" s="44" t="s">
        <v>197</v>
      </c>
      <c r="D287" s="77" t="s">
        <v>280</v>
      </c>
      <c r="E287" s="77" t="s">
        <v>43</v>
      </c>
      <c r="F287" s="77" t="s">
        <v>242</v>
      </c>
      <c r="G287" s="77" t="s">
        <v>370</v>
      </c>
      <c r="H287" s="77" t="s">
        <v>91</v>
      </c>
      <c r="I287" s="77" t="s">
        <v>383</v>
      </c>
      <c r="J287" s="78" t="s">
        <v>118</v>
      </c>
      <c r="K287" s="33" t="n">
        <v>1590000</v>
      </c>
      <c r="L287" s="33" t="n">
        <v>1590000</v>
      </c>
      <c r="M287" s="33" t="str">
        <f aca="false">IF(K287-L287&gt;0,K287-L287,"-")</f>
        <v>-</v>
      </c>
    </row>
    <row r="288" s="10" customFormat="true" ht="101.25" hidden="false" customHeight="false" outlineLevel="0" collapsed="false">
      <c r="A288" s="56" t="s">
        <v>384</v>
      </c>
      <c r="B288" s="43" t="s">
        <v>27</v>
      </c>
      <c r="C288" s="44" t="s">
        <v>197</v>
      </c>
      <c r="D288" s="77" t="s">
        <v>280</v>
      </c>
      <c r="E288" s="77" t="s">
        <v>43</v>
      </c>
      <c r="F288" s="77" t="s">
        <v>242</v>
      </c>
      <c r="G288" s="77" t="s">
        <v>370</v>
      </c>
      <c r="H288" s="77" t="s">
        <v>91</v>
      </c>
      <c r="I288" s="77" t="s">
        <v>385</v>
      </c>
      <c r="J288" s="78" t="s">
        <v>118</v>
      </c>
      <c r="K288" s="33" t="n">
        <v>38000</v>
      </c>
      <c r="L288" s="33" t="n">
        <v>17920.89</v>
      </c>
      <c r="M288" s="33" t="n">
        <f aca="false">IF(K288-L288&gt;0,K288-L288,"-")</f>
        <v>20079.11</v>
      </c>
    </row>
    <row r="289" s="10" customFormat="true" ht="56.25" hidden="false" customHeight="false" outlineLevel="0" collapsed="false">
      <c r="A289" s="56" t="s">
        <v>386</v>
      </c>
      <c r="B289" s="43" t="s">
        <v>27</v>
      </c>
      <c r="C289" s="44" t="s">
        <v>197</v>
      </c>
      <c r="D289" s="77" t="s">
        <v>280</v>
      </c>
      <c r="E289" s="77" t="s">
        <v>43</v>
      </c>
      <c r="F289" s="77" t="s">
        <v>242</v>
      </c>
      <c r="G289" s="77" t="s">
        <v>370</v>
      </c>
      <c r="H289" s="77" t="s">
        <v>91</v>
      </c>
      <c r="I289" s="77" t="s">
        <v>387</v>
      </c>
      <c r="J289" s="78" t="s">
        <v>118</v>
      </c>
      <c r="K289" s="33" t="n">
        <v>2263700</v>
      </c>
      <c r="L289" s="33" t="n">
        <v>2263700</v>
      </c>
      <c r="M289" s="33" t="str">
        <f aca="false">IF(K289-L289&gt;0,K289-L289,"-")</f>
        <v>-</v>
      </c>
    </row>
    <row r="290" s="10" customFormat="true" ht="78.75" hidden="false" customHeight="false" outlineLevel="0" collapsed="false">
      <c r="A290" s="56" t="s">
        <v>388</v>
      </c>
      <c r="B290" s="43" t="s">
        <v>27</v>
      </c>
      <c r="C290" s="44" t="s">
        <v>197</v>
      </c>
      <c r="D290" s="77" t="s">
        <v>280</v>
      </c>
      <c r="E290" s="77" t="s">
        <v>43</v>
      </c>
      <c r="F290" s="77" t="s">
        <v>242</v>
      </c>
      <c r="G290" s="77" t="s">
        <v>370</v>
      </c>
      <c r="H290" s="77" t="s">
        <v>91</v>
      </c>
      <c r="I290" s="77" t="s">
        <v>389</v>
      </c>
      <c r="J290" s="78" t="s">
        <v>118</v>
      </c>
      <c r="K290" s="33" t="n">
        <v>19804100</v>
      </c>
      <c r="L290" s="33" t="n">
        <v>19804100</v>
      </c>
      <c r="M290" s="33" t="str">
        <f aca="false">IF(K290-L290&gt;0,K290-L290,"-")</f>
        <v>-</v>
      </c>
    </row>
    <row r="291" s="10" customFormat="true" ht="123.75" hidden="false" customHeight="false" outlineLevel="0" collapsed="false">
      <c r="A291" s="56" t="s">
        <v>390</v>
      </c>
      <c r="B291" s="43" t="s">
        <v>27</v>
      </c>
      <c r="C291" s="44" t="s">
        <v>197</v>
      </c>
      <c r="D291" s="77" t="s">
        <v>280</v>
      </c>
      <c r="E291" s="77" t="s">
        <v>43</v>
      </c>
      <c r="F291" s="77" t="s">
        <v>242</v>
      </c>
      <c r="G291" s="77" t="s">
        <v>370</v>
      </c>
      <c r="H291" s="77" t="s">
        <v>91</v>
      </c>
      <c r="I291" s="77" t="s">
        <v>391</v>
      </c>
      <c r="J291" s="78" t="s">
        <v>118</v>
      </c>
      <c r="K291" s="85" t="n">
        <f aca="false">70433700-8000000</f>
        <v>62433700</v>
      </c>
      <c r="L291" s="33" t="n">
        <v>62433700</v>
      </c>
      <c r="M291" s="33" t="str">
        <f aca="false">IF(K291-L291&gt;0,K291-L291,"-")</f>
        <v>-</v>
      </c>
    </row>
    <row r="292" s="24" customFormat="true" ht="33.75" hidden="false" customHeight="false" outlineLevel="0" collapsed="false">
      <c r="A292" s="56" t="s">
        <v>392</v>
      </c>
      <c r="B292" s="43" t="s">
        <v>27</v>
      </c>
      <c r="C292" s="44" t="s">
        <v>197</v>
      </c>
      <c r="D292" s="77" t="s">
        <v>280</v>
      </c>
      <c r="E292" s="77" t="s">
        <v>43</v>
      </c>
      <c r="F292" s="77" t="s">
        <v>242</v>
      </c>
      <c r="G292" s="77" t="s">
        <v>370</v>
      </c>
      <c r="H292" s="77" t="s">
        <v>91</v>
      </c>
      <c r="I292" s="77" t="s">
        <v>393</v>
      </c>
      <c r="J292" s="78" t="s">
        <v>118</v>
      </c>
      <c r="K292" s="33" t="n">
        <f aca="false">9767900+622200</f>
        <v>10390100</v>
      </c>
      <c r="L292" s="33" t="n">
        <v>10390100</v>
      </c>
      <c r="M292" s="33" t="str">
        <f aca="false">IF(K292-L292&gt;0,K292-L292,"-")</f>
        <v>-</v>
      </c>
    </row>
    <row r="293" s="24" customFormat="true" ht="22.5" hidden="false" customHeight="false" outlineLevel="0" collapsed="false">
      <c r="A293" s="56" t="s">
        <v>394</v>
      </c>
      <c r="B293" s="43" t="s">
        <v>27</v>
      </c>
      <c r="C293" s="44" t="s">
        <v>122</v>
      </c>
      <c r="D293" s="77" t="s">
        <v>280</v>
      </c>
      <c r="E293" s="77" t="s">
        <v>43</v>
      </c>
      <c r="F293" s="77" t="s">
        <v>242</v>
      </c>
      <c r="G293" s="77" t="s">
        <v>370</v>
      </c>
      <c r="H293" s="77" t="s">
        <v>91</v>
      </c>
      <c r="I293" s="77" t="s">
        <v>395</v>
      </c>
      <c r="J293" s="78" t="s">
        <v>118</v>
      </c>
      <c r="K293" s="33" t="n">
        <v>14514300</v>
      </c>
      <c r="L293" s="33" t="n">
        <v>13760489</v>
      </c>
      <c r="M293" s="33" t="n">
        <f aca="false">IF(K293-L293&gt;0,K293-L293,"-")</f>
        <v>753811</v>
      </c>
    </row>
    <row r="294" s="24" customFormat="true" ht="33.75" hidden="false" customHeight="false" outlineLevel="0" collapsed="false">
      <c r="A294" s="56" t="s">
        <v>396</v>
      </c>
      <c r="B294" s="43" t="s">
        <v>27</v>
      </c>
      <c r="C294" s="44" t="s">
        <v>204</v>
      </c>
      <c r="D294" s="77" t="s">
        <v>280</v>
      </c>
      <c r="E294" s="77" t="s">
        <v>43</v>
      </c>
      <c r="F294" s="77" t="s">
        <v>242</v>
      </c>
      <c r="G294" s="77" t="s">
        <v>370</v>
      </c>
      <c r="H294" s="77" t="s">
        <v>91</v>
      </c>
      <c r="I294" s="77" t="s">
        <v>397</v>
      </c>
      <c r="J294" s="78" t="s">
        <v>118</v>
      </c>
      <c r="K294" s="33" t="n">
        <f aca="false">7683611.65-11200-523674.26</f>
        <v>7148737.39</v>
      </c>
      <c r="L294" s="33" t="n">
        <v>7137730.3</v>
      </c>
      <c r="M294" s="33" t="n">
        <f aca="false">IF(K294-L294&gt;0,K294-L294,"-")</f>
        <v>11007.0900000008</v>
      </c>
    </row>
    <row r="295" s="24" customFormat="true" ht="45" hidden="false" customHeight="false" outlineLevel="0" collapsed="false">
      <c r="A295" s="56" t="s">
        <v>398</v>
      </c>
      <c r="B295" s="43" t="s">
        <v>27</v>
      </c>
      <c r="C295" s="44" t="s">
        <v>122</v>
      </c>
      <c r="D295" s="77" t="s">
        <v>280</v>
      </c>
      <c r="E295" s="77" t="s">
        <v>43</v>
      </c>
      <c r="F295" s="77" t="s">
        <v>242</v>
      </c>
      <c r="G295" s="77" t="s">
        <v>370</v>
      </c>
      <c r="H295" s="77" t="s">
        <v>91</v>
      </c>
      <c r="I295" s="77" t="s">
        <v>399</v>
      </c>
      <c r="J295" s="78" t="s">
        <v>118</v>
      </c>
      <c r="K295" s="33" t="n">
        <v>224800</v>
      </c>
      <c r="L295" s="33" t="n">
        <v>206255.75</v>
      </c>
      <c r="M295" s="33" t="n">
        <f aca="false">IF(K295-L295&gt;0,K295-L295,"-")</f>
        <v>18544.25</v>
      </c>
    </row>
    <row r="296" s="24" customFormat="true" ht="45" hidden="false" customHeight="false" outlineLevel="0" collapsed="false">
      <c r="A296" s="56" t="s">
        <v>400</v>
      </c>
      <c r="B296" s="43" t="s">
        <v>27</v>
      </c>
      <c r="C296" s="44" t="s">
        <v>122</v>
      </c>
      <c r="D296" s="77" t="s">
        <v>280</v>
      </c>
      <c r="E296" s="77" t="s">
        <v>43</v>
      </c>
      <c r="F296" s="77" t="s">
        <v>242</v>
      </c>
      <c r="G296" s="77" t="s">
        <v>370</v>
      </c>
      <c r="H296" s="77" t="s">
        <v>91</v>
      </c>
      <c r="I296" s="77" t="s">
        <v>401</v>
      </c>
      <c r="J296" s="78" t="s">
        <v>118</v>
      </c>
      <c r="K296" s="33" t="n">
        <v>1103400</v>
      </c>
      <c r="L296" s="33" t="n">
        <v>1103400</v>
      </c>
      <c r="M296" s="33" t="str">
        <f aca="false">IF(K296-L296&gt;0,K296-L296,"-")</f>
        <v>-</v>
      </c>
    </row>
    <row r="297" s="24" customFormat="true" ht="45" hidden="false" customHeight="false" outlineLevel="0" collapsed="false">
      <c r="A297" s="56" t="s">
        <v>402</v>
      </c>
      <c r="B297" s="43" t="s">
        <v>27</v>
      </c>
      <c r="C297" s="44" t="s">
        <v>122</v>
      </c>
      <c r="D297" s="77" t="s">
        <v>280</v>
      </c>
      <c r="E297" s="77" t="s">
        <v>43</v>
      </c>
      <c r="F297" s="77" t="s">
        <v>242</v>
      </c>
      <c r="G297" s="77" t="s">
        <v>370</v>
      </c>
      <c r="H297" s="77" t="s">
        <v>91</v>
      </c>
      <c r="I297" s="77" t="s">
        <v>403</v>
      </c>
      <c r="J297" s="78" t="s">
        <v>118</v>
      </c>
      <c r="K297" s="33" t="n">
        <v>5195000</v>
      </c>
      <c r="L297" s="33" t="n">
        <v>1578029</v>
      </c>
      <c r="M297" s="33" t="n">
        <f aca="false">IF(K297-L297&gt;0,K297-L297,"-")</f>
        <v>3616971</v>
      </c>
    </row>
    <row r="298" s="24" customFormat="true" ht="135" hidden="false" customHeight="false" outlineLevel="0" collapsed="false">
      <c r="A298" s="56" t="s">
        <v>404</v>
      </c>
      <c r="B298" s="43" t="s">
        <v>27</v>
      </c>
      <c r="C298" s="44" t="s">
        <v>122</v>
      </c>
      <c r="D298" s="77" t="s">
        <v>280</v>
      </c>
      <c r="E298" s="77" t="s">
        <v>43</v>
      </c>
      <c r="F298" s="77" t="s">
        <v>242</v>
      </c>
      <c r="G298" s="77" t="s">
        <v>370</v>
      </c>
      <c r="H298" s="77" t="s">
        <v>91</v>
      </c>
      <c r="I298" s="77" t="s">
        <v>405</v>
      </c>
      <c r="J298" s="78" t="s">
        <v>118</v>
      </c>
      <c r="K298" s="33" t="n">
        <f aca="false">37275300-6483700+3580500-5338500</f>
        <v>29033600</v>
      </c>
      <c r="L298" s="33" t="n">
        <v>22661979.5</v>
      </c>
      <c r="M298" s="33" t="n">
        <f aca="false">IF(K298-L298&gt;0,K298-L298,"-")</f>
        <v>6371620.5</v>
      </c>
    </row>
    <row r="299" s="24" customFormat="true" ht="67.5" hidden="false" customHeight="false" outlineLevel="0" collapsed="false">
      <c r="A299" s="56" t="s">
        <v>406</v>
      </c>
      <c r="B299" s="43" t="s">
        <v>27</v>
      </c>
      <c r="C299" s="44" t="s">
        <v>79</v>
      </c>
      <c r="D299" s="77" t="s">
        <v>280</v>
      </c>
      <c r="E299" s="77" t="s">
        <v>43</v>
      </c>
      <c r="F299" s="77" t="s">
        <v>242</v>
      </c>
      <c r="G299" s="77" t="s">
        <v>370</v>
      </c>
      <c r="H299" s="77" t="s">
        <v>91</v>
      </c>
      <c r="I299" s="77" t="s">
        <v>407</v>
      </c>
      <c r="J299" s="78" t="s">
        <v>118</v>
      </c>
      <c r="K299" s="33" t="n">
        <f aca="false">4868000+1713700</f>
        <v>6581700</v>
      </c>
      <c r="L299" s="33" t="n">
        <v>6554330</v>
      </c>
      <c r="M299" s="33" t="n">
        <f aca="false">IF(K299-L299&gt;0,K299-L299,"-")</f>
        <v>27370</v>
      </c>
    </row>
    <row r="300" s="24" customFormat="true" ht="101.25" hidden="false" customHeight="false" outlineLevel="0" collapsed="false">
      <c r="A300" s="56" t="s">
        <v>408</v>
      </c>
      <c r="B300" s="43" t="s">
        <v>27</v>
      </c>
      <c r="C300" s="44" t="s">
        <v>122</v>
      </c>
      <c r="D300" s="77" t="s">
        <v>280</v>
      </c>
      <c r="E300" s="77" t="s">
        <v>43</v>
      </c>
      <c r="F300" s="77" t="s">
        <v>242</v>
      </c>
      <c r="G300" s="77" t="s">
        <v>370</v>
      </c>
      <c r="H300" s="77" t="s">
        <v>91</v>
      </c>
      <c r="I300" s="77" t="s">
        <v>409</v>
      </c>
      <c r="J300" s="78" t="s">
        <v>118</v>
      </c>
      <c r="K300" s="33" t="n">
        <v>5270700</v>
      </c>
      <c r="L300" s="33" t="n">
        <v>5270606.74</v>
      </c>
      <c r="M300" s="33" t="n">
        <f aca="false">IF(K300-L300&gt;0,K300-L300,"-")</f>
        <v>93.2599999997765</v>
      </c>
    </row>
    <row r="301" s="24" customFormat="true" ht="78.75" hidden="false" customHeight="false" outlineLevel="0" collapsed="false">
      <c r="A301" s="56" t="s">
        <v>410</v>
      </c>
      <c r="B301" s="43" t="s">
        <v>27</v>
      </c>
      <c r="C301" s="44" t="s">
        <v>122</v>
      </c>
      <c r="D301" s="77" t="s">
        <v>280</v>
      </c>
      <c r="E301" s="77" t="s">
        <v>43</v>
      </c>
      <c r="F301" s="77" t="s">
        <v>242</v>
      </c>
      <c r="G301" s="77" t="s">
        <v>370</v>
      </c>
      <c r="H301" s="77" t="s">
        <v>91</v>
      </c>
      <c r="I301" s="77" t="s">
        <v>411</v>
      </c>
      <c r="J301" s="78" t="s">
        <v>118</v>
      </c>
      <c r="K301" s="33" t="n">
        <f aca="false">1021100-712200</f>
        <v>308900</v>
      </c>
      <c r="L301" s="33" t="n">
        <v>255015.95</v>
      </c>
      <c r="M301" s="33" t="n">
        <f aca="false">IF(K301-L301&gt;0,K301-L301,"-")</f>
        <v>53884.05</v>
      </c>
    </row>
    <row r="302" s="10" customFormat="true" ht="22.5" hidden="false" customHeight="false" outlineLevel="0" collapsed="false">
      <c r="A302" s="56" t="s">
        <v>412</v>
      </c>
      <c r="B302" s="43" t="s">
        <v>27</v>
      </c>
      <c r="C302" s="44" t="s">
        <v>122</v>
      </c>
      <c r="D302" s="77" t="s">
        <v>280</v>
      </c>
      <c r="E302" s="77" t="s">
        <v>43</v>
      </c>
      <c r="F302" s="77" t="s">
        <v>242</v>
      </c>
      <c r="G302" s="77" t="s">
        <v>370</v>
      </c>
      <c r="H302" s="77" t="s">
        <v>91</v>
      </c>
      <c r="I302" s="77" t="s">
        <v>413</v>
      </c>
      <c r="J302" s="78" t="s">
        <v>118</v>
      </c>
      <c r="K302" s="33" t="n">
        <v>1267400</v>
      </c>
      <c r="L302" s="33" t="n">
        <v>1266392.1</v>
      </c>
      <c r="M302" s="33" t="n">
        <f aca="false">IF(K302-L302&gt;0,K302-L302,"-")</f>
        <v>1007.89999999991</v>
      </c>
    </row>
    <row r="303" s="10" customFormat="true" ht="56.25" hidden="false" customHeight="false" outlineLevel="0" collapsed="false">
      <c r="A303" s="56" t="s">
        <v>414</v>
      </c>
      <c r="B303" s="43" t="s">
        <v>27</v>
      </c>
      <c r="C303" s="44" t="s">
        <v>204</v>
      </c>
      <c r="D303" s="77" t="s">
        <v>280</v>
      </c>
      <c r="E303" s="77" t="s">
        <v>43</v>
      </c>
      <c r="F303" s="77" t="s">
        <v>242</v>
      </c>
      <c r="G303" s="77" t="s">
        <v>370</v>
      </c>
      <c r="H303" s="77" t="s">
        <v>91</v>
      </c>
      <c r="I303" s="77" t="s">
        <v>415</v>
      </c>
      <c r="J303" s="78" t="s">
        <v>118</v>
      </c>
      <c r="K303" s="33" t="n">
        <f aca="false">87158700+7985000</f>
        <v>95143700</v>
      </c>
      <c r="L303" s="33" t="n">
        <v>95143700</v>
      </c>
      <c r="M303" s="33" t="str">
        <f aca="false">IF(K303-L303&gt;0,K303-L303,"-")</f>
        <v>-</v>
      </c>
    </row>
    <row r="304" s="10" customFormat="true" ht="101.25" hidden="false" customHeight="false" outlineLevel="0" collapsed="false">
      <c r="A304" s="56" t="s">
        <v>416</v>
      </c>
      <c r="B304" s="43" t="s">
        <v>27</v>
      </c>
      <c r="C304" s="44" t="s">
        <v>122</v>
      </c>
      <c r="D304" s="77" t="s">
        <v>280</v>
      </c>
      <c r="E304" s="77" t="s">
        <v>43</v>
      </c>
      <c r="F304" s="77" t="s">
        <v>242</v>
      </c>
      <c r="G304" s="77" t="s">
        <v>370</v>
      </c>
      <c r="H304" s="77" t="s">
        <v>91</v>
      </c>
      <c r="I304" s="77" t="s">
        <v>417</v>
      </c>
      <c r="J304" s="78" t="s">
        <v>118</v>
      </c>
      <c r="K304" s="33" t="n">
        <f aca="false">1107200+409900</f>
        <v>1517100</v>
      </c>
      <c r="L304" s="33" t="n">
        <v>1487925</v>
      </c>
      <c r="M304" s="33" t="n">
        <f aca="false">IF(K304-L304&gt;0,K304-L304,"-")</f>
        <v>29175</v>
      </c>
    </row>
    <row r="305" s="10" customFormat="true" ht="67.5" hidden="false" customHeight="false" outlineLevel="0" collapsed="false">
      <c r="A305" s="56" t="s">
        <v>418</v>
      </c>
      <c r="B305" s="43" t="s">
        <v>27</v>
      </c>
      <c r="C305" s="44" t="s">
        <v>122</v>
      </c>
      <c r="D305" s="77" t="s">
        <v>280</v>
      </c>
      <c r="E305" s="77" t="s">
        <v>43</v>
      </c>
      <c r="F305" s="77" t="s">
        <v>242</v>
      </c>
      <c r="G305" s="77" t="s">
        <v>370</v>
      </c>
      <c r="H305" s="77" t="s">
        <v>91</v>
      </c>
      <c r="I305" s="77" t="s">
        <v>419</v>
      </c>
      <c r="J305" s="78" t="s">
        <v>118</v>
      </c>
      <c r="K305" s="33" t="n">
        <v>3219200</v>
      </c>
      <c r="L305" s="33" t="n">
        <v>2825587</v>
      </c>
      <c r="M305" s="33" t="n">
        <f aca="false">IF(K305-L305&gt;0,K305-L305,"-")</f>
        <v>393613</v>
      </c>
    </row>
    <row r="306" s="24" customFormat="true" ht="67.5" hidden="false" customHeight="false" outlineLevel="0" collapsed="false">
      <c r="A306" s="56" t="s">
        <v>420</v>
      </c>
      <c r="B306" s="43" t="s">
        <v>27</v>
      </c>
      <c r="C306" s="44" t="s">
        <v>79</v>
      </c>
      <c r="D306" s="77" t="s">
        <v>280</v>
      </c>
      <c r="E306" s="77" t="s">
        <v>43</v>
      </c>
      <c r="F306" s="77" t="s">
        <v>242</v>
      </c>
      <c r="G306" s="77" t="s">
        <v>370</v>
      </c>
      <c r="H306" s="77" t="s">
        <v>91</v>
      </c>
      <c r="I306" s="77" t="s">
        <v>421</v>
      </c>
      <c r="J306" s="78" t="s">
        <v>118</v>
      </c>
      <c r="K306" s="33" t="n">
        <f aca="false">13896200-2957100</f>
        <v>10939100</v>
      </c>
      <c r="L306" s="33" t="n">
        <v>10394100.88</v>
      </c>
      <c r="M306" s="33" t="n">
        <f aca="false">IF(K306-L306&gt;0,K306-L306,"-")</f>
        <v>544999.119999999</v>
      </c>
    </row>
    <row r="307" s="10" customFormat="true" ht="45" hidden="false" customHeight="false" outlineLevel="0" collapsed="false">
      <c r="A307" s="56" t="s">
        <v>422</v>
      </c>
      <c r="B307" s="43" t="s">
        <v>27</v>
      </c>
      <c r="C307" s="44" t="s">
        <v>122</v>
      </c>
      <c r="D307" s="77" t="s">
        <v>280</v>
      </c>
      <c r="E307" s="77" t="s">
        <v>43</v>
      </c>
      <c r="F307" s="77" t="s">
        <v>242</v>
      </c>
      <c r="G307" s="77" t="s">
        <v>370</v>
      </c>
      <c r="H307" s="77" t="s">
        <v>91</v>
      </c>
      <c r="I307" s="77" t="s">
        <v>423</v>
      </c>
      <c r="J307" s="78" t="s">
        <v>118</v>
      </c>
      <c r="K307" s="33" t="n">
        <v>5970600</v>
      </c>
      <c r="L307" s="33" t="n">
        <v>5955000</v>
      </c>
      <c r="M307" s="33" t="n">
        <f aca="false">IF(K307-L307&gt;0,K307-L307,"-")</f>
        <v>15600</v>
      </c>
    </row>
    <row r="308" s="10" customFormat="true" ht="45" hidden="false" customHeight="false" outlineLevel="0" collapsed="false">
      <c r="A308" s="56" t="s">
        <v>424</v>
      </c>
      <c r="B308" s="43" t="s">
        <v>27</v>
      </c>
      <c r="C308" s="44" t="s">
        <v>122</v>
      </c>
      <c r="D308" s="77" t="s">
        <v>280</v>
      </c>
      <c r="E308" s="77" t="s">
        <v>43</v>
      </c>
      <c r="F308" s="77" t="s">
        <v>242</v>
      </c>
      <c r="G308" s="77" t="s">
        <v>370</v>
      </c>
      <c r="H308" s="77" t="s">
        <v>91</v>
      </c>
      <c r="I308" s="77" t="s">
        <v>425</v>
      </c>
      <c r="J308" s="78" t="s">
        <v>118</v>
      </c>
      <c r="K308" s="33" t="n">
        <v>800000</v>
      </c>
      <c r="L308" s="33" t="n">
        <v>0</v>
      </c>
      <c r="M308" s="33" t="n">
        <f aca="false">IF(K308-L308&gt;0,K308-L308,"-")</f>
        <v>800000</v>
      </c>
    </row>
    <row r="309" s="10" customFormat="true" ht="67.5" hidden="false" customHeight="false" outlineLevel="0" collapsed="false">
      <c r="A309" s="56" t="s">
        <v>426</v>
      </c>
      <c r="B309" s="43" t="s">
        <v>27</v>
      </c>
      <c r="C309" s="44" t="s">
        <v>122</v>
      </c>
      <c r="D309" s="77" t="s">
        <v>280</v>
      </c>
      <c r="E309" s="77" t="s">
        <v>43</v>
      </c>
      <c r="F309" s="77" t="s">
        <v>242</v>
      </c>
      <c r="G309" s="77" t="s">
        <v>370</v>
      </c>
      <c r="H309" s="77" t="s">
        <v>91</v>
      </c>
      <c r="I309" s="77" t="s">
        <v>427</v>
      </c>
      <c r="J309" s="78" t="s">
        <v>118</v>
      </c>
      <c r="K309" s="33" t="n">
        <f aca="false">10129500+5455000-6476100</f>
        <v>9108400</v>
      </c>
      <c r="L309" s="33" t="n">
        <v>8926861</v>
      </c>
      <c r="M309" s="33" t="n">
        <f aca="false">IF(K309-L309&gt;0,K309-L309,"-")</f>
        <v>181539</v>
      </c>
    </row>
    <row r="310" s="10" customFormat="true" ht="101.25" hidden="false" customHeight="false" outlineLevel="0" collapsed="false">
      <c r="A310" s="56" t="s">
        <v>428</v>
      </c>
      <c r="B310" s="43" t="s">
        <v>27</v>
      </c>
      <c r="C310" s="44" t="s">
        <v>197</v>
      </c>
      <c r="D310" s="77" t="s">
        <v>280</v>
      </c>
      <c r="E310" s="77" t="s">
        <v>43</v>
      </c>
      <c r="F310" s="77" t="s">
        <v>242</v>
      </c>
      <c r="G310" s="77" t="s">
        <v>370</v>
      </c>
      <c r="H310" s="77" t="s">
        <v>91</v>
      </c>
      <c r="I310" s="77" t="s">
        <v>429</v>
      </c>
      <c r="J310" s="78" t="s">
        <v>118</v>
      </c>
      <c r="K310" s="33" t="n">
        <f aca="false">140152100+1019900+1500000+514800-2500000</f>
        <v>140686800</v>
      </c>
      <c r="L310" s="33" t="n">
        <v>140686800</v>
      </c>
      <c r="M310" s="33" t="str">
        <f aca="false">IF(K310-L310&gt;0,K310-L310,"-")</f>
        <v>-</v>
      </c>
    </row>
    <row r="311" s="10" customFormat="true" ht="101.25" hidden="false" customHeight="false" outlineLevel="0" collapsed="false">
      <c r="A311" s="56" t="s">
        <v>430</v>
      </c>
      <c r="B311" s="43" t="s">
        <v>27</v>
      </c>
      <c r="C311" s="44" t="s">
        <v>197</v>
      </c>
      <c r="D311" s="77" t="s">
        <v>280</v>
      </c>
      <c r="E311" s="77" t="s">
        <v>43</v>
      </c>
      <c r="F311" s="77" t="s">
        <v>242</v>
      </c>
      <c r="G311" s="77" t="s">
        <v>370</v>
      </c>
      <c r="H311" s="77" t="s">
        <v>91</v>
      </c>
      <c r="I311" s="77" t="s">
        <v>431</v>
      </c>
      <c r="J311" s="78" t="s">
        <v>118</v>
      </c>
      <c r="K311" s="33" t="n">
        <f aca="false">221501590+2151700+6500000+441900+381200+2500000</f>
        <v>233476390</v>
      </c>
      <c r="L311" s="33" t="n">
        <v>233476390</v>
      </c>
      <c r="M311" s="33" t="str">
        <f aca="false">IF(K311-L311&gt;0,K311-L311,"-")</f>
        <v>-</v>
      </c>
    </row>
    <row r="312" s="10" customFormat="true" ht="56.25" hidden="false" customHeight="false" outlineLevel="0" collapsed="false">
      <c r="A312" s="86" t="s">
        <v>432</v>
      </c>
      <c r="B312" s="43" t="s">
        <v>27</v>
      </c>
      <c r="C312" s="44" t="s">
        <v>122</v>
      </c>
      <c r="D312" s="77" t="s">
        <v>280</v>
      </c>
      <c r="E312" s="77" t="s">
        <v>43</v>
      </c>
      <c r="F312" s="77" t="s">
        <v>242</v>
      </c>
      <c r="G312" s="77" t="s">
        <v>370</v>
      </c>
      <c r="H312" s="77" t="s">
        <v>91</v>
      </c>
      <c r="I312" s="77" t="s">
        <v>433</v>
      </c>
      <c r="J312" s="78" t="s">
        <v>118</v>
      </c>
      <c r="K312" s="33" t="n">
        <f aca="false">128000+1300</f>
        <v>129300</v>
      </c>
      <c r="L312" s="33" t="n">
        <v>129300</v>
      </c>
      <c r="M312" s="33" t="str">
        <f aca="false">IF(K312-L312&gt;0,K312-L312,"-")</f>
        <v>-</v>
      </c>
    </row>
    <row r="313" s="10" customFormat="true" ht="33.75" hidden="false" customHeight="false" outlineLevel="0" collapsed="false">
      <c r="A313" s="86" t="s">
        <v>434</v>
      </c>
      <c r="B313" s="43" t="s">
        <v>27</v>
      </c>
      <c r="C313" s="44" t="s">
        <v>122</v>
      </c>
      <c r="D313" s="77" t="s">
        <v>280</v>
      </c>
      <c r="E313" s="77" t="s">
        <v>43</v>
      </c>
      <c r="F313" s="77" t="s">
        <v>242</v>
      </c>
      <c r="G313" s="77" t="s">
        <v>370</v>
      </c>
      <c r="H313" s="77" t="s">
        <v>91</v>
      </c>
      <c r="I313" s="77" t="s">
        <v>435</v>
      </c>
      <c r="J313" s="78" t="s">
        <v>118</v>
      </c>
      <c r="K313" s="82" t="n">
        <f aca="false">1364000+13400</f>
        <v>1377400</v>
      </c>
      <c r="L313" s="33" t="n">
        <v>1377400</v>
      </c>
      <c r="M313" s="33" t="str">
        <f aca="false">IF(K313-L313&gt;0,K313-L313,"-")</f>
        <v>-</v>
      </c>
    </row>
    <row r="314" s="10" customFormat="true" ht="22.5" hidden="false" customHeight="false" outlineLevel="0" collapsed="false">
      <c r="A314" s="72" t="s">
        <v>436</v>
      </c>
      <c r="B314" s="43" t="s">
        <v>27</v>
      </c>
      <c r="C314" s="44" t="s">
        <v>204</v>
      </c>
      <c r="D314" s="77" t="s">
        <v>280</v>
      </c>
      <c r="E314" s="77" t="s">
        <v>43</v>
      </c>
      <c r="F314" s="77" t="s">
        <v>242</v>
      </c>
      <c r="G314" s="77" t="s">
        <v>370</v>
      </c>
      <c r="H314" s="77" t="s">
        <v>91</v>
      </c>
      <c r="I314" s="77" t="s">
        <v>437</v>
      </c>
      <c r="J314" s="78" t="s">
        <v>118</v>
      </c>
      <c r="K314" s="82" t="n">
        <f aca="false">65260700+654700-720000-2507560</f>
        <v>62687840</v>
      </c>
      <c r="L314" s="33" t="n">
        <v>62405400</v>
      </c>
      <c r="M314" s="33" t="n">
        <f aca="false">IF(K314-L314&gt;0,K314-L314,"-")</f>
        <v>282440</v>
      </c>
    </row>
    <row r="315" s="10" customFormat="true" ht="22.5" hidden="false" customHeight="false" outlineLevel="0" collapsed="false">
      <c r="A315" s="72" t="s">
        <v>438</v>
      </c>
      <c r="B315" s="43" t="s">
        <v>27</v>
      </c>
      <c r="C315" s="44" t="s">
        <v>122</v>
      </c>
      <c r="D315" s="77" t="s">
        <v>280</v>
      </c>
      <c r="E315" s="77" t="s">
        <v>43</v>
      </c>
      <c r="F315" s="77" t="s">
        <v>242</v>
      </c>
      <c r="G315" s="77" t="s">
        <v>370</v>
      </c>
      <c r="H315" s="77" t="s">
        <v>91</v>
      </c>
      <c r="I315" s="77" t="s">
        <v>439</v>
      </c>
      <c r="J315" s="78" t="s">
        <v>118</v>
      </c>
      <c r="K315" s="82" t="n">
        <f aca="false">248400+2200</f>
        <v>250600</v>
      </c>
      <c r="L315" s="33" t="n">
        <v>250600</v>
      </c>
      <c r="M315" s="33" t="str">
        <f aca="false">IF(K315-L315&gt;0,K315-L315,"-")</f>
        <v>-</v>
      </c>
    </row>
    <row r="316" s="10" customFormat="true" ht="33.75" hidden="false" customHeight="false" outlineLevel="0" collapsed="false">
      <c r="A316" s="72" t="s">
        <v>440</v>
      </c>
      <c r="B316" s="43" t="s">
        <v>27</v>
      </c>
      <c r="C316" s="44" t="s">
        <v>122</v>
      </c>
      <c r="D316" s="77" t="s">
        <v>280</v>
      </c>
      <c r="E316" s="77" t="s">
        <v>43</v>
      </c>
      <c r="F316" s="77" t="s">
        <v>242</v>
      </c>
      <c r="G316" s="77" t="s">
        <v>370</v>
      </c>
      <c r="H316" s="77" t="s">
        <v>91</v>
      </c>
      <c r="I316" s="77" t="s">
        <v>441</v>
      </c>
      <c r="J316" s="78" t="s">
        <v>118</v>
      </c>
      <c r="K316" s="82" t="n">
        <f aca="false">7202700+71500</f>
        <v>7274200</v>
      </c>
      <c r="L316" s="33" t="n">
        <v>7274200</v>
      </c>
      <c r="M316" s="33" t="str">
        <f aca="false">IF(K316-L316&gt;0,K316-L316,"-")</f>
        <v>-</v>
      </c>
    </row>
    <row r="317" s="10" customFormat="true" ht="22.5" hidden="false" customHeight="false" outlineLevel="0" collapsed="false">
      <c r="A317" s="72" t="s">
        <v>442</v>
      </c>
      <c r="B317" s="43" t="s">
        <v>27</v>
      </c>
      <c r="C317" s="44" t="s">
        <v>205</v>
      </c>
      <c r="D317" s="77" t="s">
        <v>280</v>
      </c>
      <c r="E317" s="77" t="s">
        <v>43</v>
      </c>
      <c r="F317" s="77" t="s">
        <v>242</v>
      </c>
      <c r="G317" s="77" t="s">
        <v>370</v>
      </c>
      <c r="H317" s="77" t="s">
        <v>91</v>
      </c>
      <c r="I317" s="77" t="s">
        <v>443</v>
      </c>
      <c r="J317" s="78" t="s">
        <v>118</v>
      </c>
      <c r="K317" s="82" t="n">
        <f aca="false">38962500+313700</f>
        <v>39276200</v>
      </c>
      <c r="L317" s="33" t="n">
        <v>38538590</v>
      </c>
      <c r="M317" s="33" t="n">
        <f aca="false">IF(K317-L317&gt;0,K317-L317,"-")</f>
        <v>737610</v>
      </c>
    </row>
    <row r="318" s="10" customFormat="true" ht="22.5" hidden="false" customHeight="false" outlineLevel="0" collapsed="false">
      <c r="A318" s="72" t="s">
        <v>444</v>
      </c>
      <c r="B318" s="43" t="s">
        <v>27</v>
      </c>
      <c r="C318" s="44" t="s">
        <v>122</v>
      </c>
      <c r="D318" s="77" t="s">
        <v>280</v>
      </c>
      <c r="E318" s="77" t="s">
        <v>43</v>
      </c>
      <c r="F318" s="77" t="s">
        <v>242</v>
      </c>
      <c r="G318" s="77" t="s">
        <v>370</v>
      </c>
      <c r="H318" s="77" t="s">
        <v>91</v>
      </c>
      <c r="I318" s="77" t="s">
        <v>445</v>
      </c>
      <c r="J318" s="78" t="s">
        <v>118</v>
      </c>
      <c r="K318" s="82" t="n">
        <f aca="false">2037300+13442</f>
        <v>2050742</v>
      </c>
      <c r="L318" s="33" t="n">
        <v>2050742</v>
      </c>
      <c r="M318" s="33" t="str">
        <f aca="false">IF(K318-L318&gt;0,K318-L318,"-")</f>
        <v>-</v>
      </c>
    </row>
    <row r="319" s="10" customFormat="true" ht="22.5" hidden="false" customHeight="false" outlineLevel="0" collapsed="false">
      <c r="A319" s="56" t="s">
        <v>446</v>
      </c>
      <c r="B319" s="43" t="s">
        <v>27</v>
      </c>
      <c r="C319" s="44" t="s">
        <v>117</v>
      </c>
      <c r="D319" s="77" t="s">
        <v>280</v>
      </c>
      <c r="E319" s="77" t="s">
        <v>43</v>
      </c>
      <c r="F319" s="77" t="s">
        <v>242</v>
      </c>
      <c r="G319" s="77" t="s">
        <v>370</v>
      </c>
      <c r="H319" s="77" t="s">
        <v>91</v>
      </c>
      <c r="I319" s="77" t="s">
        <v>447</v>
      </c>
      <c r="J319" s="78" t="s">
        <v>118</v>
      </c>
      <c r="K319" s="82" t="n">
        <f aca="false">1436600+250000-85.16</f>
        <v>1686514.84</v>
      </c>
      <c r="L319" s="33" t="n">
        <v>1686514.84</v>
      </c>
      <c r="M319" s="33" t="str">
        <f aca="false">IF(K319-L319&gt;0,K319-L319,"-")</f>
        <v>-</v>
      </c>
    </row>
    <row r="320" s="10" customFormat="true" ht="33.75" hidden="false" customHeight="false" outlineLevel="0" collapsed="false">
      <c r="A320" s="56" t="s">
        <v>448</v>
      </c>
      <c r="B320" s="43" t="s">
        <v>27</v>
      </c>
      <c r="C320" s="44" t="s">
        <v>122</v>
      </c>
      <c r="D320" s="77" t="s">
        <v>280</v>
      </c>
      <c r="E320" s="77" t="s">
        <v>43</v>
      </c>
      <c r="F320" s="77" t="s">
        <v>242</v>
      </c>
      <c r="G320" s="77" t="s">
        <v>370</v>
      </c>
      <c r="H320" s="77" t="s">
        <v>91</v>
      </c>
      <c r="I320" s="77" t="s">
        <v>449</v>
      </c>
      <c r="J320" s="78" t="s">
        <v>118</v>
      </c>
      <c r="K320" s="33" t="n">
        <f aca="false">12537600+122600</f>
        <v>12660200</v>
      </c>
      <c r="L320" s="33" t="n">
        <v>12660200</v>
      </c>
      <c r="M320" s="33" t="str">
        <f aca="false">IF(K320-L320&gt;0,K320-L320,"-")</f>
        <v>-</v>
      </c>
    </row>
    <row r="321" s="10" customFormat="true" ht="123.75" hidden="false" customHeight="false" outlineLevel="0" collapsed="false">
      <c r="A321" s="56" t="s">
        <v>450</v>
      </c>
      <c r="B321" s="43" t="s">
        <v>27</v>
      </c>
      <c r="C321" s="44" t="s">
        <v>204</v>
      </c>
      <c r="D321" s="77" t="s">
        <v>280</v>
      </c>
      <c r="E321" s="77" t="s">
        <v>43</v>
      </c>
      <c r="F321" s="77" t="s">
        <v>242</v>
      </c>
      <c r="G321" s="77" t="s">
        <v>370</v>
      </c>
      <c r="H321" s="77" t="s">
        <v>91</v>
      </c>
      <c r="I321" s="77" t="s">
        <v>451</v>
      </c>
      <c r="J321" s="78" t="s">
        <v>118</v>
      </c>
      <c r="K321" s="33" t="n">
        <v>91128000</v>
      </c>
      <c r="L321" s="33" t="n">
        <v>91128000</v>
      </c>
      <c r="M321" s="33" t="str">
        <f aca="false">IF(K321-L321&gt;0,K321-L321,"-")</f>
        <v>-</v>
      </c>
    </row>
    <row r="322" s="10" customFormat="true" ht="78.75" hidden="false" customHeight="false" outlineLevel="0" collapsed="false">
      <c r="A322" s="56" t="s">
        <v>452</v>
      </c>
      <c r="B322" s="43" t="s">
        <v>27</v>
      </c>
      <c r="C322" s="44" t="s">
        <v>122</v>
      </c>
      <c r="D322" s="77" t="s">
        <v>280</v>
      </c>
      <c r="E322" s="77" t="s">
        <v>43</v>
      </c>
      <c r="F322" s="77" t="s">
        <v>242</v>
      </c>
      <c r="G322" s="77" t="s">
        <v>370</v>
      </c>
      <c r="H322" s="77" t="s">
        <v>91</v>
      </c>
      <c r="I322" s="77" t="s">
        <v>453</v>
      </c>
      <c r="J322" s="78" t="s">
        <v>118</v>
      </c>
      <c r="K322" s="33" t="n">
        <f aca="false">26000+37200</f>
        <v>63200</v>
      </c>
      <c r="L322" s="33" t="n">
        <v>63116.12</v>
      </c>
      <c r="M322" s="33" t="n">
        <f aca="false">IF(K322-L322&gt;0,K322-L322,"-")</f>
        <v>83.8799999999974</v>
      </c>
    </row>
    <row r="323" s="10" customFormat="true" ht="56.25" hidden="false" customHeight="false" outlineLevel="0" collapsed="false">
      <c r="A323" s="56" t="s">
        <v>454</v>
      </c>
      <c r="B323" s="43" t="s">
        <v>27</v>
      </c>
      <c r="C323" s="44" t="s">
        <v>122</v>
      </c>
      <c r="D323" s="77" t="s">
        <v>280</v>
      </c>
      <c r="E323" s="77" t="s">
        <v>43</v>
      </c>
      <c r="F323" s="77" t="s">
        <v>242</v>
      </c>
      <c r="G323" s="77" t="s">
        <v>370</v>
      </c>
      <c r="H323" s="77" t="s">
        <v>91</v>
      </c>
      <c r="I323" s="77" t="s">
        <v>455</v>
      </c>
      <c r="J323" s="78" t="s">
        <v>118</v>
      </c>
      <c r="K323" s="33" t="n">
        <v>1651200</v>
      </c>
      <c r="L323" s="33" t="n">
        <v>1406868</v>
      </c>
      <c r="M323" s="33" t="n">
        <f aca="false">IF(K323-L323&gt;0,K323-L323,"-")</f>
        <v>244332</v>
      </c>
    </row>
    <row r="324" s="10" customFormat="true" ht="67.5" hidden="false" customHeight="false" outlineLevel="0" collapsed="false">
      <c r="A324" s="56" t="s">
        <v>456</v>
      </c>
      <c r="B324" s="43" t="s">
        <v>27</v>
      </c>
      <c r="C324" s="44" t="s">
        <v>122</v>
      </c>
      <c r="D324" s="77" t="s">
        <v>280</v>
      </c>
      <c r="E324" s="77" t="s">
        <v>43</v>
      </c>
      <c r="F324" s="77" t="s">
        <v>242</v>
      </c>
      <c r="G324" s="77" t="s">
        <v>370</v>
      </c>
      <c r="H324" s="77" t="s">
        <v>91</v>
      </c>
      <c r="I324" s="77" t="s">
        <v>457</v>
      </c>
      <c r="J324" s="78" t="s">
        <v>118</v>
      </c>
      <c r="K324" s="33" t="n">
        <v>2149700</v>
      </c>
      <c r="L324" s="33" t="n">
        <v>2136980</v>
      </c>
      <c r="M324" s="33" t="n">
        <f aca="false">IF(K324-L324&gt;0,K324-L324,"-")</f>
        <v>12720</v>
      </c>
    </row>
    <row r="325" s="10" customFormat="true" ht="33.75" hidden="false" customHeight="false" outlineLevel="0" collapsed="false">
      <c r="A325" s="56" t="s">
        <v>458</v>
      </c>
      <c r="B325" s="43" t="s">
        <v>27</v>
      </c>
      <c r="C325" s="44" t="s">
        <v>122</v>
      </c>
      <c r="D325" s="77" t="s">
        <v>280</v>
      </c>
      <c r="E325" s="77" t="s">
        <v>43</v>
      </c>
      <c r="F325" s="77" t="s">
        <v>242</v>
      </c>
      <c r="G325" s="77" t="s">
        <v>370</v>
      </c>
      <c r="H325" s="77" t="s">
        <v>91</v>
      </c>
      <c r="I325" s="77" t="s">
        <v>459</v>
      </c>
      <c r="J325" s="78" t="s">
        <v>118</v>
      </c>
      <c r="K325" s="33" t="n">
        <v>1541300</v>
      </c>
      <c r="L325" s="33" t="n">
        <v>1297666.25</v>
      </c>
      <c r="M325" s="33" t="n">
        <f aca="false">IF(K325-L325&gt;0,K325-L325,"-")</f>
        <v>243633.75</v>
      </c>
    </row>
    <row r="326" s="10" customFormat="true" ht="223.5" hidden="false" customHeight="true" outlineLevel="0" collapsed="false">
      <c r="A326" s="56" t="s">
        <v>460</v>
      </c>
      <c r="B326" s="43" t="s">
        <v>27</v>
      </c>
      <c r="C326" s="44" t="s">
        <v>197</v>
      </c>
      <c r="D326" s="77" t="s">
        <v>280</v>
      </c>
      <c r="E326" s="77" t="s">
        <v>43</v>
      </c>
      <c r="F326" s="77" t="s">
        <v>242</v>
      </c>
      <c r="G326" s="77" t="s">
        <v>370</v>
      </c>
      <c r="H326" s="77" t="s">
        <v>91</v>
      </c>
      <c r="I326" s="77" t="s">
        <v>461</v>
      </c>
      <c r="J326" s="78" t="s">
        <v>118</v>
      </c>
      <c r="K326" s="33" t="n">
        <f aca="false">4958000-1200600-557400</f>
        <v>3200000</v>
      </c>
      <c r="L326" s="33" t="n">
        <v>3200000</v>
      </c>
      <c r="M326" s="33" t="str">
        <f aca="false">IF(K326-L326&gt;0,K326-L326,"-")</f>
        <v>-</v>
      </c>
    </row>
    <row r="327" s="10" customFormat="true" ht="198" hidden="false" customHeight="true" outlineLevel="0" collapsed="false">
      <c r="A327" s="56" t="s">
        <v>462</v>
      </c>
      <c r="B327" s="43" t="s">
        <v>27</v>
      </c>
      <c r="C327" s="44" t="s">
        <v>122</v>
      </c>
      <c r="D327" s="77" t="s">
        <v>280</v>
      </c>
      <c r="E327" s="77" t="s">
        <v>43</v>
      </c>
      <c r="F327" s="77" t="s">
        <v>242</v>
      </c>
      <c r="G327" s="77" t="s">
        <v>370</v>
      </c>
      <c r="H327" s="77" t="s">
        <v>91</v>
      </c>
      <c r="I327" s="77" t="s">
        <v>463</v>
      </c>
      <c r="J327" s="78" t="s">
        <v>118</v>
      </c>
      <c r="K327" s="33" t="n">
        <v>2930900</v>
      </c>
      <c r="L327" s="33" t="n">
        <v>2930900</v>
      </c>
      <c r="M327" s="33" t="str">
        <f aca="false">IF(K327-L327&gt;0,K327-L327,"-")</f>
        <v>-</v>
      </c>
    </row>
    <row r="328" s="10" customFormat="true" ht="67.5" hidden="false" customHeight="false" outlineLevel="0" collapsed="false">
      <c r="A328" s="56" t="s">
        <v>464</v>
      </c>
      <c r="B328" s="43" t="s">
        <v>27</v>
      </c>
      <c r="C328" s="44" t="s">
        <v>197</v>
      </c>
      <c r="D328" s="77" t="s">
        <v>280</v>
      </c>
      <c r="E328" s="77" t="s">
        <v>43</v>
      </c>
      <c r="F328" s="77" t="s">
        <v>242</v>
      </c>
      <c r="G328" s="77" t="s">
        <v>370</v>
      </c>
      <c r="H328" s="77" t="s">
        <v>91</v>
      </c>
      <c r="I328" s="77" t="s">
        <v>465</v>
      </c>
      <c r="J328" s="78" t="s">
        <v>118</v>
      </c>
      <c r="K328" s="33" t="n">
        <f aca="false">9521500-2372900</f>
        <v>7148600</v>
      </c>
      <c r="L328" s="33" t="n">
        <v>7102980</v>
      </c>
      <c r="M328" s="33" t="n">
        <f aca="false">IF(K328-L328&gt;0,K328-L328,"-")</f>
        <v>45620</v>
      </c>
    </row>
    <row r="329" s="10" customFormat="true" ht="33.75" hidden="false" customHeight="false" outlineLevel="0" collapsed="false">
      <c r="A329" s="72" t="s">
        <v>466</v>
      </c>
      <c r="B329" s="43" t="s">
        <v>27</v>
      </c>
      <c r="C329" s="44" t="s">
        <v>197</v>
      </c>
      <c r="D329" s="77" t="s">
        <v>280</v>
      </c>
      <c r="E329" s="77" t="s">
        <v>43</v>
      </c>
      <c r="F329" s="77" t="s">
        <v>242</v>
      </c>
      <c r="G329" s="77" t="s">
        <v>370</v>
      </c>
      <c r="H329" s="77" t="s">
        <v>91</v>
      </c>
      <c r="I329" s="77" t="s">
        <v>467</v>
      </c>
      <c r="J329" s="78" t="s">
        <v>118</v>
      </c>
      <c r="K329" s="82" t="n">
        <f aca="false">9425900+80610</f>
        <v>9506510</v>
      </c>
      <c r="L329" s="33" t="n">
        <v>9506510</v>
      </c>
      <c r="M329" s="33" t="str">
        <f aca="false">IF(K329-L329&gt;0,K329-L329,"-")</f>
        <v>-</v>
      </c>
    </row>
    <row r="330" s="10" customFormat="true" ht="56.25" hidden="false" customHeight="false" outlineLevel="0" collapsed="false">
      <c r="A330" s="56" t="s">
        <v>468</v>
      </c>
      <c r="B330" s="43" t="s">
        <v>27</v>
      </c>
      <c r="C330" s="44" t="s">
        <v>197</v>
      </c>
      <c r="D330" s="77" t="s">
        <v>280</v>
      </c>
      <c r="E330" s="77" t="s">
        <v>43</v>
      </c>
      <c r="F330" s="77" t="s">
        <v>242</v>
      </c>
      <c r="G330" s="77" t="s">
        <v>370</v>
      </c>
      <c r="H330" s="77" t="s">
        <v>91</v>
      </c>
      <c r="I330" s="77" t="s">
        <v>469</v>
      </c>
      <c r="J330" s="78" t="s">
        <v>118</v>
      </c>
      <c r="K330" s="82" t="n">
        <f aca="false">720100+45900</f>
        <v>766000</v>
      </c>
      <c r="L330" s="33" t="n">
        <v>766000</v>
      </c>
      <c r="M330" s="33" t="str">
        <f aca="false">IF(K330-L330&gt;0,K330-L330,"-")</f>
        <v>-</v>
      </c>
    </row>
    <row r="331" s="10" customFormat="true" ht="101.25" hidden="false" customHeight="false" outlineLevel="0" collapsed="false">
      <c r="A331" s="72" t="s">
        <v>470</v>
      </c>
      <c r="B331" s="43" t="s">
        <v>27</v>
      </c>
      <c r="C331" s="44" t="s">
        <v>197</v>
      </c>
      <c r="D331" s="77" t="s">
        <v>280</v>
      </c>
      <c r="E331" s="77" t="s">
        <v>43</v>
      </c>
      <c r="F331" s="77" t="s">
        <v>242</v>
      </c>
      <c r="G331" s="77" t="s">
        <v>370</v>
      </c>
      <c r="H331" s="77" t="s">
        <v>91</v>
      </c>
      <c r="I331" s="77" t="s">
        <v>471</v>
      </c>
      <c r="J331" s="78" t="s">
        <v>118</v>
      </c>
      <c r="K331" s="82" t="n">
        <f aca="false">633205300+1676000+14059100+10257400+24497600+3468800+601100</f>
        <v>687765300</v>
      </c>
      <c r="L331" s="33" t="n">
        <v>687765300</v>
      </c>
      <c r="M331" s="33" t="str">
        <f aca="false">IF(K331-L331&gt;0,K331-L331,"-")</f>
        <v>-</v>
      </c>
    </row>
    <row r="332" s="24" customFormat="true" ht="56.25" hidden="false" customHeight="false" outlineLevel="0" collapsed="false">
      <c r="A332" s="72" t="s">
        <v>472</v>
      </c>
      <c r="B332" s="43" t="s">
        <v>27</v>
      </c>
      <c r="C332" s="44" t="s">
        <v>197</v>
      </c>
      <c r="D332" s="77" t="s">
        <v>280</v>
      </c>
      <c r="E332" s="77" t="s">
        <v>43</v>
      </c>
      <c r="F332" s="77" t="s">
        <v>242</v>
      </c>
      <c r="G332" s="77" t="s">
        <v>370</v>
      </c>
      <c r="H332" s="77" t="s">
        <v>91</v>
      </c>
      <c r="I332" s="77" t="s">
        <v>473</v>
      </c>
      <c r="J332" s="78" t="s">
        <v>118</v>
      </c>
      <c r="K332" s="82" t="n">
        <v>112600</v>
      </c>
      <c r="L332" s="33" t="n">
        <v>74000</v>
      </c>
      <c r="M332" s="33" t="n">
        <f aca="false">IF(K332-L332&gt;0,K332-L332,"-")</f>
        <v>38600</v>
      </c>
    </row>
    <row r="333" s="24" customFormat="true" ht="22.5" hidden="false" customHeight="false" outlineLevel="0" collapsed="false">
      <c r="A333" s="72" t="s">
        <v>474</v>
      </c>
      <c r="B333" s="43" t="s">
        <v>27</v>
      </c>
      <c r="C333" s="44" t="s">
        <v>117</v>
      </c>
      <c r="D333" s="77" t="s">
        <v>280</v>
      </c>
      <c r="E333" s="77" t="s">
        <v>43</v>
      </c>
      <c r="F333" s="77" t="s">
        <v>242</v>
      </c>
      <c r="G333" s="77" t="s">
        <v>370</v>
      </c>
      <c r="H333" s="77" t="s">
        <v>91</v>
      </c>
      <c r="I333" s="77" t="s">
        <v>475</v>
      </c>
      <c r="J333" s="78" t="s">
        <v>118</v>
      </c>
      <c r="K333" s="82" t="n">
        <f aca="false">547140100+58079900</f>
        <v>605220000</v>
      </c>
      <c r="L333" s="33" t="n">
        <v>557613610.71</v>
      </c>
      <c r="M333" s="33" t="n">
        <f aca="false">IF(K333-L333&gt;0,K333-L333,"-")</f>
        <v>47606389.29</v>
      </c>
    </row>
    <row r="334" s="10" customFormat="true" ht="45" hidden="false" customHeight="false" outlineLevel="0" collapsed="false">
      <c r="A334" s="56" t="s">
        <v>476</v>
      </c>
      <c r="B334" s="43" t="s">
        <v>27</v>
      </c>
      <c r="C334" s="44" t="s">
        <v>117</v>
      </c>
      <c r="D334" s="77" t="s">
        <v>280</v>
      </c>
      <c r="E334" s="77" t="s">
        <v>43</v>
      </c>
      <c r="F334" s="77" t="s">
        <v>242</v>
      </c>
      <c r="G334" s="77" t="s">
        <v>370</v>
      </c>
      <c r="H334" s="77" t="s">
        <v>91</v>
      </c>
      <c r="I334" s="77" t="s">
        <v>477</v>
      </c>
      <c r="J334" s="78" t="s">
        <v>118</v>
      </c>
      <c r="K334" s="82" t="n">
        <f aca="false">596621100+35905000</f>
        <v>632526100</v>
      </c>
      <c r="L334" s="33" t="n">
        <v>584720408.82</v>
      </c>
      <c r="M334" s="33" t="n">
        <f aca="false">IF(K334-L334&gt;0,K334-L334,"-")</f>
        <v>47805691.18</v>
      </c>
    </row>
    <row r="335" s="10" customFormat="true" ht="67.5" hidden="false" customHeight="false" outlineLevel="0" collapsed="false">
      <c r="A335" s="56" t="s">
        <v>478</v>
      </c>
      <c r="B335" s="43" t="s">
        <v>27</v>
      </c>
      <c r="C335" s="44" t="s">
        <v>197</v>
      </c>
      <c r="D335" s="77" t="s">
        <v>280</v>
      </c>
      <c r="E335" s="77" t="s">
        <v>43</v>
      </c>
      <c r="F335" s="77" t="s">
        <v>242</v>
      </c>
      <c r="G335" s="77" t="s">
        <v>370</v>
      </c>
      <c r="H335" s="77" t="s">
        <v>91</v>
      </c>
      <c r="I335" s="77" t="s">
        <v>479</v>
      </c>
      <c r="J335" s="78" t="s">
        <v>118</v>
      </c>
      <c r="K335" s="82" t="n">
        <f aca="false">890600-145600+4125000</f>
        <v>4870000</v>
      </c>
      <c r="L335" s="33" t="n">
        <v>3094000</v>
      </c>
      <c r="M335" s="33" t="n">
        <f aca="false">IF(K335-L335&gt;0,K335-L335,"-")</f>
        <v>1776000</v>
      </c>
    </row>
    <row r="336" s="10" customFormat="true" ht="101.25" hidden="false" customHeight="false" outlineLevel="0" collapsed="false">
      <c r="A336" s="72" t="s">
        <v>480</v>
      </c>
      <c r="B336" s="43" t="s">
        <v>27</v>
      </c>
      <c r="C336" s="44" t="s">
        <v>197</v>
      </c>
      <c r="D336" s="77" t="s">
        <v>280</v>
      </c>
      <c r="E336" s="77" t="s">
        <v>43</v>
      </c>
      <c r="F336" s="77" t="s">
        <v>242</v>
      </c>
      <c r="G336" s="77" t="s">
        <v>370</v>
      </c>
      <c r="H336" s="77" t="s">
        <v>91</v>
      </c>
      <c r="I336" s="77" t="s">
        <v>481</v>
      </c>
      <c r="J336" s="78" t="s">
        <v>118</v>
      </c>
      <c r="K336" s="82" t="n">
        <f aca="false">273975700+10297300+14049600+1340900+7160100</f>
        <v>306823600</v>
      </c>
      <c r="L336" s="33" t="n">
        <v>306823600</v>
      </c>
      <c r="M336" s="33" t="str">
        <f aca="false">IF(K336-L336&gt;0,K336-L336,"-")</f>
        <v>-</v>
      </c>
    </row>
    <row r="337" s="10" customFormat="true" ht="22.5" hidden="false" customHeight="false" outlineLevel="0" collapsed="false">
      <c r="A337" s="72" t="s">
        <v>482</v>
      </c>
      <c r="B337" s="43" t="s">
        <v>27</v>
      </c>
      <c r="C337" s="44" t="s">
        <v>11</v>
      </c>
      <c r="D337" s="77" t="s">
        <v>280</v>
      </c>
      <c r="E337" s="77" t="s">
        <v>43</v>
      </c>
      <c r="F337" s="77" t="s">
        <v>242</v>
      </c>
      <c r="G337" s="77" t="s">
        <v>370</v>
      </c>
      <c r="H337" s="77" t="s">
        <v>91</v>
      </c>
      <c r="I337" s="77" t="s">
        <v>483</v>
      </c>
      <c r="J337" s="78" t="s">
        <v>118</v>
      </c>
      <c r="K337" s="33" t="n">
        <v>71843200</v>
      </c>
      <c r="L337" s="33" t="n">
        <v>71843200</v>
      </c>
      <c r="M337" s="33" t="str">
        <f aca="false">IF(K337-L337&gt;0,K337-L337,"-")</f>
        <v>-</v>
      </c>
    </row>
    <row r="338" s="10" customFormat="true" ht="22.5" hidden="false" customHeight="false" outlineLevel="0" collapsed="false">
      <c r="A338" s="72" t="s">
        <v>484</v>
      </c>
      <c r="B338" s="43" t="s">
        <v>27</v>
      </c>
      <c r="C338" s="44" t="s">
        <v>122</v>
      </c>
      <c r="D338" s="77" t="s">
        <v>280</v>
      </c>
      <c r="E338" s="77" t="s">
        <v>43</v>
      </c>
      <c r="F338" s="77" t="s">
        <v>242</v>
      </c>
      <c r="G338" s="77" t="s">
        <v>370</v>
      </c>
      <c r="H338" s="77" t="s">
        <v>91</v>
      </c>
      <c r="I338" s="77" t="s">
        <v>485</v>
      </c>
      <c r="J338" s="78" t="s">
        <v>118</v>
      </c>
      <c r="K338" s="82" t="n">
        <f aca="false">3939400+40000</f>
        <v>3979400</v>
      </c>
      <c r="L338" s="33" t="n">
        <v>3979400</v>
      </c>
      <c r="M338" s="33" t="str">
        <f aca="false">IF(K338-L338&gt;0,K338-L338,"-")</f>
        <v>-</v>
      </c>
    </row>
    <row r="339" s="10" customFormat="true" ht="22.5" hidden="false" customHeight="false" outlineLevel="0" collapsed="false">
      <c r="A339" s="72" t="s">
        <v>486</v>
      </c>
      <c r="B339" s="43" t="s">
        <v>27</v>
      </c>
      <c r="C339" s="44" t="s">
        <v>197</v>
      </c>
      <c r="D339" s="77" t="s">
        <v>280</v>
      </c>
      <c r="E339" s="77" t="s">
        <v>43</v>
      </c>
      <c r="F339" s="77" t="s">
        <v>242</v>
      </c>
      <c r="G339" s="77" t="s">
        <v>370</v>
      </c>
      <c r="H339" s="77" t="s">
        <v>91</v>
      </c>
      <c r="I339" s="77" t="s">
        <v>487</v>
      </c>
      <c r="J339" s="78" t="s">
        <v>118</v>
      </c>
      <c r="K339" s="82" t="n">
        <f aca="false">6615900-364400-720300</f>
        <v>5531200</v>
      </c>
      <c r="L339" s="33" t="n">
        <v>5531198.75</v>
      </c>
      <c r="M339" s="33" t="n">
        <f aca="false">IF(K339-L339&gt;0,K339-L339,"-")</f>
        <v>1.25</v>
      </c>
    </row>
    <row r="340" s="10" customFormat="true" ht="45" hidden="false" customHeight="false" outlineLevel="0" collapsed="false">
      <c r="A340" s="75" t="s">
        <v>488</v>
      </c>
      <c r="B340" s="26" t="s">
        <v>27</v>
      </c>
      <c r="C340" s="39" t="s">
        <v>197</v>
      </c>
      <c r="D340" s="80" t="s">
        <v>280</v>
      </c>
      <c r="E340" s="80" t="s">
        <v>43</v>
      </c>
      <c r="F340" s="80" t="s">
        <v>242</v>
      </c>
      <c r="G340" s="80" t="s">
        <v>489</v>
      </c>
      <c r="H340" s="80" t="s">
        <v>33</v>
      </c>
      <c r="I340" s="80" t="s">
        <v>34</v>
      </c>
      <c r="J340" s="81" t="s">
        <v>118</v>
      </c>
      <c r="K340" s="79" t="n">
        <f aca="false">K341</f>
        <v>9593800</v>
      </c>
      <c r="L340" s="79" t="n">
        <f aca="false">L341</f>
        <v>9593800</v>
      </c>
      <c r="M340" s="33" t="str">
        <f aca="false">IF(K340-L340&gt;0,K340-L340,"-")</f>
        <v>-</v>
      </c>
    </row>
    <row r="341" s="10" customFormat="true" ht="45" hidden="false" customHeight="false" outlineLevel="0" collapsed="false">
      <c r="A341" s="72" t="s">
        <v>490</v>
      </c>
      <c r="B341" s="43" t="s">
        <v>27</v>
      </c>
      <c r="C341" s="44" t="s">
        <v>197</v>
      </c>
      <c r="D341" s="77" t="s">
        <v>280</v>
      </c>
      <c r="E341" s="77" t="s">
        <v>43</v>
      </c>
      <c r="F341" s="77" t="s">
        <v>242</v>
      </c>
      <c r="G341" s="77" t="s">
        <v>489</v>
      </c>
      <c r="H341" s="77" t="s">
        <v>91</v>
      </c>
      <c r="I341" s="77" t="s">
        <v>34</v>
      </c>
      <c r="J341" s="78" t="s">
        <v>118</v>
      </c>
      <c r="K341" s="82" t="n">
        <v>9593800</v>
      </c>
      <c r="L341" s="33" t="n">
        <v>9593800</v>
      </c>
      <c r="M341" s="33" t="str">
        <f aca="false">IF(K341-L341&gt;0,K341-L341,"-")</f>
        <v>-</v>
      </c>
    </row>
    <row r="342" s="10" customFormat="true" ht="22.5" hidden="false" customHeight="false" outlineLevel="0" collapsed="false">
      <c r="A342" s="75" t="s">
        <v>491</v>
      </c>
      <c r="B342" s="26" t="s">
        <v>27</v>
      </c>
      <c r="C342" s="39" t="s">
        <v>122</v>
      </c>
      <c r="D342" s="80" t="s">
        <v>280</v>
      </c>
      <c r="E342" s="80" t="s">
        <v>43</v>
      </c>
      <c r="F342" s="80" t="s">
        <v>249</v>
      </c>
      <c r="G342" s="80" t="s">
        <v>492</v>
      </c>
      <c r="H342" s="80" t="s">
        <v>33</v>
      </c>
      <c r="I342" s="80" t="s">
        <v>34</v>
      </c>
      <c r="J342" s="81" t="s">
        <v>118</v>
      </c>
      <c r="K342" s="79" t="n">
        <f aca="false">K343</f>
        <v>9394962.79</v>
      </c>
      <c r="L342" s="79" t="n">
        <f aca="false">L343</f>
        <v>9394962.79</v>
      </c>
      <c r="M342" s="33" t="str">
        <f aca="false">IF(K342-L342&gt;0,K342-L342,"-")</f>
        <v>-</v>
      </c>
    </row>
    <row r="343" s="10" customFormat="true" ht="22.5" hidden="false" customHeight="false" outlineLevel="0" collapsed="false">
      <c r="A343" s="72" t="s">
        <v>493</v>
      </c>
      <c r="B343" s="43" t="s">
        <v>27</v>
      </c>
      <c r="C343" s="44" t="s">
        <v>122</v>
      </c>
      <c r="D343" s="77" t="s">
        <v>280</v>
      </c>
      <c r="E343" s="77" t="s">
        <v>43</v>
      </c>
      <c r="F343" s="77" t="s">
        <v>249</v>
      </c>
      <c r="G343" s="77" t="s">
        <v>492</v>
      </c>
      <c r="H343" s="77" t="s">
        <v>91</v>
      </c>
      <c r="I343" s="77" t="s">
        <v>34</v>
      </c>
      <c r="J343" s="78" t="s">
        <v>118</v>
      </c>
      <c r="K343" s="82" t="n">
        <f aca="false">7801000+381600+1212362.79</f>
        <v>9394962.79</v>
      </c>
      <c r="L343" s="33" t="n">
        <v>9394962.79</v>
      </c>
      <c r="M343" s="33" t="str">
        <f aca="false">IF(K343-L343&gt;0,K343-L343,"-")</f>
        <v>-</v>
      </c>
    </row>
    <row r="344" s="10" customFormat="true" ht="33.75" hidden="false" customHeight="false" outlineLevel="0" collapsed="false">
      <c r="A344" s="75" t="s">
        <v>494</v>
      </c>
      <c r="B344" s="26" t="s">
        <v>27</v>
      </c>
      <c r="C344" s="39" t="s">
        <v>122</v>
      </c>
      <c r="D344" s="80" t="s">
        <v>280</v>
      </c>
      <c r="E344" s="80" t="s">
        <v>43</v>
      </c>
      <c r="F344" s="80" t="s">
        <v>249</v>
      </c>
      <c r="G344" s="80" t="s">
        <v>127</v>
      </c>
      <c r="H344" s="80" t="s">
        <v>33</v>
      </c>
      <c r="I344" s="80" t="s">
        <v>34</v>
      </c>
      <c r="J344" s="81" t="s">
        <v>118</v>
      </c>
      <c r="K344" s="79" t="n">
        <f aca="false">K345</f>
        <v>23700</v>
      </c>
      <c r="L344" s="79" t="n">
        <f aca="false">L345</f>
        <v>23700</v>
      </c>
      <c r="M344" s="33" t="str">
        <f aca="false">IF(K344-L344&gt;0,K344-L344,"-")</f>
        <v>-</v>
      </c>
    </row>
    <row r="345" s="10" customFormat="true" ht="33.75" hidden="false" customHeight="false" outlineLevel="0" collapsed="false">
      <c r="A345" s="72" t="s">
        <v>495</v>
      </c>
      <c r="B345" s="43" t="s">
        <v>27</v>
      </c>
      <c r="C345" s="44" t="s">
        <v>122</v>
      </c>
      <c r="D345" s="77" t="s">
        <v>280</v>
      </c>
      <c r="E345" s="77" t="s">
        <v>43</v>
      </c>
      <c r="F345" s="77" t="s">
        <v>249</v>
      </c>
      <c r="G345" s="77" t="s">
        <v>127</v>
      </c>
      <c r="H345" s="77" t="s">
        <v>91</v>
      </c>
      <c r="I345" s="77" t="s">
        <v>34</v>
      </c>
      <c r="J345" s="78" t="s">
        <v>118</v>
      </c>
      <c r="K345" s="82" t="n">
        <f aca="false">71500-47800</f>
        <v>23700</v>
      </c>
      <c r="L345" s="33" t="n">
        <v>23700</v>
      </c>
      <c r="M345" s="33" t="str">
        <f aca="false">IF(K345-L345&gt;0,K345-L345,"-")</f>
        <v>-</v>
      </c>
    </row>
    <row r="346" s="10" customFormat="true" ht="22.5" hidden="false" customHeight="false" outlineLevel="0" collapsed="false">
      <c r="A346" s="75" t="s">
        <v>496</v>
      </c>
      <c r="B346" s="26" t="s">
        <v>27</v>
      </c>
      <c r="C346" s="39" t="s">
        <v>203</v>
      </c>
      <c r="D346" s="80" t="s">
        <v>280</v>
      </c>
      <c r="E346" s="80" t="s">
        <v>43</v>
      </c>
      <c r="F346" s="80" t="s">
        <v>249</v>
      </c>
      <c r="G346" s="80" t="s">
        <v>497</v>
      </c>
      <c r="H346" s="80" t="s">
        <v>33</v>
      </c>
      <c r="I346" s="80" t="s">
        <v>34</v>
      </c>
      <c r="J346" s="81" t="s">
        <v>118</v>
      </c>
      <c r="K346" s="41" t="n">
        <f aca="false">K347</f>
        <v>10472500</v>
      </c>
      <c r="L346" s="41" t="n">
        <f aca="false">L347</f>
        <v>10472500</v>
      </c>
      <c r="M346" s="33" t="str">
        <f aca="false">IF(K346-L346&gt;0,K346-L346,"-")</f>
        <v>-</v>
      </c>
    </row>
    <row r="347" s="10" customFormat="true" ht="22.5" hidden="false" customHeight="false" outlineLevel="0" collapsed="false">
      <c r="A347" s="72" t="s">
        <v>498</v>
      </c>
      <c r="B347" s="43" t="s">
        <v>27</v>
      </c>
      <c r="C347" s="44" t="s">
        <v>203</v>
      </c>
      <c r="D347" s="77" t="s">
        <v>280</v>
      </c>
      <c r="E347" s="77" t="s">
        <v>43</v>
      </c>
      <c r="F347" s="77" t="s">
        <v>249</v>
      </c>
      <c r="G347" s="77" t="s">
        <v>497</v>
      </c>
      <c r="H347" s="77" t="s">
        <v>91</v>
      </c>
      <c r="I347" s="77" t="s">
        <v>34</v>
      </c>
      <c r="J347" s="78" t="s">
        <v>118</v>
      </c>
      <c r="K347" s="33" t="n">
        <f aca="false">8350400+2122100</f>
        <v>10472500</v>
      </c>
      <c r="L347" s="33" t="n">
        <v>10472500</v>
      </c>
      <c r="M347" s="33" t="str">
        <f aca="false">IF(K347-L347&gt;0,K347-L347,"-")</f>
        <v>-</v>
      </c>
    </row>
    <row r="348" s="10" customFormat="true" ht="15" hidden="false" customHeight="false" outlineLevel="0" collapsed="false">
      <c r="A348" s="75" t="s">
        <v>499</v>
      </c>
      <c r="B348" s="43" t="s">
        <v>27</v>
      </c>
      <c r="C348" s="39" t="s">
        <v>31</v>
      </c>
      <c r="D348" s="80" t="s">
        <v>280</v>
      </c>
      <c r="E348" s="80" t="s">
        <v>43</v>
      </c>
      <c r="F348" s="80" t="s">
        <v>500</v>
      </c>
      <c r="G348" s="80" t="s">
        <v>31</v>
      </c>
      <c r="H348" s="80" t="s">
        <v>33</v>
      </c>
      <c r="I348" s="80" t="s">
        <v>34</v>
      </c>
      <c r="J348" s="81" t="s">
        <v>118</v>
      </c>
      <c r="K348" s="79" t="n">
        <f aca="false">K349+K353+K355</f>
        <v>98721221.41</v>
      </c>
      <c r="L348" s="79" t="n">
        <f aca="false">L349+L353+L355</f>
        <v>96190483.76</v>
      </c>
      <c r="M348" s="41" t="n">
        <f aca="false">IF(K348-L348&gt;0,K348-L348,"-")</f>
        <v>2530737.65000001</v>
      </c>
    </row>
    <row r="349" s="10" customFormat="true" ht="33.75" hidden="false" customHeight="false" outlineLevel="0" collapsed="false">
      <c r="A349" s="75" t="s">
        <v>501</v>
      </c>
      <c r="B349" s="26" t="s">
        <v>27</v>
      </c>
      <c r="C349" s="39" t="s">
        <v>31</v>
      </c>
      <c r="D349" s="80" t="s">
        <v>280</v>
      </c>
      <c r="E349" s="80" t="s">
        <v>43</v>
      </c>
      <c r="F349" s="80" t="s">
        <v>500</v>
      </c>
      <c r="G349" s="80" t="s">
        <v>51</v>
      </c>
      <c r="H349" s="80" t="s">
        <v>33</v>
      </c>
      <c r="I349" s="80" t="s">
        <v>34</v>
      </c>
      <c r="J349" s="81" t="s">
        <v>118</v>
      </c>
      <c r="K349" s="79" t="n">
        <f aca="false">K350</f>
        <v>95177921.43</v>
      </c>
      <c r="L349" s="79" t="n">
        <f aca="false">L350</f>
        <v>92647183.78</v>
      </c>
      <c r="M349" s="41" t="n">
        <f aca="false">IF(K349-L349&gt;0,K349-L349,"-")</f>
        <v>2530737.65000001</v>
      </c>
    </row>
    <row r="350" s="10" customFormat="true" ht="33.75" hidden="false" customHeight="false" outlineLevel="0" collapsed="false">
      <c r="A350" s="72" t="s">
        <v>502</v>
      </c>
      <c r="B350" s="43" t="s">
        <v>27</v>
      </c>
      <c r="C350" s="44" t="s">
        <v>31</v>
      </c>
      <c r="D350" s="77" t="s">
        <v>280</v>
      </c>
      <c r="E350" s="77" t="s">
        <v>43</v>
      </c>
      <c r="F350" s="77" t="s">
        <v>500</v>
      </c>
      <c r="G350" s="77" t="s">
        <v>51</v>
      </c>
      <c r="H350" s="77" t="s">
        <v>91</v>
      </c>
      <c r="I350" s="77" t="s">
        <v>34</v>
      </c>
      <c r="J350" s="78" t="s">
        <v>118</v>
      </c>
      <c r="K350" s="82" t="n">
        <f aca="false">SUM(K351:K352)</f>
        <v>95177921.43</v>
      </c>
      <c r="L350" s="82" t="n">
        <f aca="false">SUM(L351:L352)</f>
        <v>92647183.78</v>
      </c>
      <c r="M350" s="33" t="n">
        <f aca="false">IF(K350-L350&gt;0,K350-L350,"-")</f>
        <v>2530737.65000001</v>
      </c>
    </row>
    <row r="351" s="10" customFormat="true" ht="33.75" hidden="false" customHeight="false" outlineLevel="0" collapsed="false">
      <c r="A351" s="72" t="s">
        <v>502</v>
      </c>
      <c r="B351" s="43" t="s">
        <v>27</v>
      </c>
      <c r="C351" s="44" t="s">
        <v>117</v>
      </c>
      <c r="D351" s="77" t="s">
        <v>280</v>
      </c>
      <c r="E351" s="77" t="s">
        <v>43</v>
      </c>
      <c r="F351" s="77" t="s">
        <v>500</v>
      </c>
      <c r="G351" s="77" t="s">
        <v>51</v>
      </c>
      <c r="H351" s="77" t="s">
        <v>91</v>
      </c>
      <c r="I351" s="77" t="s">
        <v>34</v>
      </c>
      <c r="J351" s="78" t="s">
        <v>118</v>
      </c>
      <c r="K351" s="33" t="n">
        <f aca="false">24421560+15385347.37-62347.37</f>
        <v>39744560</v>
      </c>
      <c r="L351" s="33" t="n">
        <v>38236312.7</v>
      </c>
      <c r="M351" s="33" t="n">
        <f aca="false">IF(K351-L351&gt;0,K351-L351,"-")</f>
        <v>1508247.3</v>
      </c>
    </row>
    <row r="352" s="10" customFormat="true" ht="33.75" hidden="false" customHeight="false" outlineLevel="0" collapsed="false">
      <c r="A352" s="72" t="s">
        <v>502</v>
      </c>
      <c r="B352" s="43" t="s">
        <v>27</v>
      </c>
      <c r="C352" s="44" t="s">
        <v>79</v>
      </c>
      <c r="D352" s="77" t="s">
        <v>280</v>
      </c>
      <c r="E352" s="77" t="s">
        <v>43</v>
      </c>
      <c r="F352" s="77" t="s">
        <v>500</v>
      </c>
      <c r="G352" s="77" t="s">
        <v>51</v>
      </c>
      <c r="H352" s="77" t="s">
        <v>91</v>
      </c>
      <c r="I352" s="77" t="s">
        <v>34</v>
      </c>
      <c r="J352" s="78" t="s">
        <v>118</v>
      </c>
      <c r="K352" s="33" t="n">
        <f aca="false">55072312.21+13.54+252281.72+108753.96</f>
        <v>55433361.43</v>
      </c>
      <c r="L352" s="33" t="n">
        <v>54410871.08</v>
      </c>
      <c r="M352" s="33" t="n">
        <f aca="false">IF(K352-L352&gt;0,K352-L352,"-")</f>
        <v>1022490.35</v>
      </c>
    </row>
    <row r="353" s="10" customFormat="true" ht="22.5" hidden="false" customHeight="false" outlineLevel="0" collapsed="false">
      <c r="A353" s="75" t="s">
        <v>503</v>
      </c>
      <c r="B353" s="26" t="s">
        <v>27</v>
      </c>
      <c r="C353" s="74" t="s">
        <v>31</v>
      </c>
      <c r="D353" s="80" t="s">
        <v>280</v>
      </c>
      <c r="E353" s="80" t="s">
        <v>43</v>
      </c>
      <c r="F353" s="80" t="s">
        <v>504</v>
      </c>
      <c r="G353" s="80" t="s">
        <v>505</v>
      </c>
      <c r="H353" s="80" t="s">
        <v>33</v>
      </c>
      <c r="I353" s="80" t="s">
        <v>34</v>
      </c>
      <c r="J353" s="81" t="s">
        <v>118</v>
      </c>
      <c r="K353" s="79" t="n">
        <f aca="false">K354</f>
        <v>1481999.98</v>
      </c>
      <c r="L353" s="79" t="n">
        <f aca="false">L354</f>
        <v>1481999.98</v>
      </c>
      <c r="M353" s="41" t="str">
        <f aca="false">IF(K353-L353&gt;0,K353-L353,"-")</f>
        <v>-</v>
      </c>
    </row>
    <row r="354" s="10" customFormat="true" ht="22.5" hidden="false" customHeight="false" outlineLevel="0" collapsed="false">
      <c r="A354" s="72" t="s">
        <v>506</v>
      </c>
      <c r="B354" s="43" t="s">
        <v>27</v>
      </c>
      <c r="C354" s="44" t="s">
        <v>204</v>
      </c>
      <c r="D354" s="77" t="s">
        <v>280</v>
      </c>
      <c r="E354" s="77" t="s">
        <v>43</v>
      </c>
      <c r="F354" s="77" t="s">
        <v>504</v>
      </c>
      <c r="G354" s="77" t="s">
        <v>505</v>
      </c>
      <c r="H354" s="77" t="s">
        <v>91</v>
      </c>
      <c r="I354" s="77" t="s">
        <v>34</v>
      </c>
      <c r="J354" s="78" t="s">
        <v>118</v>
      </c>
      <c r="K354" s="33" t="n">
        <f aca="false">1900000-418000.02</f>
        <v>1481999.98</v>
      </c>
      <c r="L354" s="33" t="n">
        <v>1481999.98</v>
      </c>
      <c r="M354" s="33" t="str">
        <f aca="false">IF(K354-L354&gt;0,K354-L354,"-")</f>
        <v>-</v>
      </c>
    </row>
    <row r="355" s="10" customFormat="true" ht="15" hidden="false" customHeight="false" outlineLevel="0" collapsed="false">
      <c r="A355" s="75" t="s">
        <v>507</v>
      </c>
      <c r="B355" s="26" t="s">
        <v>27</v>
      </c>
      <c r="C355" s="39" t="s">
        <v>31</v>
      </c>
      <c r="D355" s="80" t="s">
        <v>280</v>
      </c>
      <c r="E355" s="80" t="s">
        <v>43</v>
      </c>
      <c r="F355" s="80" t="s">
        <v>508</v>
      </c>
      <c r="G355" s="80" t="s">
        <v>316</v>
      </c>
      <c r="H355" s="80" t="s">
        <v>33</v>
      </c>
      <c r="I355" s="80" t="s">
        <v>34</v>
      </c>
      <c r="J355" s="81" t="s">
        <v>118</v>
      </c>
      <c r="K355" s="79" t="n">
        <f aca="false">K356</f>
        <v>2061300</v>
      </c>
      <c r="L355" s="79" t="n">
        <f aca="false">L356</f>
        <v>2061300</v>
      </c>
      <c r="M355" s="41" t="str">
        <f aca="false">IF(K355-L355&gt;0,K355-L355,"-")</f>
        <v>-</v>
      </c>
    </row>
    <row r="356" s="10" customFormat="true" ht="45" hidden="false" customHeight="false" outlineLevel="0" collapsed="false">
      <c r="A356" s="72" t="s">
        <v>509</v>
      </c>
      <c r="B356" s="43" t="s">
        <v>27</v>
      </c>
      <c r="C356" s="44" t="s">
        <v>197</v>
      </c>
      <c r="D356" s="77" t="s">
        <v>280</v>
      </c>
      <c r="E356" s="77" t="s">
        <v>43</v>
      </c>
      <c r="F356" s="77" t="s">
        <v>508</v>
      </c>
      <c r="G356" s="77" t="s">
        <v>316</v>
      </c>
      <c r="H356" s="77" t="s">
        <v>91</v>
      </c>
      <c r="I356" s="77" t="s">
        <v>510</v>
      </c>
      <c r="J356" s="78" t="s">
        <v>118</v>
      </c>
      <c r="K356" s="33" t="n">
        <v>2061300</v>
      </c>
      <c r="L356" s="33" t="n">
        <v>2061300</v>
      </c>
      <c r="M356" s="33" t="str">
        <f aca="false">IF(K356-L356&gt;0,K356-L356,"-")</f>
        <v>-</v>
      </c>
    </row>
    <row r="357" s="10" customFormat="true" ht="15" hidden="false" customHeight="false" outlineLevel="0" collapsed="false">
      <c r="A357" s="75" t="s">
        <v>511</v>
      </c>
      <c r="B357" s="26" t="s">
        <v>27</v>
      </c>
      <c r="C357" s="74" t="s">
        <v>31</v>
      </c>
      <c r="D357" s="80" t="s">
        <v>280</v>
      </c>
      <c r="E357" s="80" t="s">
        <v>105</v>
      </c>
      <c r="F357" s="80" t="s">
        <v>33</v>
      </c>
      <c r="G357" s="80" t="s">
        <v>31</v>
      </c>
      <c r="H357" s="80" t="s">
        <v>33</v>
      </c>
      <c r="I357" s="80" t="s">
        <v>34</v>
      </c>
      <c r="J357" s="81" t="s">
        <v>31</v>
      </c>
      <c r="K357" s="79" t="n">
        <f aca="false">K358</f>
        <v>24732408.73</v>
      </c>
      <c r="L357" s="79" t="n">
        <f aca="false">L358</f>
        <v>24634287.69</v>
      </c>
      <c r="M357" s="33" t="n">
        <f aca="false">IF(K357-L357&gt;0,K357-L357,"-")</f>
        <v>98121.0400000028</v>
      </c>
    </row>
    <row r="358" s="10" customFormat="true" ht="22.5" hidden="false" customHeight="false" outlineLevel="0" collapsed="false">
      <c r="A358" s="72" t="s">
        <v>512</v>
      </c>
      <c r="B358" s="43" t="s">
        <v>27</v>
      </c>
      <c r="C358" s="44" t="s">
        <v>31</v>
      </c>
      <c r="D358" s="77" t="s">
        <v>280</v>
      </c>
      <c r="E358" s="77" t="s">
        <v>105</v>
      </c>
      <c r="F358" s="77" t="s">
        <v>91</v>
      </c>
      <c r="G358" s="77" t="s">
        <v>31</v>
      </c>
      <c r="H358" s="77" t="s">
        <v>91</v>
      </c>
      <c r="I358" s="77" t="s">
        <v>34</v>
      </c>
      <c r="J358" s="78" t="s">
        <v>118</v>
      </c>
      <c r="K358" s="33" t="n">
        <f aca="false">K359+K360</f>
        <v>24732408.73</v>
      </c>
      <c r="L358" s="33" t="n">
        <f aca="false">L359+L360</f>
        <v>24634287.69</v>
      </c>
      <c r="M358" s="33" t="n">
        <f aca="false">IF(K358-L358&gt;0,K358-L358,"-")</f>
        <v>98121.0400000028</v>
      </c>
    </row>
    <row r="359" s="10" customFormat="true" ht="22.5" hidden="false" customHeight="false" outlineLevel="0" collapsed="false">
      <c r="A359" s="72" t="s">
        <v>513</v>
      </c>
      <c r="B359" s="43" t="s">
        <v>27</v>
      </c>
      <c r="C359" s="44" t="s">
        <v>122</v>
      </c>
      <c r="D359" s="77" t="s">
        <v>280</v>
      </c>
      <c r="E359" s="77" t="s">
        <v>105</v>
      </c>
      <c r="F359" s="77" t="s">
        <v>91</v>
      </c>
      <c r="G359" s="77" t="s">
        <v>514</v>
      </c>
      <c r="H359" s="77" t="s">
        <v>91</v>
      </c>
      <c r="I359" s="77" t="s">
        <v>34</v>
      </c>
      <c r="J359" s="78" t="s">
        <v>118</v>
      </c>
      <c r="K359" s="33" t="n">
        <f aca="false">700000+1700000+19000000</f>
        <v>21400000</v>
      </c>
      <c r="L359" s="33" t="n">
        <v>21399999.04</v>
      </c>
      <c r="M359" s="33" t="n">
        <f aca="false">IF(K359-L359&gt;0,K359-L359,"-")</f>
        <v>0.96000000089407</v>
      </c>
    </row>
    <row r="360" s="10" customFormat="true" ht="22.5" hidden="false" customHeight="false" outlineLevel="0" collapsed="false">
      <c r="A360" s="72" t="s">
        <v>513</v>
      </c>
      <c r="B360" s="43" t="s">
        <v>27</v>
      </c>
      <c r="C360" s="44" t="s">
        <v>197</v>
      </c>
      <c r="D360" s="77" t="s">
        <v>280</v>
      </c>
      <c r="E360" s="77" t="s">
        <v>105</v>
      </c>
      <c r="F360" s="77" t="s">
        <v>91</v>
      </c>
      <c r="G360" s="77" t="s">
        <v>514</v>
      </c>
      <c r="H360" s="77" t="s">
        <v>91</v>
      </c>
      <c r="I360" s="77" t="s">
        <v>34</v>
      </c>
      <c r="J360" s="78" t="s">
        <v>118</v>
      </c>
      <c r="K360" s="33" t="n">
        <f aca="false">2751057.88+231004.8+183992.7+166353.35</f>
        <v>3332408.73</v>
      </c>
      <c r="L360" s="33" t="n">
        <v>3234288.65</v>
      </c>
      <c r="M360" s="33" t="n">
        <f aca="false">IF(K360-L360&gt;0,K360-L360,"-")</f>
        <v>98120.0800000001</v>
      </c>
    </row>
    <row r="361" s="10" customFormat="true" ht="45" hidden="false" customHeight="false" outlineLevel="0" collapsed="false">
      <c r="A361" s="75" t="s">
        <v>515</v>
      </c>
      <c r="B361" s="26" t="s">
        <v>27</v>
      </c>
      <c r="C361" s="74" t="s">
        <v>31</v>
      </c>
      <c r="D361" s="80" t="s">
        <v>280</v>
      </c>
      <c r="E361" s="80" t="s">
        <v>516</v>
      </c>
      <c r="F361" s="80" t="s">
        <v>33</v>
      </c>
      <c r="G361" s="80" t="s">
        <v>31</v>
      </c>
      <c r="H361" s="80" t="s">
        <v>33</v>
      </c>
      <c r="I361" s="80" t="s">
        <v>34</v>
      </c>
      <c r="J361" s="81" t="s">
        <v>31</v>
      </c>
      <c r="K361" s="79" t="n">
        <f aca="false">K362</f>
        <v>381677.73</v>
      </c>
      <c r="L361" s="79" t="n">
        <f aca="false">L362</f>
        <v>381677.73</v>
      </c>
      <c r="M361" s="33" t="str">
        <f aca="false">IF(K361-L361&gt;0,K361-L361,"-")</f>
        <v>-</v>
      </c>
    </row>
    <row r="362" s="10" customFormat="true" ht="56.25" hidden="false" customHeight="false" outlineLevel="0" collapsed="false">
      <c r="A362" s="75" t="s">
        <v>517</v>
      </c>
      <c r="B362" s="26" t="s">
        <v>27</v>
      </c>
      <c r="C362" s="74" t="s">
        <v>31</v>
      </c>
      <c r="D362" s="80" t="s">
        <v>280</v>
      </c>
      <c r="E362" s="80" t="s">
        <v>516</v>
      </c>
      <c r="F362" s="80" t="s">
        <v>33</v>
      </c>
      <c r="G362" s="80" t="s">
        <v>31</v>
      </c>
      <c r="H362" s="80" t="s">
        <v>33</v>
      </c>
      <c r="I362" s="80" t="s">
        <v>34</v>
      </c>
      <c r="J362" s="81" t="s">
        <v>118</v>
      </c>
      <c r="K362" s="79" t="n">
        <f aca="false">K363</f>
        <v>381677.73</v>
      </c>
      <c r="L362" s="79" t="n">
        <f aca="false">L363</f>
        <v>381677.73</v>
      </c>
      <c r="M362" s="33" t="str">
        <f aca="false">IF(K362-L362&gt;0,K362-L362,"-")</f>
        <v>-</v>
      </c>
    </row>
    <row r="363" s="10" customFormat="true" ht="45" hidden="false" customHeight="false" outlineLevel="0" collapsed="false">
      <c r="A363" s="72" t="s">
        <v>518</v>
      </c>
      <c r="B363" s="43" t="s">
        <v>27</v>
      </c>
      <c r="C363" s="87" t="s">
        <v>31</v>
      </c>
      <c r="D363" s="77" t="s">
        <v>280</v>
      </c>
      <c r="E363" s="77" t="s">
        <v>516</v>
      </c>
      <c r="F363" s="77" t="s">
        <v>33</v>
      </c>
      <c r="G363" s="77" t="s">
        <v>31</v>
      </c>
      <c r="H363" s="77" t="s">
        <v>91</v>
      </c>
      <c r="I363" s="77" t="s">
        <v>34</v>
      </c>
      <c r="J363" s="78" t="s">
        <v>118</v>
      </c>
      <c r="K363" s="82" t="n">
        <f aca="false">K366+K364</f>
        <v>381677.73</v>
      </c>
      <c r="L363" s="82" t="n">
        <f aca="false">L366+L364</f>
        <v>381677.73</v>
      </c>
      <c r="M363" s="33" t="str">
        <f aca="false">IF(K363-L363&gt;0,K363-L363,"-")</f>
        <v>-</v>
      </c>
    </row>
    <row r="364" s="10" customFormat="true" ht="33.75" hidden="false" customHeight="false" outlineLevel="0" collapsed="false">
      <c r="A364" s="72" t="s">
        <v>519</v>
      </c>
      <c r="B364" s="43" t="s">
        <v>27</v>
      </c>
      <c r="C364" s="87" t="s">
        <v>31</v>
      </c>
      <c r="D364" s="44" t="s">
        <v>280</v>
      </c>
      <c r="E364" s="44" t="s">
        <v>516</v>
      </c>
      <c r="F364" s="44" t="s">
        <v>249</v>
      </c>
      <c r="G364" s="44" t="s">
        <v>492</v>
      </c>
      <c r="H364" s="44" t="s">
        <v>91</v>
      </c>
      <c r="I364" s="44" t="s">
        <v>34</v>
      </c>
      <c r="J364" s="45" t="s">
        <v>118</v>
      </c>
      <c r="K364" s="82" t="n">
        <f aca="false">K365</f>
        <v>7335.2</v>
      </c>
      <c r="L364" s="82" t="n">
        <f aca="false">L365</f>
        <v>7335.2</v>
      </c>
      <c r="M364" s="33" t="str">
        <f aca="false">IF(K364-L364&gt;0,K364-L364,"-")</f>
        <v>-</v>
      </c>
    </row>
    <row r="365" s="10" customFormat="true" ht="33.75" hidden="false" customHeight="false" outlineLevel="0" collapsed="false">
      <c r="A365" s="72" t="s">
        <v>519</v>
      </c>
      <c r="B365" s="43" t="s">
        <v>27</v>
      </c>
      <c r="C365" s="87" t="s">
        <v>122</v>
      </c>
      <c r="D365" s="44" t="s">
        <v>280</v>
      </c>
      <c r="E365" s="44" t="s">
        <v>516</v>
      </c>
      <c r="F365" s="44" t="s">
        <v>249</v>
      </c>
      <c r="G365" s="44" t="s">
        <v>492</v>
      </c>
      <c r="H365" s="44" t="s">
        <v>91</v>
      </c>
      <c r="I365" s="44" t="s">
        <v>34</v>
      </c>
      <c r="J365" s="45" t="s">
        <v>118</v>
      </c>
      <c r="K365" s="82" t="n">
        <f aca="false">7335.2</f>
        <v>7335.2</v>
      </c>
      <c r="L365" s="82" t="n">
        <v>7335.2</v>
      </c>
      <c r="M365" s="33" t="str">
        <f aca="false">IF(K365-L365&gt;0,K365-L365,"-")</f>
        <v>-</v>
      </c>
    </row>
    <row r="366" customFormat="false" ht="33.75" hidden="false" customHeight="false" outlineLevel="0" collapsed="false">
      <c r="A366" s="72" t="s">
        <v>520</v>
      </c>
      <c r="B366" s="43" t="s">
        <v>27</v>
      </c>
      <c r="C366" s="87" t="s">
        <v>31</v>
      </c>
      <c r="D366" s="44" t="s">
        <v>280</v>
      </c>
      <c r="E366" s="44" t="s">
        <v>516</v>
      </c>
      <c r="F366" s="44" t="s">
        <v>521</v>
      </c>
      <c r="G366" s="44" t="s">
        <v>27</v>
      </c>
      <c r="H366" s="44" t="s">
        <v>91</v>
      </c>
      <c r="I366" s="44" t="s">
        <v>34</v>
      </c>
      <c r="J366" s="45" t="s">
        <v>118</v>
      </c>
      <c r="K366" s="82" t="n">
        <f aca="false">K367+K368</f>
        <v>374342.53</v>
      </c>
      <c r="L366" s="82" t="n">
        <f aca="false">L367+L368</f>
        <v>374342.53</v>
      </c>
      <c r="M366" s="33" t="str">
        <f aca="false">IF(K366-L366&gt;0,K366-L366,"-")</f>
        <v>-</v>
      </c>
    </row>
    <row r="367" customFormat="false" ht="33.75" hidden="false" customHeight="false" outlineLevel="0" collapsed="false">
      <c r="A367" s="72" t="s">
        <v>520</v>
      </c>
      <c r="B367" s="43" t="s">
        <v>27</v>
      </c>
      <c r="C367" s="87" t="s">
        <v>122</v>
      </c>
      <c r="D367" s="44" t="s">
        <v>280</v>
      </c>
      <c r="E367" s="44" t="s">
        <v>516</v>
      </c>
      <c r="F367" s="44" t="s">
        <v>521</v>
      </c>
      <c r="G367" s="44" t="s">
        <v>27</v>
      </c>
      <c r="H367" s="44" t="s">
        <v>91</v>
      </c>
      <c r="I367" s="44" t="s">
        <v>34</v>
      </c>
      <c r="J367" s="45" t="s">
        <v>118</v>
      </c>
      <c r="K367" s="82" t="n">
        <f aca="false">96541.14+145843.02</f>
        <v>242384.16</v>
      </c>
      <c r="L367" s="82" t="n">
        <v>242384.16</v>
      </c>
      <c r="M367" s="33" t="str">
        <f aca="false">IF(K367-L367&gt;0,K367-L367,"-")</f>
        <v>-</v>
      </c>
    </row>
    <row r="368" customFormat="false" ht="33.75" hidden="false" customHeight="false" outlineLevel="0" collapsed="false">
      <c r="A368" s="72" t="s">
        <v>520</v>
      </c>
      <c r="B368" s="43" t="s">
        <v>27</v>
      </c>
      <c r="C368" s="87" t="s">
        <v>11</v>
      </c>
      <c r="D368" s="44" t="s">
        <v>280</v>
      </c>
      <c r="E368" s="44" t="s">
        <v>516</v>
      </c>
      <c r="F368" s="44" t="s">
        <v>521</v>
      </c>
      <c r="G368" s="44" t="s">
        <v>27</v>
      </c>
      <c r="H368" s="44" t="s">
        <v>91</v>
      </c>
      <c r="I368" s="44" t="s">
        <v>34</v>
      </c>
      <c r="J368" s="45" t="s">
        <v>118</v>
      </c>
      <c r="K368" s="82" t="n">
        <v>131958.37</v>
      </c>
      <c r="L368" s="82" t="n">
        <v>131958.37</v>
      </c>
      <c r="M368" s="33" t="str">
        <f aca="false">IF(K368-L368&gt;0,K368-L368,"-")</f>
        <v>-</v>
      </c>
    </row>
    <row r="369" customFormat="false" ht="22.5" hidden="false" customHeight="false" outlineLevel="0" collapsed="false">
      <c r="A369" s="38" t="s">
        <v>522</v>
      </c>
      <c r="B369" s="26" t="s">
        <v>27</v>
      </c>
      <c r="C369" s="39" t="s">
        <v>31</v>
      </c>
      <c r="D369" s="80" t="s">
        <v>280</v>
      </c>
      <c r="E369" s="80" t="s">
        <v>523</v>
      </c>
      <c r="F369" s="80" t="s">
        <v>33</v>
      </c>
      <c r="G369" s="80" t="s">
        <v>31</v>
      </c>
      <c r="H369" s="80" t="s">
        <v>33</v>
      </c>
      <c r="I369" s="80" t="s">
        <v>34</v>
      </c>
      <c r="J369" s="81" t="s">
        <v>31</v>
      </c>
      <c r="K369" s="79" t="n">
        <f aca="false">K370</f>
        <v>-33023576.02</v>
      </c>
      <c r="L369" s="79" t="n">
        <f aca="false">L370</f>
        <v>-32947767.91</v>
      </c>
      <c r="M369" s="68" t="n">
        <f aca="false">IF(K369-L369&lt;0,K369-L369,"-")</f>
        <v>-75808.1100000031</v>
      </c>
    </row>
    <row r="370" customFormat="false" ht="22.5" hidden="false" customHeight="false" outlineLevel="0" collapsed="false">
      <c r="A370" s="72" t="s">
        <v>524</v>
      </c>
      <c r="B370" s="43" t="s">
        <v>27</v>
      </c>
      <c r="C370" s="44" t="s">
        <v>31</v>
      </c>
      <c r="D370" s="77" t="s">
        <v>280</v>
      </c>
      <c r="E370" s="77" t="s">
        <v>523</v>
      </c>
      <c r="F370" s="77" t="s">
        <v>33</v>
      </c>
      <c r="G370" s="77" t="s">
        <v>31</v>
      </c>
      <c r="H370" s="77" t="s">
        <v>91</v>
      </c>
      <c r="I370" s="77" t="s">
        <v>34</v>
      </c>
      <c r="J370" s="78" t="s">
        <v>118</v>
      </c>
      <c r="K370" s="82" t="n">
        <f aca="false">K373+K371</f>
        <v>-33023576.02</v>
      </c>
      <c r="L370" s="82" t="n">
        <f aca="false">L373+L371</f>
        <v>-32947767.91</v>
      </c>
      <c r="M370" s="68" t="n">
        <f aca="false">IF(K370-L370&lt;0,K370-L370,"-")</f>
        <v>-75808.1100000031</v>
      </c>
    </row>
    <row r="371" customFormat="false" ht="33.75" hidden="false" customHeight="false" outlineLevel="0" collapsed="false">
      <c r="A371" s="70" t="s">
        <v>525</v>
      </c>
      <c r="B371" s="43" t="s">
        <v>27</v>
      </c>
      <c r="C371" s="87" t="s">
        <v>31</v>
      </c>
      <c r="D371" s="44" t="s">
        <v>280</v>
      </c>
      <c r="E371" s="44" t="s">
        <v>523</v>
      </c>
      <c r="F371" s="44" t="s">
        <v>249</v>
      </c>
      <c r="G371" s="44" t="s">
        <v>492</v>
      </c>
      <c r="H371" s="44" t="s">
        <v>91</v>
      </c>
      <c r="I371" s="44" t="s">
        <v>34</v>
      </c>
      <c r="J371" s="45" t="s">
        <v>118</v>
      </c>
      <c r="K371" s="33" t="n">
        <f aca="false">K372</f>
        <v>-16213.91</v>
      </c>
      <c r="L371" s="33" t="n">
        <f aca="false">L372</f>
        <v>-16213.91</v>
      </c>
      <c r="M371" s="68" t="str">
        <f aca="false">IF(K371-L371&lt;0,K371-L371,"-")</f>
        <v>-</v>
      </c>
    </row>
    <row r="372" customFormat="false" ht="33.75" hidden="false" customHeight="false" outlineLevel="0" collapsed="false">
      <c r="A372" s="70" t="s">
        <v>525</v>
      </c>
      <c r="B372" s="43" t="s">
        <v>27</v>
      </c>
      <c r="C372" s="87" t="s">
        <v>122</v>
      </c>
      <c r="D372" s="44" t="s">
        <v>280</v>
      </c>
      <c r="E372" s="44" t="s">
        <v>523</v>
      </c>
      <c r="F372" s="44" t="s">
        <v>249</v>
      </c>
      <c r="G372" s="44" t="s">
        <v>492</v>
      </c>
      <c r="H372" s="44" t="s">
        <v>91</v>
      </c>
      <c r="I372" s="44" t="s">
        <v>34</v>
      </c>
      <c r="J372" s="45" t="s">
        <v>118</v>
      </c>
      <c r="K372" s="33" t="n">
        <v>-16213.91</v>
      </c>
      <c r="L372" s="33" t="n">
        <v>-16213.91</v>
      </c>
      <c r="M372" s="68" t="str">
        <f aca="false">IF(K372-L372&lt;0,K372-L372,"-")</f>
        <v>-</v>
      </c>
    </row>
    <row r="373" customFormat="false" ht="22.5" hidden="false" customHeight="false" outlineLevel="0" collapsed="false">
      <c r="A373" s="72" t="s">
        <v>526</v>
      </c>
      <c r="B373" s="43" t="s">
        <v>27</v>
      </c>
      <c r="C373" s="44" t="s">
        <v>31</v>
      </c>
      <c r="D373" s="77" t="s">
        <v>280</v>
      </c>
      <c r="E373" s="77" t="s">
        <v>523</v>
      </c>
      <c r="F373" s="77" t="s">
        <v>521</v>
      </c>
      <c r="G373" s="77" t="s">
        <v>27</v>
      </c>
      <c r="H373" s="77" t="s">
        <v>91</v>
      </c>
      <c r="I373" s="77" t="s">
        <v>34</v>
      </c>
      <c r="J373" s="78" t="s">
        <v>118</v>
      </c>
      <c r="K373" s="33" t="n">
        <f aca="false">SUM(K374:K381)</f>
        <v>-33007362.11</v>
      </c>
      <c r="L373" s="33" t="n">
        <f aca="false">SUM(L374:L381)</f>
        <v>-32931554</v>
      </c>
      <c r="M373" s="68" t="n">
        <f aca="false">IF(K373-L373&lt;0,K373-L373,"-")</f>
        <v>-75808.1100000031</v>
      </c>
    </row>
    <row r="374" customFormat="false" ht="22.5" hidden="false" customHeight="false" outlineLevel="0" collapsed="false">
      <c r="A374" s="72" t="s">
        <v>526</v>
      </c>
      <c r="B374" s="43" t="s">
        <v>27</v>
      </c>
      <c r="C374" s="44" t="s">
        <v>122</v>
      </c>
      <c r="D374" s="77" t="s">
        <v>280</v>
      </c>
      <c r="E374" s="77" t="s">
        <v>523</v>
      </c>
      <c r="F374" s="77" t="s">
        <v>521</v>
      </c>
      <c r="G374" s="77" t="s">
        <v>27</v>
      </c>
      <c r="H374" s="77" t="s">
        <v>91</v>
      </c>
      <c r="I374" s="77" t="s">
        <v>34</v>
      </c>
      <c r="J374" s="78" t="s">
        <v>118</v>
      </c>
      <c r="K374" s="33" t="n">
        <v>-115499.09</v>
      </c>
      <c r="L374" s="33" t="n">
        <v>-115499.09</v>
      </c>
      <c r="M374" s="68" t="str">
        <f aca="false">IF(K374-L374&lt;0,K374-L374,"-")</f>
        <v>-</v>
      </c>
    </row>
    <row r="375" customFormat="false" ht="22.5" hidden="false" customHeight="false" outlineLevel="0" collapsed="false">
      <c r="A375" s="72" t="s">
        <v>526</v>
      </c>
      <c r="B375" s="43" t="s">
        <v>27</v>
      </c>
      <c r="C375" s="44" t="s">
        <v>203</v>
      </c>
      <c r="D375" s="77" t="s">
        <v>280</v>
      </c>
      <c r="E375" s="77" t="s">
        <v>523</v>
      </c>
      <c r="F375" s="77" t="s">
        <v>521</v>
      </c>
      <c r="G375" s="77" t="s">
        <v>27</v>
      </c>
      <c r="H375" s="77" t="s">
        <v>91</v>
      </c>
      <c r="I375" s="77" t="s">
        <v>34</v>
      </c>
      <c r="J375" s="78" t="s">
        <v>118</v>
      </c>
      <c r="K375" s="33" t="n">
        <v>-660.08</v>
      </c>
      <c r="L375" s="33" t="n">
        <v>-660.08</v>
      </c>
      <c r="M375" s="68" t="str">
        <f aca="false">IF(K375-L375&lt;0,K375-L375,"-")</f>
        <v>-</v>
      </c>
    </row>
    <row r="376" customFormat="false" ht="22.5" hidden="false" customHeight="false" outlineLevel="0" collapsed="false">
      <c r="A376" s="72" t="s">
        <v>526</v>
      </c>
      <c r="B376" s="43" t="s">
        <v>27</v>
      </c>
      <c r="C376" s="44" t="s">
        <v>117</v>
      </c>
      <c r="D376" s="77" t="s">
        <v>280</v>
      </c>
      <c r="E376" s="77" t="s">
        <v>523</v>
      </c>
      <c r="F376" s="77" t="s">
        <v>521</v>
      </c>
      <c r="G376" s="77" t="s">
        <v>27</v>
      </c>
      <c r="H376" s="77" t="s">
        <v>91</v>
      </c>
      <c r="I376" s="77" t="s">
        <v>34</v>
      </c>
      <c r="J376" s="78" t="s">
        <v>118</v>
      </c>
      <c r="K376" s="33" t="n">
        <v>-21352299.33</v>
      </c>
      <c r="L376" s="33" t="n">
        <v>-21352299.33</v>
      </c>
      <c r="M376" s="68" t="str">
        <f aca="false">IF(K376-L376&lt;0,K376-L376,"-")</f>
        <v>-</v>
      </c>
    </row>
    <row r="377" customFormat="false" ht="22.5" hidden="false" customHeight="false" outlineLevel="0" collapsed="false">
      <c r="A377" s="72" t="s">
        <v>526</v>
      </c>
      <c r="B377" s="43" t="s">
        <v>27</v>
      </c>
      <c r="C377" s="44" t="s">
        <v>79</v>
      </c>
      <c r="D377" s="77" t="s">
        <v>280</v>
      </c>
      <c r="E377" s="77" t="s">
        <v>523</v>
      </c>
      <c r="F377" s="77" t="s">
        <v>521</v>
      </c>
      <c r="G377" s="77" t="s">
        <v>27</v>
      </c>
      <c r="H377" s="77" t="s">
        <v>91</v>
      </c>
      <c r="I377" s="77" t="s">
        <v>34</v>
      </c>
      <c r="J377" s="78" t="s">
        <v>118</v>
      </c>
      <c r="K377" s="33" t="n">
        <v>-598903.95</v>
      </c>
      <c r="L377" s="33" t="n">
        <v>-598949.85</v>
      </c>
      <c r="M377" s="68" t="str">
        <f aca="false">IF(K377-L377&lt;0,K377-L377,"-")</f>
        <v>-</v>
      </c>
    </row>
    <row r="378" customFormat="false" ht="22.5" hidden="false" customHeight="false" outlineLevel="0" collapsed="false">
      <c r="A378" s="72" t="s">
        <v>526</v>
      </c>
      <c r="B378" s="43" t="s">
        <v>27</v>
      </c>
      <c r="C378" s="44" t="s">
        <v>204</v>
      </c>
      <c r="D378" s="77" t="s">
        <v>280</v>
      </c>
      <c r="E378" s="77" t="s">
        <v>523</v>
      </c>
      <c r="F378" s="77" t="s">
        <v>521</v>
      </c>
      <c r="G378" s="77" t="s">
        <v>27</v>
      </c>
      <c r="H378" s="77" t="s">
        <v>91</v>
      </c>
      <c r="I378" s="77" t="s">
        <v>34</v>
      </c>
      <c r="J378" s="78" t="s">
        <v>118</v>
      </c>
      <c r="K378" s="33" t="n">
        <f aca="false">-36500-82160</f>
        <v>-118660</v>
      </c>
      <c r="L378" s="33" t="n">
        <v>-118743.19</v>
      </c>
      <c r="M378" s="68" t="str">
        <f aca="false">IF(K378-L378&lt;0,K378-L378,"-")</f>
        <v>-</v>
      </c>
    </row>
    <row r="379" customFormat="false" ht="22.5" hidden="false" customHeight="false" outlineLevel="0" collapsed="false">
      <c r="A379" s="72" t="s">
        <v>526</v>
      </c>
      <c r="B379" s="43" t="s">
        <v>27</v>
      </c>
      <c r="C379" s="44" t="s">
        <v>197</v>
      </c>
      <c r="D379" s="77" t="s">
        <v>280</v>
      </c>
      <c r="E379" s="77" t="s">
        <v>523</v>
      </c>
      <c r="F379" s="77" t="s">
        <v>521</v>
      </c>
      <c r="G379" s="77" t="s">
        <v>27</v>
      </c>
      <c r="H379" s="77" t="s">
        <v>91</v>
      </c>
      <c r="I379" s="77" t="s">
        <v>34</v>
      </c>
      <c r="J379" s="78" t="s">
        <v>118</v>
      </c>
      <c r="K379" s="33" t="n">
        <v>-8892489.74</v>
      </c>
      <c r="L379" s="33" t="n">
        <v>-8816552.54</v>
      </c>
      <c r="M379" s="68" t="n">
        <f aca="false">IF(K379-L379&lt;0,K379-L379,"-")</f>
        <v>-75937.2000000011</v>
      </c>
    </row>
    <row r="380" customFormat="false" ht="22.5" hidden="false" customHeight="false" outlineLevel="0" collapsed="false">
      <c r="A380" s="72" t="s">
        <v>526</v>
      </c>
      <c r="B380" s="43" t="s">
        <v>27</v>
      </c>
      <c r="C380" s="44" t="s">
        <v>205</v>
      </c>
      <c r="D380" s="77" t="s">
        <v>280</v>
      </c>
      <c r="E380" s="77" t="s">
        <v>523</v>
      </c>
      <c r="F380" s="77" t="s">
        <v>521</v>
      </c>
      <c r="G380" s="77" t="s">
        <v>27</v>
      </c>
      <c r="H380" s="77" t="s">
        <v>91</v>
      </c>
      <c r="I380" s="77" t="s">
        <v>34</v>
      </c>
      <c r="J380" s="78" t="s">
        <v>118</v>
      </c>
      <c r="K380" s="33" t="n">
        <v>-455708.92</v>
      </c>
      <c r="L380" s="33" t="n">
        <v>-455708.92</v>
      </c>
      <c r="M380" s="68" t="str">
        <f aca="false">IF(K380-L380&lt;0,K380-L380,"-")</f>
        <v>-</v>
      </c>
    </row>
    <row r="381" customFormat="false" ht="22.5" hidden="false" customHeight="false" outlineLevel="0" collapsed="false">
      <c r="A381" s="72" t="s">
        <v>526</v>
      </c>
      <c r="B381" s="43" t="s">
        <v>27</v>
      </c>
      <c r="C381" s="44" t="s">
        <v>11</v>
      </c>
      <c r="D381" s="77" t="s">
        <v>280</v>
      </c>
      <c r="E381" s="77" t="s">
        <v>523</v>
      </c>
      <c r="F381" s="77" t="s">
        <v>521</v>
      </c>
      <c r="G381" s="77" t="s">
        <v>27</v>
      </c>
      <c r="H381" s="77" t="s">
        <v>91</v>
      </c>
      <c r="I381" s="77" t="s">
        <v>34</v>
      </c>
      <c r="J381" s="78" t="s">
        <v>118</v>
      </c>
      <c r="K381" s="33" t="n">
        <f aca="false">-1341182.63-131958.37</f>
        <v>-1473141</v>
      </c>
      <c r="L381" s="33" t="n">
        <v>-1473141</v>
      </c>
      <c r="M381" s="68" t="str">
        <f aca="false">IF(K381-L381&lt;0,K381-L381,"-")</f>
        <v>-</v>
      </c>
    </row>
    <row r="383" customFormat="false" ht="15" hidden="false" customHeight="false" outlineLevel="0" collapsed="false">
      <c r="K383" s="13"/>
    </row>
    <row r="384" customFormat="false" ht="15" hidden="false" customHeight="false" outlineLevel="0" collapsed="false">
      <c r="K384" s="13"/>
    </row>
  </sheetData>
  <mergeCells count="5">
    <mergeCell ref="A1:M1"/>
    <mergeCell ref="A2:M2"/>
    <mergeCell ref="A12:M12"/>
    <mergeCell ref="C14:J14"/>
    <mergeCell ref="C16:J16"/>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88" width="62.41"/>
    <col collapsed="false" customWidth="true" hidden="false" outlineLevel="0" max="2" min="2" style="88" width="6.41"/>
    <col collapsed="false" customWidth="true" hidden="false" outlineLevel="0" max="3" min="3" style="88" width="23.56"/>
    <col collapsed="false" customWidth="true" hidden="false" outlineLevel="0" max="6" min="4" style="88" width="15.56"/>
    <col collapsed="false" customWidth="true" hidden="false" outlineLevel="0" max="7" min="7" style="88" width="8.14"/>
    <col collapsed="false" customWidth="true" hidden="false" outlineLevel="0" max="8" min="8" style="88" width="15.41"/>
    <col collapsed="false" customWidth="false" hidden="false" outlineLevel="0" max="257" min="9" style="88" width="9.14"/>
  </cols>
  <sheetData>
    <row r="1" customFormat="false" ht="12.75" hidden="false" customHeight="true" outlineLevel="0" collapsed="false">
      <c r="A1" s="89"/>
      <c r="B1" s="89"/>
      <c r="C1" s="89"/>
      <c r="D1" s="89"/>
      <c r="E1" s="89"/>
      <c r="F1" s="90" t="s">
        <v>527</v>
      </c>
      <c r="G1" s="91"/>
    </row>
    <row r="2" customFormat="false" ht="12.75" hidden="false" customHeight="true" outlineLevel="0" collapsed="false">
      <c r="A2" s="92" t="s">
        <v>528</v>
      </c>
      <c r="B2" s="92"/>
      <c r="C2" s="92"/>
      <c r="D2" s="92"/>
      <c r="E2" s="92"/>
      <c r="F2" s="92"/>
      <c r="G2" s="91"/>
    </row>
    <row r="3" customFormat="false" ht="12.75" hidden="false" customHeight="true" outlineLevel="0" collapsed="false">
      <c r="A3" s="91"/>
      <c r="B3" s="91"/>
      <c r="C3" s="91"/>
      <c r="D3" s="91"/>
      <c r="E3" s="91"/>
      <c r="F3" s="91"/>
      <c r="G3" s="91"/>
    </row>
    <row r="4" customFormat="false" ht="39.75" hidden="false" customHeight="true" outlineLevel="0" collapsed="false">
      <c r="A4" s="93" t="s">
        <v>529</v>
      </c>
      <c r="B4" s="93" t="s">
        <v>21</v>
      </c>
      <c r="C4" s="94" t="s">
        <v>530</v>
      </c>
      <c r="D4" s="94" t="s">
        <v>23</v>
      </c>
      <c r="E4" s="94" t="s">
        <v>24</v>
      </c>
      <c r="F4" s="94" t="s">
        <v>25</v>
      </c>
      <c r="G4" s="91"/>
    </row>
    <row r="5" customFormat="false" ht="12.75" hidden="false" customHeight="true" outlineLevel="0" collapsed="false">
      <c r="A5" s="93" t="n">
        <v>1</v>
      </c>
      <c r="B5" s="93" t="n">
        <v>2</v>
      </c>
      <c r="C5" s="94" t="n">
        <v>3</v>
      </c>
      <c r="D5" s="95" t="n">
        <v>4</v>
      </c>
      <c r="E5" s="95" t="n">
        <v>5</v>
      </c>
      <c r="F5" s="95" t="n">
        <v>6</v>
      </c>
      <c r="G5" s="91"/>
    </row>
    <row r="6" s="102" customFormat="true" ht="12.75" hidden="false" customHeight="false" outlineLevel="0" collapsed="false">
      <c r="A6" s="96" t="s">
        <v>531</v>
      </c>
      <c r="B6" s="97" t="n">
        <v>200</v>
      </c>
      <c r="C6" s="98" t="s">
        <v>28</v>
      </c>
      <c r="D6" s="99" t="n">
        <v>8760395040.69</v>
      </c>
      <c r="E6" s="99" t="n">
        <v>8419899381.27</v>
      </c>
      <c r="F6" s="99" t="n">
        <v>340495659.42</v>
      </c>
      <c r="G6" s="100"/>
      <c r="H6" s="101"/>
    </row>
    <row r="7" customFormat="false" ht="12.75" hidden="false" customHeight="false" outlineLevel="0" collapsed="false">
      <c r="A7" s="103" t="s">
        <v>532</v>
      </c>
      <c r="B7" s="97"/>
      <c r="C7" s="97"/>
      <c r="D7" s="99"/>
      <c r="E7" s="99"/>
      <c r="F7" s="99"/>
      <c r="G7" s="104"/>
    </row>
    <row r="8" customFormat="false" ht="12.75" hidden="false" customHeight="false" outlineLevel="0" collapsed="false">
      <c r="A8" s="103" t="s">
        <v>533</v>
      </c>
      <c r="B8" s="97" t="n">
        <v>200</v>
      </c>
      <c r="C8" s="97" t="s">
        <v>534</v>
      </c>
      <c r="D8" s="99" t="n">
        <v>1078707622.78</v>
      </c>
      <c r="E8" s="99" t="n">
        <v>1015697068.31</v>
      </c>
      <c r="F8" s="99" t="n">
        <v>63010554.47</v>
      </c>
      <c r="G8" s="100"/>
    </row>
    <row r="9" customFormat="false" ht="12.75" hidden="false" customHeight="false" outlineLevel="0" collapsed="false">
      <c r="A9" s="103" t="s">
        <v>535</v>
      </c>
      <c r="B9" s="97" t="n">
        <v>200</v>
      </c>
      <c r="C9" s="97" t="s">
        <v>536</v>
      </c>
      <c r="D9" s="99" t="n">
        <v>387709782.44</v>
      </c>
      <c r="E9" s="99" t="n">
        <v>374000960.1</v>
      </c>
      <c r="F9" s="99" t="n">
        <v>13708822.34</v>
      </c>
      <c r="G9" s="100"/>
    </row>
    <row r="10" customFormat="false" ht="22.5" hidden="false" customHeight="false" outlineLevel="0" collapsed="false">
      <c r="A10" s="103" t="s">
        <v>537</v>
      </c>
      <c r="B10" s="97" t="n">
        <v>200</v>
      </c>
      <c r="C10" s="97" t="s">
        <v>538</v>
      </c>
      <c r="D10" s="99" t="n">
        <v>3044966.14</v>
      </c>
      <c r="E10" s="99" t="n">
        <v>2986455.14</v>
      </c>
      <c r="F10" s="99" t="n">
        <v>58511</v>
      </c>
      <c r="G10" s="100"/>
    </row>
    <row r="11" customFormat="false" ht="12.75" hidden="false" customHeight="false" outlineLevel="0" collapsed="false">
      <c r="A11" s="103" t="s">
        <v>539</v>
      </c>
      <c r="B11" s="97" t="n">
        <v>200</v>
      </c>
      <c r="C11" s="97" t="s">
        <v>540</v>
      </c>
      <c r="D11" s="99" t="n">
        <v>3044966.14</v>
      </c>
      <c r="E11" s="99" t="n">
        <v>2986455.14</v>
      </c>
      <c r="F11" s="99" t="n">
        <v>58511</v>
      </c>
      <c r="G11" s="100"/>
    </row>
    <row r="12" customFormat="false" ht="12.75" hidden="false" customHeight="false" outlineLevel="0" collapsed="false">
      <c r="A12" s="103" t="s">
        <v>541</v>
      </c>
      <c r="B12" s="97" t="n">
        <v>200</v>
      </c>
      <c r="C12" s="97" t="s">
        <v>542</v>
      </c>
      <c r="D12" s="99" t="n">
        <v>2398553.14</v>
      </c>
      <c r="E12" s="99" t="n">
        <v>2340042.14</v>
      </c>
      <c r="F12" s="99" t="n">
        <v>58511</v>
      </c>
      <c r="G12" s="100"/>
    </row>
    <row r="13" customFormat="false" ht="33.75" hidden="false" customHeight="false" outlineLevel="0" collapsed="false">
      <c r="A13" s="103" t="s">
        <v>543</v>
      </c>
      <c r="B13" s="97" t="n">
        <v>200</v>
      </c>
      <c r="C13" s="97" t="s">
        <v>544</v>
      </c>
      <c r="D13" s="99" t="n">
        <v>2398553.14</v>
      </c>
      <c r="E13" s="99" t="n">
        <v>2340042.14</v>
      </c>
      <c r="F13" s="99" t="n">
        <v>58511</v>
      </c>
      <c r="G13" s="100"/>
    </row>
    <row r="14" customFormat="false" ht="12.75" hidden="false" customHeight="false" outlineLevel="0" collapsed="false">
      <c r="A14" s="103" t="s">
        <v>545</v>
      </c>
      <c r="B14" s="97" t="n">
        <v>200</v>
      </c>
      <c r="C14" s="97" t="s">
        <v>546</v>
      </c>
      <c r="D14" s="99" t="n">
        <v>2398553.14</v>
      </c>
      <c r="E14" s="99" t="n">
        <v>2340042.14</v>
      </c>
      <c r="F14" s="99" t="n">
        <v>58511</v>
      </c>
      <c r="G14" s="100"/>
    </row>
    <row r="15" customFormat="false" ht="12.75" hidden="false" customHeight="false" outlineLevel="0" collapsed="false">
      <c r="A15" s="103" t="s">
        <v>547</v>
      </c>
      <c r="B15" s="97" t="n">
        <v>200</v>
      </c>
      <c r="C15" s="97" t="s">
        <v>548</v>
      </c>
      <c r="D15" s="99" t="n">
        <v>931596.83</v>
      </c>
      <c r="E15" s="99" t="n">
        <v>931596.83</v>
      </c>
      <c r="F15" s="99" t="n">
        <v>0</v>
      </c>
      <c r="G15" s="100"/>
    </row>
    <row r="16" customFormat="false" ht="22.5" hidden="false" customHeight="false" outlineLevel="0" collapsed="false">
      <c r="A16" s="103" t="s">
        <v>549</v>
      </c>
      <c r="B16" s="97" t="n">
        <v>200</v>
      </c>
      <c r="C16" s="97" t="s">
        <v>550</v>
      </c>
      <c r="D16" s="99" t="n">
        <v>1211142</v>
      </c>
      <c r="E16" s="99" t="n">
        <v>1152631</v>
      </c>
      <c r="F16" s="99" t="n">
        <v>58511</v>
      </c>
      <c r="G16" s="100"/>
    </row>
    <row r="17" customFormat="false" ht="33.75" hidden="false" customHeight="false" outlineLevel="0" collapsed="false">
      <c r="A17" s="103" t="s">
        <v>551</v>
      </c>
      <c r="B17" s="97" t="n">
        <v>200</v>
      </c>
      <c r="C17" s="97" t="s">
        <v>552</v>
      </c>
      <c r="D17" s="99" t="n">
        <v>255814.31</v>
      </c>
      <c r="E17" s="99" t="n">
        <v>255814.31</v>
      </c>
      <c r="F17" s="99" t="n">
        <v>0</v>
      </c>
      <c r="G17" s="100"/>
    </row>
    <row r="18" customFormat="false" ht="33.75" hidden="false" customHeight="false" outlineLevel="0" collapsed="false">
      <c r="A18" s="103" t="s">
        <v>553</v>
      </c>
      <c r="B18" s="97" t="n">
        <v>200</v>
      </c>
      <c r="C18" s="97" t="s">
        <v>554</v>
      </c>
      <c r="D18" s="99" t="n">
        <v>32972</v>
      </c>
      <c r="E18" s="99" t="n">
        <v>32972</v>
      </c>
      <c r="F18" s="99" t="n">
        <v>0</v>
      </c>
      <c r="G18" s="100"/>
    </row>
    <row r="19" customFormat="false" ht="33.75" hidden="false" customHeight="false" outlineLevel="0" collapsed="false">
      <c r="A19" s="103" t="s">
        <v>543</v>
      </c>
      <c r="B19" s="97" t="n">
        <v>200</v>
      </c>
      <c r="C19" s="97" t="s">
        <v>555</v>
      </c>
      <c r="D19" s="99" t="n">
        <v>32972</v>
      </c>
      <c r="E19" s="99" t="n">
        <v>32972</v>
      </c>
      <c r="F19" s="99" t="n">
        <v>0</v>
      </c>
      <c r="G19" s="100"/>
    </row>
    <row r="20" customFormat="false" ht="12.75" hidden="false" customHeight="false" outlineLevel="0" collapsed="false">
      <c r="A20" s="103" t="s">
        <v>545</v>
      </c>
      <c r="B20" s="97" t="n">
        <v>200</v>
      </c>
      <c r="C20" s="97" t="s">
        <v>556</v>
      </c>
      <c r="D20" s="99" t="n">
        <v>32972</v>
      </c>
      <c r="E20" s="99" t="n">
        <v>32972</v>
      </c>
      <c r="F20" s="99" t="n">
        <v>0</v>
      </c>
      <c r="G20" s="100"/>
    </row>
    <row r="21" customFormat="false" ht="12.75" hidden="false" customHeight="false" outlineLevel="0" collapsed="false">
      <c r="A21" s="103" t="s">
        <v>547</v>
      </c>
      <c r="B21" s="97" t="n">
        <v>200</v>
      </c>
      <c r="C21" s="97" t="s">
        <v>557</v>
      </c>
      <c r="D21" s="99" t="n">
        <v>26231</v>
      </c>
      <c r="E21" s="99" t="n">
        <v>26231</v>
      </c>
      <c r="F21" s="99" t="n">
        <v>0</v>
      </c>
      <c r="G21" s="100"/>
    </row>
    <row r="22" customFormat="false" ht="33.75" hidden="false" customHeight="false" outlineLevel="0" collapsed="false">
      <c r="A22" s="103" t="s">
        <v>551</v>
      </c>
      <c r="B22" s="97" t="n">
        <v>200</v>
      </c>
      <c r="C22" s="97" t="s">
        <v>558</v>
      </c>
      <c r="D22" s="99" t="n">
        <v>6741</v>
      </c>
      <c r="E22" s="99" t="n">
        <v>6741</v>
      </c>
      <c r="F22" s="99" t="n">
        <v>0</v>
      </c>
      <c r="G22" s="100"/>
    </row>
    <row r="23" customFormat="false" ht="33.75" hidden="false" customHeight="false" outlineLevel="0" collapsed="false">
      <c r="A23" s="103" t="s">
        <v>559</v>
      </c>
      <c r="B23" s="97" t="n">
        <v>200</v>
      </c>
      <c r="C23" s="97" t="s">
        <v>560</v>
      </c>
      <c r="D23" s="99" t="n">
        <v>613441</v>
      </c>
      <c r="E23" s="99" t="n">
        <v>613441</v>
      </c>
      <c r="F23" s="99" t="n">
        <v>0</v>
      </c>
      <c r="G23" s="100"/>
    </row>
    <row r="24" customFormat="false" ht="33.75" hidden="false" customHeight="false" outlineLevel="0" collapsed="false">
      <c r="A24" s="103" t="s">
        <v>543</v>
      </c>
      <c r="B24" s="97" t="n">
        <v>200</v>
      </c>
      <c r="C24" s="97" t="s">
        <v>561</v>
      </c>
      <c r="D24" s="99" t="n">
        <v>613441</v>
      </c>
      <c r="E24" s="99" t="n">
        <v>613441</v>
      </c>
      <c r="F24" s="99" t="n">
        <v>0</v>
      </c>
      <c r="G24" s="100"/>
    </row>
    <row r="25" customFormat="false" ht="12.75" hidden="false" customHeight="false" outlineLevel="0" collapsed="false">
      <c r="A25" s="103" t="s">
        <v>545</v>
      </c>
      <c r="B25" s="97" t="n">
        <v>200</v>
      </c>
      <c r="C25" s="97" t="s">
        <v>562</v>
      </c>
      <c r="D25" s="99" t="n">
        <v>613441</v>
      </c>
      <c r="E25" s="99" t="n">
        <v>613441</v>
      </c>
      <c r="F25" s="99" t="n">
        <v>0</v>
      </c>
      <c r="G25" s="100"/>
    </row>
    <row r="26" customFormat="false" ht="12.75" hidden="false" customHeight="false" outlineLevel="0" collapsed="false">
      <c r="A26" s="103" t="s">
        <v>547</v>
      </c>
      <c r="B26" s="97" t="n">
        <v>200</v>
      </c>
      <c r="C26" s="97" t="s">
        <v>563</v>
      </c>
      <c r="D26" s="99" t="n">
        <v>488020</v>
      </c>
      <c r="E26" s="99" t="n">
        <v>488020</v>
      </c>
      <c r="F26" s="99" t="n">
        <v>0</v>
      </c>
      <c r="G26" s="100"/>
    </row>
    <row r="27" customFormat="false" ht="33.75" hidden="false" customHeight="false" outlineLevel="0" collapsed="false">
      <c r="A27" s="103" t="s">
        <v>551</v>
      </c>
      <c r="B27" s="97" t="n">
        <v>200</v>
      </c>
      <c r="C27" s="97" t="s">
        <v>564</v>
      </c>
      <c r="D27" s="99" t="n">
        <v>125421</v>
      </c>
      <c r="E27" s="99" t="n">
        <v>125421</v>
      </c>
      <c r="F27" s="99" t="n">
        <v>0</v>
      </c>
      <c r="G27" s="100"/>
    </row>
    <row r="28" customFormat="false" ht="33.75" hidden="false" customHeight="false" outlineLevel="0" collapsed="false">
      <c r="A28" s="103" t="s">
        <v>565</v>
      </c>
      <c r="B28" s="97" t="n">
        <v>200</v>
      </c>
      <c r="C28" s="97" t="s">
        <v>566</v>
      </c>
      <c r="D28" s="99" t="n">
        <v>153203672</v>
      </c>
      <c r="E28" s="99" t="n">
        <v>143824655.18</v>
      </c>
      <c r="F28" s="99" t="n">
        <v>9379016.82</v>
      </c>
      <c r="G28" s="100"/>
    </row>
    <row r="29" customFormat="false" ht="12.75" hidden="false" customHeight="false" outlineLevel="0" collapsed="false">
      <c r="A29" s="103" t="s">
        <v>539</v>
      </c>
      <c r="B29" s="97" t="n">
        <v>200</v>
      </c>
      <c r="C29" s="97" t="s">
        <v>567</v>
      </c>
      <c r="D29" s="99" t="n">
        <v>153203672</v>
      </c>
      <c r="E29" s="99" t="n">
        <v>143824655.18</v>
      </c>
      <c r="F29" s="99" t="n">
        <v>9379016.82</v>
      </c>
      <c r="G29" s="100"/>
    </row>
    <row r="30" customFormat="false" ht="12.75" hidden="false" customHeight="false" outlineLevel="0" collapsed="false">
      <c r="A30" s="103" t="s">
        <v>568</v>
      </c>
      <c r="B30" s="97" t="n">
        <v>200</v>
      </c>
      <c r="C30" s="97" t="s">
        <v>569</v>
      </c>
      <c r="D30" s="99" t="n">
        <v>115552253.11</v>
      </c>
      <c r="E30" s="99" t="n">
        <v>106220919.6</v>
      </c>
      <c r="F30" s="99" t="n">
        <v>9331333.51</v>
      </c>
      <c r="G30" s="100"/>
    </row>
    <row r="31" customFormat="false" ht="33.75" hidden="false" customHeight="false" outlineLevel="0" collapsed="false">
      <c r="A31" s="103" t="s">
        <v>543</v>
      </c>
      <c r="B31" s="97" t="n">
        <v>200</v>
      </c>
      <c r="C31" s="97" t="s">
        <v>570</v>
      </c>
      <c r="D31" s="99" t="n">
        <v>78900460.5</v>
      </c>
      <c r="E31" s="99" t="n">
        <v>75897027.56</v>
      </c>
      <c r="F31" s="99" t="n">
        <v>3003432.94</v>
      </c>
      <c r="G31" s="100"/>
    </row>
    <row r="32" customFormat="false" ht="12.75" hidden="false" customHeight="false" outlineLevel="0" collapsed="false">
      <c r="A32" s="103" t="s">
        <v>545</v>
      </c>
      <c r="B32" s="97" t="n">
        <v>200</v>
      </c>
      <c r="C32" s="97" t="s">
        <v>571</v>
      </c>
      <c r="D32" s="99" t="n">
        <v>78900460.5</v>
      </c>
      <c r="E32" s="99" t="n">
        <v>75897027.56</v>
      </c>
      <c r="F32" s="99" t="n">
        <v>3003432.94</v>
      </c>
      <c r="G32" s="100"/>
    </row>
    <row r="33" customFormat="false" ht="12.75" hidden="false" customHeight="false" outlineLevel="0" collapsed="false">
      <c r="A33" s="103" t="s">
        <v>547</v>
      </c>
      <c r="B33" s="97" t="n">
        <v>200</v>
      </c>
      <c r="C33" s="97" t="s">
        <v>572</v>
      </c>
      <c r="D33" s="99" t="n">
        <v>57708803.08</v>
      </c>
      <c r="E33" s="99" t="n">
        <v>56463294.32</v>
      </c>
      <c r="F33" s="99" t="n">
        <v>1245508.76</v>
      </c>
      <c r="G33" s="100"/>
    </row>
    <row r="34" customFormat="false" ht="22.5" hidden="false" customHeight="false" outlineLevel="0" collapsed="false">
      <c r="A34" s="103" t="s">
        <v>549</v>
      </c>
      <c r="B34" s="97" t="n">
        <v>200</v>
      </c>
      <c r="C34" s="97" t="s">
        <v>573</v>
      </c>
      <c r="D34" s="99" t="n">
        <v>5044192.2</v>
      </c>
      <c r="E34" s="99" t="n">
        <v>5043681.23</v>
      </c>
      <c r="F34" s="99" t="n">
        <v>510.97</v>
      </c>
      <c r="G34" s="100"/>
    </row>
    <row r="35" customFormat="false" ht="33.75" hidden="false" customHeight="false" outlineLevel="0" collapsed="false">
      <c r="A35" s="103" t="s">
        <v>551</v>
      </c>
      <c r="B35" s="97" t="n">
        <v>200</v>
      </c>
      <c r="C35" s="97" t="s">
        <v>574</v>
      </c>
      <c r="D35" s="99" t="n">
        <v>16147465.22</v>
      </c>
      <c r="E35" s="99" t="n">
        <v>14390052.01</v>
      </c>
      <c r="F35" s="99" t="n">
        <v>1757413.21</v>
      </c>
      <c r="G35" s="100"/>
    </row>
    <row r="36" customFormat="false" ht="22.5" hidden="false" customHeight="false" outlineLevel="0" collapsed="false">
      <c r="A36" s="103" t="s">
        <v>575</v>
      </c>
      <c r="B36" s="97" t="n">
        <v>200</v>
      </c>
      <c r="C36" s="97" t="s">
        <v>576</v>
      </c>
      <c r="D36" s="99" t="n">
        <v>33624665.25</v>
      </c>
      <c r="E36" s="99" t="n">
        <v>27593436.68</v>
      </c>
      <c r="F36" s="99" t="n">
        <v>6031228.57</v>
      </c>
      <c r="G36" s="100"/>
    </row>
    <row r="37" customFormat="false" ht="22.5" hidden="false" customHeight="false" outlineLevel="0" collapsed="false">
      <c r="A37" s="103" t="s">
        <v>577</v>
      </c>
      <c r="B37" s="97" t="n">
        <v>200</v>
      </c>
      <c r="C37" s="97" t="s">
        <v>578</v>
      </c>
      <c r="D37" s="99" t="n">
        <v>33624665.25</v>
      </c>
      <c r="E37" s="99" t="n">
        <v>27593436.68</v>
      </c>
      <c r="F37" s="99" t="n">
        <v>6031228.57</v>
      </c>
      <c r="G37" s="100"/>
    </row>
    <row r="38" customFormat="false" ht="12.75" hidden="false" customHeight="false" outlineLevel="0" collapsed="false">
      <c r="A38" s="103" t="s">
        <v>579</v>
      </c>
      <c r="B38" s="97" t="n">
        <v>200</v>
      </c>
      <c r="C38" s="97" t="s">
        <v>580</v>
      </c>
      <c r="D38" s="99" t="n">
        <v>33624665.25</v>
      </c>
      <c r="E38" s="99" t="n">
        <v>27593436.68</v>
      </c>
      <c r="F38" s="99" t="n">
        <v>6031228.57</v>
      </c>
      <c r="G38" s="100"/>
    </row>
    <row r="39" customFormat="false" ht="12.75" hidden="false" customHeight="false" outlineLevel="0" collapsed="false">
      <c r="A39" s="103" t="s">
        <v>581</v>
      </c>
      <c r="B39" s="97" t="n">
        <v>200</v>
      </c>
      <c r="C39" s="97" t="s">
        <v>582</v>
      </c>
      <c r="D39" s="99" t="n">
        <v>599962</v>
      </c>
      <c r="E39" s="99" t="n">
        <v>344800</v>
      </c>
      <c r="F39" s="99" t="n">
        <v>255162</v>
      </c>
      <c r="G39" s="100"/>
    </row>
    <row r="40" customFormat="false" ht="12.75" hidden="false" customHeight="false" outlineLevel="0" collapsed="false">
      <c r="A40" s="103" t="s">
        <v>583</v>
      </c>
      <c r="B40" s="97" t="n">
        <v>200</v>
      </c>
      <c r="C40" s="97" t="s">
        <v>584</v>
      </c>
      <c r="D40" s="99" t="n">
        <v>599962</v>
      </c>
      <c r="E40" s="99" t="n">
        <v>344800</v>
      </c>
      <c r="F40" s="99" t="n">
        <v>255162</v>
      </c>
      <c r="G40" s="100"/>
    </row>
    <row r="41" customFormat="false" ht="12.75" hidden="false" customHeight="false" outlineLevel="0" collapsed="false">
      <c r="A41" s="103" t="s">
        <v>585</v>
      </c>
      <c r="B41" s="97" t="n">
        <v>200</v>
      </c>
      <c r="C41" s="97" t="s">
        <v>586</v>
      </c>
      <c r="D41" s="99" t="n">
        <v>2427165.36</v>
      </c>
      <c r="E41" s="99" t="n">
        <v>2385655.36</v>
      </c>
      <c r="F41" s="99" t="n">
        <v>41510</v>
      </c>
      <c r="G41" s="100"/>
    </row>
    <row r="42" customFormat="false" ht="12.75" hidden="false" customHeight="false" outlineLevel="0" collapsed="false">
      <c r="A42" s="103" t="s">
        <v>587</v>
      </c>
      <c r="B42" s="97" t="n">
        <v>200</v>
      </c>
      <c r="C42" s="97" t="s">
        <v>588</v>
      </c>
      <c r="D42" s="99" t="n">
        <v>2427165.36</v>
      </c>
      <c r="E42" s="99" t="n">
        <v>2385655.36</v>
      </c>
      <c r="F42" s="99" t="n">
        <v>41510</v>
      </c>
      <c r="G42" s="100"/>
    </row>
    <row r="43" customFormat="false" ht="12.75" hidden="false" customHeight="false" outlineLevel="0" collapsed="false">
      <c r="A43" s="103" t="s">
        <v>589</v>
      </c>
      <c r="B43" s="97" t="n">
        <v>200</v>
      </c>
      <c r="C43" s="97" t="s">
        <v>590</v>
      </c>
      <c r="D43" s="99" t="n">
        <v>45060</v>
      </c>
      <c r="E43" s="99" t="n">
        <v>3550</v>
      </c>
      <c r="F43" s="99" t="n">
        <v>41510</v>
      </c>
      <c r="G43" s="100"/>
    </row>
    <row r="44" customFormat="false" ht="12.75" hidden="false" customHeight="false" outlineLevel="0" collapsed="false">
      <c r="A44" s="103" t="s">
        <v>591</v>
      </c>
      <c r="B44" s="97" t="n">
        <v>200</v>
      </c>
      <c r="C44" s="97" t="s">
        <v>592</v>
      </c>
      <c r="D44" s="99" t="n">
        <v>2382105.36</v>
      </c>
      <c r="E44" s="99" t="n">
        <v>2382105.36</v>
      </c>
      <c r="F44" s="99" t="n">
        <v>0</v>
      </c>
      <c r="G44" s="100"/>
    </row>
    <row r="45" customFormat="false" ht="45" hidden="false" customHeight="false" outlineLevel="0" collapsed="false">
      <c r="A45" s="96" t="s">
        <v>593</v>
      </c>
      <c r="B45" s="97" t="n">
        <v>200</v>
      </c>
      <c r="C45" s="97" t="s">
        <v>594</v>
      </c>
      <c r="D45" s="99" t="n">
        <v>17320164.59</v>
      </c>
      <c r="E45" s="99" t="n">
        <v>17277347.28</v>
      </c>
      <c r="F45" s="99" t="n">
        <v>42817.31</v>
      </c>
      <c r="G45" s="100"/>
    </row>
    <row r="46" customFormat="false" ht="33.75" hidden="false" customHeight="false" outlineLevel="0" collapsed="false">
      <c r="A46" s="103" t="s">
        <v>543</v>
      </c>
      <c r="B46" s="97" t="n">
        <v>200</v>
      </c>
      <c r="C46" s="97" t="s">
        <v>595</v>
      </c>
      <c r="D46" s="99" t="n">
        <v>17320164.59</v>
      </c>
      <c r="E46" s="99" t="n">
        <v>17277347.28</v>
      </c>
      <c r="F46" s="99" t="n">
        <v>42817.31</v>
      </c>
      <c r="G46" s="100"/>
    </row>
    <row r="47" customFormat="false" ht="12.75" hidden="false" customHeight="false" outlineLevel="0" collapsed="false">
      <c r="A47" s="103" t="s">
        <v>545</v>
      </c>
      <c r="B47" s="97" t="n">
        <v>200</v>
      </c>
      <c r="C47" s="97" t="s">
        <v>596</v>
      </c>
      <c r="D47" s="99" t="n">
        <v>17320164.59</v>
      </c>
      <c r="E47" s="99" t="n">
        <v>17277347.28</v>
      </c>
      <c r="F47" s="99" t="n">
        <v>42817.31</v>
      </c>
      <c r="G47" s="100"/>
    </row>
    <row r="48" customFormat="false" ht="12.75" hidden="false" customHeight="false" outlineLevel="0" collapsed="false">
      <c r="A48" s="103" t="s">
        <v>547</v>
      </c>
      <c r="B48" s="97" t="n">
        <v>200</v>
      </c>
      <c r="C48" s="97" t="s">
        <v>597</v>
      </c>
      <c r="D48" s="99" t="n">
        <v>13966832.57</v>
      </c>
      <c r="E48" s="99" t="n">
        <v>13934071.7</v>
      </c>
      <c r="F48" s="99" t="n">
        <v>32760.87</v>
      </c>
      <c r="G48" s="100"/>
    </row>
    <row r="49" customFormat="false" ht="33.75" hidden="false" customHeight="false" outlineLevel="0" collapsed="false">
      <c r="A49" s="103" t="s">
        <v>551</v>
      </c>
      <c r="B49" s="97" t="n">
        <v>200</v>
      </c>
      <c r="C49" s="97" t="s">
        <v>598</v>
      </c>
      <c r="D49" s="99" t="n">
        <v>3353332.02</v>
      </c>
      <c r="E49" s="99" t="n">
        <v>3343275.58</v>
      </c>
      <c r="F49" s="99" t="n">
        <v>10056.44</v>
      </c>
      <c r="G49" s="100"/>
    </row>
    <row r="50" customFormat="false" ht="33.75" hidden="false" customHeight="false" outlineLevel="0" collapsed="false">
      <c r="A50" s="103" t="s">
        <v>553</v>
      </c>
      <c r="B50" s="97" t="n">
        <v>200</v>
      </c>
      <c r="C50" s="97" t="s">
        <v>599</v>
      </c>
      <c r="D50" s="99" t="n">
        <v>359465.3</v>
      </c>
      <c r="E50" s="99" t="n">
        <v>359465.3</v>
      </c>
      <c r="F50" s="99" t="n">
        <v>0</v>
      </c>
      <c r="G50" s="100"/>
    </row>
    <row r="51" customFormat="false" ht="33.75" hidden="false" customHeight="false" outlineLevel="0" collapsed="false">
      <c r="A51" s="103" t="s">
        <v>543</v>
      </c>
      <c r="B51" s="97" t="n">
        <v>200</v>
      </c>
      <c r="C51" s="97" t="s">
        <v>600</v>
      </c>
      <c r="D51" s="99" t="n">
        <v>359465.3</v>
      </c>
      <c r="E51" s="99" t="n">
        <v>359465.3</v>
      </c>
      <c r="F51" s="99" t="n">
        <v>0</v>
      </c>
      <c r="G51" s="100"/>
    </row>
    <row r="52" customFormat="false" ht="12.75" hidden="false" customHeight="false" outlineLevel="0" collapsed="false">
      <c r="A52" s="103" t="s">
        <v>545</v>
      </c>
      <c r="B52" s="97" t="n">
        <v>200</v>
      </c>
      <c r="C52" s="97" t="s">
        <v>601</v>
      </c>
      <c r="D52" s="99" t="n">
        <v>359465.3</v>
      </c>
      <c r="E52" s="99" t="n">
        <v>359465.3</v>
      </c>
      <c r="F52" s="99" t="n">
        <v>0</v>
      </c>
      <c r="G52" s="100"/>
    </row>
    <row r="53" customFormat="false" ht="12.75" hidden="false" customHeight="false" outlineLevel="0" collapsed="false">
      <c r="A53" s="103" t="s">
        <v>547</v>
      </c>
      <c r="B53" s="97" t="n">
        <v>200</v>
      </c>
      <c r="C53" s="97" t="s">
        <v>602</v>
      </c>
      <c r="D53" s="99" t="n">
        <v>287309.01</v>
      </c>
      <c r="E53" s="99" t="n">
        <v>287309.01</v>
      </c>
      <c r="F53" s="99" t="n">
        <v>0</v>
      </c>
      <c r="G53" s="100"/>
    </row>
    <row r="54" customFormat="false" ht="33.75" hidden="false" customHeight="false" outlineLevel="0" collapsed="false">
      <c r="A54" s="103" t="s">
        <v>551</v>
      </c>
      <c r="B54" s="97" t="n">
        <v>200</v>
      </c>
      <c r="C54" s="97" t="s">
        <v>603</v>
      </c>
      <c r="D54" s="99" t="n">
        <v>72156.29</v>
      </c>
      <c r="E54" s="99" t="n">
        <v>72156.29</v>
      </c>
      <c r="F54" s="99" t="n">
        <v>0</v>
      </c>
      <c r="G54" s="100"/>
    </row>
    <row r="55" customFormat="false" ht="33.75" hidden="false" customHeight="false" outlineLevel="0" collapsed="false">
      <c r="A55" s="103" t="s">
        <v>559</v>
      </c>
      <c r="B55" s="97" t="n">
        <v>200</v>
      </c>
      <c r="C55" s="97" t="s">
        <v>604</v>
      </c>
      <c r="D55" s="99" t="n">
        <v>1851459</v>
      </c>
      <c r="E55" s="99" t="n">
        <v>1851459</v>
      </c>
      <c r="F55" s="99" t="n">
        <v>0</v>
      </c>
      <c r="G55" s="100"/>
    </row>
    <row r="56" customFormat="false" ht="33.75" hidden="false" customHeight="false" outlineLevel="0" collapsed="false">
      <c r="A56" s="103" t="s">
        <v>543</v>
      </c>
      <c r="B56" s="97" t="n">
        <v>200</v>
      </c>
      <c r="C56" s="97" t="s">
        <v>605</v>
      </c>
      <c r="D56" s="99" t="n">
        <v>1851459</v>
      </c>
      <c r="E56" s="99" t="n">
        <v>1851459</v>
      </c>
      <c r="F56" s="99" t="n">
        <v>0</v>
      </c>
      <c r="G56" s="100"/>
    </row>
    <row r="57" customFormat="false" ht="12.75" hidden="false" customHeight="false" outlineLevel="0" collapsed="false">
      <c r="A57" s="103" t="s">
        <v>545</v>
      </c>
      <c r="B57" s="97" t="n">
        <v>200</v>
      </c>
      <c r="C57" s="97" t="s">
        <v>606</v>
      </c>
      <c r="D57" s="99" t="n">
        <v>1851459</v>
      </c>
      <c r="E57" s="99" t="n">
        <v>1851459</v>
      </c>
      <c r="F57" s="99" t="n">
        <v>0</v>
      </c>
      <c r="G57" s="100"/>
    </row>
    <row r="58" customFormat="false" ht="12.75" hidden="false" customHeight="false" outlineLevel="0" collapsed="false">
      <c r="A58" s="103" t="s">
        <v>547</v>
      </c>
      <c r="B58" s="97" t="n">
        <v>200</v>
      </c>
      <c r="C58" s="97" t="s">
        <v>607</v>
      </c>
      <c r="D58" s="99" t="n">
        <v>1422012</v>
      </c>
      <c r="E58" s="99" t="n">
        <v>1422012</v>
      </c>
      <c r="F58" s="99" t="n">
        <v>0</v>
      </c>
      <c r="G58" s="100"/>
    </row>
    <row r="59" customFormat="false" ht="33.75" hidden="false" customHeight="false" outlineLevel="0" collapsed="false">
      <c r="A59" s="103" t="s">
        <v>551</v>
      </c>
      <c r="B59" s="97" t="n">
        <v>200</v>
      </c>
      <c r="C59" s="97" t="s">
        <v>608</v>
      </c>
      <c r="D59" s="99" t="n">
        <v>429447</v>
      </c>
      <c r="E59" s="99" t="n">
        <v>429447</v>
      </c>
      <c r="F59" s="99" t="n">
        <v>0</v>
      </c>
      <c r="G59" s="100"/>
    </row>
    <row r="60" customFormat="false" ht="33.75" hidden="false" customHeight="false" outlineLevel="0" collapsed="false">
      <c r="A60" s="103" t="s">
        <v>609</v>
      </c>
      <c r="B60" s="97" t="n">
        <v>200</v>
      </c>
      <c r="C60" s="97" t="s">
        <v>610</v>
      </c>
      <c r="D60" s="99" t="n">
        <v>129300</v>
      </c>
      <c r="E60" s="99" t="n">
        <v>129300</v>
      </c>
      <c r="F60" s="99" t="n">
        <v>0</v>
      </c>
      <c r="G60" s="100"/>
    </row>
    <row r="61" customFormat="false" ht="33.75" hidden="false" customHeight="false" outlineLevel="0" collapsed="false">
      <c r="A61" s="103" t="s">
        <v>543</v>
      </c>
      <c r="B61" s="97" t="n">
        <v>200</v>
      </c>
      <c r="C61" s="97" t="s">
        <v>611</v>
      </c>
      <c r="D61" s="99" t="n">
        <v>98992</v>
      </c>
      <c r="E61" s="99" t="n">
        <v>98992</v>
      </c>
      <c r="F61" s="99" t="n">
        <v>0</v>
      </c>
      <c r="G61" s="100"/>
    </row>
    <row r="62" customFormat="false" ht="12.75" hidden="false" customHeight="false" outlineLevel="0" collapsed="false">
      <c r="A62" s="103" t="s">
        <v>545</v>
      </c>
      <c r="B62" s="97" t="n">
        <v>200</v>
      </c>
      <c r="C62" s="97" t="s">
        <v>612</v>
      </c>
      <c r="D62" s="99" t="n">
        <v>98992</v>
      </c>
      <c r="E62" s="99" t="n">
        <v>98992</v>
      </c>
      <c r="F62" s="99" t="n">
        <v>0</v>
      </c>
      <c r="G62" s="100"/>
    </row>
    <row r="63" customFormat="false" ht="12.75" hidden="false" customHeight="false" outlineLevel="0" collapsed="false">
      <c r="A63" s="103" t="s">
        <v>547</v>
      </c>
      <c r="B63" s="97" t="n">
        <v>200</v>
      </c>
      <c r="C63" s="97" t="s">
        <v>613</v>
      </c>
      <c r="D63" s="99" t="n">
        <v>89546.46</v>
      </c>
      <c r="E63" s="99" t="n">
        <v>89546.46</v>
      </c>
      <c r="F63" s="99" t="n">
        <v>0</v>
      </c>
      <c r="G63" s="100"/>
    </row>
    <row r="64" customFormat="false" ht="33.75" hidden="false" customHeight="false" outlineLevel="0" collapsed="false">
      <c r="A64" s="103" t="s">
        <v>551</v>
      </c>
      <c r="B64" s="97" t="n">
        <v>200</v>
      </c>
      <c r="C64" s="97" t="s">
        <v>614</v>
      </c>
      <c r="D64" s="99" t="n">
        <v>9445.54</v>
      </c>
      <c r="E64" s="99" t="n">
        <v>9445.54</v>
      </c>
      <c r="F64" s="99" t="n">
        <v>0</v>
      </c>
      <c r="G64" s="100"/>
    </row>
    <row r="65" customFormat="false" ht="22.5" hidden="false" customHeight="false" outlineLevel="0" collapsed="false">
      <c r="A65" s="103" t="s">
        <v>575</v>
      </c>
      <c r="B65" s="97" t="n">
        <v>200</v>
      </c>
      <c r="C65" s="97" t="s">
        <v>615</v>
      </c>
      <c r="D65" s="99" t="n">
        <v>30308</v>
      </c>
      <c r="E65" s="99" t="n">
        <v>30308</v>
      </c>
      <c r="F65" s="99" t="n">
        <v>0</v>
      </c>
      <c r="G65" s="100"/>
    </row>
    <row r="66" customFormat="false" ht="22.5" hidden="false" customHeight="false" outlineLevel="0" collapsed="false">
      <c r="A66" s="103" t="s">
        <v>577</v>
      </c>
      <c r="B66" s="97" t="n">
        <v>200</v>
      </c>
      <c r="C66" s="97" t="s">
        <v>616</v>
      </c>
      <c r="D66" s="99" t="n">
        <v>30308</v>
      </c>
      <c r="E66" s="99" t="n">
        <v>30308</v>
      </c>
      <c r="F66" s="99" t="n">
        <v>0</v>
      </c>
      <c r="G66" s="100"/>
    </row>
    <row r="67" customFormat="false" ht="12.75" hidden="false" customHeight="false" outlineLevel="0" collapsed="false">
      <c r="A67" s="103" t="s">
        <v>579</v>
      </c>
      <c r="B67" s="97" t="n">
        <v>200</v>
      </c>
      <c r="C67" s="97" t="s">
        <v>617</v>
      </c>
      <c r="D67" s="99" t="n">
        <v>30308</v>
      </c>
      <c r="E67" s="99" t="n">
        <v>30308</v>
      </c>
      <c r="F67" s="99" t="n">
        <v>0</v>
      </c>
      <c r="G67" s="100"/>
    </row>
    <row r="68" customFormat="false" ht="33.75" hidden="false" customHeight="false" outlineLevel="0" collapsed="false">
      <c r="A68" s="103" t="s">
        <v>618</v>
      </c>
      <c r="B68" s="97" t="n">
        <v>200</v>
      </c>
      <c r="C68" s="97" t="s">
        <v>619</v>
      </c>
      <c r="D68" s="99" t="n">
        <v>1377400</v>
      </c>
      <c r="E68" s="99" t="n">
        <v>1377400</v>
      </c>
      <c r="F68" s="99" t="n">
        <v>0</v>
      </c>
      <c r="G68" s="100"/>
    </row>
    <row r="69" customFormat="false" ht="33.75" hidden="false" customHeight="false" outlineLevel="0" collapsed="false">
      <c r="A69" s="103" t="s">
        <v>543</v>
      </c>
      <c r="B69" s="97" t="n">
        <v>200</v>
      </c>
      <c r="C69" s="97" t="s">
        <v>620</v>
      </c>
      <c r="D69" s="99" t="n">
        <v>1258990.72</v>
      </c>
      <c r="E69" s="99" t="n">
        <v>1258990.72</v>
      </c>
      <c r="F69" s="99" t="n">
        <v>0</v>
      </c>
      <c r="G69" s="100"/>
    </row>
    <row r="70" customFormat="false" ht="12.75" hidden="false" customHeight="false" outlineLevel="0" collapsed="false">
      <c r="A70" s="103" t="s">
        <v>545</v>
      </c>
      <c r="B70" s="97" t="n">
        <v>200</v>
      </c>
      <c r="C70" s="97" t="s">
        <v>621</v>
      </c>
      <c r="D70" s="99" t="n">
        <v>1258990.72</v>
      </c>
      <c r="E70" s="99" t="n">
        <v>1258990.72</v>
      </c>
      <c r="F70" s="99" t="n">
        <v>0</v>
      </c>
      <c r="G70" s="100"/>
    </row>
    <row r="71" customFormat="false" ht="12.75" hidden="false" customHeight="false" outlineLevel="0" collapsed="false">
      <c r="A71" s="103" t="s">
        <v>547</v>
      </c>
      <c r="B71" s="97" t="n">
        <v>200</v>
      </c>
      <c r="C71" s="97" t="s">
        <v>622</v>
      </c>
      <c r="D71" s="99" t="n">
        <v>960607.66</v>
      </c>
      <c r="E71" s="99" t="n">
        <v>960607.66</v>
      </c>
      <c r="F71" s="99" t="n">
        <v>0</v>
      </c>
      <c r="G71" s="100"/>
    </row>
    <row r="72" customFormat="false" ht="33.75" hidden="false" customHeight="false" outlineLevel="0" collapsed="false">
      <c r="A72" s="103" t="s">
        <v>551</v>
      </c>
      <c r="B72" s="97" t="n">
        <v>200</v>
      </c>
      <c r="C72" s="97" t="s">
        <v>623</v>
      </c>
      <c r="D72" s="99" t="n">
        <v>298383.06</v>
      </c>
      <c r="E72" s="99" t="n">
        <v>298383.06</v>
      </c>
      <c r="F72" s="99" t="n">
        <v>0</v>
      </c>
      <c r="G72" s="100"/>
    </row>
    <row r="73" customFormat="false" ht="22.5" hidden="false" customHeight="false" outlineLevel="0" collapsed="false">
      <c r="A73" s="103" t="s">
        <v>575</v>
      </c>
      <c r="B73" s="97" t="n">
        <v>200</v>
      </c>
      <c r="C73" s="97" t="s">
        <v>624</v>
      </c>
      <c r="D73" s="99" t="n">
        <v>118409.28</v>
      </c>
      <c r="E73" s="99" t="n">
        <v>118409.28</v>
      </c>
      <c r="F73" s="99" t="n">
        <v>0</v>
      </c>
      <c r="G73" s="100"/>
    </row>
    <row r="74" customFormat="false" ht="22.5" hidden="false" customHeight="false" outlineLevel="0" collapsed="false">
      <c r="A74" s="103" t="s">
        <v>577</v>
      </c>
      <c r="B74" s="97" t="n">
        <v>200</v>
      </c>
      <c r="C74" s="97" t="s">
        <v>625</v>
      </c>
      <c r="D74" s="99" t="n">
        <v>118409.28</v>
      </c>
      <c r="E74" s="99" t="n">
        <v>118409.28</v>
      </c>
      <c r="F74" s="99" t="n">
        <v>0</v>
      </c>
      <c r="G74" s="100"/>
    </row>
    <row r="75" customFormat="false" ht="12.75" hidden="false" customHeight="false" outlineLevel="0" collapsed="false">
      <c r="A75" s="103" t="s">
        <v>579</v>
      </c>
      <c r="B75" s="97" t="n">
        <v>200</v>
      </c>
      <c r="C75" s="97" t="s">
        <v>626</v>
      </c>
      <c r="D75" s="99" t="n">
        <v>118409.28</v>
      </c>
      <c r="E75" s="99" t="n">
        <v>118409.28</v>
      </c>
      <c r="F75" s="99" t="n">
        <v>0</v>
      </c>
      <c r="G75" s="100"/>
    </row>
    <row r="76" customFormat="false" ht="33.75" hidden="false" customHeight="false" outlineLevel="0" collapsed="false">
      <c r="A76" s="103" t="s">
        <v>627</v>
      </c>
      <c r="B76" s="97" t="n">
        <v>200</v>
      </c>
      <c r="C76" s="97" t="s">
        <v>628</v>
      </c>
      <c r="D76" s="99" t="n">
        <v>12660200</v>
      </c>
      <c r="E76" s="99" t="n">
        <v>12655334</v>
      </c>
      <c r="F76" s="99" t="n">
        <v>4866</v>
      </c>
      <c r="G76" s="100"/>
    </row>
    <row r="77" customFormat="false" ht="33.75" hidden="false" customHeight="false" outlineLevel="0" collapsed="false">
      <c r="A77" s="103" t="s">
        <v>543</v>
      </c>
      <c r="B77" s="97" t="n">
        <v>200</v>
      </c>
      <c r="C77" s="97" t="s">
        <v>629</v>
      </c>
      <c r="D77" s="99" t="n">
        <v>12464255.41</v>
      </c>
      <c r="E77" s="99" t="n">
        <v>12459389.41</v>
      </c>
      <c r="F77" s="99" t="n">
        <v>4866</v>
      </c>
      <c r="G77" s="100"/>
    </row>
    <row r="78" customFormat="false" ht="12.75" hidden="false" customHeight="false" outlineLevel="0" collapsed="false">
      <c r="A78" s="103" t="s">
        <v>545</v>
      </c>
      <c r="B78" s="97" t="n">
        <v>200</v>
      </c>
      <c r="C78" s="97" t="s">
        <v>630</v>
      </c>
      <c r="D78" s="99" t="n">
        <v>12464255.41</v>
      </c>
      <c r="E78" s="99" t="n">
        <v>12459389.41</v>
      </c>
      <c r="F78" s="99" t="n">
        <v>4866</v>
      </c>
      <c r="G78" s="100"/>
    </row>
    <row r="79" customFormat="false" ht="12.75" hidden="false" customHeight="false" outlineLevel="0" collapsed="false">
      <c r="A79" s="103" t="s">
        <v>547</v>
      </c>
      <c r="B79" s="97" t="n">
        <v>200</v>
      </c>
      <c r="C79" s="97" t="s">
        <v>631</v>
      </c>
      <c r="D79" s="99" t="n">
        <v>8890600.27</v>
      </c>
      <c r="E79" s="99" t="n">
        <v>8890600.27</v>
      </c>
      <c r="F79" s="99" t="n">
        <v>0</v>
      </c>
      <c r="G79" s="100"/>
    </row>
    <row r="80" customFormat="false" ht="22.5" hidden="false" customHeight="false" outlineLevel="0" collapsed="false">
      <c r="A80" s="103" t="s">
        <v>549</v>
      </c>
      <c r="B80" s="97" t="n">
        <v>200</v>
      </c>
      <c r="C80" s="97" t="s">
        <v>632</v>
      </c>
      <c r="D80" s="99" t="n">
        <v>1061414.79</v>
      </c>
      <c r="E80" s="99" t="n">
        <v>1056548.79</v>
      </c>
      <c r="F80" s="99" t="n">
        <v>4866</v>
      </c>
      <c r="G80" s="100"/>
    </row>
    <row r="81" customFormat="false" ht="33.75" hidden="false" customHeight="false" outlineLevel="0" collapsed="false">
      <c r="A81" s="103" t="s">
        <v>551</v>
      </c>
      <c r="B81" s="97" t="n">
        <v>200</v>
      </c>
      <c r="C81" s="97" t="s">
        <v>633</v>
      </c>
      <c r="D81" s="99" t="n">
        <v>2512240.35</v>
      </c>
      <c r="E81" s="99" t="n">
        <v>2512240.35</v>
      </c>
      <c r="F81" s="99" t="n">
        <v>0</v>
      </c>
      <c r="G81" s="100"/>
    </row>
    <row r="82" customFormat="false" ht="22.5" hidden="false" customHeight="false" outlineLevel="0" collapsed="false">
      <c r="A82" s="103" t="s">
        <v>575</v>
      </c>
      <c r="B82" s="97" t="n">
        <v>200</v>
      </c>
      <c r="C82" s="97" t="s">
        <v>634</v>
      </c>
      <c r="D82" s="99" t="n">
        <v>195944.59</v>
      </c>
      <c r="E82" s="99" t="n">
        <v>195944.59</v>
      </c>
      <c r="F82" s="99" t="n">
        <v>0</v>
      </c>
      <c r="G82" s="100"/>
    </row>
    <row r="83" customFormat="false" ht="22.5" hidden="false" customHeight="false" outlineLevel="0" collapsed="false">
      <c r="A83" s="103" t="s">
        <v>577</v>
      </c>
      <c r="B83" s="97" t="n">
        <v>200</v>
      </c>
      <c r="C83" s="97" t="s">
        <v>635</v>
      </c>
      <c r="D83" s="99" t="n">
        <v>195944.59</v>
      </c>
      <c r="E83" s="99" t="n">
        <v>195944.59</v>
      </c>
      <c r="F83" s="99" t="n">
        <v>0</v>
      </c>
      <c r="G83" s="100"/>
    </row>
    <row r="84" customFormat="false" ht="12.75" hidden="false" customHeight="false" outlineLevel="0" collapsed="false">
      <c r="A84" s="103" t="s">
        <v>579</v>
      </c>
      <c r="B84" s="97" t="n">
        <v>200</v>
      </c>
      <c r="C84" s="97" t="s">
        <v>636</v>
      </c>
      <c r="D84" s="99" t="n">
        <v>195944.59</v>
      </c>
      <c r="E84" s="99" t="n">
        <v>195944.59</v>
      </c>
      <c r="F84" s="99" t="n">
        <v>0</v>
      </c>
      <c r="G84" s="100"/>
    </row>
    <row r="85" s="102" customFormat="true" ht="33.75" hidden="false" customHeight="false" outlineLevel="0" collapsed="false">
      <c r="A85" s="103" t="s">
        <v>637</v>
      </c>
      <c r="B85" s="97" t="n">
        <v>200</v>
      </c>
      <c r="C85" s="97" t="s">
        <v>638</v>
      </c>
      <c r="D85" s="99" t="n">
        <v>3953430</v>
      </c>
      <c r="E85" s="99" t="n">
        <v>3953430</v>
      </c>
      <c r="F85" s="99" t="n">
        <v>0</v>
      </c>
      <c r="G85" s="100"/>
    </row>
    <row r="86" s="102" customFormat="true" ht="33.75" hidden="false" customHeight="false" outlineLevel="0" collapsed="false">
      <c r="A86" s="103" t="s">
        <v>543</v>
      </c>
      <c r="B86" s="97" t="n">
        <v>200</v>
      </c>
      <c r="C86" s="97" t="s">
        <v>639</v>
      </c>
      <c r="D86" s="99" t="n">
        <v>3760367.61</v>
      </c>
      <c r="E86" s="99" t="n">
        <v>3760367.61</v>
      </c>
      <c r="F86" s="99" t="n">
        <v>0</v>
      </c>
      <c r="G86" s="100"/>
    </row>
    <row r="87" s="102" customFormat="true" ht="12.75" hidden="false" customHeight="false" outlineLevel="0" collapsed="false">
      <c r="A87" s="103" t="s">
        <v>545</v>
      </c>
      <c r="B87" s="97" t="n">
        <v>200</v>
      </c>
      <c r="C87" s="97" t="s">
        <v>640</v>
      </c>
      <c r="D87" s="99" t="n">
        <v>3760367.61</v>
      </c>
      <c r="E87" s="99" t="n">
        <v>3760367.61</v>
      </c>
      <c r="F87" s="99" t="n">
        <v>0</v>
      </c>
      <c r="G87" s="100"/>
    </row>
    <row r="88" s="102" customFormat="true" ht="12.75" hidden="false" customHeight="false" outlineLevel="0" collapsed="false">
      <c r="A88" s="103" t="s">
        <v>547</v>
      </c>
      <c r="B88" s="97" t="n">
        <v>200</v>
      </c>
      <c r="C88" s="97" t="s">
        <v>641</v>
      </c>
      <c r="D88" s="99" t="n">
        <v>2791534.92</v>
      </c>
      <c r="E88" s="99" t="n">
        <v>2791534.92</v>
      </c>
      <c r="F88" s="99" t="n">
        <v>0</v>
      </c>
      <c r="G88" s="100"/>
    </row>
    <row r="89" s="105" customFormat="true" ht="22.5" hidden="false" customHeight="false" outlineLevel="0" collapsed="false">
      <c r="A89" s="103" t="s">
        <v>549</v>
      </c>
      <c r="B89" s="97" t="n">
        <v>200</v>
      </c>
      <c r="C89" s="97" t="s">
        <v>642</v>
      </c>
      <c r="D89" s="99" t="n">
        <v>183861.06</v>
      </c>
      <c r="E89" s="99" t="n">
        <v>183861.06</v>
      </c>
      <c r="F89" s="99" t="n">
        <v>0</v>
      </c>
      <c r="G89" s="100"/>
    </row>
    <row r="90" s="105" customFormat="true" ht="33.75" hidden="false" customHeight="false" outlineLevel="0" collapsed="false">
      <c r="A90" s="103" t="s">
        <v>551</v>
      </c>
      <c r="B90" s="97" t="n">
        <v>200</v>
      </c>
      <c r="C90" s="97" t="s">
        <v>643</v>
      </c>
      <c r="D90" s="99" t="n">
        <v>784971.63</v>
      </c>
      <c r="E90" s="99" t="n">
        <v>784971.63</v>
      </c>
      <c r="F90" s="99" t="n">
        <v>0</v>
      </c>
      <c r="G90" s="100"/>
    </row>
    <row r="91" s="105" customFormat="true" ht="22.5" hidden="false" customHeight="false" outlineLevel="0" collapsed="false">
      <c r="A91" s="103" t="s">
        <v>575</v>
      </c>
      <c r="B91" s="97" t="n">
        <v>200</v>
      </c>
      <c r="C91" s="97" t="s">
        <v>644</v>
      </c>
      <c r="D91" s="99" t="n">
        <v>193062.39</v>
      </c>
      <c r="E91" s="99" t="n">
        <v>193062.39</v>
      </c>
      <c r="F91" s="99" t="n">
        <v>0</v>
      </c>
      <c r="G91" s="100"/>
    </row>
    <row r="92" s="102" customFormat="true" ht="22.5" hidden="false" customHeight="false" outlineLevel="0" collapsed="false">
      <c r="A92" s="103" t="s">
        <v>577</v>
      </c>
      <c r="B92" s="97" t="n">
        <v>200</v>
      </c>
      <c r="C92" s="97" t="s">
        <v>645</v>
      </c>
      <c r="D92" s="99" t="n">
        <v>193062.39</v>
      </c>
      <c r="E92" s="99" t="n">
        <v>193062.39</v>
      </c>
      <c r="F92" s="99" t="n">
        <v>0</v>
      </c>
      <c r="G92" s="100"/>
    </row>
    <row r="93" s="105" customFormat="true" ht="12.75" hidden="false" customHeight="false" outlineLevel="0" collapsed="false">
      <c r="A93" s="103" t="s">
        <v>579</v>
      </c>
      <c r="B93" s="97" t="n">
        <v>200</v>
      </c>
      <c r="C93" s="97" t="s">
        <v>646</v>
      </c>
      <c r="D93" s="99" t="n">
        <v>193062.39</v>
      </c>
      <c r="E93" s="99" t="n">
        <v>193062.39</v>
      </c>
      <c r="F93" s="99" t="n">
        <v>0</v>
      </c>
      <c r="G93" s="100"/>
    </row>
    <row r="94" s="105" customFormat="true" ht="12.75" hidden="false" customHeight="false" outlineLevel="0" collapsed="false">
      <c r="A94" s="103" t="s">
        <v>647</v>
      </c>
      <c r="B94" s="97" t="n">
        <v>200</v>
      </c>
      <c r="C94" s="97" t="s">
        <v>648</v>
      </c>
      <c r="D94" s="99" t="n">
        <v>23700</v>
      </c>
      <c r="E94" s="99" t="n">
        <v>23700</v>
      </c>
      <c r="F94" s="99" t="n">
        <v>0</v>
      </c>
      <c r="G94" s="100"/>
    </row>
    <row r="95" s="105" customFormat="true" ht="12.75" hidden="false" customHeight="false" outlineLevel="0" collapsed="false">
      <c r="A95" s="103" t="s">
        <v>539</v>
      </c>
      <c r="B95" s="97" t="n">
        <v>200</v>
      </c>
      <c r="C95" s="97" t="s">
        <v>649</v>
      </c>
      <c r="D95" s="99" t="n">
        <v>23700</v>
      </c>
      <c r="E95" s="99" t="n">
        <v>23700</v>
      </c>
      <c r="F95" s="99" t="n">
        <v>0</v>
      </c>
      <c r="G95" s="100"/>
    </row>
    <row r="96" s="105" customFormat="true" ht="33.75" hidden="false" customHeight="false" outlineLevel="0" collapsed="false">
      <c r="A96" s="103" t="s">
        <v>650</v>
      </c>
      <c r="B96" s="97" t="n">
        <v>200</v>
      </c>
      <c r="C96" s="97" t="s">
        <v>651</v>
      </c>
      <c r="D96" s="99" t="n">
        <v>23700</v>
      </c>
      <c r="E96" s="99" t="n">
        <v>23700</v>
      </c>
      <c r="F96" s="99" t="n">
        <v>0</v>
      </c>
      <c r="G96" s="100"/>
    </row>
    <row r="97" s="102" customFormat="true" ht="22.5" hidden="false" customHeight="false" outlineLevel="0" collapsed="false">
      <c r="A97" s="103" t="s">
        <v>575</v>
      </c>
      <c r="B97" s="97" t="n">
        <v>200</v>
      </c>
      <c r="C97" s="97" t="s">
        <v>652</v>
      </c>
      <c r="D97" s="99" t="n">
        <v>23700</v>
      </c>
      <c r="E97" s="99" t="n">
        <v>23700</v>
      </c>
      <c r="F97" s="99" t="n">
        <v>0</v>
      </c>
      <c r="G97" s="100"/>
    </row>
    <row r="98" s="102" customFormat="true" ht="22.5" hidden="false" customHeight="false" outlineLevel="0" collapsed="false">
      <c r="A98" s="103" t="s">
        <v>577</v>
      </c>
      <c r="B98" s="97" t="n">
        <v>200</v>
      </c>
      <c r="C98" s="97" t="s">
        <v>653</v>
      </c>
      <c r="D98" s="99" t="n">
        <v>23700</v>
      </c>
      <c r="E98" s="99" t="n">
        <v>23700</v>
      </c>
      <c r="F98" s="99" t="n">
        <v>0</v>
      </c>
      <c r="G98" s="100"/>
    </row>
    <row r="99" s="102" customFormat="true" ht="12.75" hidden="false" customHeight="false" outlineLevel="0" collapsed="false">
      <c r="A99" s="103" t="s">
        <v>579</v>
      </c>
      <c r="B99" s="97" t="n">
        <v>200</v>
      </c>
      <c r="C99" s="97" t="s">
        <v>654</v>
      </c>
      <c r="D99" s="99" t="n">
        <v>23700</v>
      </c>
      <c r="E99" s="99" t="n">
        <v>23700</v>
      </c>
      <c r="F99" s="99" t="n">
        <v>0</v>
      </c>
      <c r="G99" s="100"/>
    </row>
    <row r="100" s="102" customFormat="true" ht="12.75" hidden="false" customHeight="false" outlineLevel="0" collapsed="false">
      <c r="A100" s="103" t="s">
        <v>655</v>
      </c>
      <c r="B100" s="97" t="n">
        <v>200</v>
      </c>
      <c r="C100" s="97" t="s">
        <v>656</v>
      </c>
      <c r="D100" s="99" t="n">
        <v>231437444.3</v>
      </c>
      <c r="E100" s="99" t="n">
        <v>227166149.78</v>
      </c>
      <c r="F100" s="99" t="n">
        <v>4271294.52</v>
      </c>
      <c r="G100" s="100"/>
    </row>
    <row r="101" s="105" customFormat="true" ht="12.75" hidden="false" customHeight="false" outlineLevel="0" collapsed="false">
      <c r="A101" s="103" t="s">
        <v>539</v>
      </c>
      <c r="B101" s="97" t="n">
        <v>200</v>
      </c>
      <c r="C101" s="97" t="s">
        <v>657</v>
      </c>
      <c r="D101" s="99" t="n">
        <v>231437444.3</v>
      </c>
      <c r="E101" s="99" t="n">
        <v>227166149.78</v>
      </c>
      <c r="F101" s="99" t="n">
        <v>4271294.52</v>
      </c>
      <c r="G101" s="100"/>
    </row>
    <row r="102" s="102" customFormat="true" ht="33.75" hidden="false" customHeight="false" outlineLevel="0" collapsed="false">
      <c r="A102" s="103" t="s">
        <v>658</v>
      </c>
      <c r="B102" s="97" t="n">
        <v>200</v>
      </c>
      <c r="C102" s="97" t="s">
        <v>659</v>
      </c>
      <c r="D102" s="99" t="n">
        <v>13546209.99</v>
      </c>
      <c r="E102" s="99" t="n">
        <v>13513914.39</v>
      </c>
      <c r="F102" s="99" t="n">
        <v>32295.6</v>
      </c>
      <c r="G102" s="100"/>
    </row>
    <row r="103" s="105" customFormat="true" ht="33.75" hidden="false" customHeight="false" outlineLevel="0" collapsed="false">
      <c r="A103" s="103" t="s">
        <v>543</v>
      </c>
      <c r="B103" s="97" t="n">
        <v>200</v>
      </c>
      <c r="C103" s="97" t="s">
        <v>660</v>
      </c>
      <c r="D103" s="99" t="n">
        <v>10165895.84</v>
      </c>
      <c r="E103" s="99" t="n">
        <v>10165895.84</v>
      </c>
      <c r="F103" s="99" t="n">
        <v>0</v>
      </c>
      <c r="G103" s="100"/>
    </row>
    <row r="104" s="105" customFormat="true" ht="12.75" hidden="false" customHeight="false" outlineLevel="0" collapsed="false">
      <c r="A104" s="103" t="s">
        <v>661</v>
      </c>
      <c r="B104" s="97" t="n">
        <v>200</v>
      </c>
      <c r="C104" s="97" t="s">
        <v>662</v>
      </c>
      <c r="D104" s="99" t="n">
        <v>10165895.84</v>
      </c>
      <c r="E104" s="99" t="n">
        <v>10165895.84</v>
      </c>
      <c r="F104" s="99" t="n">
        <v>0</v>
      </c>
      <c r="G104" s="100"/>
    </row>
    <row r="105" s="105" customFormat="true" ht="12.75" hidden="false" customHeight="false" outlineLevel="0" collapsed="false">
      <c r="A105" s="103" t="s">
        <v>663</v>
      </c>
      <c r="B105" s="97" t="n">
        <v>200</v>
      </c>
      <c r="C105" s="97" t="s">
        <v>664</v>
      </c>
      <c r="D105" s="99" t="n">
        <v>7519961.43</v>
      </c>
      <c r="E105" s="99" t="n">
        <v>7519961.43</v>
      </c>
      <c r="F105" s="99" t="n">
        <v>0</v>
      </c>
      <c r="G105" s="100"/>
    </row>
    <row r="106" s="102" customFormat="true" ht="12.75" hidden="false" customHeight="false" outlineLevel="0" collapsed="false">
      <c r="A106" s="103" t="s">
        <v>665</v>
      </c>
      <c r="B106" s="97" t="n">
        <v>200</v>
      </c>
      <c r="C106" s="97" t="s">
        <v>666</v>
      </c>
      <c r="D106" s="99" t="n">
        <v>257254.84</v>
      </c>
      <c r="E106" s="99" t="n">
        <v>257254.84</v>
      </c>
      <c r="F106" s="99" t="n">
        <v>0</v>
      </c>
      <c r="G106" s="100"/>
    </row>
    <row r="107" s="102" customFormat="true" ht="22.5" hidden="false" customHeight="false" outlineLevel="0" collapsed="false">
      <c r="A107" s="103" t="s">
        <v>667</v>
      </c>
      <c r="B107" s="97" t="n">
        <v>200</v>
      </c>
      <c r="C107" s="97" t="s">
        <v>668</v>
      </c>
      <c r="D107" s="99" t="n">
        <v>2388679.57</v>
      </c>
      <c r="E107" s="99" t="n">
        <v>2388679.57</v>
      </c>
      <c r="F107" s="99" t="n">
        <v>0</v>
      </c>
      <c r="G107" s="100"/>
    </row>
    <row r="108" s="102" customFormat="true" ht="22.5" hidden="false" customHeight="false" outlineLevel="0" collapsed="false">
      <c r="A108" s="103" t="s">
        <v>575</v>
      </c>
      <c r="B108" s="97" t="n">
        <v>200</v>
      </c>
      <c r="C108" s="97" t="s">
        <v>669</v>
      </c>
      <c r="D108" s="99" t="n">
        <v>3380314.15</v>
      </c>
      <c r="E108" s="99" t="n">
        <v>3348018.55</v>
      </c>
      <c r="F108" s="99" t="n">
        <v>32295.6</v>
      </c>
      <c r="G108" s="100"/>
    </row>
    <row r="109" s="102" customFormat="true" ht="22.5" hidden="false" customHeight="false" outlineLevel="0" collapsed="false">
      <c r="A109" s="103" t="s">
        <v>577</v>
      </c>
      <c r="B109" s="97" t="n">
        <v>200</v>
      </c>
      <c r="C109" s="97" t="s">
        <v>670</v>
      </c>
      <c r="D109" s="99" t="n">
        <v>3380314.15</v>
      </c>
      <c r="E109" s="99" t="n">
        <v>3348018.55</v>
      </c>
      <c r="F109" s="99" t="n">
        <v>32295.6</v>
      </c>
      <c r="G109" s="100"/>
    </row>
    <row r="110" s="105" customFormat="true" ht="12.75" hidden="false" customHeight="false" outlineLevel="0" collapsed="false">
      <c r="A110" s="103" t="s">
        <v>579</v>
      </c>
      <c r="B110" s="97" t="n">
        <v>200</v>
      </c>
      <c r="C110" s="97" t="s">
        <v>671</v>
      </c>
      <c r="D110" s="99" t="n">
        <v>3380314.15</v>
      </c>
      <c r="E110" s="99" t="n">
        <v>3348018.55</v>
      </c>
      <c r="F110" s="99" t="n">
        <v>32295.6</v>
      </c>
      <c r="G110" s="100"/>
    </row>
    <row r="111" s="105" customFormat="true" ht="33.75" hidden="false" customHeight="false" outlineLevel="0" collapsed="false">
      <c r="A111" s="103" t="s">
        <v>672</v>
      </c>
      <c r="B111" s="97" t="n">
        <v>200</v>
      </c>
      <c r="C111" s="97" t="s">
        <v>673</v>
      </c>
      <c r="D111" s="99" t="n">
        <v>105725598.04</v>
      </c>
      <c r="E111" s="99" t="n">
        <v>101648818.46</v>
      </c>
      <c r="F111" s="99" t="n">
        <v>4076779.58</v>
      </c>
      <c r="G111" s="100"/>
    </row>
    <row r="112" s="102" customFormat="true" ht="33.75" hidden="false" customHeight="false" outlineLevel="0" collapsed="false">
      <c r="A112" s="103" t="s">
        <v>543</v>
      </c>
      <c r="B112" s="97" t="n">
        <v>200</v>
      </c>
      <c r="C112" s="97" t="s">
        <v>674</v>
      </c>
      <c r="D112" s="99" t="n">
        <v>70946737.7</v>
      </c>
      <c r="E112" s="99" t="n">
        <v>70785180.58</v>
      </c>
      <c r="F112" s="99" t="n">
        <v>161557.12</v>
      </c>
      <c r="G112" s="100"/>
    </row>
    <row r="113" s="102" customFormat="true" ht="12.75" hidden="false" customHeight="false" outlineLevel="0" collapsed="false">
      <c r="A113" s="103" t="s">
        <v>661</v>
      </c>
      <c r="B113" s="97" t="n">
        <v>200</v>
      </c>
      <c r="C113" s="97" t="s">
        <v>675</v>
      </c>
      <c r="D113" s="99" t="n">
        <v>70946737.7</v>
      </c>
      <c r="E113" s="99" t="n">
        <v>70785180.58</v>
      </c>
      <c r="F113" s="99" t="n">
        <v>161557.12</v>
      </c>
      <c r="G113" s="100"/>
    </row>
    <row r="114" s="102" customFormat="true" ht="12.75" hidden="false" customHeight="false" outlineLevel="0" collapsed="false">
      <c r="A114" s="103" t="s">
        <v>663</v>
      </c>
      <c r="B114" s="97" t="n">
        <v>200</v>
      </c>
      <c r="C114" s="97" t="s">
        <v>676</v>
      </c>
      <c r="D114" s="99" t="n">
        <v>52896462.22</v>
      </c>
      <c r="E114" s="99" t="n">
        <v>52896462.22</v>
      </c>
      <c r="F114" s="99" t="n">
        <v>0</v>
      </c>
      <c r="G114" s="100"/>
    </row>
    <row r="115" s="102" customFormat="true" ht="12.75" hidden="false" customHeight="false" outlineLevel="0" collapsed="false">
      <c r="A115" s="103" t="s">
        <v>665</v>
      </c>
      <c r="B115" s="97" t="n">
        <v>200</v>
      </c>
      <c r="C115" s="97" t="s">
        <v>677</v>
      </c>
      <c r="D115" s="99" t="n">
        <v>2208666.2</v>
      </c>
      <c r="E115" s="99" t="n">
        <v>2047109.08</v>
      </c>
      <c r="F115" s="99" t="n">
        <v>161557.12</v>
      </c>
      <c r="G115" s="100"/>
    </row>
    <row r="116" s="102" customFormat="true" ht="22.5" hidden="false" customHeight="false" outlineLevel="0" collapsed="false">
      <c r="A116" s="103" t="s">
        <v>667</v>
      </c>
      <c r="B116" s="97" t="n">
        <v>200</v>
      </c>
      <c r="C116" s="97" t="s">
        <v>678</v>
      </c>
      <c r="D116" s="99" t="n">
        <v>15841609.28</v>
      </c>
      <c r="E116" s="99" t="n">
        <v>15841609.28</v>
      </c>
      <c r="F116" s="99" t="n">
        <v>0</v>
      </c>
      <c r="G116" s="100"/>
    </row>
    <row r="117" s="105" customFormat="true" ht="22.5" hidden="false" customHeight="false" outlineLevel="0" collapsed="false">
      <c r="A117" s="103" t="s">
        <v>575</v>
      </c>
      <c r="B117" s="97" t="n">
        <v>200</v>
      </c>
      <c r="C117" s="97" t="s">
        <v>679</v>
      </c>
      <c r="D117" s="99" t="n">
        <v>34515126.38</v>
      </c>
      <c r="E117" s="99" t="n">
        <v>30599903.92</v>
      </c>
      <c r="F117" s="99" t="n">
        <v>3915222.46</v>
      </c>
      <c r="G117" s="100"/>
    </row>
    <row r="118" s="105" customFormat="true" ht="22.5" hidden="false" customHeight="false" outlineLevel="0" collapsed="false">
      <c r="A118" s="103" t="s">
        <v>577</v>
      </c>
      <c r="B118" s="97" t="n">
        <v>200</v>
      </c>
      <c r="C118" s="97" t="s">
        <v>680</v>
      </c>
      <c r="D118" s="99" t="n">
        <v>34515126.38</v>
      </c>
      <c r="E118" s="99" t="n">
        <v>30599903.92</v>
      </c>
      <c r="F118" s="99" t="n">
        <v>3915222.46</v>
      </c>
      <c r="G118" s="100"/>
    </row>
    <row r="119" s="105" customFormat="true" ht="12.75" hidden="false" customHeight="false" outlineLevel="0" collapsed="false">
      <c r="A119" s="103" t="s">
        <v>579</v>
      </c>
      <c r="B119" s="97" t="n">
        <v>200</v>
      </c>
      <c r="C119" s="97" t="s">
        <v>681</v>
      </c>
      <c r="D119" s="99" t="n">
        <v>34515126.38</v>
      </c>
      <c r="E119" s="99" t="n">
        <v>30599903.92</v>
      </c>
      <c r="F119" s="99" t="n">
        <v>3915222.46</v>
      </c>
      <c r="G119" s="100"/>
    </row>
    <row r="120" s="102" customFormat="true" ht="12.75" hidden="false" customHeight="false" outlineLevel="0" collapsed="false">
      <c r="A120" s="103" t="s">
        <v>585</v>
      </c>
      <c r="B120" s="97" t="n">
        <v>200</v>
      </c>
      <c r="C120" s="97" t="s">
        <v>682</v>
      </c>
      <c r="D120" s="99" t="n">
        <v>263733.96</v>
      </c>
      <c r="E120" s="99" t="n">
        <v>263733.96</v>
      </c>
      <c r="F120" s="99" t="n">
        <v>0</v>
      </c>
      <c r="G120" s="100"/>
    </row>
    <row r="121" s="102" customFormat="true" ht="12.75" hidden="false" customHeight="false" outlineLevel="0" collapsed="false">
      <c r="A121" s="103" t="s">
        <v>587</v>
      </c>
      <c r="B121" s="97" t="n">
        <v>200</v>
      </c>
      <c r="C121" s="97" t="s">
        <v>683</v>
      </c>
      <c r="D121" s="99" t="n">
        <v>263733.96</v>
      </c>
      <c r="E121" s="99" t="n">
        <v>263733.96</v>
      </c>
      <c r="F121" s="99" t="n">
        <v>0</v>
      </c>
      <c r="G121" s="100"/>
    </row>
    <row r="122" s="102" customFormat="true" ht="12.75" hidden="false" customHeight="false" outlineLevel="0" collapsed="false">
      <c r="A122" s="103" t="s">
        <v>684</v>
      </c>
      <c r="B122" s="97" t="n">
        <v>200</v>
      </c>
      <c r="C122" s="97" t="s">
        <v>685</v>
      </c>
      <c r="D122" s="99" t="n">
        <v>187184</v>
      </c>
      <c r="E122" s="99" t="n">
        <v>187184</v>
      </c>
      <c r="F122" s="99" t="n">
        <v>0</v>
      </c>
      <c r="G122" s="100"/>
    </row>
    <row r="123" s="102" customFormat="true" ht="12.75" hidden="false" customHeight="false" outlineLevel="0" collapsed="false">
      <c r="A123" s="103" t="s">
        <v>589</v>
      </c>
      <c r="B123" s="97" t="n">
        <v>200</v>
      </c>
      <c r="C123" s="97" t="s">
        <v>686</v>
      </c>
      <c r="D123" s="99" t="n">
        <v>9500</v>
      </c>
      <c r="E123" s="99" t="n">
        <v>9500</v>
      </c>
      <c r="F123" s="99" t="n">
        <v>0</v>
      </c>
      <c r="G123" s="100"/>
    </row>
    <row r="124" s="105" customFormat="true" ht="12.75" hidden="false" customHeight="false" outlineLevel="0" collapsed="false">
      <c r="A124" s="103" t="s">
        <v>591</v>
      </c>
      <c r="B124" s="97" t="n">
        <v>200</v>
      </c>
      <c r="C124" s="97" t="s">
        <v>687</v>
      </c>
      <c r="D124" s="99" t="n">
        <v>67049.96</v>
      </c>
      <c r="E124" s="99" t="n">
        <v>67049.96</v>
      </c>
      <c r="F124" s="99" t="n">
        <v>0</v>
      </c>
      <c r="G124" s="100"/>
    </row>
    <row r="125" s="105" customFormat="true" ht="67.5" hidden="false" customHeight="false" outlineLevel="0" collapsed="false">
      <c r="A125" s="96" t="s">
        <v>688</v>
      </c>
      <c r="B125" s="97" t="n">
        <v>200</v>
      </c>
      <c r="C125" s="97" t="s">
        <v>689</v>
      </c>
      <c r="D125" s="99" t="n">
        <v>109536528.27</v>
      </c>
      <c r="E125" s="99" t="n">
        <v>109418848.72</v>
      </c>
      <c r="F125" s="99" t="n">
        <v>117679.55</v>
      </c>
      <c r="G125" s="100"/>
    </row>
    <row r="126" s="102" customFormat="true" ht="33.75" hidden="false" customHeight="false" outlineLevel="0" collapsed="false">
      <c r="A126" s="103" t="s">
        <v>543</v>
      </c>
      <c r="B126" s="97" t="n">
        <v>200</v>
      </c>
      <c r="C126" s="97" t="s">
        <v>690</v>
      </c>
      <c r="D126" s="99" t="n">
        <v>105898413.69</v>
      </c>
      <c r="E126" s="99" t="n">
        <v>105812618.76</v>
      </c>
      <c r="F126" s="99" t="n">
        <v>85794.93</v>
      </c>
      <c r="G126" s="100"/>
    </row>
    <row r="127" s="102" customFormat="true" ht="12.75" hidden="false" customHeight="false" outlineLevel="0" collapsed="false">
      <c r="A127" s="103" t="s">
        <v>661</v>
      </c>
      <c r="B127" s="97" t="n">
        <v>200</v>
      </c>
      <c r="C127" s="97" t="s">
        <v>691</v>
      </c>
      <c r="D127" s="99" t="n">
        <v>105898413.69</v>
      </c>
      <c r="E127" s="99" t="n">
        <v>105812618.76</v>
      </c>
      <c r="F127" s="99" t="n">
        <v>85794.93</v>
      </c>
      <c r="G127" s="100"/>
    </row>
    <row r="128" s="105" customFormat="true" ht="12.75" hidden="false" customHeight="false" outlineLevel="0" collapsed="false">
      <c r="A128" s="103" t="s">
        <v>663</v>
      </c>
      <c r="B128" s="97" t="n">
        <v>200</v>
      </c>
      <c r="C128" s="97" t="s">
        <v>692</v>
      </c>
      <c r="D128" s="99" t="n">
        <v>78135032.52</v>
      </c>
      <c r="E128" s="99" t="n">
        <v>78135032.52</v>
      </c>
      <c r="F128" s="99" t="n">
        <v>0</v>
      </c>
      <c r="G128" s="100"/>
    </row>
    <row r="129" s="105" customFormat="true" ht="12.75" hidden="false" customHeight="false" outlineLevel="0" collapsed="false">
      <c r="A129" s="103" t="s">
        <v>665</v>
      </c>
      <c r="B129" s="97" t="n">
        <v>200</v>
      </c>
      <c r="C129" s="97" t="s">
        <v>693</v>
      </c>
      <c r="D129" s="99" t="n">
        <v>4960602.18</v>
      </c>
      <c r="E129" s="99" t="n">
        <v>4874807.25</v>
      </c>
      <c r="F129" s="99" t="n">
        <v>85794.93</v>
      </c>
      <c r="G129" s="100"/>
    </row>
    <row r="130" s="102" customFormat="true" ht="22.5" hidden="false" customHeight="false" outlineLevel="0" collapsed="false">
      <c r="A130" s="103" t="s">
        <v>667</v>
      </c>
      <c r="B130" s="97" t="n">
        <v>200</v>
      </c>
      <c r="C130" s="97" t="s">
        <v>694</v>
      </c>
      <c r="D130" s="99" t="n">
        <v>22802778.99</v>
      </c>
      <c r="E130" s="99" t="n">
        <v>22802778.99</v>
      </c>
      <c r="F130" s="99" t="n">
        <v>0</v>
      </c>
      <c r="G130" s="100"/>
    </row>
    <row r="131" s="102" customFormat="true" ht="22.5" hidden="false" customHeight="false" outlineLevel="0" collapsed="false">
      <c r="A131" s="103" t="s">
        <v>575</v>
      </c>
      <c r="B131" s="97" t="n">
        <v>200</v>
      </c>
      <c r="C131" s="97" t="s">
        <v>695</v>
      </c>
      <c r="D131" s="99" t="n">
        <v>3637072.5</v>
      </c>
      <c r="E131" s="99" t="n">
        <v>3605187.88</v>
      </c>
      <c r="F131" s="99" t="n">
        <v>31884.62</v>
      </c>
      <c r="G131" s="100"/>
    </row>
    <row r="132" s="105" customFormat="true" ht="22.5" hidden="false" customHeight="false" outlineLevel="0" collapsed="false">
      <c r="A132" s="103" t="s">
        <v>577</v>
      </c>
      <c r="B132" s="97" t="n">
        <v>200</v>
      </c>
      <c r="C132" s="97" t="s">
        <v>696</v>
      </c>
      <c r="D132" s="99" t="n">
        <v>3637072.5</v>
      </c>
      <c r="E132" s="99" t="n">
        <v>3605187.88</v>
      </c>
      <c r="F132" s="99" t="n">
        <v>31884.62</v>
      </c>
      <c r="G132" s="100"/>
    </row>
    <row r="133" s="102" customFormat="true" ht="12.75" hidden="false" customHeight="false" outlineLevel="0" collapsed="false">
      <c r="A133" s="103" t="s">
        <v>579</v>
      </c>
      <c r="B133" s="97" t="n">
        <v>200</v>
      </c>
      <c r="C133" s="97" t="s">
        <v>697</v>
      </c>
      <c r="D133" s="99" t="n">
        <v>3637072.5</v>
      </c>
      <c r="E133" s="99" t="n">
        <v>3605187.88</v>
      </c>
      <c r="F133" s="99" t="n">
        <v>31884.62</v>
      </c>
      <c r="G133" s="100"/>
    </row>
    <row r="134" s="102" customFormat="true" ht="12.75" hidden="false" customHeight="false" outlineLevel="0" collapsed="false">
      <c r="A134" s="103" t="s">
        <v>585</v>
      </c>
      <c r="B134" s="97" t="n">
        <v>200</v>
      </c>
      <c r="C134" s="97" t="s">
        <v>698</v>
      </c>
      <c r="D134" s="99" t="n">
        <v>1042.08</v>
      </c>
      <c r="E134" s="99" t="n">
        <v>1042.08</v>
      </c>
      <c r="F134" s="99" t="n">
        <v>0</v>
      </c>
      <c r="G134" s="100"/>
    </row>
    <row r="135" s="102" customFormat="true" ht="12.75" hidden="false" customHeight="false" outlineLevel="0" collapsed="false">
      <c r="A135" s="103" t="s">
        <v>587</v>
      </c>
      <c r="B135" s="97" t="n">
        <v>200</v>
      </c>
      <c r="C135" s="97" t="s">
        <v>699</v>
      </c>
      <c r="D135" s="99" t="n">
        <v>1042.08</v>
      </c>
      <c r="E135" s="99" t="n">
        <v>1042.08</v>
      </c>
      <c r="F135" s="99" t="n">
        <v>0</v>
      </c>
      <c r="G135" s="100"/>
    </row>
    <row r="136" s="102" customFormat="true" ht="12.75" hidden="false" customHeight="false" outlineLevel="0" collapsed="false">
      <c r="A136" s="103" t="s">
        <v>591</v>
      </c>
      <c r="B136" s="97" t="n">
        <v>200</v>
      </c>
      <c r="C136" s="97" t="s">
        <v>700</v>
      </c>
      <c r="D136" s="99" t="n">
        <v>1042.08</v>
      </c>
      <c r="E136" s="99" t="n">
        <v>1042.08</v>
      </c>
      <c r="F136" s="99" t="n">
        <v>0</v>
      </c>
      <c r="G136" s="100"/>
    </row>
    <row r="137" s="105" customFormat="true" ht="33.75" hidden="false" customHeight="false" outlineLevel="0" collapsed="false">
      <c r="A137" s="103" t="s">
        <v>701</v>
      </c>
      <c r="B137" s="97" t="n">
        <v>200</v>
      </c>
      <c r="C137" s="97" t="s">
        <v>702</v>
      </c>
      <c r="D137" s="99" t="n">
        <v>478269</v>
      </c>
      <c r="E137" s="99" t="n">
        <v>433729.21</v>
      </c>
      <c r="F137" s="99" t="n">
        <v>44539.79</v>
      </c>
      <c r="G137" s="100"/>
    </row>
    <row r="138" s="102" customFormat="true" ht="33.75" hidden="false" customHeight="false" outlineLevel="0" collapsed="false">
      <c r="A138" s="103" t="s">
        <v>543</v>
      </c>
      <c r="B138" s="97" t="n">
        <v>200</v>
      </c>
      <c r="C138" s="97" t="s">
        <v>703</v>
      </c>
      <c r="D138" s="99" t="n">
        <v>478269</v>
      </c>
      <c r="E138" s="99" t="n">
        <v>433729.21</v>
      </c>
      <c r="F138" s="99" t="n">
        <v>44539.79</v>
      </c>
      <c r="G138" s="100"/>
    </row>
    <row r="139" s="102" customFormat="true" ht="12.75" hidden="false" customHeight="false" outlineLevel="0" collapsed="false">
      <c r="A139" s="103" t="s">
        <v>661</v>
      </c>
      <c r="B139" s="97" t="n">
        <v>200</v>
      </c>
      <c r="C139" s="97" t="s">
        <v>704</v>
      </c>
      <c r="D139" s="99" t="n">
        <v>478269</v>
      </c>
      <c r="E139" s="99" t="n">
        <v>433729.21</v>
      </c>
      <c r="F139" s="99" t="n">
        <v>44539.79</v>
      </c>
      <c r="G139" s="100"/>
    </row>
    <row r="140" s="102" customFormat="true" ht="12.75" hidden="false" customHeight="false" outlineLevel="0" collapsed="false">
      <c r="A140" s="103" t="s">
        <v>663</v>
      </c>
      <c r="B140" s="97" t="n">
        <v>200</v>
      </c>
      <c r="C140" s="97" t="s">
        <v>705</v>
      </c>
      <c r="D140" s="99" t="n">
        <v>367334.09</v>
      </c>
      <c r="E140" s="99" t="n">
        <v>333510.14</v>
      </c>
      <c r="F140" s="99" t="n">
        <v>33823.95</v>
      </c>
      <c r="G140" s="100"/>
    </row>
    <row r="141" s="102" customFormat="true" ht="22.5" hidden="false" customHeight="false" outlineLevel="0" collapsed="false">
      <c r="A141" s="103" t="s">
        <v>667</v>
      </c>
      <c r="B141" s="97" t="n">
        <v>200</v>
      </c>
      <c r="C141" s="97" t="s">
        <v>706</v>
      </c>
      <c r="D141" s="99" t="n">
        <v>110934.91</v>
      </c>
      <c r="E141" s="99" t="n">
        <v>100219.07</v>
      </c>
      <c r="F141" s="99" t="n">
        <v>10715.84</v>
      </c>
      <c r="G141" s="100"/>
    </row>
    <row r="142" s="105" customFormat="true" ht="78.75" hidden="false" customHeight="false" outlineLevel="0" collapsed="false">
      <c r="A142" s="96" t="s">
        <v>707</v>
      </c>
      <c r="B142" s="97" t="n">
        <v>200</v>
      </c>
      <c r="C142" s="97" t="s">
        <v>708</v>
      </c>
      <c r="D142" s="99" t="n">
        <v>95370</v>
      </c>
      <c r="E142" s="99" t="n">
        <v>95370</v>
      </c>
      <c r="F142" s="99" t="n">
        <v>0</v>
      </c>
      <c r="G142" s="100"/>
    </row>
    <row r="143" s="102" customFormat="true" ht="33.75" hidden="false" customHeight="false" outlineLevel="0" collapsed="false">
      <c r="A143" s="103" t="s">
        <v>543</v>
      </c>
      <c r="B143" s="97" t="n">
        <v>200</v>
      </c>
      <c r="C143" s="97" t="s">
        <v>709</v>
      </c>
      <c r="D143" s="99" t="n">
        <v>95370</v>
      </c>
      <c r="E143" s="99" t="n">
        <v>95370</v>
      </c>
      <c r="F143" s="99" t="n">
        <v>0</v>
      </c>
      <c r="G143" s="100"/>
    </row>
    <row r="144" s="102" customFormat="true" ht="12.75" hidden="false" customHeight="false" outlineLevel="0" collapsed="false">
      <c r="A144" s="103" t="s">
        <v>661</v>
      </c>
      <c r="B144" s="97" t="n">
        <v>200</v>
      </c>
      <c r="C144" s="97" t="s">
        <v>710</v>
      </c>
      <c r="D144" s="99" t="n">
        <v>95370</v>
      </c>
      <c r="E144" s="99" t="n">
        <v>95370</v>
      </c>
      <c r="F144" s="99" t="n">
        <v>0</v>
      </c>
      <c r="G144" s="100"/>
    </row>
    <row r="145" s="105" customFormat="true" ht="12.75" hidden="false" customHeight="false" outlineLevel="0" collapsed="false">
      <c r="A145" s="103" t="s">
        <v>663</v>
      </c>
      <c r="B145" s="97" t="n">
        <v>200</v>
      </c>
      <c r="C145" s="97" t="s">
        <v>711</v>
      </c>
      <c r="D145" s="99" t="n">
        <v>73248.84</v>
      </c>
      <c r="E145" s="99" t="n">
        <v>73248.84</v>
      </c>
      <c r="F145" s="99" t="n">
        <v>0</v>
      </c>
      <c r="G145" s="100"/>
    </row>
    <row r="146" s="102" customFormat="true" ht="22.5" hidden="false" customHeight="false" outlineLevel="0" collapsed="false">
      <c r="A146" s="103" t="s">
        <v>667</v>
      </c>
      <c r="B146" s="97" t="n">
        <v>200</v>
      </c>
      <c r="C146" s="97" t="s">
        <v>712</v>
      </c>
      <c r="D146" s="99" t="n">
        <v>22121.16</v>
      </c>
      <c r="E146" s="99" t="n">
        <v>22121.16</v>
      </c>
      <c r="F146" s="99" t="n">
        <v>0</v>
      </c>
      <c r="G146" s="100"/>
    </row>
    <row r="147" s="102" customFormat="true" ht="33.75" hidden="false" customHeight="false" outlineLevel="0" collapsed="false">
      <c r="A147" s="103" t="s">
        <v>553</v>
      </c>
      <c r="B147" s="97" t="n">
        <v>200</v>
      </c>
      <c r="C147" s="97" t="s">
        <v>713</v>
      </c>
      <c r="D147" s="99" t="n">
        <v>1804869</v>
      </c>
      <c r="E147" s="99" t="n">
        <v>1804869</v>
      </c>
      <c r="F147" s="99" t="n">
        <v>0</v>
      </c>
      <c r="G147" s="100"/>
    </row>
    <row r="148" s="102" customFormat="true" ht="33.75" hidden="false" customHeight="false" outlineLevel="0" collapsed="false">
      <c r="A148" s="103" t="s">
        <v>543</v>
      </c>
      <c r="B148" s="97" t="n">
        <v>200</v>
      </c>
      <c r="C148" s="97" t="s">
        <v>714</v>
      </c>
      <c r="D148" s="99" t="n">
        <v>1804869</v>
      </c>
      <c r="E148" s="99" t="n">
        <v>1804869</v>
      </c>
      <c r="F148" s="99" t="n">
        <v>0</v>
      </c>
      <c r="G148" s="100"/>
    </row>
    <row r="149" s="102" customFormat="true" ht="12.75" hidden="false" customHeight="false" outlineLevel="0" collapsed="false">
      <c r="A149" s="103" t="s">
        <v>661</v>
      </c>
      <c r="B149" s="97" t="n">
        <v>200</v>
      </c>
      <c r="C149" s="97" t="s">
        <v>715</v>
      </c>
      <c r="D149" s="99" t="n">
        <v>1804869</v>
      </c>
      <c r="E149" s="99" t="n">
        <v>1804869</v>
      </c>
      <c r="F149" s="99" t="n">
        <v>0</v>
      </c>
      <c r="G149" s="100"/>
    </row>
    <row r="150" s="102" customFormat="true" ht="12.75" hidden="false" customHeight="false" outlineLevel="0" collapsed="false">
      <c r="A150" s="103" t="s">
        <v>663</v>
      </c>
      <c r="B150" s="97" t="n">
        <v>200</v>
      </c>
      <c r="C150" s="97" t="s">
        <v>716</v>
      </c>
      <c r="D150" s="99" t="n">
        <v>1396611</v>
      </c>
      <c r="E150" s="99" t="n">
        <v>1396611</v>
      </c>
      <c r="F150" s="99" t="n">
        <v>0</v>
      </c>
      <c r="G150" s="100"/>
    </row>
    <row r="151" s="105" customFormat="true" ht="22.5" hidden="false" customHeight="false" outlineLevel="0" collapsed="false">
      <c r="A151" s="103" t="s">
        <v>667</v>
      </c>
      <c r="B151" s="97" t="n">
        <v>200</v>
      </c>
      <c r="C151" s="97" t="s">
        <v>717</v>
      </c>
      <c r="D151" s="99" t="n">
        <v>408258</v>
      </c>
      <c r="E151" s="99" t="n">
        <v>408258</v>
      </c>
      <c r="F151" s="99" t="n">
        <v>0</v>
      </c>
      <c r="G151" s="100"/>
    </row>
    <row r="152" s="102" customFormat="true" ht="22.5" hidden="false" customHeight="false" outlineLevel="0" collapsed="false">
      <c r="A152" s="103" t="s">
        <v>718</v>
      </c>
      <c r="B152" s="97" t="n">
        <v>200</v>
      </c>
      <c r="C152" s="97" t="s">
        <v>719</v>
      </c>
      <c r="D152" s="99" t="n">
        <v>250600</v>
      </c>
      <c r="E152" s="99" t="n">
        <v>250600</v>
      </c>
      <c r="F152" s="99" t="n">
        <v>0</v>
      </c>
      <c r="G152" s="100"/>
    </row>
    <row r="153" s="102" customFormat="true" ht="12.75" hidden="false" customHeight="false" outlineLevel="0" collapsed="false">
      <c r="A153" s="103" t="s">
        <v>720</v>
      </c>
      <c r="B153" s="97" t="n">
        <v>200</v>
      </c>
      <c r="C153" s="97" t="s">
        <v>721</v>
      </c>
      <c r="D153" s="99" t="n">
        <v>250600</v>
      </c>
      <c r="E153" s="99" t="n">
        <v>250600</v>
      </c>
      <c r="F153" s="99" t="n">
        <v>0</v>
      </c>
      <c r="G153" s="100"/>
    </row>
    <row r="154" s="102" customFormat="true" ht="12.75" hidden="false" customHeight="false" outlineLevel="0" collapsed="false">
      <c r="A154" s="103" t="s">
        <v>499</v>
      </c>
      <c r="B154" s="97" t="n">
        <v>200</v>
      </c>
      <c r="C154" s="97" t="s">
        <v>722</v>
      </c>
      <c r="D154" s="99" t="n">
        <v>250600</v>
      </c>
      <c r="E154" s="99" t="n">
        <v>250600</v>
      </c>
      <c r="F154" s="99" t="n">
        <v>0</v>
      </c>
      <c r="G154" s="100"/>
    </row>
    <row r="155" s="102" customFormat="true" ht="12.75" hidden="false" customHeight="false" outlineLevel="0" collapsed="false">
      <c r="A155" s="103" t="s">
        <v>723</v>
      </c>
      <c r="B155" s="97" t="n">
        <v>200</v>
      </c>
      <c r="C155" s="97" t="s">
        <v>724</v>
      </c>
      <c r="D155" s="99" t="n">
        <v>9394962.79</v>
      </c>
      <c r="E155" s="99" t="n">
        <v>9394962.79</v>
      </c>
      <c r="F155" s="99" t="n">
        <v>0</v>
      </c>
      <c r="G155" s="100"/>
    </row>
    <row r="156" s="102" customFormat="true" ht="12.75" hidden="false" customHeight="false" outlineLevel="0" collapsed="false">
      <c r="A156" s="103" t="s">
        <v>725</v>
      </c>
      <c r="B156" s="97" t="n">
        <v>200</v>
      </c>
      <c r="C156" s="97" t="s">
        <v>726</v>
      </c>
      <c r="D156" s="99" t="n">
        <v>9394962.79</v>
      </c>
      <c r="E156" s="99" t="n">
        <v>9394962.79</v>
      </c>
      <c r="F156" s="99" t="n">
        <v>0</v>
      </c>
      <c r="G156" s="100"/>
    </row>
    <row r="157" s="102" customFormat="true" ht="12.75" hidden="false" customHeight="false" outlineLevel="0" collapsed="false">
      <c r="A157" s="103" t="s">
        <v>539</v>
      </c>
      <c r="B157" s="97" t="n">
        <v>200</v>
      </c>
      <c r="C157" s="97" t="s">
        <v>727</v>
      </c>
      <c r="D157" s="99" t="n">
        <v>9394962.79</v>
      </c>
      <c r="E157" s="99" t="n">
        <v>9394962.79</v>
      </c>
      <c r="F157" s="99" t="n">
        <v>0</v>
      </c>
      <c r="G157" s="100"/>
    </row>
    <row r="158" s="102" customFormat="true" ht="22.5" hidden="false" customHeight="false" outlineLevel="0" collapsed="false">
      <c r="A158" s="103" t="s">
        <v>728</v>
      </c>
      <c r="B158" s="97" t="n">
        <v>200</v>
      </c>
      <c r="C158" s="97" t="s">
        <v>729</v>
      </c>
      <c r="D158" s="99" t="n">
        <v>9394962.79</v>
      </c>
      <c r="E158" s="99" t="n">
        <v>9394962.79</v>
      </c>
      <c r="F158" s="99" t="n">
        <v>0</v>
      </c>
      <c r="G158" s="100"/>
    </row>
    <row r="159" s="105" customFormat="true" ht="12.75" hidden="false" customHeight="false" outlineLevel="0" collapsed="false">
      <c r="A159" s="103" t="s">
        <v>720</v>
      </c>
      <c r="B159" s="97" t="n">
        <v>200</v>
      </c>
      <c r="C159" s="97" t="s">
        <v>730</v>
      </c>
      <c r="D159" s="99" t="n">
        <v>9394962.79</v>
      </c>
      <c r="E159" s="99" t="n">
        <v>9394962.79</v>
      </c>
      <c r="F159" s="99" t="n">
        <v>0</v>
      </c>
      <c r="G159" s="100"/>
    </row>
    <row r="160" s="102" customFormat="true" ht="12.75" hidden="false" customHeight="false" outlineLevel="0" collapsed="false">
      <c r="A160" s="103" t="s">
        <v>499</v>
      </c>
      <c r="B160" s="97" t="n">
        <v>200</v>
      </c>
      <c r="C160" s="97" t="s">
        <v>731</v>
      </c>
      <c r="D160" s="99" t="n">
        <v>9394962.79</v>
      </c>
      <c r="E160" s="99" t="n">
        <v>9394962.79</v>
      </c>
      <c r="F160" s="99" t="n">
        <v>0</v>
      </c>
      <c r="G160" s="100"/>
    </row>
    <row r="161" s="102" customFormat="true" ht="12.75" hidden="false" customHeight="false" outlineLevel="0" collapsed="false">
      <c r="A161" s="103" t="s">
        <v>732</v>
      </c>
      <c r="B161" s="97" t="n">
        <v>200</v>
      </c>
      <c r="C161" s="97" t="s">
        <v>733</v>
      </c>
      <c r="D161" s="99" t="n">
        <v>316484495.2</v>
      </c>
      <c r="E161" s="99" t="n">
        <v>275098101.06</v>
      </c>
      <c r="F161" s="99" t="n">
        <v>41386394.14</v>
      </c>
      <c r="G161" s="100"/>
    </row>
    <row r="162" s="102" customFormat="true" ht="12.75" hidden="false" customHeight="false" outlineLevel="0" collapsed="false">
      <c r="A162" s="103" t="s">
        <v>734</v>
      </c>
      <c r="B162" s="97" t="n">
        <v>200</v>
      </c>
      <c r="C162" s="97" t="s">
        <v>735</v>
      </c>
      <c r="D162" s="99" t="n">
        <v>2050742</v>
      </c>
      <c r="E162" s="99" t="n">
        <v>2050742</v>
      </c>
      <c r="F162" s="99" t="n">
        <v>0</v>
      </c>
      <c r="G162" s="100"/>
    </row>
    <row r="163" s="102" customFormat="true" ht="12.75" hidden="false" customHeight="false" outlineLevel="0" collapsed="false">
      <c r="A163" s="103" t="s">
        <v>539</v>
      </c>
      <c r="B163" s="97" t="n">
        <v>200</v>
      </c>
      <c r="C163" s="97" t="s">
        <v>736</v>
      </c>
      <c r="D163" s="99" t="n">
        <v>2050742</v>
      </c>
      <c r="E163" s="99" t="n">
        <v>2050742</v>
      </c>
      <c r="F163" s="99" t="n">
        <v>0</v>
      </c>
      <c r="G163" s="100"/>
    </row>
    <row r="164" s="102" customFormat="true" ht="22.5" hidden="false" customHeight="false" outlineLevel="0" collapsed="false">
      <c r="A164" s="103" t="s">
        <v>737</v>
      </c>
      <c r="B164" s="97" t="n">
        <v>200</v>
      </c>
      <c r="C164" s="97" t="s">
        <v>738</v>
      </c>
      <c r="D164" s="99" t="n">
        <v>2050742</v>
      </c>
      <c r="E164" s="99" t="n">
        <v>2050742</v>
      </c>
      <c r="F164" s="99" t="n">
        <v>0</v>
      </c>
      <c r="G164" s="100"/>
    </row>
    <row r="165" s="105" customFormat="true" ht="33.75" hidden="false" customHeight="false" outlineLevel="0" collapsed="false">
      <c r="A165" s="103" t="s">
        <v>543</v>
      </c>
      <c r="B165" s="97" t="n">
        <v>200</v>
      </c>
      <c r="C165" s="97" t="s">
        <v>739</v>
      </c>
      <c r="D165" s="99" t="n">
        <v>1545755.09</v>
      </c>
      <c r="E165" s="99" t="n">
        <v>1545755.09</v>
      </c>
      <c r="F165" s="99" t="n">
        <v>0</v>
      </c>
      <c r="G165" s="100"/>
    </row>
    <row r="166" s="102" customFormat="true" ht="12.75" hidden="false" customHeight="false" outlineLevel="0" collapsed="false">
      <c r="A166" s="103" t="s">
        <v>545</v>
      </c>
      <c r="B166" s="97" t="n">
        <v>200</v>
      </c>
      <c r="C166" s="97" t="s">
        <v>740</v>
      </c>
      <c r="D166" s="99" t="n">
        <v>1545755.09</v>
      </c>
      <c r="E166" s="99" t="n">
        <v>1545755.09</v>
      </c>
      <c r="F166" s="99" t="n">
        <v>0</v>
      </c>
      <c r="G166" s="100"/>
    </row>
    <row r="167" s="102" customFormat="true" ht="12.75" hidden="false" customHeight="false" outlineLevel="0" collapsed="false">
      <c r="A167" s="103" t="s">
        <v>547</v>
      </c>
      <c r="B167" s="97" t="n">
        <v>200</v>
      </c>
      <c r="C167" s="97" t="s">
        <v>741</v>
      </c>
      <c r="D167" s="99" t="n">
        <v>1082034.63</v>
      </c>
      <c r="E167" s="99" t="n">
        <v>1082034.63</v>
      </c>
      <c r="F167" s="99" t="n">
        <v>0</v>
      </c>
      <c r="G167" s="100"/>
    </row>
    <row r="168" s="102" customFormat="true" ht="22.5" hidden="false" customHeight="false" outlineLevel="0" collapsed="false">
      <c r="A168" s="103" t="s">
        <v>549</v>
      </c>
      <c r="B168" s="97" t="n">
        <v>200</v>
      </c>
      <c r="C168" s="97" t="s">
        <v>742</v>
      </c>
      <c r="D168" s="99" t="n">
        <v>143240</v>
      </c>
      <c r="E168" s="99" t="n">
        <v>143240</v>
      </c>
      <c r="F168" s="99" t="n">
        <v>0</v>
      </c>
      <c r="G168" s="100"/>
    </row>
    <row r="169" s="105" customFormat="true" ht="33.75" hidden="false" customHeight="false" outlineLevel="0" collapsed="false">
      <c r="A169" s="103" t="s">
        <v>551</v>
      </c>
      <c r="B169" s="97" t="n">
        <v>200</v>
      </c>
      <c r="C169" s="97" t="s">
        <v>743</v>
      </c>
      <c r="D169" s="99" t="n">
        <v>320480.46</v>
      </c>
      <c r="E169" s="99" t="n">
        <v>320480.46</v>
      </c>
      <c r="F169" s="99" t="n">
        <v>0</v>
      </c>
      <c r="G169" s="100"/>
    </row>
    <row r="170" s="105" customFormat="true" ht="22.5" hidden="false" customHeight="false" outlineLevel="0" collapsed="false">
      <c r="A170" s="103" t="s">
        <v>575</v>
      </c>
      <c r="B170" s="97" t="n">
        <v>200</v>
      </c>
      <c r="C170" s="97" t="s">
        <v>744</v>
      </c>
      <c r="D170" s="99" t="n">
        <v>504986.91</v>
      </c>
      <c r="E170" s="99" t="n">
        <v>504986.91</v>
      </c>
      <c r="F170" s="99" t="n">
        <v>0</v>
      </c>
      <c r="G170" s="100"/>
    </row>
    <row r="171" s="105" customFormat="true" ht="22.5" hidden="false" customHeight="false" outlineLevel="0" collapsed="false">
      <c r="A171" s="103" t="s">
        <v>577</v>
      </c>
      <c r="B171" s="97" t="n">
        <v>200</v>
      </c>
      <c r="C171" s="97" t="s">
        <v>745</v>
      </c>
      <c r="D171" s="99" t="n">
        <v>504986.91</v>
      </c>
      <c r="E171" s="99" t="n">
        <v>504986.91</v>
      </c>
      <c r="F171" s="99" t="n">
        <v>0</v>
      </c>
      <c r="G171" s="100"/>
    </row>
    <row r="172" s="102" customFormat="true" ht="12.75" hidden="false" customHeight="false" outlineLevel="0" collapsed="false">
      <c r="A172" s="103" t="s">
        <v>579</v>
      </c>
      <c r="B172" s="97" t="n">
        <v>200</v>
      </c>
      <c r="C172" s="97" t="s">
        <v>746</v>
      </c>
      <c r="D172" s="99" t="n">
        <v>504986.91</v>
      </c>
      <c r="E172" s="99" t="n">
        <v>504986.91</v>
      </c>
      <c r="F172" s="99" t="n">
        <v>0</v>
      </c>
      <c r="G172" s="100"/>
    </row>
    <row r="173" s="102" customFormat="true" ht="12.75" hidden="false" customHeight="false" outlineLevel="0" collapsed="false">
      <c r="A173" s="103" t="s">
        <v>747</v>
      </c>
      <c r="B173" s="97" t="n">
        <v>200</v>
      </c>
      <c r="C173" s="97" t="s">
        <v>748</v>
      </c>
      <c r="D173" s="99" t="n">
        <v>138250928.59</v>
      </c>
      <c r="E173" s="99" t="n">
        <v>135079990.26</v>
      </c>
      <c r="F173" s="99" t="n">
        <v>3170938.33</v>
      </c>
      <c r="G173" s="100"/>
    </row>
    <row r="174" s="102" customFormat="true" ht="33.75" hidden="false" customHeight="false" outlineLevel="0" collapsed="false">
      <c r="A174" s="103" t="s">
        <v>749</v>
      </c>
      <c r="B174" s="97" t="n">
        <v>200</v>
      </c>
      <c r="C174" s="97" t="s">
        <v>750</v>
      </c>
      <c r="D174" s="99" t="n">
        <v>117616100</v>
      </c>
      <c r="E174" s="99" t="n">
        <v>114566298.65</v>
      </c>
      <c r="F174" s="99" t="n">
        <v>3049801.35</v>
      </c>
      <c r="G174" s="100"/>
    </row>
    <row r="175" s="102" customFormat="true" ht="45" hidden="false" customHeight="false" outlineLevel="0" collapsed="false">
      <c r="A175" s="96" t="s">
        <v>751</v>
      </c>
      <c r="B175" s="97" t="n">
        <v>200</v>
      </c>
      <c r="C175" s="97" t="s">
        <v>752</v>
      </c>
      <c r="D175" s="99" t="n">
        <v>117616100</v>
      </c>
      <c r="E175" s="99" t="n">
        <v>114566298.65</v>
      </c>
      <c r="F175" s="99" t="n">
        <v>3049801.35</v>
      </c>
      <c r="G175" s="100"/>
    </row>
    <row r="176" s="102" customFormat="true" ht="45" hidden="false" customHeight="false" outlineLevel="0" collapsed="false">
      <c r="A176" s="103" t="s">
        <v>753</v>
      </c>
      <c r="B176" s="97" t="n">
        <v>200</v>
      </c>
      <c r="C176" s="97" t="s">
        <v>754</v>
      </c>
      <c r="D176" s="99" t="n">
        <v>88834500</v>
      </c>
      <c r="E176" s="99" t="n">
        <v>85784698.65</v>
      </c>
      <c r="F176" s="99" t="n">
        <v>3049801.35</v>
      </c>
      <c r="G176" s="100"/>
    </row>
    <row r="177" s="102" customFormat="true" ht="12.75" hidden="false" customHeight="false" outlineLevel="0" collapsed="false">
      <c r="A177" s="103" t="s">
        <v>585</v>
      </c>
      <c r="B177" s="97" t="n">
        <v>200</v>
      </c>
      <c r="C177" s="97" t="s">
        <v>755</v>
      </c>
      <c r="D177" s="99" t="n">
        <v>88834500</v>
      </c>
      <c r="E177" s="99" t="n">
        <v>85784698.65</v>
      </c>
      <c r="F177" s="99" t="n">
        <v>3049801.35</v>
      </c>
      <c r="G177" s="100"/>
    </row>
    <row r="178" s="102" customFormat="true" ht="33.75" hidden="false" customHeight="false" outlineLevel="0" collapsed="false">
      <c r="A178" s="103" t="s">
        <v>756</v>
      </c>
      <c r="B178" s="97" t="n">
        <v>200</v>
      </c>
      <c r="C178" s="97" t="s">
        <v>757</v>
      </c>
      <c r="D178" s="99" t="n">
        <v>88834500</v>
      </c>
      <c r="E178" s="99" t="n">
        <v>85784698.65</v>
      </c>
      <c r="F178" s="99" t="n">
        <v>3049801.35</v>
      </c>
      <c r="G178" s="100"/>
    </row>
    <row r="179" s="105" customFormat="true" ht="33.75" hidden="false" customHeight="false" outlineLevel="0" collapsed="false">
      <c r="A179" s="103" t="s">
        <v>758</v>
      </c>
      <c r="B179" s="97" t="n">
        <v>200</v>
      </c>
      <c r="C179" s="97" t="s">
        <v>759</v>
      </c>
      <c r="D179" s="99" t="n">
        <v>88834500</v>
      </c>
      <c r="E179" s="99" t="n">
        <v>85784698.65</v>
      </c>
      <c r="F179" s="99" t="n">
        <v>3049801.35</v>
      </c>
      <c r="G179" s="100"/>
    </row>
    <row r="180" s="105" customFormat="true" ht="45" hidden="false" customHeight="false" outlineLevel="0" collapsed="false">
      <c r="A180" s="103" t="s">
        <v>760</v>
      </c>
      <c r="B180" s="97" t="n">
        <v>200</v>
      </c>
      <c r="C180" s="97" t="s">
        <v>761</v>
      </c>
      <c r="D180" s="99" t="n">
        <v>28781600</v>
      </c>
      <c r="E180" s="99" t="n">
        <v>28781600</v>
      </c>
      <c r="F180" s="99" t="n">
        <v>0</v>
      </c>
      <c r="G180" s="100"/>
    </row>
    <row r="181" s="102" customFormat="true" ht="12.75" hidden="false" customHeight="false" outlineLevel="0" collapsed="false">
      <c r="A181" s="103" t="s">
        <v>585</v>
      </c>
      <c r="B181" s="97" t="n">
        <v>200</v>
      </c>
      <c r="C181" s="97" t="s">
        <v>762</v>
      </c>
      <c r="D181" s="99" t="n">
        <v>28781600</v>
      </c>
      <c r="E181" s="99" t="n">
        <v>28781600</v>
      </c>
      <c r="F181" s="99" t="n">
        <v>0</v>
      </c>
      <c r="G181" s="100"/>
    </row>
    <row r="182" s="105" customFormat="true" ht="33.75" hidden="false" customHeight="false" outlineLevel="0" collapsed="false">
      <c r="A182" s="103" t="s">
        <v>756</v>
      </c>
      <c r="B182" s="97" t="n">
        <v>200</v>
      </c>
      <c r="C182" s="97" t="s">
        <v>763</v>
      </c>
      <c r="D182" s="99" t="n">
        <v>28781600</v>
      </c>
      <c r="E182" s="99" t="n">
        <v>28781600</v>
      </c>
      <c r="F182" s="99" t="n">
        <v>0</v>
      </c>
      <c r="G182" s="100"/>
    </row>
    <row r="183" s="102" customFormat="true" ht="33.75" hidden="false" customHeight="false" outlineLevel="0" collapsed="false">
      <c r="A183" s="103" t="s">
        <v>758</v>
      </c>
      <c r="B183" s="97" t="n">
        <v>200</v>
      </c>
      <c r="C183" s="97" t="s">
        <v>764</v>
      </c>
      <c r="D183" s="99" t="n">
        <v>28781600</v>
      </c>
      <c r="E183" s="99" t="n">
        <v>28781600</v>
      </c>
      <c r="F183" s="99" t="n">
        <v>0</v>
      </c>
      <c r="G183" s="100"/>
    </row>
    <row r="184" s="102" customFormat="true" ht="12.75" hidden="false" customHeight="false" outlineLevel="0" collapsed="false">
      <c r="A184" s="103" t="s">
        <v>539</v>
      </c>
      <c r="B184" s="97" t="n">
        <v>200</v>
      </c>
      <c r="C184" s="97" t="s">
        <v>765</v>
      </c>
      <c r="D184" s="99" t="n">
        <v>20634828.59</v>
      </c>
      <c r="E184" s="99" t="n">
        <v>20513691.61</v>
      </c>
      <c r="F184" s="99" t="n">
        <v>121136.98</v>
      </c>
      <c r="G184" s="100"/>
    </row>
    <row r="185" s="102" customFormat="true" ht="12.75" hidden="false" customHeight="false" outlineLevel="0" collapsed="false">
      <c r="A185" s="103" t="s">
        <v>568</v>
      </c>
      <c r="B185" s="97" t="n">
        <v>200</v>
      </c>
      <c r="C185" s="97" t="s">
        <v>766</v>
      </c>
      <c r="D185" s="99" t="n">
        <v>15672417.3</v>
      </c>
      <c r="E185" s="99" t="n">
        <v>15578418.32</v>
      </c>
      <c r="F185" s="99" t="n">
        <v>93998.98</v>
      </c>
      <c r="G185" s="100"/>
    </row>
    <row r="186" s="102" customFormat="true" ht="33.75" hidden="false" customHeight="false" outlineLevel="0" collapsed="false">
      <c r="A186" s="103" t="s">
        <v>543</v>
      </c>
      <c r="B186" s="97" t="n">
        <v>200</v>
      </c>
      <c r="C186" s="97" t="s">
        <v>767</v>
      </c>
      <c r="D186" s="99" t="n">
        <v>15672417.3</v>
      </c>
      <c r="E186" s="99" t="n">
        <v>15578418.32</v>
      </c>
      <c r="F186" s="99" t="n">
        <v>93998.98</v>
      </c>
      <c r="G186" s="100"/>
    </row>
    <row r="187" s="102" customFormat="true" ht="12.75" hidden="false" customHeight="false" outlineLevel="0" collapsed="false">
      <c r="A187" s="103" t="s">
        <v>545</v>
      </c>
      <c r="B187" s="97" t="n">
        <v>200</v>
      </c>
      <c r="C187" s="97" t="s">
        <v>768</v>
      </c>
      <c r="D187" s="99" t="n">
        <v>15672417.3</v>
      </c>
      <c r="E187" s="99" t="n">
        <v>15578418.32</v>
      </c>
      <c r="F187" s="99" t="n">
        <v>93998.98</v>
      </c>
      <c r="G187" s="100"/>
    </row>
    <row r="188" s="102" customFormat="true" ht="12.75" hidden="false" customHeight="false" outlineLevel="0" collapsed="false">
      <c r="A188" s="103" t="s">
        <v>547</v>
      </c>
      <c r="B188" s="97" t="n">
        <v>200</v>
      </c>
      <c r="C188" s="97" t="s">
        <v>769</v>
      </c>
      <c r="D188" s="99" t="n">
        <v>11592806.09</v>
      </c>
      <c r="E188" s="99" t="n">
        <v>11592806.09</v>
      </c>
      <c r="F188" s="99" t="n">
        <v>0</v>
      </c>
      <c r="G188" s="100"/>
    </row>
    <row r="189" s="105" customFormat="true" ht="22.5" hidden="false" customHeight="false" outlineLevel="0" collapsed="false">
      <c r="A189" s="103" t="s">
        <v>549</v>
      </c>
      <c r="B189" s="97" t="n">
        <v>200</v>
      </c>
      <c r="C189" s="97" t="s">
        <v>770</v>
      </c>
      <c r="D189" s="99" t="n">
        <v>645293.47</v>
      </c>
      <c r="E189" s="99" t="n">
        <v>645293.47</v>
      </c>
      <c r="F189" s="99" t="n">
        <v>0</v>
      </c>
      <c r="G189" s="100"/>
    </row>
    <row r="190" s="105" customFormat="true" ht="33.75" hidden="false" customHeight="false" outlineLevel="0" collapsed="false">
      <c r="A190" s="103" t="s">
        <v>551</v>
      </c>
      <c r="B190" s="97" t="n">
        <v>200</v>
      </c>
      <c r="C190" s="97" t="s">
        <v>771</v>
      </c>
      <c r="D190" s="99" t="n">
        <v>3434317.74</v>
      </c>
      <c r="E190" s="99" t="n">
        <v>3340318.76</v>
      </c>
      <c r="F190" s="99" t="n">
        <v>93998.98</v>
      </c>
      <c r="G190" s="100"/>
    </row>
    <row r="191" s="105" customFormat="true" ht="45" hidden="false" customHeight="false" outlineLevel="0" collapsed="false">
      <c r="A191" s="96" t="s">
        <v>593</v>
      </c>
      <c r="B191" s="97" t="n">
        <v>200</v>
      </c>
      <c r="C191" s="97" t="s">
        <v>772</v>
      </c>
      <c r="D191" s="99" t="n">
        <v>1741041.73</v>
      </c>
      <c r="E191" s="99" t="n">
        <v>1741041.73</v>
      </c>
      <c r="F191" s="99" t="n">
        <v>0</v>
      </c>
      <c r="G191" s="100"/>
    </row>
    <row r="192" s="105" customFormat="true" ht="33.75" hidden="false" customHeight="false" outlineLevel="0" collapsed="false">
      <c r="A192" s="103" t="s">
        <v>543</v>
      </c>
      <c r="B192" s="97" t="n">
        <v>200</v>
      </c>
      <c r="C192" s="97" t="s">
        <v>773</v>
      </c>
      <c r="D192" s="99" t="n">
        <v>1741041.73</v>
      </c>
      <c r="E192" s="99" t="n">
        <v>1741041.73</v>
      </c>
      <c r="F192" s="99" t="n">
        <v>0</v>
      </c>
      <c r="G192" s="100"/>
    </row>
    <row r="193" s="105" customFormat="true" ht="12.75" hidden="false" customHeight="false" outlineLevel="0" collapsed="false">
      <c r="A193" s="103" t="s">
        <v>545</v>
      </c>
      <c r="B193" s="97" t="n">
        <v>200</v>
      </c>
      <c r="C193" s="97" t="s">
        <v>774</v>
      </c>
      <c r="D193" s="99" t="n">
        <v>1741041.73</v>
      </c>
      <c r="E193" s="99" t="n">
        <v>1741041.73</v>
      </c>
      <c r="F193" s="99" t="n">
        <v>0</v>
      </c>
      <c r="G193" s="100"/>
    </row>
    <row r="194" s="105" customFormat="true" ht="12.75" hidden="false" customHeight="false" outlineLevel="0" collapsed="false">
      <c r="A194" s="103" t="s">
        <v>547</v>
      </c>
      <c r="B194" s="97" t="n">
        <v>200</v>
      </c>
      <c r="C194" s="97" t="s">
        <v>775</v>
      </c>
      <c r="D194" s="99" t="n">
        <v>1354242.25</v>
      </c>
      <c r="E194" s="99" t="n">
        <v>1354242.25</v>
      </c>
      <c r="F194" s="99" t="n">
        <v>0</v>
      </c>
      <c r="G194" s="100"/>
    </row>
    <row r="195" s="102" customFormat="true" ht="33.75" hidden="false" customHeight="false" outlineLevel="0" collapsed="false">
      <c r="A195" s="103" t="s">
        <v>551</v>
      </c>
      <c r="B195" s="97" t="n">
        <v>200</v>
      </c>
      <c r="C195" s="97" t="s">
        <v>776</v>
      </c>
      <c r="D195" s="99" t="n">
        <v>386799.48</v>
      </c>
      <c r="E195" s="99" t="n">
        <v>386799.48</v>
      </c>
      <c r="F195" s="99" t="n">
        <v>0</v>
      </c>
      <c r="G195" s="100"/>
    </row>
    <row r="196" s="102" customFormat="true" ht="78.75" hidden="false" customHeight="false" outlineLevel="0" collapsed="false">
      <c r="A196" s="96" t="s">
        <v>777</v>
      </c>
      <c r="B196" s="97" t="n">
        <v>200</v>
      </c>
      <c r="C196" s="97" t="s">
        <v>778</v>
      </c>
      <c r="D196" s="99" t="n">
        <v>3107142.59</v>
      </c>
      <c r="E196" s="99" t="n">
        <v>3080004.59</v>
      </c>
      <c r="F196" s="99" t="n">
        <v>27138</v>
      </c>
      <c r="G196" s="100"/>
    </row>
    <row r="197" s="102" customFormat="true" ht="12.75" hidden="false" customHeight="false" outlineLevel="0" collapsed="false">
      <c r="A197" s="103" t="s">
        <v>720</v>
      </c>
      <c r="B197" s="97" t="n">
        <v>200</v>
      </c>
      <c r="C197" s="97" t="s">
        <v>779</v>
      </c>
      <c r="D197" s="99" t="n">
        <v>3107142.59</v>
      </c>
      <c r="E197" s="99" t="n">
        <v>3080004.59</v>
      </c>
      <c r="F197" s="99" t="n">
        <v>27138</v>
      </c>
      <c r="G197" s="100"/>
    </row>
    <row r="198" s="105" customFormat="true" ht="12.75" hidden="false" customHeight="false" outlineLevel="0" collapsed="false">
      <c r="A198" s="103" t="s">
        <v>499</v>
      </c>
      <c r="B198" s="97" t="n">
        <v>200</v>
      </c>
      <c r="C198" s="97" t="s">
        <v>780</v>
      </c>
      <c r="D198" s="99" t="n">
        <v>3107142.59</v>
      </c>
      <c r="E198" s="99" t="n">
        <v>3080004.59</v>
      </c>
      <c r="F198" s="99" t="n">
        <v>27138</v>
      </c>
      <c r="G198" s="100"/>
    </row>
    <row r="199" s="102" customFormat="true" ht="33.75" hidden="false" customHeight="false" outlineLevel="0" collapsed="false">
      <c r="A199" s="103" t="s">
        <v>553</v>
      </c>
      <c r="B199" s="97" t="n">
        <v>200</v>
      </c>
      <c r="C199" s="97" t="s">
        <v>781</v>
      </c>
      <c r="D199" s="99" t="n">
        <v>114226.97</v>
      </c>
      <c r="E199" s="99" t="n">
        <v>114226.97</v>
      </c>
      <c r="F199" s="99" t="n">
        <v>0</v>
      </c>
      <c r="G199" s="100"/>
    </row>
    <row r="200" s="102" customFormat="true" ht="33.75" hidden="false" customHeight="false" outlineLevel="0" collapsed="false">
      <c r="A200" s="103" t="s">
        <v>543</v>
      </c>
      <c r="B200" s="97" t="n">
        <v>200</v>
      </c>
      <c r="C200" s="97" t="s">
        <v>782</v>
      </c>
      <c r="D200" s="99" t="n">
        <v>114226.97</v>
      </c>
      <c r="E200" s="99" t="n">
        <v>114226.97</v>
      </c>
      <c r="F200" s="99" t="n">
        <v>0</v>
      </c>
      <c r="G200" s="100"/>
    </row>
    <row r="201" s="102" customFormat="true" ht="12.75" hidden="false" customHeight="false" outlineLevel="0" collapsed="false">
      <c r="A201" s="103" t="s">
        <v>545</v>
      </c>
      <c r="B201" s="97" t="n">
        <v>200</v>
      </c>
      <c r="C201" s="97" t="s">
        <v>783</v>
      </c>
      <c r="D201" s="99" t="n">
        <v>114226.97</v>
      </c>
      <c r="E201" s="99" t="n">
        <v>114226.97</v>
      </c>
      <c r="F201" s="99" t="n">
        <v>0</v>
      </c>
      <c r="G201" s="100"/>
    </row>
    <row r="202" s="102" customFormat="true" ht="12.75" hidden="false" customHeight="false" outlineLevel="0" collapsed="false">
      <c r="A202" s="103" t="s">
        <v>547</v>
      </c>
      <c r="B202" s="97" t="n">
        <v>200</v>
      </c>
      <c r="C202" s="97" t="s">
        <v>784</v>
      </c>
      <c r="D202" s="99" t="n">
        <v>88110.72</v>
      </c>
      <c r="E202" s="99" t="n">
        <v>88110.72</v>
      </c>
      <c r="F202" s="99" t="n">
        <v>0</v>
      </c>
      <c r="G202" s="100"/>
    </row>
    <row r="203" s="105" customFormat="true" ht="33.75" hidden="false" customHeight="false" outlineLevel="0" collapsed="false">
      <c r="A203" s="103" t="s">
        <v>551</v>
      </c>
      <c r="B203" s="97" t="n">
        <v>200</v>
      </c>
      <c r="C203" s="97" t="s">
        <v>785</v>
      </c>
      <c r="D203" s="99" t="n">
        <v>26116.25</v>
      </c>
      <c r="E203" s="99" t="n">
        <v>26116.25</v>
      </c>
      <c r="F203" s="99" t="n">
        <v>0</v>
      </c>
      <c r="G203" s="100"/>
    </row>
    <row r="204" s="105" customFormat="true" ht="12.75" hidden="false" customHeight="false" outlineLevel="0" collapsed="false">
      <c r="A204" s="103" t="s">
        <v>786</v>
      </c>
      <c r="B204" s="97" t="n">
        <v>200</v>
      </c>
      <c r="C204" s="97" t="s">
        <v>787</v>
      </c>
      <c r="D204" s="99" t="n">
        <v>86699730</v>
      </c>
      <c r="E204" s="99" t="n">
        <v>83248373.51</v>
      </c>
      <c r="F204" s="99" t="n">
        <v>3451356.49</v>
      </c>
      <c r="G204" s="100"/>
    </row>
    <row r="205" s="105" customFormat="true" ht="33.75" hidden="false" customHeight="false" outlineLevel="0" collapsed="false">
      <c r="A205" s="103" t="s">
        <v>749</v>
      </c>
      <c r="B205" s="97" t="n">
        <v>200</v>
      </c>
      <c r="C205" s="97" t="s">
        <v>788</v>
      </c>
      <c r="D205" s="99" t="n">
        <v>19649230</v>
      </c>
      <c r="E205" s="99" t="n">
        <v>19522080</v>
      </c>
      <c r="F205" s="99" t="n">
        <v>127150</v>
      </c>
      <c r="G205" s="100"/>
    </row>
    <row r="206" s="105" customFormat="true" ht="45" hidden="false" customHeight="false" outlineLevel="0" collapsed="false">
      <c r="A206" s="103" t="s">
        <v>789</v>
      </c>
      <c r="B206" s="97" t="n">
        <v>200</v>
      </c>
      <c r="C206" s="97" t="s">
        <v>790</v>
      </c>
      <c r="D206" s="99" t="n">
        <v>19649230</v>
      </c>
      <c r="E206" s="99" t="n">
        <v>19522080</v>
      </c>
      <c r="F206" s="99" t="n">
        <v>127150</v>
      </c>
      <c r="G206" s="100"/>
    </row>
    <row r="207" s="102" customFormat="true" ht="12.75" hidden="false" customHeight="false" outlineLevel="0" collapsed="false">
      <c r="A207" s="103" t="s">
        <v>791</v>
      </c>
      <c r="B207" s="97" t="n">
        <v>200</v>
      </c>
      <c r="C207" s="97" t="s">
        <v>792</v>
      </c>
      <c r="D207" s="99" t="n">
        <v>11124845.69</v>
      </c>
      <c r="E207" s="99" t="n">
        <v>11051570.69</v>
      </c>
      <c r="F207" s="99" t="n">
        <v>73275</v>
      </c>
      <c r="G207" s="100"/>
    </row>
    <row r="208" s="102" customFormat="true" ht="22.5" hidden="false" customHeight="false" outlineLevel="0" collapsed="false">
      <c r="A208" s="103" t="s">
        <v>575</v>
      </c>
      <c r="B208" s="97" t="n">
        <v>200</v>
      </c>
      <c r="C208" s="97" t="s">
        <v>793</v>
      </c>
      <c r="D208" s="99" t="n">
        <v>11124845.69</v>
      </c>
      <c r="E208" s="99" t="n">
        <v>11051570.69</v>
      </c>
      <c r="F208" s="99" t="n">
        <v>73275</v>
      </c>
      <c r="G208" s="100"/>
    </row>
    <row r="209" s="102" customFormat="true" ht="22.5" hidden="false" customHeight="false" outlineLevel="0" collapsed="false">
      <c r="A209" s="103" t="s">
        <v>577</v>
      </c>
      <c r="B209" s="97" t="n">
        <v>200</v>
      </c>
      <c r="C209" s="97" t="s">
        <v>794</v>
      </c>
      <c r="D209" s="99" t="n">
        <v>11124845.69</v>
      </c>
      <c r="E209" s="99" t="n">
        <v>11051570.69</v>
      </c>
      <c r="F209" s="99" t="n">
        <v>73275</v>
      </c>
      <c r="G209" s="100"/>
    </row>
    <row r="210" s="105" customFormat="true" ht="12.75" hidden="false" customHeight="false" outlineLevel="0" collapsed="false">
      <c r="A210" s="103" t="s">
        <v>579</v>
      </c>
      <c r="B210" s="97" t="n">
        <v>200</v>
      </c>
      <c r="C210" s="97" t="s">
        <v>795</v>
      </c>
      <c r="D210" s="99" t="n">
        <v>11124845.69</v>
      </c>
      <c r="E210" s="99" t="n">
        <v>11051570.69</v>
      </c>
      <c r="F210" s="99" t="n">
        <v>73275</v>
      </c>
      <c r="G210" s="100"/>
    </row>
    <row r="211" s="102" customFormat="true" ht="22.5" hidden="false" customHeight="false" outlineLevel="0" collapsed="false">
      <c r="A211" s="103" t="s">
        <v>796</v>
      </c>
      <c r="B211" s="97" t="n">
        <v>200</v>
      </c>
      <c r="C211" s="97" t="s">
        <v>797</v>
      </c>
      <c r="D211" s="99" t="n">
        <v>8524384.31</v>
      </c>
      <c r="E211" s="99" t="n">
        <v>8470509.31</v>
      </c>
      <c r="F211" s="99" t="n">
        <v>53875</v>
      </c>
      <c r="G211" s="100"/>
    </row>
    <row r="212" s="102" customFormat="true" ht="22.5" hidden="false" customHeight="false" outlineLevel="0" collapsed="false">
      <c r="A212" s="103" t="s">
        <v>575</v>
      </c>
      <c r="B212" s="97" t="n">
        <v>200</v>
      </c>
      <c r="C212" s="97" t="s">
        <v>798</v>
      </c>
      <c r="D212" s="99" t="n">
        <v>8524384.31</v>
      </c>
      <c r="E212" s="99" t="n">
        <v>8470509.31</v>
      </c>
      <c r="F212" s="99" t="n">
        <v>53875</v>
      </c>
      <c r="G212" s="100"/>
    </row>
    <row r="213" s="102" customFormat="true" ht="22.5" hidden="false" customHeight="false" outlineLevel="0" collapsed="false">
      <c r="A213" s="103" t="s">
        <v>577</v>
      </c>
      <c r="B213" s="97" t="n">
        <v>200</v>
      </c>
      <c r="C213" s="97" t="s">
        <v>799</v>
      </c>
      <c r="D213" s="99" t="n">
        <v>8524384.31</v>
      </c>
      <c r="E213" s="99" t="n">
        <v>8470509.31</v>
      </c>
      <c r="F213" s="99" t="n">
        <v>53875</v>
      </c>
      <c r="G213" s="100"/>
    </row>
    <row r="214" s="102" customFormat="true" ht="12.75" hidden="false" customHeight="false" outlineLevel="0" collapsed="false">
      <c r="A214" s="103" t="s">
        <v>579</v>
      </c>
      <c r="B214" s="97" t="n">
        <v>200</v>
      </c>
      <c r="C214" s="97" t="s">
        <v>800</v>
      </c>
      <c r="D214" s="99" t="n">
        <v>8524384.31</v>
      </c>
      <c r="E214" s="99" t="n">
        <v>8470509.31</v>
      </c>
      <c r="F214" s="99" t="n">
        <v>53875</v>
      </c>
      <c r="G214" s="100"/>
    </row>
    <row r="215" s="105" customFormat="true" ht="12.75" hidden="false" customHeight="false" outlineLevel="0" collapsed="false">
      <c r="A215" s="103" t="s">
        <v>539</v>
      </c>
      <c r="B215" s="97" t="n">
        <v>200</v>
      </c>
      <c r="C215" s="97" t="s">
        <v>801</v>
      </c>
      <c r="D215" s="99" t="n">
        <v>67050500</v>
      </c>
      <c r="E215" s="99" t="n">
        <v>63726293.51</v>
      </c>
      <c r="F215" s="99" t="n">
        <v>3324206.49</v>
      </c>
      <c r="G215" s="100"/>
    </row>
    <row r="216" s="102" customFormat="true" ht="22.5" hidden="false" customHeight="false" outlineLevel="0" collapsed="false">
      <c r="A216" s="103" t="s">
        <v>802</v>
      </c>
      <c r="B216" s="97" t="n">
        <v>200</v>
      </c>
      <c r="C216" s="97" t="s">
        <v>803</v>
      </c>
      <c r="D216" s="99" t="n">
        <v>55702600</v>
      </c>
      <c r="E216" s="99" t="n">
        <v>52378393.51</v>
      </c>
      <c r="F216" s="99" t="n">
        <v>3324206.49</v>
      </c>
      <c r="G216" s="100"/>
    </row>
    <row r="217" s="102" customFormat="true" ht="12.75" hidden="false" customHeight="false" outlineLevel="0" collapsed="false">
      <c r="A217" s="103" t="s">
        <v>720</v>
      </c>
      <c r="B217" s="97" t="n">
        <v>200</v>
      </c>
      <c r="C217" s="97" t="s">
        <v>804</v>
      </c>
      <c r="D217" s="99" t="n">
        <v>55702600</v>
      </c>
      <c r="E217" s="99" t="n">
        <v>52378393.51</v>
      </c>
      <c r="F217" s="99" t="n">
        <v>3324206.49</v>
      </c>
      <c r="G217" s="100"/>
    </row>
    <row r="218" s="102" customFormat="true" ht="12.75" hidden="false" customHeight="false" outlineLevel="0" collapsed="false">
      <c r="A218" s="103" t="s">
        <v>499</v>
      </c>
      <c r="B218" s="97" t="n">
        <v>200</v>
      </c>
      <c r="C218" s="97" t="s">
        <v>805</v>
      </c>
      <c r="D218" s="99" t="n">
        <v>55702600</v>
      </c>
      <c r="E218" s="99" t="n">
        <v>52378393.51</v>
      </c>
      <c r="F218" s="99" t="n">
        <v>3324206.49</v>
      </c>
      <c r="G218" s="100"/>
    </row>
    <row r="219" s="102" customFormat="true" ht="33.75" hidden="false" customHeight="false" outlineLevel="0" collapsed="false">
      <c r="A219" s="103" t="s">
        <v>806</v>
      </c>
      <c r="B219" s="97" t="n">
        <v>200</v>
      </c>
      <c r="C219" s="97" t="s">
        <v>807</v>
      </c>
      <c r="D219" s="99" t="n">
        <v>11095000</v>
      </c>
      <c r="E219" s="99" t="n">
        <v>11095000</v>
      </c>
      <c r="F219" s="99" t="n">
        <v>0</v>
      </c>
      <c r="G219" s="100"/>
    </row>
    <row r="220" s="105" customFormat="true" ht="12.75" hidden="false" customHeight="false" outlineLevel="0" collapsed="false">
      <c r="A220" s="103" t="s">
        <v>720</v>
      </c>
      <c r="B220" s="97" t="n">
        <v>200</v>
      </c>
      <c r="C220" s="97" t="s">
        <v>808</v>
      </c>
      <c r="D220" s="99" t="n">
        <v>11095000</v>
      </c>
      <c r="E220" s="99" t="n">
        <v>11095000</v>
      </c>
      <c r="F220" s="99" t="n">
        <v>0</v>
      </c>
      <c r="G220" s="100"/>
    </row>
    <row r="221" s="102" customFormat="true" ht="12.75" hidden="false" customHeight="false" outlineLevel="0" collapsed="false">
      <c r="A221" s="103" t="s">
        <v>499</v>
      </c>
      <c r="B221" s="97" t="n">
        <v>200</v>
      </c>
      <c r="C221" s="97" t="s">
        <v>809</v>
      </c>
      <c r="D221" s="99" t="n">
        <v>11095000</v>
      </c>
      <c r="E221" s="99" t="n">
        <v>11095000</v>
      </c>
      <c r="F221" s="99" t="n">
        <v>0</v>
      </c>
      <c r="G221" s="100"/>
    </row>
    <row r="222" s="105" customFormat="true" ht="33.75" hidden="false" customHeight="false" outlineLevel="0" collapsed="false">
      <c r="A222" s="103" t="s">
        <v>810</v>
      </c>
      <c r="B222" s="97" t="n">
        <v>200</v>
      </c>
      <c r="C222" s="97" t="s">
        <v>811</v>
      </c>
      <c r="D222" s="99" t="n">
        <v>252900</v>
      </c>
      <c r="E222" s="99" t="n">
        <v>252900</v>
      </c>
      <c r="F222" s="99" t="n">
        <v>0</v>
      </c>
      <c r="G222" s="100"/>
    </row>
    <row r="223" s="105" customFormat="true" ht="12.75" hidden="false" customHeight="false" outlineLevel="0" collapsed="false">
      <c r="A223" s="103" t="s">
        <v>720</v>
      </c>
      <c r="B223" s="97" t="n">
        <v>200</v>
      </c>
      <c r="C223" s="97" t="s">
        <v>812</v>
      </c>
      <c r="D223" s="99" t="n">
        <v>252900</v>
      </c>
      <c r="E223" s="99" t="n">
        <v>252900</v>
      </c>
      <c r="F223" s="99" t="n">
        <v>0</v>
      </c>
      <c r="G223" s="100"/>
    </row>
    <row r="224" s="102" customFormat="true" ht="12.75" hidden="false" customHeight="false" outlineLevel="0" collapsed="false">
      <c r="A224" s="103" t="s">
        <v>499</v>
      </c>
      <c r="B224" s="97" t="n">
        <v>200</v>
      </c>
      <c r="C224" s="97" t="s">
        <v>813</v>
      </c>
      <c r="D224" s="99" t="n">
        <v>252900</v>
      </c>
      <c r="E224" s="99" t="n">
        <v>252900</v>
      </c>
      <c r="F224" s="99" t="n">
        <v>0</v>
      </c>
      <c r="G224" s="100"/>
    </row>
    <row r="225" s="102" customFormat="true" ht="12.75" hidden="false" customHeight="false" outlineLevel="0" collapsed="false">
      <c r="A225" s="103" t="s">
        <v>814</v>
      </c>
      <c r="B225" s="97" t="n">
        <v>200</v>
      </c>
      <c r="C225" s="97" t="s">
        <v>815</v>
      </c>
      <c r="D225" s="99" t="n">
        <v>6383640</v>
      </c>
      <c r="E225" s="99" t="n">
        <v>6383640</v>
      </c>
      <c r="F225" s="99" t="n">
        <v>0</v>
      </c>
      <c r="G225" s="100"/>
    </row>
    <row r="226" s="105" customFormat="true" ht="33.75" hidden="false" customHeight="false" outlineLevel="0" collapsed="false">
      <c r="A226" s="103" t="s">
        <v>749</v>
      </c>
      <c r="B226" s="97" t="n">
        <v>200</v>
      </c>
      <c r="C226" s="97" t="s">
        <v>816</v>
      </c>
      <c r="D226" s="99" t="n">
        <v>6383640</v>
      </c>
      <c r="E226" s="99" t="n">
        <v>6383640</v>
      </c>
      <c r="F226" s="99" t="n">
        <v>0</v>
      </c>
      <c r="G226" s="100"/>
    </row>
    <row r="227" s="102" customFormat="true" ht="22.5" hidden="false" customHeight="false" outlineLevel="0" collapsed="false">
      <c r="A227" s="103" t="s">
        <v>817</v>
      </c>
      <c r="B227" s="97" t="n">
        <v>200</v>
      </c>
      <c r="C227" s="97" t="s">
        <v>818</v>
      </c>
      <c r="D227" s="99" t="n">
        <v>6383640</v>
      </c>
      <c r="E227" s="99" t="n">
        <v>6383640</v>
      </c>
      <c r="F227" s="99" t="n">
        <v>0</v>
      </c>
      <c r="G227" s="100"/>
    </row>
    <row r="228" s="102" customFormat="true" ht="22.5" hidden="false" customHeight="false" outlineLevel="0" collapsed="false">
      <c r="A228" s="103" t="s">
        <v>575</v>
      </c>
      <c r="B228" s="97" t="n">
        <v>200</v>
      </c>
      <c r="C228" s="97" t="s">
        <v>819</v>
      </c>
      <c r="D228" s="99" t="n">
        <v>6383640</v>
      </c>
      <c r="E228" s="99" t="n">
        <v>6383640</v>
      </c>
      <c r="F228" s="99" t="n">
        <v>0</v>
      </c>
      <c r="G228" s="100"/>
    </row>
    <row r="229" s="102" customFormat="true" ht="22.5" hidden="false" customHeight="false" outlineLevel="0" collapsed="false">
      <c r="A229" s="103" t="s">
        <v>577</v>
      </c>
      <c r="B229" s="97" t="n">
        <v>200</v>
      </c>
      <c r="C229" s="97" t="s">
        <v>820</v>
      </c>
      <c r="D229" s="99" t="n">
        <v>6383640</v>
      </c>
      <c r="E229" s="99" t="n">
        <v>6383640</v>
      </c>
      <c r="F229" s="99" t="n">
        <v>0</v>
      </c>
      <c r="G229" s="100"/>
    </row>
    <row r="230" s="105" customFormat="true" ht="12.75" hidden="false" customHeight="false" outlineLevel="0" collapsed="false">
      <c r="A230" s="103" t="s">
        <v>579</v>
      </c>
      <c r="B230" s="97" t="n">
        <v>200</v>
      </c>
      <c r="C230" s="97" t="s">
        <v>821</v>
      </c>
      <c r="D230" s="99" t="n">
        <v>6383640</v>
      </c>
      <c r="E230" s="99" t="n">
        <v>6383640</v>
      </c>
      <c r="F230" s="99" t="n">
        <v>0</v>
      </c>
      <c r="G230" s="100"/>
    </row>
    <row r="231" s="102" customFormat="true" ht="12.75" hidden="false" customHeight="false" outlineLevel="0" collapsed="false">
      <c r="A231" s="103" t="s">
        <v>822</v>
      </c>
      <c r="B231" s="97" t="n">
        <v>200</v>
      </c>
      <c r="C231" s="97" t="s">
        <v>823</v>
      </c>
      <c r="D231" s="99" t="n">
        <v>83099454.61</v>
      </c>
      <c r="E231" s="99" t="n">
        <v>48335355.29</v>
      </c>
      <c r="F231" s="99" t="n">
        <v>34764099.32</v>
      </c>
      <c r="G231" s="100"/>
    </row>
    <row r="232" s="102" customFormat="true" ht="45" hidden="false" customHeight="false" outlineLevel="0" collapsed="false">
      <c r="A232" s="103" t="s">
        <v>824</v>
      </c>
      <c r="B232" s="97" t="n">
        <v>200</v>
      </c>
      <c r="C232" s="97" t="s">
        <v>825</v>
      </c>
      <c r="D232" s="99" t="n">
        <v>44460700</v>
      </c>
      <c r="E232" s="99" t="n">
        <v>34455356.87</v>
      </c>
      <c r="F232" s="99" t="n">
        <v>10005343.13</v>
      </c>
      <c r="G232" s="100"/>
    </row>
    <row r="233" s="102" customFormat="true" ht="56.25" hidden="false" customHeight="false" outlineLevel="0" collapsed="false">
      <c r="A233" s="96" t="s">
        <v>826</v>
      </c>
      <c r="B233" s="97" t="n">
        <v>200</v>
      </c>
      <c r="C233" s="97" t="s">
        <v>827</v>
      </c>
      <c r="D233" s="99" t="n">
        <v>5195000</v>
      </c>
      <c r="E233" s="99" t="n">
        <v>1578029</v>
      </c>
      <c r="F233" s="99" t="n">
        <v>3616971</v>
      </c>
      <c r="G233" s="100"/>
    </row>
    <row r="234" s="102" customFormat="true" ht="12.75" hidden="false" customHeight="false" outlineLevel="0" collapsed="false">
      <c r="A234" s="103" t="s">
        <v>585</v>
      </c>
      <c r="B234" s="97" t="n">
        <v>200</v>
      </c>
      <c r="C234" s="97" t="s">
        <v>828</v>
      </c>
      <c r="D234" s="99" t="n">
        <v>5195000</v>
      </c>
      <c r="E234" s="99" t="n">
        <v>1578029</v>
      </c>
      <c r="F234" s="99" t="n">
        <v>3616971</v>
      </c>
      <c r="G234" s="100"/>
    </row>
    <row r="235" s="102" customFormat="true" ht="33.75" hidden="false" customHeight="false" outlineLevel="0" collapsed="false">
      <c r="A235" s="103" t="s">
        <v>756</v>
      </c>
      <c r="B235" s="97" t="n">
        <v>200</v>
      </c>
      <c r="C235" s="97" t="s">
        <v>829</v>
      </c>
      <c r="D235" s="99" t="n">
        <v>5195000</v>
      </c>
      <c r="E235" s="99" t="n">
        <v>1578029</v>
      </c>
      <c r="F235" s="99" t="n">
        <v>3616971</v>
      </c>
      <c r="G235" s="100"/>
    </row>
    <row r="236" s="102" customFormat="true" ht="33.75" hidden="false" customHeight="false" outlineLevel="0" collapsed="false">
      <c r="A236" s="103" t="s">
        <v>758</v>
      </c>
      <c r="B236" s="97" t="n">
        <v>200</v>
      </c>
      <c r="C236" s="97" t="s">
        <v>830</v>
      </c>
      <c r="D236" s="99" t="n">
        <v>5195000</v>
      </c>
      <c r="E236" s="99" t="n">
        <v>1578029</v>
      </c>
      <c r="F236" s="99" t="n">
        <v>3616971</v>
      </c>
      <c r="G236" s="100"/>
    </row>
    <row r="237" s="102" customFormat="true" ht="157.5" hidden="false" customHeight="false" outlineLevel="0" collapsed="false">
      <c r="A237" s="96" t="s">
        <v>831</v>
      </c>
      <c r="B237" s="97" t="n">
        <v>200</v>
      </c>
      <c r="C237" s="97" t="s">
        <v>832</v>
      </c>
      <c r="D237" s="99" t="n">
        <v>29033600</v>
      </c>
      <c r="E237" s="99" t="n">
        <v>22661979.5</v>
      </c>
      <c r="F237" s="99" t="n">
        <v>6371620.5</v>
      </c>
      <c r="G237" s="100"/>
    </row>
    <row r="238" s="102" customFormat="true" ht="12.75" hidden="false" customHeight="false" outlineLevel="0" collapsed="false">
      <c r="A238" s="103" t="s">
        <v>585</v>
      </c>
      <c r="B238" s="97" t="n">
        <v>200</v>
      </c>
      <c r="C238" s="97" t="s">
        <v>833</v>
      </c>
      <c r="D238" s="99" t="n">
        <v>29033600</v>
      </c>
      <c r="E238" s="99" t="n">
        <v>22661979.5</v>
      </c>
      <c r="F238" s="99" t="n">
        <v>6371620.5</v>
      </c>
      <c r="G238" s="100"/>
    </row>
    <row r="239" s="102" customFormat="true" ht="33.75" hidden="false" customHeight="false" outlineLevel="0" collapsed="false">
      <c r="A239" s="103" t="s">
        <v>756</v>
      </c>
      <c r="B239" s="97" t="n">
        <v>200</v>
      </c>
      <c r="C239" s="97" t="s">
        <v>834</v>
      </c>
      <c r="D239" s="99" t="n">
        <v>29033600</v>
      </c>
      <c r="E239" s="99" t="n">
        <v>22661979.5</v>
      </c>
      <c r="F239" s="99" t="n">
        <v>6371620.5</v>
      </c>
      <c r="G239" s="100"/>
    </row>
    <row r="240" s="102" customFormat="true" ht="33.75" hidden="false" customHeight="false" outlineLevel="0" collapsed="false">
      <c r="A240" s="103" t="s">
        <v>758</v>
      </c>
      <c r="B240" s="97" t="n">
        <v>200</v>
      </c>
      <c r="C240" s="97" t="s">
        <v>835</v>
      </c>
      <c r="D240" s="99" t="n">
        <v>29033600</v>
      </c>
      <c r="E240" s="99" t="n">
        <v>22661979.5</v>
      </c>
      <c r="F240" s="99" t="n">
        <v>6371620.5</v>
      </c>
      <c r="G240" s="100"/>
    </row>
    <row r="241" s="102" customFormat="true" ht="33.75" hidden="false" customHeight="false" outlineLevel="0" collapsed="false">
      <c r="A241" s="103" t="s">
        <v>836</v>
      </c>
      <c r="B241" s="97" t="n">
        <v>200</v>
      </c>
      <c r="C241" s="97" t="s">
        <v>837</v>
      </c>
      <c r="D241" s="99" t="n">
        <v>1267400</v>
      </c>
      <c r="E241" s="99" t="n">
        <v>1266392.1</v>
      </c>
      <c r="F241" s="99" t="n">
        <v>1007.9</v>
      </c>
      <c r="G241" s="100"/>
    </row>
    <row r="242" s="102" customFormat="true" ht="22.5" hidden="false" customHeight="false" outlineLevel="0" collapsed="false">
      <c r="A242" s="103" t="s">
        <v>575</v>
      </c>
      <c r="B242" s="97" t="n">
        <v>200</v>
      </c>
      <c r="C242" s="97" t="s">
        <v>838</v>
      </c>
      <c r="D242" s="99" t="n">
        <v>1267400</v>
      </c>
      <c r="E242" s="99" t="n">
        <v>1266392.1</v>
      </c>
      <c r="F242" s="99" t="n">
        <v>1007.9</v>
      </c>
      <c r="G242" s="100"/>
    </row>
    <row r="243" s="102" customFormat="true" ht="22.5" hidden="false" customHeight="false" outlineLevel="0" collapsed="false">
      <c r="A243" s="103" t="s">
        <v>577</v>
      </c>
      <c r="B243" s="97" t="n">
        <v>200</v>
      </c>
      <c r="C243" s="97" t="s">
        <v>839</v>
      </c>
      <c r="D243" s="99" t="n">
        <v>1267400</v>
      </c>
      <c r="E243" s="99" t="n">
        <v>1266392.1</v>
      </c>
      <c r="F243" s="99" t="n">
        <v>1007.9</v>
      </c>
      <c r="G243" s="100"/>
    </row>
    <row r="244" s="105" customFormat="true" ht="12.75" hidden="false" customHeight="false" outlineLevel="0" collapsed="false">
      <c r="A244" s="103" t="s">
        <v>579</v>
      </c>
      <c r="B244" s="97" t="n">
        <v>200</v>
      </c>
      <c r="C244" s="97" t="s">
        <v>840</v>
      </c>
      <c r="D244" s="99" t="n">
        <v>1267400</v>
      </c>
      <c r="E244" s="99" t="n">
        <v>1266392.1</v>
      </c>
      <c r="F244" s="99" t="n">
        <v>1007.9</v>
      </c>
      <c r="G244" s="100"/>
    </row>
    <row r="245" s="102" customFormat="true" ht="45" hidden="false" customHeight="false" outlineLevel="0" collapsed="false">
      <c r="A245" s="103" t="s">
        <v>841</v>
      </c>
      <c r="B245" s="97" t="n">
        <v>200</v>
      </c>
      <c r="C245" s="97" t="s">
        <v>842</v>
      </c>
      <c r="D245" s="99" t="n">
        <v>5970600</v>
      </c>
      <c r="E245" s="99" t="n">
        <v>5955000</v>
      </c>
      <c r="F245" s="99" t="n">
        <v>15600</v>
      </c>
      <c r="G245" s="100"/>
    </row>
    <row r="246" s="102" customFormat="true" ht="22.5" hidden="false" customHeight="false" outlineLevel="0" collapsed="false">
      <c r="A246" s="103" t="s">
        <v>575</v>
      </c>
      <c r="B246" s="97" t="n">
        <v>200</v>
      </c>
      <c r="C246" s="97" t="s">
        <v>843</v>
      </c>
      <c r="D246" s="99" t="n">
        <v>5970600</v>
      </c>
      <c r="E246" s="99" t="n">
        <v>5955000</v>
      </c>
      <c r="F246" s="99" t="n">
        <v>15600</v>
      </c>
      <c r="G246" s="100"/>
    </row>
    <row r="247" s="102" customFormat="true" ht="22.5" hidden="false" customHeight="false" outlineLevel="0" collapsed="false">
      <c r="A247" s="103" t="s">
        <v>577</v>
      </c>
      <c r="B247" s="97" t="n">
        <v>200</v>
      </c>
      <c r="C247" s="97" t="s">
        <v>844</v>
      </c>
      <c r="D247" s="99" t="n">
        <v>5970600</v>
      </c>
      <c r="E247" s="99" t="n">
        <v>5955000</v>
      </c>
      <c r="F247" s="99" t="n">
        <v>15600</v>
      </c>
      <c r="G247" s="100"/>
    </row>
    <row r="248" s="102" customFormat="true" ht="12.75" hidden="false" customHeight="false" outlineLevel="0" collapsed="false">
      <c r="A248" s="103" t="s">
        <v>579</v>
      </c>
      <c r="B248" s="97" t="n">
        <v>200</v>
      </c>
      <c r="C248" s="97" t="s">
        <v>845</v>
      </c>
      <c r="D248" s="99" t="n">
        <v>5970600</v>
      </c>
      <c r="E248" s="99" t="n">
        <v>5955000</v>
      </c>
      <c r="F248" s="99" t="n">
        <v>15600</v>
      </c>
      <c r="G248" s="100"/>
    </row>
    <row r="249" s="102" customFormat="true" ht="90" hidden="false" customHeight="false" outlineLevel="0" collapsed="false">
      <c r="A249" s="96" t="s">
        <v>846</v>
      </c>
      <c r="B249" s="97" t="n">
        <v>200</v>
      </c>
      <c r="C249" s="97" t="s">
        <v>847</v>
      </c>
      <c r="D249" s="99" t="n">
        <v>63200</v>
      </c>
      <c r="E249" s="99" t="n">
        <v>63116.12</v>
      </c>
      <c r="F249" s="99" t="n">
        <v>83.88</v>
      </c>
      <c r="G249" s="100"/>
    </row>
    <row r="250" s="105" customFormat="true" ht="12.75" hidden="false" customHeight="false" outlineLevel="0" collapsed="false">
      <c r="A250" s="103" t="s">
        <v>585</v>
      </c>
      <c r="B250" s="97" t="n">
        <v>200</v>
      </c>
      <c r="C250" s="97" t="s">
        <v>848</v>
      </c>
      <c r="D250" s="99" t="n">
        <v>63200</v>
      </c>
      <c r="E250" s="99" t="n">
        <v>63116.12</v>
      </c>
      <c r="F250" s="99" t="n">
        <v>83.88</v>
      </c>
      <c r="G250" s="100"/>
    </row>
    <row r="251" s="102" customFormat="true" ht="33.75" hidden="false" customHeight="false" outlineLevel="0" collapsed="false">
      <c r="A251" s="103" t="s">
        <v>756</v>
      </c>
      <c r="B251" s="97" t="n">
        <v>200</v>
      </c>
      <c r="C251" s="97" t="s">
        <v>849</v>
      </c>
      <c r="D251" s="99" t="n">
        <v>63200</v>
      </c>
      <c r="E251" s="99" t="n">
        <v>63116.12</v>
      </c>
      <c r="F251" s="99" t="n">
        <v>83.88</v>
      </c>
      <c r="G251" s="100"/>
    </row>
    <row r="252" s="102" customFormat="true" ht="33.75" hidden="false" customHeight="false" outlineLevel="0" collapsed="false">
      <c r="A252" s="103" t="s">
        <v>758</v>
      </c>
      <c r="B252" s="97" t="n">
        <v>200</v>
      </c>
      <c r="C252" s="97" t="s">
        <v>850</v>
      </c>
      <c r="D252" s="99" t="n">
        <v>63200</v>
      </c>
      <c r="E252" s="99" t="n">
        <v>63116.12</v>
      </c>
      <c r="F252" s="99" t="n">
        <v>83.88</v>
      </c>
      <c r="G252" s="100"/>
    </row>
    <row r="253" s="105" customFormat="true" ht="191.25" hidden="false" customHeight="false" outlineLevel="0" collapsed="false">
      <c r="A253" s="96" t="s">
        <v>851</v>
      </c>
      <c r="B253" s="97" t="n">
        <v>200</v>
      </c>
      <c r="C253" s="97" t="s">
        <v>852</v>
      </c>
      <c r="D253" s="99" t="n">
        <v>2930900</v>
      </c>
      <c r="E253" s="99" t="n">
        <v>2930840.15</v>
      </c>
      <c r="F253" s="99" t="n">
        <v>59.85</v>
      </c>
      <c r="G253" s="100"/>
    </row>
    <row r="254" s="102" customFormat="true" ht="22.5" hidden="false" customHeight="false" outlineLevel="0" collapsed="false">
      <c r="A254" s="103" t="s">
        <v>575</v>
      </c>
      <c r="B254" s="97" t="n">
        <v>200</v>
      </c>
      <c r="C254" s="97" t="s">
        <v>853</v>
      </c>
      <c r="D254" s="99" t="n">
        <v>2930900</v>
      </c>
      <c r="E254" s="99" t="n">
        <v>2930840.15</v>
      </c>
      <c r="F254" s="99" t="n">
        <v>59.85</v>
      </c>
      <c r="G254" s="100"/>
    </row>
    <row r="255" s="102" customFormat="true" ht="22.5" hidden="false" customHeight="false" outlineLevel="0" collapsed="false">
      <c r="A255" s="103" t="s">
        <v>577</v>
      </c>
      <c r="B255" s="97" t="n">
        <v>200</v>
      </c>
      <c r="C255" s="97" t="s">
        <v>854</v>
      </c>
      <c r="D255" s="99" t="n">
        <v>2930900</v>
      </c>
      <c r="E255" s="99" t="n">
        <v>2930840.15</v>
      </c>
      <c r="F255" s="99" t="n">
        <v>59.85</v>
      </c>
      <c r="G255" s="100"/>
    </row>
    <row r="256" s="102" customFormat="true" ht="12.75" hidden="false" customHeight="false" outlineLevel="0" collapsed="false">
      <c r="A256" s="103" t="s">
        <v>579</v>
      </c>
      <c r="B256" s="97" t="n">
        <v>200</v>
      </c>
      <c r="C256" s="97" t="s">
        <v>855</v>
      </c>
      <c r="D256" s="99" t="n">
        <v>2930900</v>
      </c>
      <c r="E256" s="99" t="n">
        <v>2930840.15</v>
      </c>
      <c r="F256" s="99" t="n">
        <v>59.85</v>
      </c>
      <c r="G256" s="100"/>
    </row>
    <row r="257" s="102" customFormat="true" ht="12.75" hidden="false" customHeight="false" outlineLevel="0" collapsed="false">
      <c r="A257" s="103" t="s">
        <v>539</v>
      </c>
      <c r="B257" s="97" t="n">
        <v>200</v>
      </c>
      <c r="C257" s="97" t="s">
        <v>856</v>
      </c>
      <c r="D257" s="99" t="n">
        <v>38638754.61</v>
      </c>
      <c r="E257" s="99" t="n">
        <v>13879998.42</v>
      </c>
      <c r="F257" s="99" t="n">
        <v>24758756.19</v>
      </c>
      <c r="G257" s="100"/>
    </row>
    <row r="258" s="105" customFormat="true" ht="22.5" hidden="false" customHeight="false" outlineLevel="0" collapsed="false">
      <c r="A258" s="103" t="s">
        <v>857</v>
      </c>
      <c r="B258" s="97" t="n">
        <v>200</v>
      </c>
      <c r="C258" s="97" t="s">
        <v>858</v>
      </c>
      <c r="D258" s="99" t="n">
        <v>10009291.65</v>
      </c>
      <c r="E258" s="99" t="n">
        <v>4362006.42</v>
      </c>
      <c r="F258" s="99" t="n">
        <v>5647285.23</v>
      </c>
      <c r="G258" s="100"/>
    </row>
    <row r="259" s="102" customFormat="true" ht="33.75" hidden="false" customHeight="false" outlineLevel="0" collapsed="false">
      <c r="A259" s="103" t="s">
        <v>543</v>
      </c>
      <c r="B259" s="97" t="n">
        <v>200</v>
      </c>
      <c r="C259" s="97" t="s">
        <v>859</v>
      </c>
      <c r="D259" s="99" t="n">
        <v>2369045.58</v>
      </c>
      <c r="E259" s="99" t="n">
        <v>2369045.58</v>
      </c>
      <c r="F259" s="99" t="n">
        <v>0</v>
      </c>
      <c r="G259" s="100"/>
    </row>
    <row r="260" s="102" customFormat="true" ht="12.75" hidden="false" customHeight="false" outlineLevel="0" collapsed="false">
      <c r="A260" s="103" t="s">
        <v>661</v>
      </c>
      <c r="B260" s="97" t="n">
        <v>200</v>
      </c>
      <c r="C260" s="97" t="s">
        <v>860</v>
      </c>
      <c r="D260" s="99" t="n">
        <v>2369045.58</v>
      </c>
      <c r="E260" s="99" t="n">
        <v>2369045.58</v>
      </c>
      <c r="F260" s="99" t="n">
        <v>0</v>
      </c>
      <c r="G260" s="100"/>
    </row>
    <row r="261" s="102" customFormat="true" ht="12.75" hidden="false" customHeight="false" outlineLevel="0" collapsed="false">
      <c r="A261" s="103" t="s">
        <v>663</v>
      </c>
      <c r="B261" s="97" t="n">
        <v>200</v>
      </c>
      <c r="C261" s="97" t="s">
        <v>861</v>
      </c>
      <c r="D261" s="99" t="n">
        <v>1722675.62</v>
      </c>
      <c r="E261" s="99" t="n">
        <v>1722675.62</v>
      </c>
      <c r="F261" s="99" t="n">
        <v>0</v>
      </c>
      <c r="G261" s="100"/>
    </row>
    <row r="262" s="102" customFormat="true" ht="12.75" hidden="false" customHeight="false" outlineLevel="0" collapsed="false">
      <c r="A262" s="103" t="s">
        <v>665</v>
      </c>
      <c r="B262" s="97" t="n">
        <v>200</v>
      </c>
      <c r="C262" s="97" t="s">
        <v>862</v>
      </c>
      <c r="D262" s="99" t="n">
        <v>127290.8</v>
      </c>
      <c r="E262" s="99" t="n">
        <v>127290.8</v>
      </c>
      <c r="F262" s="99" t="n">
        <v>0</v>
      </c>
      <c r="G262" s="100"/>
    </row>
    <row r="263" s="102" customFormat="true" ht="22.5" hidden="false" customHeight="false" outlineLevel="0" collapsed="false">
      <c r="A263" s="103" t="s">
        <v>667</v>
      </c>
      <c r="B263" s="97" t="n">
        <v>200</v>
      </c>
      <c r="C263" s="97" t="s">
        <v>863</v>
      </c>
      <c r="D263" s="99" t="n">
        <v>519079.16</v>
      </c>
      <c r="E263" s="99" t="n">
        <v>519079.16</v>
      </c>
      <c r="F263" s="99" t="n">
        <v>0</v>
      </c>
      <c r="G263" s="100"/>
    </row>
    <row r="264" s="102" customFormat="true" ht="22.5" hidden="false" customHeight="false" outlineLevel="0" collapsed="false">
      <c r="A264" s="103" t="s">
        <v>575</v>
      </c>
      <c r="B264" s="97" t="n">
        <v>200</v>
      </c>
      <c r="C264" s="97" t="s">
        <v>864</v>
      </c>
      <c r="D264" s="99" t="n">
        <v>7636246.07</v>
      </c>
      <c r="E264" s="99" t="n">
        <v>1988960.84</v>
      </c>
      <c r="F264" s="99" t="n">
        <v>5647285.23</v>
      </c>
      <c r="G264" s="100"/>
    </row>
    <row r="265" s="102" customFormat="true" ht="22.5" hidden="false" customHeight="false" outlineLevel="0" collapsed="false">
      <c r="A265" s="103" t="s">
        <v>577</v>
      </c>
      <c r="B265" s="97" t="n">
        <v>200</v>
      </c>
      <c r="C265" s="97" t="s">
        <v>865</v>
      </c>
      <c r="D265" s="99" t="n">
        <v>7636246.07</v>
      </c>
      <c r="E265" s="99" t="n">
        <v>1988960.84</v>
      </c>
      <c r="F265" s="99" t="n">
        <v>5647285.23</v>
      </c>
      <c r="G265" s="100"/>
    </row>
    <row r="266" s="102" customFormat="true" ht="12.75" hidden="false" customHeight="false" outlineLevel="0" collapsed="false">
      <c r="A266" s="103" t="s">
        <v>579</v>
      </c>
      <c r="B266" s="97" t="n">
        <v>200</v>
      </c>
      <c r="C266" s="97" t="s">
        <v>866</v>
      </c>
      <c r="D266" s="99" t="n">
        <v>7636246.07</v>
      </c>
      <c r="E266" s="99" t="n">
        <v>1988960.84</v>
      </c>
      <c r="F266" s="99" t="n">
        <v>5647285.23</v>
      </c>
      <c r="G266" s="100"/>
    </row>
    <row r="267" s="102" customFormat="true" ht="12.75" hidden="false" customHeight="false" outlineLevel="0" collapsed="false">
      <c r="A267" s="103" t="s">
        <v>585</v>
      </c>
      <c r="B267" s="97" t="n">
        <v>200</v>
      </c>
      <c r="C267" s="97" t="s">
        <v>867</v>
      </c>
      <c r="D267" s="99" t="n">
        <v>4000</v>
      </c>
      <c r="E267" s="99" t="n">
        <v>4000</v>
      </c>
      <c r="F267" s="99" t="n">
        <v>0</v>
      </c>
      <c r="G267" s="100"/>
    </row>
    <row r="268" s="105" customFormat="true" ht="12.75" hidden="false" customHeight="false" outlineLevel="0" collapsed="false">
      <c r="A268" s="103" t="s">
        <v>587</v>
      </c>
      <c r="B268" s="97" t="n">
        <v>200</v>
      </c>
      <c r="C268" s="97" t="s">
        <v>868</v>
      </c>
      <c r="D268" s="99" t="n">
        <v>4000</v>
      </c>
      <c r="E268" s="99" t="n">
        <v>4000</v>
      </c>
      <c r="F268" s="99" t="n">
        <v>0</v>
      </c>
      <c r="G268" s="100"/>
    </row>
    <row r="269" s="102" customFormat="true" ht="12.75" hidden="false" customHeight="false" outlineLevel="0" collapsed="false">
      <c r="A269" s="103" t="s">
        <v>589</v>
      </c>
      <c r="B269" s="97" t="n">
        <v>200</v>
      </c>
      <c r="C269" s="97" t="s">
        <v>869</v>
      </c>
      <c r="D269" s="99" t="n">
        <v>4000</v>
      </c>
      <c r="E269" s="99" t="n">
        <v>4000</v>
      </c>
      <c r="F269" s="99" t="n">
        <v>0</v>
      </c>
      <c r="G269" s="100"/>
    </row>
    <row r="270" s="102" customFormat="true" ht="12.75" hidden="false" customHeight="false" outlineLevel="0" collapsed="false">
      <c r="A270" s="103" t="s">
        <v>870</v>
      </c>
      <c r="B270" s="97" t="n">
        <v>200</v>
      </c>
      <c r="C270" s="97" t="s">
        <v>871</v>
      </c>
      <c r="D270" s="99" t="n">
        <v>28581783.96</v>
      </c>
      <c r="E270" s="99" t="n">
        <v>9470313</v>
      </c>
      <c r="F270" s="99" t="n">
        <v>19111470.96</v>
      </c>
      <c r="G270" s="100"/>
    </row>
    <row r="271" s="102" customFormat="true" ht="22.5" hidden="false" customHeight="false" outlineLevel="0" collapsed="false">
      <c r="A271" s="103" t="s">
        <v>575</v>
      </c>
      <c r="B271" s="97" t="n">
        <v>200</v>
      </c>
      <c r="C271" s="97" t="s">
        <v>872</v>
      </c>
      <c r="D271" s="99" t="n">
        <v>21073128</v>
      </c>
      <c r="E271" s="99" t="n">
        <v>1961658</v>
      </c>
      <c r="F271" s="99" t="n">
        <v>19111470</v>
      </c>
      <c r="G271" s="100"/>
    </row>
    <row r="272" s="102" customFormat="true" ht="22.5" hidden="false" customHeight="false" outlineLevel="0" collapsed="false">
      <c r="A272" s="103" t="s">
        <v>577</v>
      </c>
      <c r="B272" s="97" t="n">
        <v>200</v>
      </c>
      <c r="C272" s="97" t="s">
        <v>873</v>
      </c>
      <c r="D272" s="99" t="n">
        <v>21073128</v>
      </c>
      <c r="E272" s="99" t="n">
        <v>1961658</v>
      </c>
      <c r="F272" s="99" t="n">
        <v>19111470</v>
      </c>
      <c r="G272" s="100"/>
    </row>
    <row r="273" s="102" customFormat="true" ht="12.75" hidden="false" customHeight="false" outlineLevel="0" collapsed="false">
      <c r="A273" s="103" t="s">
        <v>579</v>
      </c>
      <c r="B273" s="97" t="n">
        <v>200</v>
      </c>
      <c r="C273" s="97" t="s">
        <v>874</v>
      </c>
      <c r="D273" s="99" t="n">
        <v>21073128</v>
      </c>
      <c r="E273" s="99" t="n">
        <v>1961658</v>
      </c>
      <c r="F273" s="99" t="n">
        <v>19111470</v>
      </c>
      <c r="G273" s="100"/>
    </row>
    <row r="274" s="102" customFormat="true" ht="22.5" hidden="false" customHeight="false" outlineLevel="0" collapsed="false">
      <c r="A274" s="103" t="s">
        <v>875</v>
      </c>
      <c r="B274" s="97" t="n">
        <v>200</v>
      </c>
      <c r="C274" s="97" t="s">
        <v>876</v>
      </c>
      <c r="D274" s="99" t="n">
        <v>7508655.96</v>
      </c>
      <c r="E274" s="99" t="n">
        <v>7508655</v>
      </c>
      <c r="F274" s="99" t="n">
        <v>0.96</v>
      </c>
      <c r="G274" s="100"/>
    </row>
    <row r="275" s="102" customFormat="true" ht="12.75" hidden="false" customHeight="false" outlineLevel="0" collapsed="false">
      <c r="A275" s="103" t="s">
        <v>877</v>
      </c>
      <c r="B275" s="97" t="n">
        <v>200</v>
      </c>
      <c r="C275" s="97" t="s">
        <v>878</v>
      </c>
      <c r="D275" s="99" t="n">
        <v>7508655.96</v>
      </c>
      <c r="E275" s="99" t="n">
        <v>7508655</v>
      </c>
      <c r="F275" s="99" t="n">
        <v>0.96</v>
      </c>
      <c r="G275" s="100"/>
    </row>
    <row r="276" s="102" customFormat="true" ht="22.5" hidden="false" customHeight="false" outlineLevel="0" collapsed="false">
      <c r="A276" s="103" t="s">
        <v>879</v>
      </c>
      <c r="B276" s="97" t="n">
        <v>200</v>
      </c>
      <c r="C276" s="97" t="s">
        <v>880</v>
      </c>
      <c r="D276" s="99" t="n">
        <v>7508655.96</v>
      </c>
      <c r="E276" s="99" t="n">
        <v>7508655</v>
      </c>
      <c r="F276" s="99" t="n">
        <v>0.96</v>
      </c>
      <c r="G276" s="100"/>
    </row>
    <row r="277" s="102" customFormat="true" ht="33.75" hidden="false" customHeight="false" outlineLevel="0" collapsed="false">
      <c r="A277" s="103" t="s">
        <v>553</v>
      </c>
      <c r="B277" s="97" t="n">
        <v>200</v>
      </c>
      <c r="C277" s="97" t="s">
        <v>881</v>
      </c>
      <c r="D277" s="99" t="n">
        <v>47679</v>
      </c>
      <c r="E277" s="99" t="n">
        <v>47679</v>
      </c>
      <c r="F277" s="99" t="n">
        <v>0</v>
      </c>
      <c r="G277" s="100"/>
    </row>
    <row r="278" s="102" customFormat="true" ht="33.75" hidden="false" customHeight="false" outlineLevel="0" collapsed="false">
      <c r="A278" s="103" t="s">
        <v>543</v>
      </c>
      <c r="B278" s="97" t="n">
        <v>200</v>
      </c>
      <c r="C278" s="97" t="s">
        <v>882</v>
      </c>
      <c r="D278" s="99" t="n">
        <v>47679</v>
      </c>
      <c r="E278" s="99" t="n">
        <v>47679</v>
      </c>
      <c r="F278" s="99" t="n">
        <v>0</v>
      </c>
      <c r="G278" s="100"/>
    </row>
    <row r="279" s="105" customFormat="true" ht="12.75" hidden="false" customHeight="false" outlineLevel="0" collapsed="false">
      <c r="A279" s="103" t="s">
        <v>661</v>
      </c>
      <c r="B279" s="97" t="n">
        <v>200</v>
      </c>
      <c r="C279" s="97" t="s">
        <v>883</v>
      </c>
      <c r="D279" s="99" t="n">
        <v>47679</v>
      </c>
      <c r="E279" s="99" t="n">
        <v>47679</v>
      </c>
      <c r="F279" s="99" t="n">
        <v>0</v>
      </c>
      <c r="G279" s="100"/>
    </row>
    <row r="280" s="102" customFormat="true" ht="12.75" hidden="false" customHeight="false" outlineLevel="0" collapsed="false">
      <c r="A280" s="103" t="s">
        <v>663</v>
      </c>
      <c r="B280" s="97" t="n">
        <v>200</v>
      </c>
      <c r="C280" s="97" t="s">
        <v>884</v>
      </c>
      <c r="D280" s="99" t="n">
        <v>36620</v>
      </c>
      <c r="E280" s="99" t="n">
        <v>36620</v>
      </c>
      <c r="F280" s="99" t="n">
        <v>0</v>
      </c>
      <c r="G280" s="100"/>
    </row>
    <row r="281" s="102" customFormat="true" ht="22.5" hidden="false" customHeight="false" outlineLevel="0" collapsed="false">
      <c r="A281" s="103" t="s">
        <v>667</v>
      </c>
      <c r="B281" s="97" t="n">
        <v>200</v>
      </c>
      <c r="C281" s="97" t="s">
        <v>885</v>
      </c>
      <c r="D281" s="99" t="n">
        <v>11059</v>
      </c>
      <c r="E281" s="99" t="n">
        <v>11059</v>
      </c>
      <c r="F281" s="99" t="n">
        <v>0</v>
      </c>
      <c r="G281" s="100"/>
    </row>
    <row r="282" s="102" customFormat="true" ht="12.75" hidden="false" customHeight="false" outlineLevel="0" collapsed="false">
      <c r="A282" s="103" t="s">
        <v>886</v>
      </c>
      <c r="B282" s="97" t="n">
        <v>200</v>
      </c>
      <c r="C282" s="97" t="s">
        <v>887</v>
      </c>
      <c r="D282" s="99" t="n">
        <v>7274200</v>
      </c>
      <c r="E282" s="99" t="n">
        <v>7274200</v>
      </c>
      <c r="F282" s="99" t="n">
        <v>0</v>
      </c>
      <c r="G282" s="100"/>
    </row>
    <row r="283" s="105" customFormat="true" ht="12.75" hidden="false" customHeight="false" outlineLevel="0" collapsed="false">
      <c r="A283" s="103" t="s">
        <v>888</v>
      </c>
      <c r="B283" s="97" t="n">
        <v>200</v>
      </c>
      <c r="C283" s="97" t="s">
        <v>889</v>
      </c>
      <c r="D283" s="99" t="n">
        <v>7274200</v>
      </c>
      <c r="E283" s="99" t="n">
        <v>7274200</v>
      </c>
      <c r="F283" s="99" t="n">
        <v>0</v>
      </c>
      <c r="G283" s="100"/>
    </row>
    <row r="284" s="105" customFormat="true" ht="12.75" hidden="false" customHeight="false" outlineLevel="0" collapsed="false">
      <c r="A284" s="103" t="s">
        <v>539</v>
      </c>
      <c r="B284" s="97" t="n">
        <v>200</v>
      </c>
      <c r="C284" s="97" t="s">
        <v>890</v>
      </c>
      <c r="D284" s="99" t="n">
        <v>7274200</v>
      </c>
      <c r="E284" s="99" t="n">
        <v>7274200</v>
      </c>
      <c r="F284" s="99" t="n">
        <v>0</v>
      </c>
      <c r="G284" s="100"/>
    </row>
    <row r="285" s="105" customFormat="true" ht="33.75" hidden="false" customHeight="false" outlineLevel="0" collapsed="false">
      <c r="A285" s="103" t="s">
        <v>891</v>
      </c>
      <c r="B285" s="97" t="n">
        <v>200</v>
      </c>
      <c r="C285" s="97" t="s">
        <v>892</v>
      </c>
      <c r="D285" s="99" t="n">
        <v>7274200</v>
      </c>
      <c r="E285" s="99" t="n">
        <v>7274200</v>
      </c>
      <c r="F285" s="99" t="n">
        <v>0</v>
      </c>
      <c r="G285" s="100"/>
    </row>
    <row r="286" s="105" customFormat="true" ht="33.75" hidden="false" customHeight="false" outlineLevel="0" collapsed="false">
      <c r="A286" s="103" t="s">
        <v>543</v>
      </c>
      <c r="B286" s="97" t="n">
        <v>200</v>
      </c>
      <c r="C286" s="97" t="s">
        <v>893</v>
      </c>
      <c r="D286" s="99" t="n">
        <v>6760665.12</v>
      </c>
      <c r="E286" s="99" t="n">
        <v>6760665.12</v>
      </c>
      <c r="F286" s="99" t="n">
        <v>0</v>
      </c>
      <c r="G286" s="100"/>
    </row>
    <row r="287" s="105" customFormat="true" ht="12.75" hidden="false" customHeight="false" outlineLevel="0" collapsed="false">
      <c r="A287" s="103" t="s">
        <v>545</v>
      </c>
      <c r="B287" s="97" t="n">
        <v>200</v>
      </c>
      <c r="C287" s="97" t="s">
        <v>894</v>
      </c>
      <c r="D287" s="99" t="n">
        <v>6760665.12</v>
      </c>
      <c r="E287" s="99" t="n">
        <v>6760665.12</v>
      </c>
      <c r="F287" s="99" t="n">
        <v>0</v>
      </c>
      <c r="G287" s="100"/>
    </row>
    <row r="288" s="105" customFormat="true" ht="12.75" hidden="false" customHeight="false" outlineLevel="0" collapsed="false">
      <c r="A288" s="103" t="s">
        <v>547</v>
      </c>
      <c r="B288" s="97" t="n">
        <v>200</v>
      </c>
      <c r="C288" s="97" t="s">
        <v>895</v>
      </c>
      <c r="D288" s="99" t="n">
        <v>5115080.43</v>
      </c>
      <c r="E288" s="99" t="n">
        <v>5115080.43</v>
      </c>
      <c r="F288" s="99" t="n">
        <v>0</v>
      </c>
      <c r="G288" s="100"/>
    </row>
    <row r="289" s="102" customFormat="true" ht="22.5" hidden="false" customHeight="false" outlineLevel="0" collapsed="false">
      <c r="A289" s="103" t="s">
        <v>549</v>
      </c>
      <c r="B289" s="97" t="n">
        <v>200</v>
      </c>
      <c r="C289" s="97" t="s">
        <v>896</v>
      </c>
      <c r="D289" s="99" t="n">
        <v>265414.1</v>
      </c>
      <c r="E289" s="99" t="n">
        <v>265414.1</v>
      </c>
      <c r="F289" s="99" t="n">
        <v>0</v>
      </c>
      <c r="G289" s="100"/>
    </row>
    <row r="290" s="102" customFormat="true" ht="33.75" hidden="false" customHeight="false" outlineLevel="0" collapsed="false">
      <c r="A290" s="103" t="s">
        <v>551</v>
      </c>
      <c r="B290" s="97" t="n">
        <v>200</v>
      </c>
      <c r="C290" s="97" t="s">
        <v>897</v>
      </c>
      <c r="D290" s="99" t="n">
        <v>1380170.59</v>
      </c>
      <c r="E290" s="99" t="n">
        <v>1380170.59</v>
      </c>
      <c r="F290" s="99" t="n">
        <v>0</v>
      </c>
      <c r="G290" s="100"/>
    </row>
    <row r="291" s="102" customFormat="true" ht="22.5" hidden="false" customHeight="false" outlineLevel="0" collapsed="false">
      <c r="A291" s="103" t="s">
        <v>575</v>
      </c>
      <c r="B291" s="97" t="n">
        <v>200</v>
      </c>
      <c r="C291" s="97" t="s">
        <v>898</v>
      </c>
      <c r="D291" s="99" t="n">
        <v>513534.88</v>
      </c>
      <c r="E291" s="99" t="n">
        <v>513534.88</v>
      </c>
      <c r="F291" s="99" t="n">
        <v>0</v>
      </c>
      <c r="G291" s="100"/>
    </row>
    <row r="292" s="105" customFormat="true" ht="22.5" hidden="false" customHeight="false" outlineLevel="0" collapsed="false">
      <c r="A292" s="103" t="s">
        <v>577</v>
      </c>
      <c r="B292" s="97" t="n">
        <v>200</v>
      </c>
      <c r="C292" s="97" t="s">
        <v>899</v>
      </c>
      <c r="D292" s="99" t="n">
        <v>513534.88</v>
      </c>
      <c r="E292" s="99" t="n">
        <v>513534.88</v>
      </c>
      <c r="F292" s="99" t="n">
        <v>0</v>
      </c>
      <c r="G292" s="100"/>
    </row>
    <row r="293" s="102" customFormat="true" ht="12.75" hidden="false" customHeight="false" outlineLevel="0" collapsed="false">
      <c r="A293" s="103" t="s">
        <v>579</v>
      </c>
      <c r="B293" s="97" t="n">
        <v>200</v>
      </c>
      <c r="C293" s="97" t="s">
        <v>900</v>
      </c>
      <c r="D293" s="99" t="n">
        <v>513534.88</v>
      </c>
      <c r="E293" s="99" t="n">
        <v>513534.88</v>
      </c>
      <c r="F293" s="99" t="n">
        <v>0</v>
      </c>
      <c r="G293" s="100"/>
    </row>
    <row r="294" s="102" customFormat="true" ht="12.75" hidden="false" customHeight="false" outlineLevel="0" collapsed="false">
      <c r="A294" s="103" t="s">
        <v>901</v>
      </c>
      <c r="B294" s="97" t="n">
        <v>200</v>
      </c>
      <c r="C294" s="97" t="s">
        <v>902</v>
      </c>
      <c r="D294" s="99" t="n">
        <v>129215992.32</v>
      </c>
      <c r="E294" s="99" t="n">
        <v>128297489.37</v>
      </c>
      <c r="F294" s="99" t="n">
        <v>918502.95</v>
      </c>
      <c r="G294" s="100"/>
    </row>
    <row r="295" s="102" customFormat="true" ht="12.75" hidden="false" customHeight="false" outlineLevel="0" collapsed="false">
      <c r="A295" s="103" t="s">
        <v>903</v>
      </c>
      <c r="B295" s="97" t="n">
        <v>200</v>
      </c>
      <c r="C295" s="97" t="s">
        <v>904</v>
      </c>
      <c r="D295" s="99" t="n">
        <v>109170894.71</v>
      </c>
      <c r="E295" s="99" t="n">
        <v>109162793.03</v>
      </c>
      <c r="F295" s="99" t="n">
        <v>8101.68</v>
      </c>
      <c r="G295" s="100"/>
    </row>
    <row r="296" s="105" customFormat="true" ht="33.75" hidden="false" customHeight="false" outlineLevel="0" collapsed="false">
      <c r="A296" s="103" t="s">
        <v>905</v>
      </c>
      <c r="B296" s="97" t="n">
        <v>200</v>
      </c>
      <c r="C296" s="97" t="s">
        <v>906</v>
      </c>
      <c r="D296" s="99" t="n">
        <v>100911631.08</v>
      </c>
      <c r="E296" s="99" t="n">
        <v>100911631.08</v>
      </c>
      <c r="F296" s="99" t="n">
        <v>0</v>
      </c>
      <c r="G296" s="100"/>
    </row>
    <row r="297" s="105" customFormat="true" ht="56.25" hidden="false" customHeight="false" outlineLevel="0" collapsed="false">
      <c r="A297" s="96" t="s">
        <v>907</v>
      </c>
      <c r="B297" s="97" t="n">
        <v>200</v>
      </c>
      <c r="C297" s="97" t="s">
        <v>908</v>
      </c>
      <c r="D297" s="99" t="n">
        <v>100911631.08</v>
      </c>
      <c r="E297" s="99" t="n">
        <v>100911631.08</v>
      </c>
      <c r="F297" s="99" t="n">
        <v>0</v>
      </c>
      <c r="G297" s="100"/>
    </row>
    <row r="298" s="105" customFormat="true" ht="12.75" hidden="false" customHeight="false" outlineLevel="0" collapsed="false">
      <c r="A298" s="103" t="s">
        <v>720</v>
      </c>
      <c r="B298" s="97" t="n">
        <v>200</v>
      </c>
      <c r="C298" s="97" t="s">
        <v>909</v>
      </c>
      <c r="D298" s="99" t="n">
        <v>100911631.08</v>
      </c>
      <c r="E298" s="99" t="n">
        <v>100911631.08</v>
      </c>
      <c r="F298" s="99" t="n">
        <v>0</v>
      </c>
      <c r="G298" s="100"/>
    </row>
    <row r="299" s="102" customFormat="true" ht="12.75" hidden="false" customHeight="false" outlineLevel="0" collapsed="false">
      <c r="A299" s="103" t="s">
        <v>499</v>
      </c>
      <c r="B299" s="97" t="n">
        <v>200</v>
      </c>
      <c r="C299" s="97" t="s">
        <v>910</v>
      </c>
      <c r="D299" s="99" t="n">
        <v>100911631.08</v>
      </c>
      <c r="E299" s="99" t="n">
        <v>100911631.08</v>
      </c>
      <c r="F299" s="99" t="n">
        <v>0</v>
      </c>
      <c r="G299" s="100"/>
    </row>
    <row r="300" s="105" customFormat="true" ht="12.75" hidden="false" customHeight="false" outlineLevel="0" collapsed="false">
      <c r="A300" s="103" t="s">
        <v>539</v>
      </c>
      <c r="B300" s="97" t="n">
        <v>200</v>
      </c>
      <c r="C300" s="97" t="s">
        <v>911</v>
      </c>
      <c r="D300" s="99" t="n">
        <v>8259263.63</v>
      </c>
      <c r="E300" s="99" t="n">
        <v>8251161.95</v>
      </c>
      <c r="F300" s="99" t="n">
        <v>8101.68</v>
      </c>
      <c r="G300" s="100"/>
    </row>
    <row r="301" s="102" customFormat="true" ht="45" hidden="false" customHeight="false" outlineLevel="0" collapsed="false">
      <c r="A301" s="103" t="s">
        <v>912</v>
      </c>
      <c r="B301" s="97" t="n">
        <v>200</v>
      </c>
      <c r="C301" s="97" t="s">
        <v>913</v>
      </c>
      <c r="D301" s="99" t="n">
        <v>943579.63</v>
      </c>
      <c r="E301" s="99" t="n">
        <v>935477.95</v>
      </c>
      <c r="F301" s="99" t="n">
        <v>8101.68</v>
      </c>
      <c r="G301" s="100"/>
    </row>
    <row r="302" s="102" customFormat="true" ht="12.75" hidden="false" customHeight="false" outlineLevel="0" collapsed="false">
      <c r="A302" s="103" t="s">
        <v>720</v>
      </c>
      <c r="B302" s="97" t="n">
        <v>200</v>
      </c>
      <c r="C302" s="97" t="s">
        <v>914</v>
      </c>
      <c r="D302" s="99" t="n">
        <v>943579.63</v>
      </c>
      <c r="E302" s="99" t="n">
        <v>935477.95</v>
      </c>
      <c r="F302" s="99" t="n">
        <v>8101.68</v>
      </c>
      <c r="G302" s="100"/>
    </row>
    <row r="303" s="102" customFormat="true" ht="12.75" hidden="false" customHeight="false" outlineLevel="0" collapsed="false">
      <c r="A303" s="103" t="s">
        <v>499</v>
      </c>
      <c r="B303" s="97" t="n">
        <v>200</v>
      </c>
      <c r="C303" s="97" t="s">
        <v>915</v>
      </c>
      <c r="D303" s="99" t="n">
        <v>943579.63</v>
      </c>
      <c r="E303" s="99" t="n">
        <v>935477.95</v>
      </c>
      <c r="F303" s="99" t="n">
        <v>8101.68</v>
      </c>
      <c r="G303" s="100"/>
    </row>
    <row r="304" s="105" customFormat="true" ht="67.5" hidden="false" customHeight="false" outlineLevel="0" collapsed="false">
      <c r="A304" s="96" t="s">
        <v>916</v>
      </c>
      <c r="B304" s="97" t="n">
        <v>200</v>
      </c>
      <c r="C304" s="97" t="s">
        <v>917</v>
      </c>
      <c r="D304" s="99" t="n">
        <v>7315684</v>
      </c>
      <c r="E304" s="99" t="n">
        <v>7315684</v>
      </c>
      <c r="F304" s="99" t="n">
        <v>0</v>
      </c>
      <c r="G304" s="100"/>
    </row>
    <row r="305" s="102" customFormat="true" ht="12.75" hidden="false" customHeight="false" outlineLevel="0" collapsed="false">
      <c r="A305" s="103" t="s">
        <v>720</v>
      </c>
      <c r="B305" s="97" t="n">
        <v>200</v>
      </c>
      <c r="C305" s="97" t="s">
        <v>918</v>
      </c>
      <c r="D305" s="99" t="n">
        <v>7315684</v>
      </c>
      <c r="E305" s="99" t="n">
        <v>7315684</v>
      </c>
      <c r="F305" s="99" t="n">
        <v>0</v>
      </c>
      <c r="G305" s="100"/>
    </row>
    <row r="306" s="102" customFormat="true" ht="12.75" hidden="false" customHeight="false" outlineLevel="0" collapsed="false">
      <c r="A306" s="103" t="s">
        <v>499</v>
      </c>
      <c r="B306" s="97" t="n">
        <v>200</v>
      </c>
      <c r="C306" s="97" t="s">
        <v>919</v>
      </c>
      <c r="D306" s="99" t="n">
        <v>7315684</v>
      </c>
      <c r="E306" s="99" t="n">
        <v>7315684</v>
      </c>
      <c r="F306" s="99" t="n">
        <v>0</v>
      </c>
      <c r="G306" s="100"/>
    </row>
    <row r="307" s="102" customFormat="true" ht="12.75" hidden="false" customHeight="false" outlineLevel="0" collapsed="false">
      <c r="A307" s="103" t="s">
        <v>920</v>
      </c>
      <c r="B307" s="97" t="n">
        <v>200</v>
      </c>
      <c r="C307" s="97" t="s">
        <v>921</v>
      </c>
      <c r="D307" s="99" t="n">
        <v>454270</v>
      </c>
      <c r="E307" s="99" t="n">
        <v>450270</v>
      </c>
      <c r="F307" s="99" t="n">
        <v>4000</v>
      </c>
      <c r="G307" s="100"/>
    </row>
    <row r="308" s="105" customFormat="true" ht="22.5" hidden="false" customHeight="false" outlineLevel="0" collapsed="false">
      <c r="A308" s="103" t="s">
        <v>922</v>
      </c>
      <c r="B308" s="97" t="n">
        <v>200</v>
      </c>
      <c r="C308" s="97" t="s">
        <v>923</v>
      </c>
      <c r="D308" s="99" t="n">
        <v>97800</v>
      </c>
      <c r="E308" s="99" t="n">
        <v>97800</v>
      </c>
      <c r="F308" s="99" t="n">
        <v>0</v>
      </c>
      <c r="G308" s="100"/>
    </row>
    <row r="309" s="105" customFormat="true" ht="33.75" hidden="false" customHeight="false" outlineLevel="0" collapsed="false">
      <c r="A309" s="103" t="s">
        <v>924</v>
      </c>
      <c r="B309" s="97" t="n">
        <v>200</v>
      </c>
      <c r="C309" s="97" t="s">
        <v>925</v>
      </c>
      <c r="D309" s="99" t="n">
        <v>53775</v>
      </c>
      <c r="E309" s="99" t="n">
        <v>53775</v>
      </c>
      <c r="F309" s="99" t="n">
        <v>0</v>
      </c>
      <c r="G309" s="100"/>
    </row>
    <row r="310" s="102" customFormat="true" ht="22.5" hidden="false" customHeight="false" outlineLevel="0" collapsed="false">
      <c r="A310" s="103" t="s">
        <v>575</v>
      </c>
      <c r="B310" s="97" t="n">
        <v>200</v>
      </c>
      <c r="C310" s="97" t="s">
        <v>926</v>
      </c>
      <c r="D310" s="99" t="n">
        <v>53775</v>
      </c>
      <c r="E310" s="99" t="n">
        <v>53775</v>
      </c>
      <c r="F310" s="99" t="n">
        <v>0</v>
      </c>
      <c r="G310" s="100"/>
    </row>
    <row r="311" s="102" customFormat="true" ht="22.5" hidden="false" customHeight="false" outlineLevel="0" collapsed="false">
      <c r="A311" s="103" t="s">
        <v>577</v>
      </c>
      <c r="B311" s="97" t="n">
        <v>200</v>
      </c>
      <c r="C311" s="97" t="s">
        <v>927</v>
      </c>
      <c r="D311" s="99" t="n">
        <v>53775</v>
      </c>
      <c r="E311" s="99" t="n">
        <v>53775</v>
      </c>
      <c r="F311" s="99" t="n">
        <v>0</v>
      </c>
      <c r="G311" s="100"/>
    </row>
    <row r="312" s="105" customFormat="true" ht="12.75" hidden="false" customHeight="false" outlineLevel="0" collapsed="false">
      <c r="A312" s="103" t="s">
        <v>579</v>
      </c>
      <c r="B312" s="97" t="n">
        <v>200</v>
      </c>
      <c r="C312" s="97" t="s">
        <v>928</v>
      </c>
      <c r="D312" s="99" t="n">
        <v>53775</v>
      </c>
      <c r="E312" s="99" t="n">
        <v>53775</v>
      </c>
      <c r="F312" s="99" t="n">
        <v>0</v>
      </c>
      <c r="G312" s="100"/>
    </row>
    <row r="313" s="102" customFormat="true" ht="12.75" hidden="false" customHeight="false" outlineLevel="0" collapsed="false">
      <c r="A313" s="103" t="s">
        <v>929</v>
      </c>
      <c r="B313" s="97" t="n">
        <v>200</v>
      </c>
      <c r="C313" s="97" t="s">
        <v>930</v>
      </c>
      <c r="D313" s="99" t="n">
        <v>44025</v>
      </c>
      <c r="E313" s="99" t="n">
        <v>44025</v>
      </c>
      <c r="F313" s="99" t="n">
        <v>0</v>
      </c>
      <c r="G313" s="100"/>
    </row>
    <row r="314" s="105" customFormat="true" ht="22.5" hidden="false" customHeight="false" outlineLevel="0" collapsed="false">
      <c r="A314" s="103" t="s">
        <v>575</v>
      </c>
      <c r="B314" s="97" t="n">
        <v>200</v>
      </c>
      <c r="C314" s="97" t="s">
        <v>931</v>
      </c>
      <c r="D314" s="99" t="n">
        <v>44025</v>
      </c>
      <c r="E314" s="99" t="n">
        <v>44025</v>
      </c>
      <c r="F314" s="99" t="n">
        <v>0</v>
      </c>
      <c r="G314" s="100"/>
    </row>
    <row r="315" s="102" customFormat="true" ht="22.5" hidden="false" customHeight="false" outlineLevel="0" collapsed="false">
      <c r="A315" s="103" t="s">
        <v>577</v>
      </c>
      <c r="B315" s="97" t="n">
        <v>200</v>
      </c>
      <c r="C315" s="97" t="s">
        <v>932</v>
      </c>
      <c r="D315" s="99" t="n">
        <v>44025</v>
      </c>
      <c r="E315" s="99" t="n">
        <v>44025</v>
      </c>
      <c r="F315" s="99" t="n">
        <v>0</v>
      </c>
      <c r="G315" s="100"/>
    </row>
    <row r="316" s="102" customFormat="true" ht="12.75" hidden="false" customHeight="false" outlineLevel="0" collapsed="false">
      <c r="A316" s="103" t="s">
        <v>579</v>
      </c>
      <c r="B316" s="97" t="n">
        <v>200</v>
      </c>
      <c r="C316" s="97" t="s">
        <v>933</v>
      </c>
      <c r="D316" s="99" t="n">
        <v>44025</v>
      </c>
      <c r="E316" s="99" t="n">
        <v>44025</v>
      </c>
      <c r="F316" s="99" t="n">
        <v>0</v>
      </c>
      <c r="G316" s="100"/>
    </row>
    <row r="317" s="105" customFormat="true" ht="12.75" hidden="false" customHeight="false" outlineLevel="0" collapsed="false">
      <c r="A317" s="103" t="s">
        <v>539</v>
      </c>
      <c r="B317" s="97" t="n">
        <v>200</v>
      </c>
      <c r="C317" s="97" t="s">
        <v>934</v>
      </c>
      <c r="D317" s="99" t="n">
        <v>356470</v>
      </c>
      <c r="E317" s="99" t="n">
        <v>352470</v>
      </c>
      <c r="F317" s="99" t="n">
        <v>4000</v>
      </c>
      <c r="G317" s="100"/>
    </row>
    <row r="318" s="102" customFormat="true" ht="12.75" hidden="false" customHeight="false" outlineLevel="0" collapsed="false">
      <c r="A318" s="103" t="s">
        <v>568</v>
      </c>
      <c r="B318" s="97" t="n">
        <v>200</v>
      </c>
      <c r="C318" s="97" t="s">
        <v>935</v>
      </c>
      <c r="D318" s="99" t="n">
        <v>141700</v>
      </c>
      <c r="E318" s="99" t="n">
        <v>141700</v>
      </c>
      <c r="F318" s="99" t="n">
        <v>0</v>
      </c>
      <c r="G318" s="100"/>
    </row>
    <row r="319" s="102" customFormat="true" ht="22.5" hidden="false" customHeight="false" outlineLevel="0" collapsed="false">
      <c r="A319" s="103" t="s">
        <v>575</v>
      </c>
      <c r="B319" s="97" t="n">
        <v>200</v>
      </c>
      <c r="C319" s="97" t="s">
        <v>936</v>
      </c>
      <c r="D319" s="99" t="n">
        <v>141700</v>
      </c>
      <c r="E319" s="99" t="n">
        <v>141700</v>
      </c>
      <c r="F319" s="99" t="n">
        <v>0</v>
      </c>
      <c r="G319" s="100"/>
    </row>
    <row r="320" s="105" customFormat="true" ht="22.5" hidden="false" customHeight="false" outlineLevel="0" collapsed="false">
      <c r="A320" s="103" t="s">
        <v>577</v>
      </c>
      <c r="B320" s="97" t="n">
        <v>200</v>
      </c>
      <c r="C320" s="97" t="s">
        <v>937</v>
      </c>
      <c r="D320" s="99" t="n">
        <v>141700</v>
      </c>
      <c r="E320" s="99" t="n">
        <v>141700</v>
      </c>
      <c r="F320" s="99" t="n">
        <v>0</v>
      </c>
      <c r="G320" s="100"/>
    </row>
    <row r="321" s="102" customFormat="true" ht="12.75" hidden="false" customHeight="false" outlineLevel="0" collapsed="false">
      <c r="A321" s="103" t="s">
        <v>579</v>
      </c>
      <c r="B321" s="97" t="n">
        <v>200</v>
      </c>
      <c r="C321" s="97" t="s">
        <v>938</v>
      </c>
      <c r="D321" s="99" t="n">
        <v>141700</v>
      </c>
      <c r="E321" s="99" t="n">
        <v>141700</v>
      </c>
      <c r="F321" s="99" t="n">
        <v>0</v>
      </c>
      <c r="G321" s="100"/>
    </row>
    <row r="322" s="105" customFormat="true" ht="33.75" hidden="false" customHeight="false" outlineLevel="0" collapsed="false">
      <c r="A322" s="103" t="s">
        <v>658</v>
      </c>
      <c r="B322" s="97" t="n">
        <v>200</v>
      </c>
      <c r="C322" s="97" t="s">
        <v>939</v>
      </c>
      <c r="D322" s="99" t="n">
        <v>24000</v>
      </c>
      <c r="E322" s="99" t="n">
        <v>24000</v>
      </c>
      <c r="F322" s="99" t="n">
        <v>0</v>
      </c>
      <c r="G322" s="100"/>
    </row>
    <row r="323" s="105" customFormat="true" ht="22.5" hidden="false" customHeight="false" outlineLevel="0" collapsed="false">
      <c r="A323" s="103" t="s">
        <v>575</v>
      </c>
      <c r="B323" s="97" t="n">
        <v>200</v>
      </c>
      <c r="C323" s="97" t="s">
        <v>940</v>
      </c>
      <c r="D323" s="99" t="n">
        <v>24000</v>
      </c>
      <c r="E323" s="99" t="n">
        <v>24000</v>
      </c>
      <c r="F323" s="99" t="n">
        <v>0</v>
      </c>
      <c r="G323" s="100"/>
    </row>
    <row r="324" s="105" customFormat="true" ht="22.5" hidden="false" customHeight="false" outlineLevel="0" collapsed="false">
      <c r="A324" s="103" t="s">
        <v>577</v>
      </c>
      <c r="B324" s="97" t="n">
        <v>200</v>
      </c>
      <c r="C324" s="97" t="s">
        <v>941</v>
      </c>
      <c r="D324" s="99" t="n">
        <v>24000</v>
      </c>
      <c r="E324" s="99" t="n">
        <v>24000</v>
      </c>
      <c r="F324" s="99" t="n">
        <v>0</v>
      </c>
      <c r="G324" s="100"/>
    </row>
    <row r="325" s="105" customFormat="true" ht="12.75" hidden="false" customHeight="false" outlineLevel="0" collapsed="false">
      <c r="A325" s="103" t="s">
        <v>579</v>
      </c>
      <c r="B325" s="97" t="n">
        <v>200</v>
      </c>
      <c r="C325" s="97" t="s">
        <v>942</v>
      </c>
      <c r="D325" s="99" t="n">
        <v>24000</v>
      </c>
      <c r="E325" s="99" t="n">
        <v>24000</v>
      </c>
      <c r="F325" s="99" t="n">
        <v>0</v>
      </c>
      <c r="G325" s="100"/>
    </row>
    <row r="326" s="102" customFormat="true" ht="33.75" hidden="false" customHeight="false" outlineLevel="0" collapsed="false">
      <c r="A326" s="103" t="s">
        <v>672</v>
      </c>
      <c r="B326" s="97" t="n">
        <v>200</v>
      </c>
      <c r="C326" s="97" t="s">
        <v>943</v>
      </c>
      <c r="D326" s="99" t="n">
        <v>25200</v>
      </c>
      <c r="E326" s="99" t="n">
        <v>25200</v>
      </c>
      <c r="F326" s="99" t="n">
        <v>0</v>
      </c>
      <c r="G326" s="100"/>
    </row>
    <row r="327" s="105" customFormat="true" ht="22.5" hidden="false" customHeight="false" outlineLevel="0" collapsed="false">
      <c r="A327" s="103" t="s">
        <v>575</v>
      </c>
      <c r="B327" s="97" t="n">
        <v>200</v>
      </c>
      <c r="C327" s="97" t="s">
        <v>944</v>
      </c>
      <c r="D327" s="99" t="n">
        <v>25200</v>
      </c>
      <c r="E327" s="99" t="n">
        <v>25200</v>
      </c>
      <c r="F327" s="99" t="n">
        <v>0</v>
      </c>
      <c r="G327" s="100"/>
    </row>
    <row r="328" s="102" customFormat="true" ht="22.5" hidden="false" customHeight="false" outlineLevel="0" collapsed="false">
      <c r="A328" s="103" t="s">
        <v>577</v>
      </c>
      <c r="B328" s="97" t="n">
        <v>200</v>
      </c>
      <c r="C328" s="97" t="s">
        <v>945</v>
      </c>
      <c r="D328" s="99" t="n">
        <v>25200</v>
      </c>
      <c r="E328" s="99" t="n">
        <v>25200</v>
      </c>
      <c r="F328" s="99" t="n">
        <v>0</v>
      </c>
      <c r="G328" s="100"/>
    </row>
    <row r="329" s="102" customFormat="true" ht="12.75" hidden="false" customHeight="false" outlineLevel="0" collapsed="false">
      <c r="A329" s="103" t="s">
        <v>579</v>
      </c>
      <c r="B329" s="97" t="n">
        <v>200</v>
      </c>
      <c r="C329" s="97" t="s">
        <v>946</v>
      </c>
      <c r="D329" s="99" t="n">
        <v>25200</v>
      </c>
      <c r="E329" s="99" t="n">
        <v>25200</v>
      </c>
      <c r="F329" s="99" t="n">
        <v>0</v>
      </c>
      <c r="G329" s="100"/>
    </row>
    <row r="330" s="102" customFormat="true" ht="67.5" hidden="false" customHeight="false" outlineLevel="0" collapsed="false">
      <c r="A330" s="96" t="s">
        <v>688</v>
      </c>
      <c r="B330" s="97" t="n">
        <v>200</v>
      </c>
      <c r="C330" s="97" t="s">
        <v>947</v>
      </c>
      <c r="D330" s="99" t="n">
        <v>106000</v>
      </c>
      <c r="E330" s="99" t="n">
        <v>106000</v>
      </c>
      <c r="F330" s="99" t="n">
        <v>0</v>
      </c>
      <c r="G330" s="100"/>
    </row>
    <row r="331" s="102" customFormat="true" ht="22.5" hidden="false" customHeight="false" outlineLevel="0" collapsed="false">
      <c r="A331" s="103" t="s">
        <v>575</v>
      </c>
      <c r="B331" s="97" t="n">
        <v>200</v>
      </c>
      <c r="C331" s="97" t="s">
        <v>948</v>
      </c>
      <c r="D331" s="99" t="n">
        <v>106000</v>
      </c>
      <c r="E331" s="99" t="n">
        <v>106000</v>
      </c>
      <c r="F331" s="99" t="n">
        <v>0</v>
      </c>
      <c r="G331" s="100"/>
    </row>
    <row r="332" s="102" customFormat="true" ht="22.5" hidden="false" customHeight="false" outlineLevel="0" collapsed="false">
      <c r="A332" s="103" t="s">
        <v>577</v>
      </c>
      <c r="B332" s="97" t="n">
        <v>200</v>
      </c>
      <c r="C332" s="97" t="s">
        <v>949</v>
      </c>
      <c r="D332" s="99" t="n">
        <v>106000</v>
      </c>
      <c r="E332" s="99" t="n">
        <v>106000</v>
      </c>
      <c r="F332" s="99" t="n">
        <v>0</v>
      </c>
      <c r="G332" s="100"/>
    </row>
    <row r="333" s="102" customFormat="true" ht="12.75" hidden="false" customHeight="false" outlineLevel="0" collapsed="false">
      <c r="A333" s="103" t="s">
        <v>579</v>
      </c>
      <c r="B333" s="97" t="n">
        <v>200</v>
      </c>
      <c r="C333" s="97" t="s">
        <v>950</v>
      </c>
      <c r="D333" s="99" t="n">
        <v>106000</v>
      </c>
      <c r="E333" s="99" t="n">
        <v>106000</v>
      </c>
      <c r="F333" s="99" t="n">
        <v>0</v>
      </c>
      <c r="G333" s="100"/>
    </row>
    <row r="334" s="102" customFormat="true" ht="22.5" hidden="false" customHeight="false" outlineLevel="0" collapsed="false">
      <c r="A334" s="103" t="s">
        <v>951</v>
      </c>
      <c r="B334" s="97" t="n">
        <v>200</v>
      </c>
      <c r="C334" s="97" t="s">
        <v>952</v>
      </c>
      <c r="D334" s="99" t="n">
        <v>33600</v>
      </c>
      <c r="E334" s="99" t="n">
        <v>29600</v>
      </c>
      <c r="F334" s="99" t="n">
        <v>4000</v>
      </c>
      <c r="G334" s="100"/>
    </row>
    <row r="335" s="105" customFormat="true" ht="22.5" hidden="false" customHeight="false" outlineLevel="0" collapsed="false">
      <c r="A335" s="103" t="s">
        <v>575</v>
      </c>
      <c r="B335" s="97" t="n">
        <v>200</v>
      </c>
      <c r="C335" s="97" t="s">
        <v>953</v>
      </c>
      <c r="D335" s="99" t="n">
        <v>33600</v>
      </c>
      <c r="E335" s="99" t="n">
        <v>29600</v>
      </c>
      <c r="F335" s="99" t="n">
        <v>4000</v>
      </c>
      <c r="G335" s="100"/>
    </row>
    <row r="336" s="105" customFormat="true" ht="22.5" hidden="false" customHeight="false" outlineLevel="0" collapsed="false">
      <c r="A336" s="103" t="s">
        <v>577</v>
      </c>
      <c r="B336" s="97" t="n">
        <v>200</v>
      </c>
      <c r="C336" s="97" t="s">
        <v>954</v>
      </c>
      <c r="D336" s="99" t="n">
        <v>33600</v>
      </c>
      <c r="E336" s="99" t="n">
        <v>29600</v>
      </c>
      <c r="F336" s="99" t="n">
        <v>4000</v>
      </c>
      <c r="G336" s="100"/>
    </row>
    <row r="337" s="105" customFormat="true" ht="12.75" hidden="false" customHeight="false" outlineLevel="0" collapsed="false">
      <c r="A337" s="103" t="s">
        <v>579</v>
      </c>
      <c r="B337" s="97" t="n">
        <v>200</v>
      </c>
      <c r="C337" s="97" t="s">
        <v>955</v>
      </c>
      <c r="D337" s="99" t="n">
        <v>33600</v>
      </c>
      <c r="E337" s="99" t="n">
        <v>29600</v>
      </c>
      <c r="F337" s="99" t="n">
        <v>4000</v>
      </c>
      <c r="G337" s="100"/>
    </row>
    <row r="338" s="105" customFormat="true" ht="33.75" hidden="false" customHeight="false" outlineLevel="0" collapsed="false">
      <c r="A338" s="103" t="s">
        <v>637</v>
      </c>
      <c r="B338" s="97" t="n">
        <v>200</v>
      </c>
      <c r="C338" s="97" t="s">
        <v>956</v>
      </c>
      <c r="D338" s="99" t="n">
        <v>25970</v>
      </c>
      <c r="E338" s="99" t="n">
        <v>25970</v>
      </c>
      <c r="F338" s="99" t="n">
        <v>0</v>
      </c>
      <c r="G338" s="100"/>
    </row>
    <row r="339" s="102" customFormat="true" ht="22.5" hidden="false" customHeight="false" outlineLevel="0" collapsed="false">
      <c r="A339" s="103" t="s">
        <v>575</v>
      </c>
      <c r="B339" s="97" t="n">
        <v>200</v>
      </c>
      <c r="C339" s="97" t="s">
        <v>957</v>
      </c>
      <c r="D339" s="99" t="n">
        <v>25970</v>
      </c>
      <c r="E339" s="99" t="n">
        <v>25970</v>
      </c>
      <c r="F339" s="99" t="n">
        <v>0</v>
      </c>
      <c r="G339" s="100"/>
    </row>
    <row r="340" s="102" customFormat="true" ht="22.5" hidden="false" customHeight="false" outlineLevel="0" collapsed="false">
      <c r="A340" s="103" t="s">
        <v>577</v>
      </c>
      <c r="B340" s="97" t="n">
        <v>200</v>
      </c>
      <c r="C340" s="97" t="s">
        <v>958</v>
      </c>
      <c r="D340" s="99" t="n">
        <v>25970</v>
      </c>
      <c r="E340" s="99" t="n">
        <v>25970</v>
      </c>
      <c r="F340" s="99" t="n">
        <v>0</v>
      </c>
      <c r="G340" s="100"/>
    </row>
    <row r="341" s="102" customFormat="true" ht="12.75" hidden="false" customHeight="false" outlineLevel="0" collapsed="false">
      <c r="A341" s="103" t="s">
        <v>579</v>
      </c>
      <c r="B341" s="97" t="n">
        <v>200</v>
      </c>
      <c r="C341" s="97" t="s">
        <v>959</v>
      </c>
      <c r="D341" s="99" t="n">
        <v>25970</v>
      </c>
      <c r="E341" s="99" t="n">
        <v>25970</v>
      </c>
      <c r="F341" s="99" t="n">
        <v>0</v>
      </c>
      <c r="G341" s="100"/>
    </row>
    <row r="342" s="102" customFormat="true" ht="12.75" hidden="false" customHeight="false" outlineLevel="0" collapsed="false">
      <c r="A342" s="103" t="s">
        <v>960</v>
      </c>
      <c r="B342" s="97" t="n">
        <v>200</v>
      </c>
      <c r="C342" s="97" t="s">
        <v>961</v>
      </c>
      <c r="D342" s="99" t="n">
        <v>19590827.61</v>
      </c>
      <c r="E342" s="99" t="n">
        <v>18684426.34</v>
      </c>
      <c r="F342" s="99" t="n">
        <v>906401.27</v>
      </c>
      <c r="G342" s="100"/>
    </row>
    <row r="343" s="105" customFormat="true" ht="22.5" hidden="false" customHeight="false" outlineLevel="0" collapsed="false">
      <c r="A343" s="103" t="s">
        <v>922</v>
      </c>
      <c r="B343" s="97" t="n">
        <v>200</v>
      </c>
      <c r="C343" s="97" t="s">
        <v>962</v>
      </c>
      <c r="D343" s="99" t="n">
        <v>18428298.61</v>
      </c>
      <c r="E343" s="99" t="n">
        <v>18083511.86</v>
      </c>
      <c r="F343" s="99" t="n">
        <v>344786.75</v>
      </c>
      <c r="G343" s="100"/>
    </row>
    <row r="344" s="102" customFormat="true" ht="33.75" hidden="false" customHeight="false" outlineLevel="0" collapsed="false">
      <c r="A344" s="103" t="s">
        <v>924</v>
      </c>
      <c r="B344" s="97" t="n">
        <v>200</v>
      </c>
      <c r="C344" s="97" t="s">
        <v>963</v>
      </c>
      <c r="D344" s="99" t="n">
        <v>16352623.61</v>
      </c>
      <c r="E344" s="99" t="n">
        <v>16234876.86</v>
      </c>
      <c r="F344" s="99" t="n">
        <v>117746.75</v>
      </c>
      <c r="G344" s="100"/>
    </row>
    <row r="345" s="105" customFormat="true" ht="33.75" hidden="false" customHeight="false" outlineLevel="0" collapsed="false">
      <c r="A345" s="103" t="s">
        <v>543</v>
      </c>
      <c r="B345" s="97" t="n">
        <v>200</v>
      </c>
      <c r="C345" s="97" t="s">
        <v>964</v>
      </c>
      <c r="D345" s="99" t="n">
        <v>12640851.12</v>
      </c>
      <c r="E345" s="99" t="n">
        <v>12640851.12</v>
      </c>
      <c r="F345" s="99" t="n">
        <v>0</v>
      </c>
      <c r="G345" s="100"/>
    </row>
    <row r="346" s="102" customFormat="true" ht="12.75" hidden="false" customHeight="false" outlineLevel="0" collapsed="false">
      <c r="A346" s="103" t="s">
        <v>661</v>
      </c>
      <c r="B346" s="97" t="n">
        <v>200</v>
      </c>
      <c r="C346" s="97" t="s">
        <v>965</v>
      </c>
      <c r="D346" s="99" t="n">
        <v>12640851.12</v>
      </c>
      <c r="E346" s="99" t="n">
        <v>12640851.12</v>
      </c>
      <c r="F346" s="99" t="n">
        <v>0</v>
      </c>
      <c r="G346" s="100"/>
    </row>
    <row r="347" s="102" customFormat="true" ht="12.75" hidden="false" customHeight="false" outlineLevel="0" collapsed="false">
      <c r="A347" s="103" t="s">
        <v>663</v>
      </c>
      <c r="B347" s="97" t="n">
        <v>200</v>
      </c>
      <c r="C347" s="97" t="s">
        <v>966</v>
      </c>
      <c r="D347" s="99" t="n">
        <v>9352217.07</v>
      </c>
      <c r="E347" s="99" t="n">
        <v>9352217.07</v>
      </c>
      <c r="F347" s="99" t="n">
        <v>0</v>
      </c>
      <c r="G347" s="100"/>
    </row>
    <row r="348" s="105" customFormat="true" ht="12.75" hidden="false" customHeight="false" outlineLevel="0" collapsed="false">
      <c r="A348" s="103" t="s">
        <v>665</v>
      </c>
      <c r="B348" s="97" t="n">
        <v>200</v>
      </c>
      <c r="C348" s="97" t="s">
        <v>967</v>
      </c>
      <c r="D348" s="99" t="n">
        <v>489469.19</v>
      </c>
      <c r="E348" s="99" t="n">
        <v>489469.19</v>
      </c>
      <c r="F348" s="99" t="n">
        <v>0</v>
      </c>
      <c r="G348" s="100"/>
    </row>
    <row r="349" s="102" customFormat="true" ht="22.5" hidden="false" customHeight="false" outlineLevel="0" collapsed="false">
      <c r="A349" s="103" t="s">
        <v>667</v>
      </c>
      <c r="B349" s="97" t="n">
        <v>200</v>
      </c>
      <c r="C349" s="97" t="s">
        <v>968</v>
      </c>
      <c r="D349" s="99" t="n">
        <v>2799164.86</v>
      </c>
      <c r="E349" s="99" t="n">
        <v>2799164.86</v>
      </c>
      <c r="F349" s="99" t="n">
        <v>0</v>
      </c>
      <c r="G349" s="100"/>
    </row>
    <row r="350" s="102" customFormat="true" ht="22.5" hidden="false" customHeight="false" outlineLevel="0" collapsed="false">
      <c r="A350" s="103" t="s">
        <v>575</v>
      </c>
      <c r="B350" s="97" t="n">
        <v>200</v>
      </c>
      <c r="C350" s="97" t="s">
        <v>969</v>
      </c>
      <c r="D350" s="99" t="n">
        <v>3616041.34</v>
      </c>
      <c r="E350" s="99" t="n">
        <v>3501740.65</v>
      </c>
      <c r="F350" s="99" t="n">
        <v>114300.69</v>
      </c>
      <c r="G350" s="100"/>
    </row>
    <row r="351" s="102" customFormat="true" ht="22.5" hidden="false" customHeight="false" outlineLevel="0" collapsed="false">
      <c r="A351" s="103" t="s">
        <v>577</v>
      </c>
      <c r="B351" s="97" t="n">
        <v>200</v>
      </c>
      <c r="C351" s="97" t="s">
        <v>970</v>
      </c>
      <c r="D351" s="99" t="n">
        <v>3616041.34</v>
      </c>
      <c r="E351" s="99" t="n">
        <v>3501740.65</v>
      </c>
      <c r="F351" s="99" t="n">
        <v>114300.69</v>
      </c>
      <c r="G351" s="100"/>
    </row>
    <row r="352" s="102" customFormat="true" ht="12.75" hidden="false" customHeight="false" outlineLevel="0" collapsed="false">
      <c r="A352" s="103" t="s">
        <v>579</v>
      </c>
      <c r="B352" s="97" t="n">
        <v>200</v>
      </c>
      <c r="C352" s="97" t="s">
        <v>971</v>
      </c>
      <c r="D352" s="99" t="n">
        <v>3616041.34</v>
      </c>
      <c r="E352" s="99" t="n">
        <v>3501740.65</v>
      </c>
      <c r="F352" s="99" t="n">
        <v>114300.69</v>
      </c>
      <c r="G352" s="100"/>
    </row>
    <row r="353" s="102" customFormat="true" ht="12.75" hidden="false" customHeight="false" outlineLevel="0" collapsed="false">
      <c r="A353" s="103" t="s">
        <v>585</v>
      </c>
      <c r="B353" s="97" t="n">
        <v>200</v>
      </c>
      <c r="C353" s="97" t="s">
        <v>972</v>
      </c>
      <c r="D353" s="99" t="n">
        <v>95731.15</v>
      </c>
      <c r="E353" s="99" t="n">
        <v>92285.09</v>
      </c>
      <c r="F353" s="99" t="n">
        <v>3446.06</v>
      </c>
      <c r="G353" s="100"/>
    </row>
    <row r="354" s="102" customFormat="true" ht="12.75" hidden="false" customHeight="false" outlineLevel="0" collapsed="false">
      <c r="A354" s="103" t="s">
        <v>587</v>
      </c>
      <c r="B354" s="97" t="n">
        <v>200</v>
      </c>
      <c r="C354" s="97" t="s">
        <v>973</v>
      </c>
      <c r="D354" s="99" t="n">
        <v>95731.15</v>
      </c>
      <c r="E354" s="99" t="n">
        <v>92285.09</v>
      </c>
      <c r="F354" s="99" t="n">
        <v>3446.06</v>
      </c>
      <c r="G354" s="100"/>
    </row>
    <row r="355" s="102" customFormat="true" ht="12.75" hidden="false" customHeight="false" outlineLevel="0" collapsed="false">
      <c r="A355" s="103" t="s">
        <v>589</v>
      </c>
      <c r="B355" s="97" t="n">
        <v>200</v>
      </c>
      <c r="C355" s="97" t="s">
        <v>974</v>
      </c>
      <c r="D355" s="99" t="n">
        <v>6270.44</v>
      </c>
      <c r="E355" s="99" t="n">
        <v>5531.56</v>
      </c>
      <c r="F355" s="99" t="n">
        <v>738.88</v>
      </c>
      <c r="G355" s="100"/>
    </row>
    <row r="356" s="102" customFormat="true" ht="12.75" hidden="false" customHeight="false" outlineLevel="0" collapsed="false">
      <c r="A356" s="103" t="s">
        <v>591</v>
      </c>
      <c r="B356" s="97" t="n">
        <v>200</v>
      </c>
      <c r="C356" s="97" t="s">
        <v>975</v>
      </c>
      <c r="D356" s="99" t="n">
        <v>89460.71</v>
      </c>
      <c r="E356" s="99" t="n">
        <v>86753.53</v>
      </c>
      <c r="F356" s="99" t="n">
        <v>2707.18</v>
      </c>
      <c r="G356" s="100"/>
    </row>
    <row r="357" s="102" customFormat="true" ht="12.75" hidden="false" customHeight="false" outlineLevel="0" collapsed="false">
      <c r="A357" s="103" t="s">
        <v>976</v>
      </c>
      <c r="B357" s="97" t="n">
        <v>200</v>
      </c>
      <c r="C357" s="97" t="s">
        <v>977</v>
      </c>
      <c r="D357" s="99" t="n">
        <v>982642</v>
      </c>
      <c r="E357" s="99" t="n">
        <v>982642</v>
      </c>
      <c r="F357" s="99" t="n">
        <v>0</v>
      </c>
      <c r="G357" s="100"/>
    </row>
    <row r="358" s="105" customFormat="true" ht="22.5" hidden="false" customHeight="false" outlineLevel="0" collapsed="false">
      <c r="A358" s="103" t="s">
        <v>575</v>
      </c>
      <c r="B358" s="97" t="n">
        <v>200</v>
      </c>
      <c r="C358" s="97" t="s">
        <v>978</v>
      </c>
      <c r="D358" s="99" t="n">
        <v>315027.68</v>
      </c>
      <c r="E358" s="99" t="n">
        <v>315027.68</v>
      </c>
      <c r="F358" s="99" t="n">
        <v>0</v>
      </c>
      <c r="G358" s="100"/>
    </row>
    <row r="359" s="105" customFormat="true" ht="22.5" hidden="false" customHeight="false" outlineLevel="0" collapsed="false">
      <c r="A359" s="103" t="s">
        <v>577</v>
      </c>
      <c r="B359" s="97" t="n">
        <v>200</v>
      </c>
      <c r="C359" s="97" t="s">
        <v>979</v>
      </c>
      <c r="D359" s="99" t="n">
        <v>315027.68</v>
      </c>
      <c r="E359" s="99" t="n">
        <v>315027.68</v>
      </c>
      <c r="F359" s="99" t="n">
        <v>0</v>
      </c>
      <c r="G359" s="100"/>
    </row>
    <row r="360" s="102" customFormat="true" ht="12.75" hidden="false" customHeight="false" outlineLevel="0" collapsed="false">
      <c r="A360" s="103" t="s">
        <v>579</v>
      </c>
      <c r="B360" s="97" t="n">
        <v>200</v>
      </c>
      <c r="C360" s="97" t="s">
        <v>980</v>
      </c>
      <c r="D360" s="99" t="n">
        <v>315027.68</v>
      </c>
      <c r="E360" s="99" t="n">
        <v>315027.68</v>
      </c>
      <c r="F360" s="99" t="n">
        <v>0</v>
      </c>
      <c r="G360" s="100"/>
    </row>
    <row r="361" s="102" customFormat="true" ht="12.75" hidden="false" customHeight="false" outlineLevel="0" collapsed="false">
      <c r="A361" s="103" t="s">
        <v>581</v>
      </c>
      <c r="B361" s="97" t="n">
        <v>200</v>
      </c>
      <c r="C361" s="97" t="s">
        <v>981</v>
      </c>
      <c r="D361" s="99" t="n">
        <v>667614.32</v>
      </c>
      <c r="E361" s="99" t="n">
        <v>667614.32</v>
      </c>
      <c r="F361" s="99" t="n">
        <v>0</v>
      </c>
      <c r="G361" s="100"/>
    </row>
    <row r="362" s="102" customFormat="true" ht="12.75" hidden="false" customHeight="false" outlineLevel="0" collapsed="false">
      <c r="A362" s="103" t="s">
        <v>583</v>
      </c>
      <c r="B362" s="97" t="n">
        <v>200</v>
      </c>
      <c r="C362" s="97" t="s">
        <v>982</v>
      </c>
      <c r="D362" s="99" t="n">
        <v>667614.32</v>
      </c>
      <c r="E362" s="99" t="n">
        <v>667614.32</v>
      </c>
      <c r="F362" s="99" t="n">
        <v>0</v>
      </c>
      <c r="G362" s="100"/>
    </row>
    <row r="363" s="102" customFormat="true" ht="33.75" hidden="false" customHeight="false" outlineLevel="0" collapsed="false">
      <c r="A363" s="103" t="s">
        <v>983</v>
      </c>
      <c r="B363" s="97" t="n">
        <v>200</v>
      </c>
      <c r="C363" s="97" t="s">
        <v>984</v>
      </c>
      <c r="D363" s="99" t="n">
        <v>80458</v>
      </c>
      <c r="E363" s="99" t="n">
        <v>80458</v>
      </c>
      <c r="F363" s="99" t="n">
        <v>0</v>
      </c>
      <c r="G363" s="100"/>
    </row>
    <row r="364" s="105" customFormat="true" ht="12.75" hidden="false" customHeight="false" outlineLevel="0" collapsed="false">
      <c r="A364" s="103" t="s">
        <v>581</v>
      </c>
      <c r="B364" s="97" t="n">
        <v>200</v>
      </c>
      <c r="C364" s="97" t="s">
        <v>985</v>
      </c>
      <c r="D364" s="99" t="n">
        <v>80458</v>
      </c>
      <c r="E364" s="99" t="n">
        <v>80458</v>
      </c>
      <c r="F364" s="99" t="n">
        <v>0</v>
      </c>
      <c r="G364" s="100"/>
    </row>
    <row r="365" s="102" customFormat="true" ht="12.75" hidden="false" customHeight="false" outlineLevel="0" collapsed="false">
      <c r="A365" s="103" t="s">
        <v>583</v>
      </c>
      <c r="B365" s="97" t="n">
        <v>200</v>
      </c>
      <c r="C365" s="97" t="s">
        <v>986</v>
      </c>
      <c r="D365" s="99" t="n">
        <v>80458</v>
      </c>
      <c r="E365" s="99" t="n">
        <v>80458</v>
      </c>
      <c r="F365" s="99" t="n">
        <v>0</v>
      </c>
      <c r="G365" s="100"/>
    </row>
    <row r="366" s="102" customFormat="true" ht="12.75" hidden="false" customHeight="false" outlineLevel="0" collapsed="false">
      <c r="A366" s="103" t="s">
        <v>929</v>
      </c>
      <c r="B366" s="97" t="n">
        <v>200</v>
      </c>
      <c r="C366" s="97" t="s">
        <v>987</v>
      </c>
      <c r="D366" s="99" t="n">
        <v>1012575</v>
      </c>
      <c r="E366" s="99" t="n">
        <v>785535</v>
      </c>
      <c r="F366" s="99" t="n">
        <v>227040</v>
      </c>
      <c r="G366" s="100"/>
    </row>
    <row r="367" s="105" customFormat="true" ht="22.5" hidden="false" customHeight="false" outlineLevel="0" collapsed="false">
      <c r="A367" s="103" t="s">
        <v>575</v>
      </c>
      <c r="B367" s="97" t="n">
        <v>200</v>
      </c>
      <c r="C367" s="97" t="s">
        <v>988</v>
      </c>
      <c r="D367" s="99" t="n">
        <v>1012575</v>
      </c>
      <c r="E367" s="99" t="n">
        <v>785535</v>
      </c>
      <c r="F367" s="99" t="n">
        <v>227040</v>
      </c>
      <c r="G367" s="100"/>
    </row>
    <row r="368" s="102" customFormat="true" ht="22.5" hidden="false" customHeight="false" outlineLevel="0" collapsed="false">
      <c r="A368" s="103" t="s">
        <v>577</v>
      </c>
      <c r="B368" s="97" t="n">
        <v>200</v>
      </c>
      <c r="C368" s="97" t="s">
        <v>989</v>
      </c>
      <c r="D368" s="99" t="n">
        <v>1012575</v>
      </c>
      <c r="E368" s="99" t="n">
        <v>785535</v>
      </c>
      <c r="F368" s="99" t="n">
        <v>227040</v>
      </c>
      <c r="G368" s="100"/>
    </row>
    <row r="369" s="102" customFormat="true" ht="12.75" hidden="false" customHeight="false" outlineLevel="0" collapsed="false">
      <c r="A369" s="103" t="s">
        <v>579</v>
      </c>
      <c r="B369" s="97" t="n">
        <v>200</v>
      </c>
      <c r="C369" s="97" t="s">
        <v>990</v>
      </c>
      <c r="D369" s="99" t="n">
        <v>1012575</v>
      </c>
      <c r="E369" s="99" t="n">
        <v>785535</v>
      </c>
      <c r="F369" s="99" t="n">
        <v>227040</v>
      </c>
      <c r="G369" s="100"/>
    </row>
    <row r="370" s="102" customFormat="true" ht="12.75" hidden="false" customHeight="false" outlineLevel="0" collapsed="false">
      <c r="A370" s="103" t="s">
        <v>539</v>
      </c>
      <c r="B370" s="97" t="n">
        <v>200</v>
      </c>
      <c r="C370" s="97" t="s">
        <v>991</v>
      </c>
      <c r="D370" s="99" t="n">
        <v>1162529</v>
      </c>
      <c r="E370" s="99" t="n">
        <v>600914.48</v>
      </c>
      <c r="F370" s="99" t="n">
        <v>561614.52</v>
      </c>
      <c r="G370" s="100"/>
    </row>
    <row r="371" s="102" customFormat="true" ht="12.75" hidden="false" customHeight="false" outlineLevel="0" collapsed="false">
      <c r="A371" s="103" t="s">
        <v>976</v>
      </c>
      <c r="B371" s="97" t="n">
        <v>200</v>
      </c>
      <c r="C371" s="97" t="s">
        <v>992</v>
      </c>
      <c r="D371" s="99" t="n">
        <v>700000</v>
      </c>
      <c r="E371" s="99" t="n">
        <v>174993.34</v>
      </c>
      <c r="F371" s="99" t="n">
        <v>525006.66</v>
      </c>
      <c r="G371" s="100"/>
    </row>
    <row r="372" s="102" customFormat="true" ht="22.5" hidden="false" customHeight="false" outlineLevel="0" collapsed="false">
      <c r="A372" s="103" t="s">
        <v>575</v>
      </c>
      <c r="B372" s="97" t="n">
        <v>200</v>
      </c>
      <c r="C372" s="97" t="s">
        <v>993</v>
      </c>
      <c r="D372" s="99" t="n">
        <v>700000</v>
      </c>
      <c r="E372" s="99" t="n">
        <v>174993.34</v>
      </c>
      <c r="F372" s="99" t="n">
        <v>525006.66</v>
      </c>
      <c r="G372" s="100"/>
    </row>
    <row r="373" s="105" customFormat="true" ht="22.5" hidden="false" customHeight="false" outlineLevel="0" collapsed="false">
      <c r="A373" s="103" t="s">
        <v>577</v>
      </c>
      <c r="B373" s="97" t="n">
        <v>200</v>
      </c>
      <c r="C373" s="97" t="s">
        <v>994</v>
      </c>
      <c r="D373" s="99" t="n">
        <v>700000</v>
      </c>
      <c r="E373" s="99" t="n">
        <v>174993.34</v>
      </c>
      <c r="F373" s="99" t="n">
        <v>525006.66</v>
      </c>
      <c r="G373" s="100"/>
    </row>
    <row r="374" s="102" customFormat="true" ht="12.75" hidden="false" customHeight="false" outlineLevel="0" collapsed="false">
      <c r="A374" s="103" t="s">
        <v>579</v>
      </c>
      <c r="B374" s="97" t="n">
        <v>200</v>
      </c>
      <c r="C374" s="97" t="s">
        <v>995</v>
      </c>
      <c r="D374" s="99" t="n">
        <v>700000</v>
      </c>
      <c r="E374" s="99" t="n">
        <v>174993.34</v>
      </c>
      <c r="F374" s="99" t="n">
        <v>525006.66</v>
      </c>
      <c r="G374" s="100"/>
    </row>
    <row r="375" s="102" customFormat="true" ht="33.75" hidden="false" customHeight="false" outlineLevel="0" collapsed="false">
      <c r="A375" s="103" t="s">
        <v>701</v>
      </c>
      <c r="B375" s="97" t="n">
        <v>200</v>
      </c>
      <c r="C375" s="97" t="s">
        <v>996</v>
      </c>
      <c r="D375" s="99" t="n">
        <v>343649</v>
      </c>
      <c r="E375" s="99" t="n">
        <v>307041.14</v>
      </c>
      <c r="F375" s="99" t="n">
        <v>36607.86</v>
      </c>
      <c r="G375" s="100"/>
    </row>
    <row r="376" s="102" customFormat="true" ht="33.75" hidden="false" customHeight="false" outlineLevel="0" collapsed="false">
      <c r="A376" s="103" t="s">
        <v>543</v>
      </c>
      <c r="B376" s="97" t="n">
        <v>200</v>
      </c>
      <c r="C376" s="97" t="s">
        <v>997</v>
      </c>
      <c r="D376" s="99" t="n">
        <v>343649</v>
      </c>
      <c r="E376" s="99" t="n">
        <v>307041.14</v>
      </c>
      <c r="F376" s="99" t="n">
        <v>36607.86</v>
      </c>
      <c r="G376" s="100"/>
    </row>
    <row r="377" s="102" customFormat="true" ht="12.75" hidden="false" customHeight="false" outlineLevel="0" collapsed="false">
      <c r="A377" s="103" t="s">
        <v>661</v>
      </c>
      <c r="B377" s="97" t="n">
        <v>200</v>
      </c>
      <c r="C377" s="97" t="s">
        <v>998</v>
      </c>
      <c r="D377" s="99" t="n">
        <v>343649</v>
      </c>
      <c r="E377" s="99" t="n">
        <v>307041.14</v>
      </c>
      <c r="F377" s="99" t="n">
        <v>36607.86</v>
      </c>
      <c r="G377" s="100"/>
    </row>
    <row r="378" s="102" customFormat="true" ht="12.75" hidden="false" customHeight="false" outlineLevel="0" collapsed="false">
      <c r="A378" s="103" t="s">
        <v>663</v>
      </c>
      <c r="B378" s="97" t="n">
        <v>200</v>
      </c>
      <c r="C378" s="97" t="s">
        <v>999</v>
      </c>
      <c r="D378" s="99" t="n">
        <v>263939.32</v>
      </c>
      <c r="E378" s="99" t="n">
        <v>235822.69</v>
      </c>
      <c r="F378" s="99" t="n">
        <v>28116.63</v>
      </c>
      <c r="G378" s="100"/>
    </row>
    <row r="379" s="102" customFormat="true" ht="22.5" hidden="false" customHeight="false" outlineLevel="0" collapsed="false">
      <c r="A379" s="103" t="s">
        <v>667</v>
      </c>
      <c r="B379" s="97" t="n">
        <v>200</v>
      </c>
      <c r="C379" s="97" t="s">
        <v>1000</v>
      </c>
      <c r="D379" s="99" t="n">
        <v>79709.68</v>
      </c>
      <c r="E379" s="99" t="n">
        <v>71218.45</v>
      </c>
      <c r="F379" s="99" t="n">
        <v>8491.23</v>
      </c>
      <c r="G379" s="100"/>
    </row>
    <row r="380" s="102" customFormat="true" ht="78.75" hidden="false" customHeight="false" outlineLevel="0" collapsed="false">
      <c r="A380" s="96" t="s">
        <v>707</v>
      </c>
      <c r="B380" s="97" t="n">
        <v>200</v>
      </c>
      <c r="C380" s="97" t="s">
        <v>1001</v>
      </c>
      <c r="D380" s="99" t="n">
        <v>22900</v>
      </c>
      <c r="E380" s="99" t="n">
        <v>22900</v>
      </c>
      <c r="F380" s="99" t="n">
        <v>0</v>
      </c>
      <c r="G380" s="100"/>
    </row>
    <row r="381" s="102" customFormat="true" ht="33.75" hidden="false" customHeight="false" outlineLevel="0" collapsed="false">
      <c r="A381" s="103" t="s">
        <v>543</v>
      </c>
      <c r="B381" s="97" t="n">
        <v>200</v>
      </c>
      <c r="C381" s="97" t="s">
        <v>1002</v>
      </c>
      <c r="D381" s="99" t="n">
        <v>22900</v>
      </c>
      <c r="E381" s="99" t="n">
        <v>22900</v>
      </c>
      <c r="F381" s="99" t="n">
        <v>0</v>
      </c>
      <c r="G381" s="100"/>
    </row>
    <row r="382" s="102" customFormat="true" ht="12.75" hidden="false" customHeight="false" outlineLevel="0" collapsed="false">
      <c r="A382" s="103" t="s">
        <v>661</v>
      </c>
      <c r="B382" s="97" t="n">
        <v>200</v>
      </c>
      <c r="C382" s="97" t="s">
        <v>1003</v>
      </c>
      <c r="D382" s="99" t="n">
        <v>22900</v>
      </c>
      <c r="E382" s="99" t="n">
        <v>22900</v>
      </c>
      <c r="F382" s="99" t="n">
        <v>0</v>
      </c>
      <c r="G382" s="100"/>
    </row>
    <row r="383" s="105" customFormat="true" ht="12.75" hidden="false" customHeight="false" outlineLevel="0" collapsed="false">
      <c r="A383" s="103" t="s">
        <v>663</v>
      </c>
      <c r="B383" s="97" t="n">
        <v>200</v>
      </c>
      <c r="C383" s="97" t="s">
        <v>1004</v>
      </c>
      <c r="D383" s="99" t="n">
        <v>17588.33</v>
      </c>
      <c r="E383" s="99" t="n">
        <v>17588.33</v>
      </c>
      <c r="F383" s="99" t="n">
        <v>0</v>
      </c>
      <c r="G383" s="100"/>
    </row>
    <row r="384" s="102" customFormat="true" ht="22.5" hidden="false" customHeight="false" outlineLevel="0" collapsed="false">
      <c r="A384" s="103" t="s">
        <v>667</v>
      </c>
      <c r="B384" s="97" t="n">
        <v>200</v>
      </c>
      <c r="C384" s="97" t="s">
        <v>1005</v>
      </c>
      <c r="D384" s="99" t="n">
        <v>5311.67</v>
      </c>
      <c r="E384" s="99" t="n">
        <v>5311.67</v>
      </c>
      <c r="F384" s="99" t="n">
        <v>0</v>
      </c>
      <c r="G384" s="100"/>
    </row>
    <row r="385" s="102" customFormat="true" ht="33.75" hidden="false" customHeight="false" outlineLevel="0" collapsed="false">
      <c r="A385" s="103" t="s">
        <v>553</v>
      </c>
      <c r="B385" s="97" t="n">
        <v>200</v>
      </c>
      <c r="C385" s="97" t="s">
        <v>1006</v>
      </c>
      <c r="D385" s="99" t="n">
        <v>95980</v>
      </c>
      <c r="E385" s="99" t="n">
        <v>95980</v>
      </c>
      <c r="F385" s="99" t="n">
        <v>0</v>
      </c>
      <c r="G385" s="100"/>
    </row>
    <row r="386" s="102" customFormat="true" ht="33.75" hidden="false" customHeight="false" outlineLevel="0" collapsed="false">
      <c r="A386" s="103" t="s">
        <v>543</v>
      </c>
      <c r="B386" s="97" t="n">
        <v>200</v>
      </c>
      <c r="C386" s="97" t="s">
        <v>1007</v>
      </c>
      <c r="D386" s="99" t="n">
        <v>95980</v>
      </c>
      <c r="E386" s="99" t="n">
        <v>95980</v>
      </c>
      <c r="F386" s="99" t="n">
        <v>0</v>
      </c>
      <c r="G386" s="100"/>
    </row>
    <row r="387" s="102" customFormat="true" ht="12.75" hidden="false" customHeight="false" outlineLevel="0" collapsed="false">
      <c r="A387" s="103" t="s">
        <v>661</v>
      </c>
      <c r="B387" s="97" t="n">
        <v>200</v>
      </c>
      <c r="C387" s="97" t="s">
        <v>1008</v>
      </c>
      <c r="D387" s="99" t="n">
        <v>95980</v>
      </c>
      <c r="E387" s="99" t="n">
        <v>95980</v>
      </c>
      <c r="F387" s="99" t="n">
        <v>0</v>
      </c>
      <c r="G387" s="100"/>
    </row>
    <row r="388" s="102" customFormat="true" ht="12.75" hidden="false" customHeight="false" outlineLevel="0" collapsed="false">
      <c r="A388" s="103" t="s">
        <v>663</v>
      </c>
      <c r="B388" s="97" t="n">
        <v>200</v>
      </c>
      <c r="C388" s="97" t="s">
        <v>1009</v>
      </c>
      <c r="D388" s="99" t="n">
        <v>73703</v>
      </c>
      <c r="E388" s="99" t="n">
        <v>73703</v>
      </c>
      <c r="F388" s="99" t="n">
        <v>0</v>
      </c>
      <c r="G388" s="100"/>
    </row>
    <row r="389" s="102" customFormat="true" ht="22.5" hidden="false" customHeight="false" outlineLevel="0" collapsed="false">
      <c r="A389" s="103" t="s">
        <v>667</v>
      </c>
      <c r="B389" s="97" t="n">
        <v>200</v>
      </c>
      <c r="C389" s="97" t="s">
        <v>1010</v>
      </c>
      <c r="D389" s="99" t="n">
        <v>22277</v>
      </c>
      <c r="E389" s="99" t="n">
        <v>22277</v>
      </c>
      <c r="F389" s="99" t="n">
        <v>0</v>
      </c>
      <c r="G389" s="100"/>
    </row>
    <row r="390" s="102" customFormat="true" ht="12.75" hidden="false" customHeight="false" outlineLevel="0" collapsed="false">
      <c r="A390" s="103" t="s">
        <v>1011</v>
      </c>
      <c r="B390" s="97" t="n">
        <v>200</v>
      </c>
      <c r="C390" s="97" t="s">
        <v>1012</v>
      </c>
      <c r="D390" s="99" t="n">
        <v>65682859.65</v>
      </c>
      <c r="E390" s="99" t="n">
        <v>64167721.9</v>
      </c>
      <c r="F390" s="99" t="n">
        <v>1515137.75</v>
      </c>
      <c r="G390" s="100"/>
    </row>
    <row r="391" s="102" customFormat="true" ht="12.75" hidden="false" customHeight="false" outlineLevel="0" collapsed="false">
      <c r="A391" s="103" t="s">
        <v>1013</v>
      </c>
      <c r="B391" s="97" t="n">
        <v>200</v>
      </c>
      <c r="C391" s="97" t="s">
        <v>1014</v>
      </c>
      <c r="D391" s="99" t="n">
        <v>52144846.62</v>
      </c>
      <c r="E391" s="99" t="n">
        <v>50759269.56</v>
      </c>
      <c r="F391" s="99" t="n">
        <v>1385577.06</v>
      </c>
      <c r="G391" s="100"/>
    </row>
    <row r="392" s="102" customFormat="true" ht="33.75" hidden="false" customHeight="false" outlineLevel="0" collapsed="false">
      <c r="A392" s="103" t="s">
        <v>905</v>
      </c>
      <c r="B392" s="97" t="n">
        <v>200</v>
      </c>
      <c r="C392" s="97" t="s">
        <v>1015</v>
      </c>
      <c r="D392" s="99" t="n">
        <v>46012771.25</v>
      </c>
      <c r="E392" s="99" t="n">
        <v>45910632.62</v>
      </c>
      <c r="F392" s="99" t="n">
        <v>102138.63</v>
      </c>
      <c r="G392" s="100"/>
    </row>
    <row r="393" s="102" customFormat="true" ht="45" hidden="false" customHeight="false" outlineLevel="0" collapsed="false">
      <c r="A393" s="96" t="s">
        <v>1016</v>
      </c>
      <c r="B393" s="97" t="n">
        <v>200</v>
      </c>
      <c r="C393" s="97" t="s">
        <v>1017</v>
      </c>
      <c r="D393" s="99" t="n">
        <v>996418</v>
      </c>
      <c r="E393" s="99" t="n">
        <v>996417.9</v>
      </c>
      <c r="F393" s="99" t="n">
        <v>0.1</v>
      </c>
      <c r="G393" s="100"/>
    </row>
    <row r="394" s="102" customFormat="true" ht="12.75" hidden="false" customHeight="false" outlineLevel="0" collapsed="false">
      <c r="A394" s="103" t="s">
        <v>720</v>
      </c>
      <c r="B394" s="97" t="n">
        <v>200</v>
      </c>
      <c r="C394" s="97" t="s">
        <v>1018</v>
      </c>
      <c r="D394" s="99" t="n">
        <v>996418</v>
      </c>
      <c r="E394" s="99" t="n">
        <v>996417.9</v>
      </c>
      <c r="F394" s="99" t="n">
        <v>0.1</v>
      </c>
      <c r="G394" s="100"/>
    </row>
    <row r="395" s="105" customFormat="true" ht="12.75" hidden="false" customHeight="false" outlineLevel="0" collapsed="false">
      <c r="A395" s="103" t="s">
        <v>499</v>
      </c>
      <c r="B395" s="97" t="n">
        <v>200</v>
      </c>
      <c r="C395" s="97" t="s">
        <v>1019</v>
      </c>
      <c r="D395" s="99" t="n">
        <v>996418</v>
      </c>
      <c r="E395" s="99" t="n">
        <v>996417.9</v>
      </c>
      <c r="F395" s="99" t="n">
        <v>0.1</v>
      </c>
      <c r="G395" s="100"/>
    </row>
    <row r="396" s="102" customFormat="true" ht="78.75" hidden="false" customHeight="false" outlineLevel="0" collapsed="false">
      <c r="A396" s="96" t="s">
        <v>1020</v>
      </c>
      <c r="B396" s="97" t="n">
        <v>200</v>
      </c>
      <c r="C396" s="97" t="s">
        <v>1021</v>
      </c>
      <c r="D396" s="99" t="n">
        <v>34217135.25</v>
      </c>
      <c r="E396" s="99" t="n">
        <v>34217135.25</v>
      </c>
      <c r="F396" s="99" t="n">
        <v>0</v>
      </c>
      <c r="G396" s="100"/>
    </row>
    <row r="397" s="102" customFormat="true" ht="12.75" hidden="false" customHeight="false" outlineLevel="0" collapsed="false">
      <c r="A397" s="103" t="s">
        <v>720</v>
      </c>
      <c r="B397" s="97" t="n">
        <v>200</v>
      </c>
      <c r="C397" s="97" t="s">
        <v>1022</v>
      </c>
      <c r="D397" s="99" t="n">
        <v>34217135.25</v>
      </c>
      <c r="E397" s="99" t="n">
        <v>34217135.25</v>
      </c>
      <c r="F397" s="99" t="n">
        <v>0</v>
      </c>
      <c r="G397" s="100"/>
    </row>
    <row r="398" s="105" customFormat="true" ht="12.75" hidden="false" customHeight="false" outlineLevel="0" collapsed="false">
      <c r="A398" s="103" t="s">
        <v>499</v>
      </c>
      <c r="B398" s="97" t="n">
        <v>200</v>
      </c>
      <c r="C398" s="97" t="s">
        <v>1023</v>
      </c>
      <c r="D398" s="99" t="n">
        <v>34217135.25</v>
      </c>
      <c r="E398" s="99" t="n">
        <v>34217135.25</v>
      </c>
      <c r="F398" s="99" t="n">
        <v>0</v>
      </c>
      <c r="G398" s="100"/>
    </row>
    <row r="399" s="102" customFormat="true" ht="12.75" hidden="false" customHeight="false" outlineLevel="0" collapsed="false">
      <c r="A399" s="103" t="s">
        <v>1024</v>
      </c>
      <c r="B399" s="97" t="n">
        <v>200</v>
      </c>
      <c r="C399" s="97" t="s">
        <v>1025</v>
      </c>
      <c r="D399" s="99" t="n">
        <v>8100498</v>
      </c>
      <c r="E399" s="99" t="n">
        <v>7998359.47</v>
      </c>
      <c r="F399" s="99" t="n">
        <v>102138.53</v>
      </c>
      <c r="G399" s="100"/>
    </row>
    <row r="400" s="102" customFormat="true" ht="22.5" hidden="false" customHeight="false" outlineLevel="0" collapsed="false">
      <c r="A400" s="103" t="s">
        <v>575</v>
      </c>
      <c r="B400" s="97" t="n">
        <v>200</v>
      </c>
      <c r="C400" s="97" t="s">
        <v>1026</v>
      </c>
      <c r="D400" s="99" t="n">
        <v>7747308</v>
      </c>
      <c r="E400" s="99" t="n">
        <v>7645169.47</v>
      </c>
      <c r="F400" s="99" t="n">
        <v>102138.53</v>
      </c>
      <c r="G400" s="100"/>
    </row>
    <row r="401" s="102" customFormat="true" ht="22.5" hidden="false" customHeight="false" outlineLevel="0" collapsed="false">
      <c r="A401" s="103" t="s">
        <v>577</v>
      </c>
      <c r="B401" s="97" t="n">
        <v>200</v>
      </c>
      <c r="C401" s="97" t="s">
        <v>1027</v>
      </c>
      <c r="D401" s="99" t="n">
        <v>7747308</v>
      </c>
      <c r="E401" s="99" t="n">
        <v>7645169.47</v>
      </c>
      <c r="F401" s="99" t="n">
        <v>102138.53</v>
      </c>
      <c r="G401" s="100"/>
    </row>
    <row r="402" s="102" customFormat="true" ht="12.75" hidden="false" customHeight="false" outlineLevel="0" collapsed="false">
      <c r="A402" s="103" t="s">
        <v>579</v>
      </c>
      <c r="B402" s="97" t="n">
        <v>200</v>
      </c>
      <c r="C402" s="97" t="s">
        <v>1028</v>
      </c>
      <c r="D402" s="99" t="n">
        <v>7747308</v>
      </c>
      <c r="E402" s="99" t="n">
        <v>7645169.47</v>
      </c>
      <c r="F402" s="99" t="n">
        <v>102138.53</v>
      </c>
      <c r="G402" s="100"/>
    </row>
    <row r="403" s="102" customFormat="true" ht="12.75" hidden="false" customHeight="false" outlineLevel="0" collapsed="false">
      <c r="A403" s="103" t="s">
        <v>581</v>
      </c>
      <c r="B403" s="97" t="n">
        <v>200</v>
      </c>
      <c r="C403" s="97" t="s">
        <v>1029</v>
      </c>
      <c r="D403" s="99" t="n">
        <v>353190</v>
      </c>
      <c r="E403" s="99" t="n">
        <v>353190</v>
      </c>
      <c r="F403" s="99" t="n">
        <v>0</v>
      </c>
      <c r="G403" s="100"/>
    </row>
    <row r="404" s="105" customFormat="true" ht="12.75" hidden="false" customHeight="false" outlineLevel="0" collapsed="false">
      <c r="A404" s="103" t="s">
        <v>583</v>
      </c>
      <c r="B404" s="97" t="n">
        <v>200</v>
      </c>
      <c r="C404" s="97" t="s">
        <v>1030</v>
      </c>
      <c r="D404" s="99" t="n">
        <v>353190</v>
      </c>
      <c r="E404" s="99" t="n">
        <v>353190</v>
      </c>
      <c r="F404" s="99" t="n">
        <v>0</v>
      </c>
      <c r="G404" s="100"/>
    </row>
    <row r="405" s="102" customFormat="true" ht="22.5" hidden="false" customHeight="false" outlineLevel="0" collapsed="false">
      <c r="A405" s="103" t="s">
        <v>1031</v>
      </c>
      <c r="B405" s="97" t="n">
        <v>200</v>
      </c>
      <c r="C405" s="97" t="s">
        <v>1032</v>
      </c>
      <c r="D405" s="99" t="n">
        <v>2044345</v>
      </c>
      <c r="E405" s="99" t="n">
        <v>2044345</v>
      </c>
      <c r="F405" s="99" t="n">
        <v>0</v>
      </c>
      <c r="G405" s="100"/>
    </row>
    <row r="406" s="102" customFormat="true" ht="12.75" hidden="false" customHeight="false" outlineLevel="0" collapsed="false">
      <c r="A406" s="103" t="s">
        <v>720</v>
      </c>
      <c r="B406" s="97" t="n">
        <v>200</v>
      </c>
      <c r="C406" s="97" t="s">
        <v>1033</v>
      </c>
      <c r="D406" s="99" t="n">
        <v>2044345</v>
      </c>
      <c r="E406" s="99" t="n">
        <v>2044345</v>
      </c>
      <c r="F406" s="99" t="n">
        <v>0</v>
      </c>
      <c r="G406" s="100"/>
    </row>
    <row r="407" s="105" customFormat="true" ht="12.75" hidden="false" customHeight="false" outlineLevel="0" collapsed="false">
      <c r="A407" s="103" t="s">
        <v>499</v>
      </c>
      <c r="B407" s="97" t="n">
        <v>200</v>
      </c>
      <c r="C407" s="97" t="s">
        <v>1034</v>
      </c>
      <c r="D407" s="99" t="n">
        <v>2044345</v>
      </c>
      <c r="E407" s="99" t="n">
        <v>2044345</v>
      </c>
      <c r="F407" s="99" t="n">
        <v>0</v>
      </c>
      <c r="G407" s="100"/>
    </row>
    <row r="408" s="102" customFormat="true" ht="12.75" hidden="false" customHeight="false" outlineLevel="0" collapsed="false">
      <c r="A408" s="103" t="s">
        <v>1035</v>
      </c>
      <c r="B408" s="97" t="n">
        <v>200</v>
      </c>
      <c r="C408" s="97" t="s">
        <v>1036</v>
      </c>
      <c r="D408" s="99" t="n">
        <v>345918.5</v>
      </c>
      <c r="E408" s="99" t="n">
        <v>345918.5</v>
      </c>
      <c r="F408" s="99" t="n">
        <v>0</v>
      </c>
      <c r="G408" s="100"/>
    </row>
    <row r="409" s="102" customFormat="true" ht="12.75" hidden="false" customHeight="false" outlineLevel="0" collapsed="false">
      <c r="A409" s="103" t="s">
        <v>720</v>
      </c>
      <c r="B409" s="97" t="n">
        <v>200</v>
      </c>
      <c r="C409" s="97" t="s">
        <v>1037</v>
      </c>
      <c r="D409" s="99" t="n">
        <v>345918.5</v>
      </c>
      <c r="E409" s="99" t="n">
        <v>345918.5</v>
      </c>
      <c r="F409" s="99" t="n">
        <v>0</v>
      </c>
      <c r="G409" s="100"/>
    </row>
    <row r="410" s="102" customFormat="true" ht="12.75" hidden="false" customHeight="false" outlineLevel="0" collapsed="false">
      <c r="A410" s="103" t="s">
        <v>499</v>
      </c>
      <c r="B410" s="97" t="n">
        <v>200</v>
      </c>
      <c r="C410" s="97" t="s">
        <v>1038</v>
      </c>
      <c r="D410" s="99" t="n">
        <v>345918.5</v>
      </c>
      <c r="E410" s="99" t="n">
        <v>345918.5</v>
      </c>
      <c r="F410" s="99" t="n">
        <v>0</v>
      </c>
      <c r="G410" s="100"/>
    </row>
    <row r="411" s="102" customFormat="true" ht="22.5" hidden="false" customHeight="false" outlineLevel="0" collapsed="false">
      <c r="A411" s="103" t="s">
        <v>1039</v>
      </c>
      <c r="B411" s="97" t="n">
        <v>200</v>
      </c>
      <c r="C411" s="97" t="s">
        <v>1040</v>
      </c>
      <c r="D411" s="99" t="n">
        <v>308456.5</v>
      </c>
      <c r="E411" s="99" t="n">
        <v>308456.5</v>
      </c>
      <c r="F411" s="99" t="n">
        <v>0</v>
      </c>
      <c r="G411" s="100"/>
    </row>
    <row r="412" s="102" customFormat="true" ht="12.75" hidden="false" customHeight="false" outlineLevel="0" collapsed="false">
      <c r="A412" s="103" t="s">
        <v>720</v>
      </c>
      <c r="B412" s="97" t="n">
        <v>200</v>
      </c>
      <c r="C412" s="97" t="s">
        <v>1041</v>
      </c>
      <c r="D412" s="99" t="n">
        <v>308456.5</v>
      </c>
      <c r="E412" s="99" t="n">
        <v>308456.5</v>
      </c>
      <c r="F412" s="99" t="n">
        <v>0</v>
      </c>
      <c r="G412" s="100"/>
    </row>
    <row r="413" s="102" customFormat="true" ht="12.75" hidden="false" customHeight="false" outlineLevel="0" collapsed="false">
      <c r="A413" s="103" t="s">
        <v>499</v>
      </c>
      <c r="B413" s="97" t="n">
        <v>200</v>
      </c>
      <c r="C413" s="97" t="s">
        <v>1042</v>
      </c>
      <c r="D413" s="99" t="n">
        <v>308456.5</v>
      </c>
      <c r="E413" s="99" t="n">
        <v>308456.5</v>
      </c>
      <c r="F413" s="99" t="n">
        <v>0</v>
      </c>
      <c r="G413" s="100"/>
    </row>
    <row r="414" s="102" customFormat="true" ht="12.75" hidden="false" customHeight="false" outlineLevel="0" collapsed="false">
      <c r="A414" s="103" t="s">
        <v>539</v>
      </c>
      <c r="B414" s="97" t="n">
        <v>200</v>
      </c>
      <c r="C414" s="97" t="s">
        <v>1043</v>
      </c>
      <c r="D414" s="99" t="n">
        <v>6132075.37</v>
      </c>
      <c r="E414" s="99" t="n">
        <v>4848636.94</v>
      </c>
      <c r="F414" s="99" t="n">
        <v>1283438.43</v>
      </c>
      <c r="G414" s="100"/>
    </row>
    <row r="415" s="102" customFormat="true" ht="12.75" hidden="false" customHeight="false" outlineLevel="0" collapsed="false">
      <c r="A415" s="103" t="s">
        <v>1024</v>
      </c>
      <c r="B415" s="97" t="n">
        <v>200</v>
      </c>
      <c r="C415" s="97" t="s">
        <v>1044</v>
      </c>
      <c r="D415" s="99" t="n">
        <v>4314144</v>
      </c>
      <c r="E415" s="99" t="n">
        <v>3216612.09</v>
      </c>
      <c r="F415" s="99" t="n">
        <v>1097531.91</v>
      </c>
      <c r="G415" s="100"/>
    </row>
    <row r="416" s="105" customFormat="true" ht="22.5" hidden="false" customHeight="false" outlineLevel="0" collapsed="false">
      <c r="A416" s="103" t="s">
        <v>575</v>
      </c>
      <c r="B416" s="97" t="n">
        <v>200</v>
      </c>
      <c r="C416" s="97" t="s">
        <v>1045</v>
      </c>
      <c r="D416" s="99" t="n">
        <v>4314144</v>
      </c>
      <c r="E416" s="99" t="n">
        <v>3216612.09</v>
      </c>
      <c r="F416" s="99" t="n">
        <v>1097531.91</v>
      </c>
      <c r="G416" s="100"/>
    </row>
    <row r="417" s="102" customFormat="true" ht="22.5" hidden="false" customHeight="false" outlineLevel="0" collapsed="false">
      <c r="A417" s="103" t="s">
        <v>577</v>
      </c>
      <c r="B417" s="97" t="n">
        <v>200</v>
      </c>
      <c r="C417" s="97" t="s">
        <v>1046</v>
      </c>
      <c r="D417" s="99" t="n">
        <v>4314144</v>
      </c>
      <c r="E417" s="99" t="n">
        <v>3216612.09</v>
      </c>
      <c r="F417" s="99" t="n">
        <v>1097531.91</v>
      </c>
      <c r="G417" s="100"/>
    </row>
    <row r="418" s="102" customFormat="true" ht="12.75" hidden="false" customHeight="false" outlineLevel="0" collapsed="false">
      <c r="A418" s="103" t="s">
        <v>579</v>
      </c>
      <c r="B418" s="97" t="n">
        <v>200</v>
      </c>
      <c r="C418" s="97" t="s">
        <v>1047</v>
      </c>
      <c r="D418" s="99" t="n">
        <v>4314144</v>
      </c>
      <c r="E418" s="99" t="n">
        <v>3216612.09</v>
      </c>
      <c r="F418" s="99" t="n">
        <v>1097531.91</v>
      </c>
      <c r="G418" s="100"/>
    </row>
    <row r="419" s="105" customFormat="true" ht="45" hidden="false" customHeight="false" outlineLevel="0" collapsed="false">
      <c r="A419" s="103" t="s">
        <v>912</v>
      </c>
      <c r="B419" s="97" t="n">
        <v>200</v>
      </c>
      <c r="C419" s="97" t="s">
        <v>1048</v>
      </c>
      <c r="D419" s="99" t="n">
        <v>667931.37</v>
      </c>
      <c r="E419" s="99" t="n">
        <v>667931.37</v>
      </c>
      <c r="F419" s="99" t="n">
        <v>0</v>
      </c>
      <c r="G419" s="100"/>
    </row>
    <row r="420" s="105" customFormat="true" ht="12.75" hidden="false" customHeight="false" outlineLevel="0" collapsed="false">
      <c r="A420" s="103" t="s">
        <v>720</v>
      </c>
      <c r="B420" s="97" t="n">
        <v>200</v>
      </c>
      <c r="C420" s="97" t="s">
        <v>1049</v>
      </c>
      <c r="D420" s="99" t="n">
        <v>667931.37</v>
      </c>
      <c r="E420" s="99" t="n">
        <v>667931.37</v>
      </c>
      <c r="F420" s="99" t="n">
        <v>0</v>
      </c>
      <c r="G420" s="100"/>
    </row>
    <row r="421" s="105" customFormat="true" ht="12.75" hidden="false" customHeight="false" outlineLevel="0" collapsed="false">
      <c r="A421" s="103" t="s">
        <v>499</v>
      </c>
      <c r="B421" s="97" t="n">
        <v>200</v>
      </c>
      <c r="C421" s="97" t="s">
        <v>1050</v>
      </c>
      <c r="D421" s="99" t="n">
        <v>667931.37</v>
      </c>
      <c r="E421" s="99" t="n">
        <v>667931.37</v>
      </c>
      <c r="F421" s="99" t="n">
        <v>0</v>
      </c>
      <c r="G421" s="100"/>
    </row>
    <row r="422" s="102" customFormat="true" ht="33.75" hidden="false" customHeight="false" outlineLevel="0" collapsed="false">
      <c r="A422" s="103" t="s">
        <v>1051</v>
      </c>
      <c r="B422" s="97" t="n">
        <v>200</v>
      </c>
      <c r="C422" s="97" t="s">
        <v>1052</v>
      </c>
      <c r="D422" s="99" t="n">
        <v>150000</v>
      </c>
      <c r="E422" s="99" t="n">
        <v>150000</v>
      </c>
      <c r="F422" s="99" t="n">
        <v>0</v>
      </c>
      <c r="G422" s="100"/>
    </row>
    <row r="423" s="102" customFormat="true" ht="12.75" hidden="false" customHeight="false" outlineLevel="0" collapsed="false">
      <c r="A423" s="103" t="s">
        <v>720</v>
      </c>
      <c r="B423" s="97" t="n">
        <v>200</v>
      </c>
      <c r="C423" s="97" t="s">
        <v>1053</v>
      </c>
      <c r="D423" s="99" t="n">
        <v>150000</v>
      </c>
      <c r="E423" s="99" t="n">
        <v>150000</v>
      </c>
      <c r="F423" s="99" t="n">
        <v>0</v>
      </c>
      <c r="G423" s="100"/>
    </row>
    <row r="424" s="102" customFormat="true" ht="12.75" hidden="false" customHeight="false" outlineLevel="0" collapsed="false">
      <c r="A424" s="103" t="s">
        <v>499</v>
      </c>
      <c r="B424" s="97" t="n">
        <v>200</v>
      </c>
      <c r="C424" s="97" t="s">
        <v>1054</v>
      </c>
      <c r="D424" s="99" t="n">
        <v>150000</v>
      </c>
      <c r="E424" s="99" t="n">
        <v>150000</v>
      </c>
      <c r="F424" s="99" t="n">
        <v>0</v>
      </c>
      <c r="G424" s="100"/>
    </row>
    <row r="425" s="102" customFormat="true" ht="22.5" hidden="false" customHeight="false" outlineLevel="0" collapsed="false">
      <c r="A425" s="103" t="s">
        <v>1055</v>
      </c>
      <c r="B425" s="97" t="n">
        <v>200</v>
      </c>
      <c r="C425" s="97" t="s">
        <v>1056</v>
      </c>
      <c r="D425" s="99" t="n">
        <v>1000000</v>
      </c>
      <c r="E425" s="99" t="n">
        <v>814093.48</v>
      </c>
      <c r="F425" s="99" t="n">
        <v>185906.52</v>
      </c>
      <c r="G425" s="100"/>
    </row>
    <row r="426" s="102" customFormat="true" ht="12.75" hidden="false" customHeight="false" outlineLevel="0" collapsed="false">
      <c r="A426" s="103" t="s">
        <v>720</v>
      </c>
      <c r="B426" s="97" t="n">
        <v>200</v>
      </c>
      <c r="C426" s="97" t="s">
        <v>1057</v>
      </c>
      <c r="D426" s="99" t="n">
        <v>1000000</v>
      </c>
      <c r="E426" s="99" t="n">
        <v>814093.48</v>
      </c>
      <c r="F426" s="99" t="n">
        <v>185906.52</v>
      </c>
      <c r="G426" s="100"/>
    </row>
    <row r="427" s="102" customFormat="true" ht="12.75" hidden="false" customHeight="false" outlineLevel="0" collapsed="false">
      <c r="A427" s="103" t="s">
        <v>499</v>
      </c>
      <c r="B427" s="97" t="n">
        <v>200</v>
      </c>
      <c r="C427" s="97" t="s">
        <v>1058</v>
      </c>
      <c r="D427" s="99" t="n">
        <v>1000000</v>
      </c>
      <c r="E427" s="99" t="n">
        <v>814093.48</v>
      </c>
      <c r="F427" s="99" t="n">
        <v>185906.52</v>
      </c>
      <c r="G427" s="100"/>
    </row>
    <row r="428" s="102" customFormat="true" ht="12.75" hidden="false" customHeight="false" outlineLevel="0" collapsed="false">
      <c r="A428" s="103" t="s">
        <v>1059</v>
      </c>
      <c r="B428" s="97" t="n">
        <v>200</v>
      </c>
      <c r="C428" s="97" t="s">
        <v>1060</v>
      </c>
      <c r="D428" s="99" t="n">
        <v>13538013.03</v>
      </c>
      <c r="E428" s="99" t="n">
        <v>13408452.34</v>
      </c>
      <c r="F428" s="99" t="n">
        <v>129560.69</v>
      </c>
      <c r="G428" s="100"/>
    </row>
    <row r="429" s="102" customFormat="true" ht="12.75" hidden="false" customHeight="false" outlineLevel="0" collapsed="false">
      <c r="A429" s="103" t="s">
        <v>539</v>
      </c>
      <c r="B429" s="97" t="n">
        <v>200</v>
      </c>
      <c r="C429" s="97" t="s">
        <v>1061</v>
      </c>
      <c r="D429" s="99" t="n">
        <v>13538013.03</v>
      </c>
      <c r="E429" s="99" t="n">
        <v>13408452.34</v>
      </c>
      <c r="F429" s="99" t="n">
        <v>129560.69</v>
      </c>
      <c r="G429" s="100"/>
    </row>
    <row r="430" s="105" customFormat="true" ht="12.75" hidden="false" customHeight="false" outlineLevel="0" collapsed="false">
      <c r="A430" s="103" t="s">
        <v>568</v>
      </c>
      <c r="B430" s="97" t="n">
        <v>200</v>
      </c>
      <c r="C430" s="97" t="s">
        <v>1062</v>
      </c>
      <c r="D430" s="99" t="n">
        <v>12391298.47</v>
      </c>
      <c r="E430" s="99" t="n">
        <v>12261737.78</v>
      </c>
      <c r="F430" s="99" t="n">
        <v>129560.69</v>
      </c>
      <c r="G430" s="100"/>
    </row>
    <row r="431" s="102" customFormat="true" ht="33.75" hidden="false" customHeight="false" outlineLevel="0" collapsed="false">
      <c r="A431" s="103" t="s">
        <v>543</v>
      </c>
      <c r="B431" s="97" t="n">
        <v>200</v>
      </c>
      <c r="C431" s="97" t="s">
        <v>1063</v>
      </c>
      <c r="D431" s="99" t="n">
        <v>12381176.41</v>
      </c>
      <c r="E431" s="99" t="n">
        <v>12251615.72</v>
      </c>
      <c r="F431" s="99" t="n">
        <v>129560.69</v>
      </c>
      <c r="G431" s="100"/>
    </row>
    <row r="432" s="105" customFormat="true" ht="12.75" hidden="false" customHeight="false" outlineLevel="0" collapsed="false">
      <c r="A432" s="103" t="s">
        <v>545</v>
      </c>
      <c r="B432" s="97" t="n">
        <v>200</v>
      </c>
      <c r="C432" s="97" t="s">
        <v>1064</v>
      </c>
      <c r="D432" s="99" t="n">
        <v>12381176.41</v>
      </c>
      <c r="E432" s="99" t="n">
        <v>12251615.72</v>
      </c>
      <c r="F432" s="99" t="n">
        <v>129560.69</v>
      </c>
      <c r="G432" s="100"/>
    </row>
    <row r="433" s="105" customFormat="true" ht="12.75" hidden="false" customHeight="false" outlineLevel="0" collapsed="false">
      <c r="A433" s="103" t="s">
        <v>547</v>
      </c>
      <c r="B433" s="97" t="n">
        <v>200</v>
      </c>
      <c r="C433" s="97" t="s">
        <v>1065</v>
      </c>
      <c r="D433" s="99" t="n">
        <v>8656856.51</v>
      </c>
      <c r="E433" s="99" t="n">
        <v>8656856.51</v>
      </c>
      <c r="F433" s="99" t="n">
        <v>0</v>
      </c>
      <c r="G433" s="100"/>
    </row>
    <row r="434" s="102" customFormat="true" ht="22.5" hidden="false" customHeight="false" outlineLevel="0" collapsed="false">
      <c r="A434" s="103" t="s">
        <v>549</v>
      </c>
      <c r="B434" s="97" t="n">
        <v>200</v>
      </c>
      <c r="C434" s="97" t="s">
        <v>1066</v>
      </c>
      <c r="D434" s="99" t="n">
        <v>1252957.74</v>
      </c>
      <c r="E434" s="99" t="n">
        <v>1252957.74</v>
      </c>
      <c r="F434" s="99" t="n">
        <v>0</v>
      </c>
      <c r="G434" s="100"/>
    </row>
    <row r="435" s="102" customFormat="true" ht="33.75" hidden="false" customHeight="false" outlineLevel="0" collapsed="false">
      <c r="A435" s="103" t="s">
        <v>551</v>
      </c>
      <c r="B435" s="97" t="n">
        <v>200</v>
      </c>
      <c r="C435" s="97" t="s">
        <v>1067</v>
      </c>
      <c r="D435" s="99" t="n">
        <v>2471362.16</v>
      </c>
      <c r="E435" s="99" t="n">
        <v>2341801.47</v>
      </c>
      <c r="F435" s="99" t="n">
        <v>129560.69</v>
      </c>
      <c r="G435" s="100"/>
    </row>
    <row r="436" s="102" customFormat="true" ht="22.5" hidden="false" customHeight="false" outlineLevel="0" collapsed="false">
      <c r="A436" s="103" t="s">
        <v>575</v>
      </c>
      <c r="B436" s="97" t="n">
        <v>200</v>
      </c>
      <c r="C436" s="97" t="s">
        <v>1068</v>
      </c>
      <c r="D436" s="99" t="n">
        <v>10122.06</v>
      </c>
      <c r="E436" s="99" t="n">
        <v>10122.06</v>
      </c>
      <c r="F436" s="99" t="n">
        <v>0</v>
      </c>
      <c r="G436" s="100"/>
    </row>
    <row r="437" s="102" customFormat="true" ht="22.5" hidden="false" customHeight="false" outlineLevel="0" collapsed="false">
      <c r="A437" s="103" t="s">
        <v>577</v>
      </c>
      <c r="B437" s="97" t="n">
        <v>200</v>
      </c>
      <c r="C437" s="97" t="s">
        <v>1069</v>
      </c>
      <c r="D437" s="99" t="n">
        <v>10122.06</v>
      </c>
      <c r="E437" s="99" t="n">
        <v>10122.06</v>
      </c>
      <c r="F437" s="99" t="n">
        <v>0</v>
      </c>
      <c r="G437" s="100"/>
    </row>
    <row r="438" s="102" customFormat="true" ht="12.75" hidden="false" customHeight="false" outlineLevel="0" collapsed="false">
      <c r="A438" s="103" t="s">
        <v>579</v>
      </c>
      <c r="B438" s="97" t="n">
        <v>200</v>
      </c>
      <c r="C438" s="97" t="s">
        <v>1070</v>
      </c>
      <c r="D438" s="99" t="n">
        <v>10122.06</v>
      </c>
      <c r="E438" s="99" t="n">
        <v>10122.06</v>
      </c>
      <c r="F438" s="99" t="n">
        <v>0</v>
      </c>
      <c r="G438" s="100"/>
    </row>
    <row r="439" s="102" customFormat="true" ht="45" hidden="false" customHeight="false" outlineLevel="0" collapsed="false">
      <c r="A439" s="96" t="s">
        <v>593</v>
      </c>
      <c r="B439" s="97" t="n">
        <v>200</v>
      </c>
      <c r="C439" s="97" t="s">
        <v>1071</v>
      </c>
      <c r="D439" s="99" t="n">
        <v>1085205.84</v>
      </c>
      <c r="E439" s="99" t="n">
        <v>1085205.84</v>
      </c>
      <c r="F439" s="99" t="n">
        <v>0</v>
      </c>
      <c r="G439" s="100"/>
    </row>
    <row r="440" s="102" customFormat="true" ht="33.75" hidden="false" customHeight="false" outlineLevel="0" collapsed="false">
      <c r="A440" s="103" t="s">
        <v>543</v>
      </c>
      <c r="B440" s="97" t="n">
        <v>200</v>
      </c>
      <c r="C440" s="97" t="s">
        <v>1072</v>
      </c>
      <c r="D440" s="99" t="n">
        <v>1085205.84</v>
      </c>
      <c r="E440" s="99" t="n">
        <v>1085205.84</v>
      </c>
      <c r="F440" s="99" t="n">
        <v>0</v>
      </c>
      <c r="G440" s="100"/>
    </row>
    <row r="441" s="102" customFormat="true" ht="12.75" hidden="false" customHeight="false" outlineLevel="0" collapsed="false">
      <c r="A441" s="103" t="s">
        <v>545</v>
      </c>
      <c r="B441" s="97" t="n">
        <v>200</v>
      </c>
      <c r="C441" s="97" t="s">
        <v>1073</v>
      </c>
      <c r="D441" s="99" t="n">
        <v>1085205.84</v>
      </c>
      <c r="E441" s="99" t="n">
        <v>1085205.84</v>
      </c>
      <c r="F441" s="99" t="n">
        <v>0</v>
      </c>
      <c r="G441" s="100"/>
    </row>
    <row r="442" s="102" customFormat="true" ht="12.75" hidden="false" customHeight="false" outlineLevel="0" collapsed="false">
      <c r="A442" s="103" t="s">
        <v>547</v>
      </c>
      <c r="B442" s="97" t="n">
        <v>200</v>
      </c>
      <c r="C442" s="97" t="s">
        <v>1074</v>
      </c>
      <c r="D442" s="99" t="n">
        <v>762695.85</v>
      </c>
      <c r="E442" s="99" t="n">
        <v>762695.85</v>
      </c>
      <c r="F442" s="99" t="n">
        <v>0</v>
      </c>
      <c r="G442" s="100"/>
    </row>
    <row r="443" s="102" customFormat="true" ht="33.75" hidden="false" customHeight="false" outlineLevel="0" collapsed="false">
      <c r="A443" s="103" t="s">
        <v>551</v>
      </c>
      <c r="B443" s="97" t="n">
        <v>200</v>
      </c>
      <c r="C443" s="97" t="s">
        <v>1075</v>
      </c>
      <c r="D443" s="99" t="n">
        <v>322509.99</v>
      </c>
      <c r="E443" s="99" t="n">
        <v>322509.99</v>
      </c>
      <c r="F443" s="99" t="n">
        <v>0</v>
      </c>
      <c r="G443" s="100"/>
    </row>
    <row r="444" s="105" customFormat="true" ht="33.75" hidden="false" customHeight="false" outlineLevel="0" collapsed="false">
      <c r="A444" s="103" t="s">
        <v>553</v>
      </c>
      <c r="B444" s="97" t="n">
        <v>200</v>
      </c>
      <c r="C444" s="97" t="s">
        <v>1076</v>
      </c>
      <c r="D444" s="99" t="n">
        <v>61508.72</v>
      </c>
      <c r="E444" s="99" t="n">
        <v>61508.72</v>
      </c>
      <c r="F444" s="99" t="n">
        <v>0</v>
      </c>
      <c r="G444" s="100"/>
    </row>
    <row r="445" s="102" customFormat="true" ht="33.75" hidden="false" customHeight="false" outlineLevel="0" collapsed="false">
      <c r="A445" s="103" t="s">
        <v>543</v>
      </c>
      <c r="B445" s="97" t="n">
        <v>200</v>
      </c>
      <c r="C445" s="97" t="s">
        <v>1077</v>
      </c>
      <c r="D445" s="99" t="n">
        <v>61508.72</v>
      </c>
      <c r="E445" s="99" t="n">
        <v>61508.72</v>
      </c>
      <c r="F445" s="99" t="n">
        <v>0</v>
      </c>
      <c r="G445" s="100"/>
    </row>
    <row r="446" s="105" customFormat="true" ht="12.75" hidden="false" customHeight="false" outlineLevel="0" collapsed="false">
      <c r="A446" s="103" t="s">
        <v>545</v>
      </c>
      <c r="B446" s="97" t="n">
        <v>200</v>
      </c>
      <c r="C446" s="97" t="s">
        <v>1078</v>
      </c>
      <c r="D446" s="99" t="n">
        <v>61508.72</v>
      </c>
      <c r="E446" s="99" t="n">
        <v>61508.72</v>
      </c>
      <c r="F446" s="99" t="n">
        <v>0</v>
      </c>
      <c r="G446" s="100"/>
    </row>
    <row r="447" s="102" customFormat="true" ht="12.75" hidden="false" customHeight="false" outlineLevel="0" collapsed="false">
      <c r="A447" s="103" t="s">
        <v>547</v>
      </c>
      <c r="B447" s="97" t="n">
        <v>200</v>
      </c>
      <c r="C447" s="97" t="s">
        <v>1079</v>
      </c>
      <c r="D447" s="99" t="n">
        <v>47241.72</v>
      </c>
      <c r="E447" s="99" t="n">
        <v>47241.72</v>
      </c>
      <c r="F447" s="99" t="n">
        <v>0</v>
      </c>
      <c r="G447" s="100"/>
    </row>
    <row r="448" s="102" customFormat="true" ht="33.75" hidden="false" customHeight="false" outlineLevel="0" collapsed="false">
      <c r="A448" s="103" t="s">
        <v>551</v>
      </c>
      <c r="B448" s="97" t="n">
        <v>200</v>
      </c>
      <c r="C448" s="97" t="s">
        <v>1080</v>
      </c>
      <c r="D448" s="99" t="n">
        <v>14267</v>
      </c>
      <c r="E448" s="99" t="n">
        <v>14267</v>
      </c>
      <c r="F448" s="99" t="n">
        <v>0</v>
      </c>
      <c r="G448" s="100"/>
    </row>
    <row r="449" s="105" customFormat="true" ht="12.75" hidden="false" customHeight="false" outlineLevel="0" collapsed="false">
      <c r="A449" s="103" t="s">
        <v>1081</v>
      </c>
      <c r="B449" s="97" t="n">
        <v>200</v>
      </c>
      <c r="C449" s="97" t="s">
        <v>1082</v>
      </c>
      <c r="D449" s="99" t="n">
        <v>48382490</v>
      </c>
      <c r="E449" s="99" t="n">
        <v>45605647.22</v>
      </c>
      <c r="F449" s="99" t="n">
        <v>2776842.78</v>
      </c>
      <c r="G449" s="100"/>
    </row>
    <row r="450" s="102" customFormat="true" ht="12.75" hidden="false" customHeight="false" outlineLevel="0" collapsed="false">
      <c r="A450" s="103" t="s">
        <v>1083</v>
      </c>
      <c r="B450" s="97" t="n">
        <v>200</v>
      </c>
      <c r="C450" s="97" t="s">
        <v>1084</v>
      </c>
      <c r="D450" s="99" t="n">
        <v>48002490</v>
      </c>
      <c r="E450" s="99" t="n">
        <v>45225647.22</v>
      </c>
      <c r="F450" s="99" t="n">
        <v>2776842.78</v>
      </c>
      <c r="G450" s="100"/>
    </row>
    <row r="451" s="105" customFormat="true" ht="33.75" hidden="false" customHeight="false" outlineLevel="0" collapsed="false">
      <c r="A451" s="103" t="s">
        <v>1085</v>
      </c>
      <c r="B451" s="97" t="n">
        <v>200</v>
      </c>
      <c r="C451" s="97" t="s">
        <v>1086</v>
      </c>
      <c r="D451" s="99" t="n">
        <v>16773517.46</v>
      </c>
      <c r="E451" s="99" t="n">
        <v>16019706.46</v>
      </c>
      <c r="F451" s="99" t="n">
        <v>753811</v>
      </c>
      <c r="G451" s="100"/>
    </row>
    <row r="452" s="102" customFormat="true" ht="22.5" hidden="false" customHeight="false" outlineLevel="0" collapsed="false">
      <c r="A452" s="103" t="s">
        <v>1087</v>
      </c>
      <c r="B452" s="97" t="n">
        <v>200</v>
      </c>
      <c r="C452" s="97" t="s">
        <v>1088</v>
      </c>
      <c r="D452" s="99" t="n">
        <v>14514300</v>
      </c>
      <c r="E452" s="99" t="n">
        <v>13760489</v>
      </c>
      <c r="F452" s="99" t="n">
        <v>753811</v>
      </c>
      <c r="G452" s="100"/>
    </row>
    <row r="453" s="102" customFormat="true" ht="12.75" hidden="false" customHeight="false" outlineLevel="0" collapsed="false">
      <c r="A453" s="103" t="s">
        <v>581</v>
      </c>
      <c r="B453" s="97" t="n">
        <v>200</v>
      </c>
      <c r="C453" s="97" t="s">
        <v>1089</v>
      </c>
      <c r="D453" s="99" t="n">
        <v>14514300</v>
      </c>
      <c r="E453" s="99" t="n">
        <v>13760489</v>
      </c>
      <c r="F453" s="99" t="n">
        <v>753811</v>
      </c>
      <c r="G453" s="100"/>
    </row>
    <row r="454" s="102" customFormat="true" ht="22.5" hidden="false" customHeight="false" outlineLevel="0" collapsed="false">
      <c r="A454" s="103" t="s">
        <v>1090</v>
      </c>
      <c r="B454" s="97" t="n">
        <v>200</v>
      </c>
      <c r="C454" s="97" t="s">
        <v>1091</v>
      </c>
      <c r="D454" s="99" t="n">
        <v>14514300</v>
      </c>
      <c r="E454" s="99" t="n">
        <v>13760489</v>
      </c>
      <c r="F454" s="99" t="n">
        <v>753811</v>
      </c>
      <c r="G454" s="100"/>
    </row>
    <row r="455" s="102" customFormat="true" ht="12.75" hidden="false" customHeight="false" outlineLevel="0" collapsed="false">
      <c r="A455" s="103" t="s">
        <v>1092</v>
      </c>
      <c r="B455" s="97" t="n">
        <v>200</v>
      </c>
      <c r="C455" s="97" t="s">
        <v>1093</v>
      </c>
      <c r="D455" s="99" t="n">
        <v>14514300</v>
      </c>
      <c r="E455" s="99" t="n">
        <v>13760489</v>
      </c>
      <c r="F455" s="99" t="n">
        <v>753811</v>
      </c>
      <c r="G455" s="100"/>
    </row>
    <row r="456" s="102" customFormat="true" ht="56.25" hidden="false" customHeight="false" outlineLevel="0" collapsed="false">
      <c r="A456" s="96" t="s">
        <v>1094</v>
      </c>
      <c r="B456" s="97" t="n">
        <v>200</v>
      </c>
      <c r="C456" s="97" t="s">
        <v>1095</v>
      </c>
      <c r="D456" s="99" t="n">
        <v>2259217.46</v>
      </c>
      <c r="E456" s="99" t="n">
        <v>2259217.46</v>
      </c>
      <c r="F456" s="99" t="n">
        <v>0</v>
      </c>
      <c r="G456" s="100"/>
    </row>
    <row r="457" s="102" customFormat="true" ht="22.5" hidden="false" customHeight="false" outlineLevel="0" collapsed="false">
      <c r="A457" s="103" t="s">
        <v>1096</v>
      </c>
      <c r="B457" s="97" t="n">
        <v>200</v>
      </c>
      <c r="C457" s="97" t="s">
        <v>1097</v>
      </c>
      <c r="D457" s="99" t="n">
        <v>2259217.46</v>
      </c>
      <c r="E457" s="99" t="n">
        <v>2259217.46</v>
      </c>
      <c r="F457" s="99" t="n">
        <v>0</v>
      </c>
      <c r="G457" s="100"/>
    </row>
    <row r="458" s="102" customFormat="true" ht="12.75" hidden="false" customHeight="false" outlineLevel="0" collapsed="false">
      <c r="A458" s="103" t="s">
        <v>581</v>
      </c>
      <c r="B458" s="97" t="n">
        <v>200</v>
      </c>
      <c r="C458" s="97" t="s">
        <v>1098</v>
      </c>
      <c r="D458" s="99" t="n">
        <v>2259217.46</v>
      </c>
      <c r="E458" s="99" t="n">
        <v>2259217.46</v>
      </c>
      <c r="F458" s="99" t="n">
        <v>0</v>
      </c>
      <c r="G458" s="100"/>
    </row>
    <row r="459" s="102" customFormat="true" ht="22.5" hidden="false" customHeight="false" outlineLevel="0" collapsed="false">
      <c r="A459" s="103" t="s">
        <v>1090</v>
      </c>
      <c r="B459" s="97" t="n">
        <v>200</v>
      </c>
      <c r="C459" s="97" t="s">
        <v>1099</v>
      </c>
      <c r="D459" s="99" t="n">
        <v>2259217.46</v>
      </c>
      <c r="E459" s="99" t="n">
        <v>2259217.46</v>
      </c>
      <c r="F459" s="99" t="n">
        <v>0</v>
      </c>
      <c r="G459" s="100"/>
    </row>
    <row r="460" s="105" customFormat="true" ht="12.75" hidden="false" customHeight="false" outlineLevel="0" collapsed="false">
      <c r="A460" s="103" t="s">
        <v>1092</v>
      </c>
      <c r="B460" s="97" t="n">
        <v>200</v>
      </c>
      <c r="C460" s="97" t="s">
        <v>1100</v>
      </c>
      <c r="D460" s="99" t="n">
        <v>2259217.46</v>
      </c>
      <c r="E460" s="99" t="n">
        <v>2259217.46</v>
      </c>
      <c r="F460" s="99" t="n">
        <v>0</v>
      </c>
      <c r="G460" s="100"/>
    </row>
    <row r="461" s="102" customFormat="true" ht="45" hidden="false" customHeight="false" outlineLevel="0" collapsed="false">
      <c r="A461" s="103" t="s">
        <v>824</v>
      </c>
      <c r="B461" s="97" t="n">
        <v>200</v>
      </c>
      <c r="C461" s="97" t="s">
        <v>1101</v>
      </c>
      <c r="D461" s="99" t="n">
        <v>26894700</v>
      </c>
      <c r="E461" s="99" t="n">
        <v>24871668.22</v>
      </c>
      <c r="F461" s="99" t="n">
        <v>2023031.78</v>
      </c>
      <c r="G461" s="100"/>
    </row>
    <row r="462" s="102" customFormat="true" ht="45" hidden="false" customHeight="false" outlineLevel="0" collapsed="false">
      <c r="A462" s="103" t="s">
        <v>1102</v>
      </c>
      <c r="B462" s="97" t="n">
        <v>200</v>
      </c>
      <c r="C462" s="97" t="s">
        <v>1103</v>
      </c>
      <c r="D462" s="99" t="n">
        <v>224800</v>
      </c>
      <c r="E462" s="99" t="n">
        <v>206255.75</v>
      </c>
      <c r="F462" s="99" t="n">
        <v>18544.25</v>
      </c>
      <c r="G462" s="100"/>
    </row>
    <row r="463" s="105" customFormat="true" ht="12.75" hidden="false" customHeight="false" outlineLevel="0" collapsed="false">
      <c r="A463" s="103" t="s">
        <v>581</v>
      </c>
      <c r="B463" s="97" t="n">
        <v>200</v>
      </c>
      <c r="C463" s="97" t="s">
        <v>1104</v>
      </c>
      <c r="D463" s="99" t="n">
        <v>224800</v>
      </c>
      <c r="E463" s="99" t="n">
        <v>206255.75</v>
      </c>
      <c r="F463" s="99" t="n">
        <v>18544.25</v>
      </c>
      <c r="G463" s="100"/>
    </row>
    <row r="464" s="102" customFormat="true" ht="22.5" hidden="false" customHeight="false" outlineLevel="0" collapsed="false">
      <c r="A464" s="103" t="s">
        <v>1090</v>
      </c>
      <c r="B464" s="97" t="n">
        <v>200</v>
      </c>
      <c r="C464" s="97" t="s">
        <v>1105</v>
      </c>
      <c r="D464" s="99" t="n">
        <v>224800</v>
      </c>
      <c r="E464" s="99" t="n">
        <v>206255.75</v>
      </c>
      <c r="F464" s="99" t="n">
        <v>18544.25</v>
      </c>
      <c r="G464" s="100"/>
    </row>
    <row r="465" s="102" customFormat="true" ht="22.5" hidden="false" customHeight="false" outlineLevel="0" collapsed="false">
      <c r="A465" s="103" t="s">
        <v>1106</v>
      </c>
      <c r="B465" s="97" t="n">
        <v>200</v>
      </c>
      <c r="C465" s="97" t="s">
        <v>1107</v>
      </c>
      <c r="D465" s="99" t="n">
        <v>224800</v>
      </c>
      <c r="E465" s="99" t="n">
        <v>206255.75</v>
      </c>
      <c r="F465" s="99" t="n">
        <v>18544.25</v>
      </c>
      <c r="G465" s="100"/>
    </row>
    <row r="466" s="105" customFormat="true" ht="45" hidden="false" customHeight="false" outlineLevel="0" collapsed="false">
      <c r="A466" s="103" t="s">
        <v>1108</v>
      </c>
      <c r="B466" s="97" t="n">
        <v>200</v>
      </c>
      <c r="C466" s="97" t="s">
        <v>1109</v>
      </c>
      <c r="D466" s="99" t="n">
        <v>1103400</v>
      </c>
      <c r="E466" s="99" t="n">
        <v>1076283.66</v>
      </c>
      <c r="F466" s="99" t="n">
        <v>27116.34</v>
      </c>
      <c r="G466" s="100"/>
    </row>
    <row r="467" s="102" customFormat="true" ht="22.5" hidden="false" customHeight="false" outlineLevel="0" collapsed="false">
      <c r="A467" s="103" t="s">
        <v>575</v>
      </c>
      <c r="B467" s="97" t="n">
        <v>200</v>
      </c>
      <c r="C467" s="97" t="s">
        <v>1110</v>
      </c>
      <c r="D467" s="99" t="n">
        <v>1903.66</v>
      </c>
      <c r="E467" s="99" t="n">
        <v>1903.66</v>
      </c>
      <c r="F467" s="99" t="n">
        <v>0</v>
      </c>
      <c r="G467" s="100"/>
    </row>
    <row r="468" s="102" customFormat="true" ht="22.5" hidden="false" customHeight="false" outlineLevel="0" collapsed="false">
      <c r="A468" s="103" t="s">
        <v>577</v>
      </c>
      <c r="B468" s="97" t="n">
        <v>200</v>
      </c>
      <c r="C468" s="97" t="s">
        <v>1111</v>
      </c>
      <c r="D468" s="99" t="n">
        <v>1903.66</v>
      </c>
      <c r="E468" s="99" t="n">
        <v>1903.66</v>
      </c>
      <c r="F468" s="99" t="n">
        <v>0</v>
      </c>
      <c r="G468" s="100"/>
    </row>
    <row r="469" s="105" customFormat="true" ht="12.75" hidden="false" customHeight="false" outlineLevel="0" collapsed="false">
      <c r="A469" s="103" t="s">
        <v>579</v>
      </c>
      <c r="B469" s="97" t="n">
        <v>200</v>
      </c>
      <c r="C469" s="97" t="s">
        <v>1112</v>
      </c>
      <c r="D469" s="99" t="n">
        <v>1903.66</v>
      </c>
      <c r="E469" s="99" t="n">
        <v>1903.66</v>
      </c>
      <c r="F469" s="99" t="n">
        <v>0</v>
      </c>
      <c r="G469" s="100"/>
    </row>
    <row r="470" s="102" customFormat="true" ht="12.75" hidden="false" customHeight="false" outlineLevel="0" collapsed="false">
      <c r="A470" s="103" t="s">
        <v>581</v>
      </c>
      <c r="B470" s="97" t="n">
        <v>200</v>
      </c>
      <c r="C470" s="97" t="s">
        <v>1113</v>
      </c>
      <c r="D470" s="99" t="n">
        <v>1101496.34</v>
      </c>
      <c r="E470" s="99" t="n">
        <v>1074380</v>
      </c>
      <c r="F470" s="99" t="n">
        <v>27116.34</v>
      </c>
      <c r="G470" s="100"/>
    </row>
    <row r="471" s="102" customFormat="true" ht="22.5" hidden="false" customHeight="false" outlineLevel="0" collapsed="false">
      <c r="A471" s="103" t="s">
        <v>1090</v>
      </c>
      <c r="B471" s="97" t="n">
        <v>200</v>
      </c>
      <c r="C471" s="97" t="s">
        <v>1114</v>
      </c>
      <c r="D471" s="99" t="n">
        <v>1101496.34</v>
      </c>
      <c r="E471" s="99" t="n">
        <v>1074380</v>
      </c>
      <c r="F471" s="99" t="n">
        <v>27116.34</v>
      </c>
      <c r="G471" s="100"/>
    </row>
    <row r="472" s="102" customFormat="true" ht="22.5" hidden="false" customHeight="false" outlineLevel="0" collapsed="false">
      <c r="A472" s="103" t="s">
        <v>1115</v>
      </c>
      <c r="B472" s="97" t="n">
        <v>200</v>
      </c>
      <c r="C472" s="97" t="s">
        <v>1116</v>
      </c>
      <c r="D472" s="99" t="n">
        <v>1101496.34</v>
      </c>
      <c r="E472" s="99" t="n">
        <v>1074380</v>
      </c>
      <c r="F472" s="99" t="n">
        <v>27116.34</v>
      </c>
      <c r="G472" s="100"/>
    </row>
    <row r="473" s="102" customFormat="true" ht="112.5" hidden="false" customHeight="false" outlineLevel="0" collapsed="false">
      <c r="A473" s="96" t="s">
        <v>1117</v>
      </c>
      <c r="B473" s="97" t="n">
        <v>200</v>
      </c>
      <c r="C473" s="97" t="s">
        <v>1118</v>
      </c>
      <c r="D473" s="99" t="n">
        <v>5270700</v>
      </c>
      <c r="E473" s="99" t="n">
        <v>5260103.24</v>
      </c>
      <c r="F473" s="99" t="n">
        <v>10596.76</v>
      </c>
      <c r="G473" s="100"/>
    </row>
    <row r="474" s="102" customFormat="true" ht="12.75" hidden="false" customHeight="false" outlineLevel="0" collapsed="false">
      <c r="A474" s="103" t="s">
        <v>581</v>
      </c>
      <c r="B474" s="97" t="n">
        <v>200</v>
      </c>
      <c r="C474" s="97" t="s">
        <v>1119</v>
      </c>
      <c r="D474" s="99" t="n">
        <v>5270700</v>
      </c>
      <c r="E474" s="99" t="n">
        <v>5260103.24</v>
      </c>
      <c r="F474" s="99" t="n">
        <v>10596.76</v>
      </c>
      <c r="G474" s="100"/>
    </row>
    <row r="475" s="102" customFormat="true" ht="22.5" hidden="false" customHeight="false" outlineLevel="0" collapsed="false">
      <c r="A475" s="103" t="s">
        <v>1090</v>
      </c>
      <c r="B475" s="97" t="n">
        <v>200</v>
      </c>
      <c r="C475" s="97" t="s">
        <v>1120</v>
      </c>
      <c r="D475" s="99" t="n">
        <v>5270700</v>
      </c>
      <c r="E475" s="99" t="n">
        <v>5260103.24</v>
      </c>
      <c r="F475" s="99" t="n">
        <v>10596.76</v>
      </c>
      <c r="G475" s="100"/>
    </row>
    <row r="476" s="102" customFormat="true" ht="22.5" hidden="false" customHeight="false" outlineLevel="0" collapsed="false">
      <c r="A476" s="103" t="s">
        <v>1106</v>
      </c>
      <c r="B476" s="97" t="n">
        <v>200</v>
      </c>
      <c r="C476" s="97" t="s">
        <v>1121</v>
      </c>
      <c r="D476" s="99" t="n">
        <v>5270700</v>
      </c>
      <c r="E476" s="99" t="n">
        <v>5260103.24</v>
      </c>
      <c r="F476" s="99" t="n">
        <v>10596.76</v>
      </c>
      <c r="G476" s="100"/>
    </row>
    <row r="477" s="102" customFormat="true" ht="78.75" hidden="false" customHeight="false" outlineLevel="0" collapsed="false">
      <c r="A477" s="96" t="s">
        <v>1122</v>
      </c>
      <c r="B477" s="97" t="n">
        <v>200</v>
      </c>
      <c r="C477" s="97" t="s">
        <v>1123</v>
      </c>
      <c r="D477" s="99" t="n">
        <v>308900</v>
      </c>
      <c r="E477" s="99" t="n">
        <v>255015.95</v>
      </c>
      <c r="F477" s="99" t="n">
        <v>53884.05</v>
      </c>
      <c r="G477" s="100"/>
    </row>
    <row r="478" s="102" customFormat="true" ht="12.75" hidden="false" customHeight="false" outlineLevel="0" collapsed="false">
      <c r="A478" s="103" t="s">
        <v>581</v>
      </c>
      <c r="B478" s="97" t="n">
        <v>200</v>
      </c>
      <c r="C478" s="97" t="s">
        <v>1124</v>
      </c>
      <c r="D478" s="99" t="n">
        <v>308900</v>
      </c>
      <c r="E478" s="99" t="n">
        <v>255015.95</v>
      </c>
      <c r="F478" s="99" t="n">
        <v>53884.05</v>
      </c>
      <c r="G478" s="100"/>
    </row>
    <row r="479" s="105" customFormat="true" ht="22.5" hidden="false" customHeight="false" outlineLevel="0" collapsed="false">
      <c r="A479" s="103" t="s">
        <v>1090</v>
      </c>
      <c r="B479" s="97" t="n">
        <v>200</v>
      </c>
      <c r="C479" s="97" t="s">
        <v>1125</v>
      </c>
      <c r="D479" s="99" t="n">
        <v>308900</v>
      </c>
      <c r="E479" s="99" t="n">
        <v>255015.95</v>
      </c>
      <c r="F479" s="99" t="n">
        <v>53884.05</v>
      </c>
      <c r="G479" s="100"/>
    </row>
    <row r="480" s="102" customFormat="true" ht="22.5" hidden="false" customHeight="false" outlineLevel="0" collapsed="false">
      <c r="A480" s="103" t="s">
        <v>1106</v>
      </c>
      <c r="B480" s="97" t="n">
        <v>200</v>
      </c>
      <c r="C480" s="97" t="s">
        <v>1126</v>
      </c>
      <c r="D480" s="99" t="n">
        <v>308900</v>
      </c>
      <c r="E480" s="99" t="n">
        <v>255015.95</v>
      </c>
      <c r="F480" s="99" t="n">
        <v>53884.05</v>
      </c>
      <c r="G480" s="100"/>
    </row>
    <row r="481" s="102" customFormat="true" ht="112.5" hidden="false" customHeight="false" outlineLevel="0" collapsed="false">
      <c r="A481" s="96" t="s">
        <v>1127</v>
      </c>
      <c r="B481" s="97" t="n">
        <v>200</v>
      </c>
      <c r="C481" s="97" t="s">
        <v>1128</v>
      </c>
      <c r="D481" s="99" t="n">
        <v>1517100</v>
      </c>
      <c r="E481" s="99" t="n">
        <v>1480047.37</v>
      </c>
      <c r="F481" s="99" t="n">
        <v>37052.63</v>
      </c>
      <c r="G481" s="100"/>
    </row>
    <row r="482" s="105" customFormat="true" ht="12.75" hidden="false" customHeight="false" outlineLevel="0" collapsed="false">
      <c r="A482" s="103" t="s">
        <v>581</v>
      </c>
      <c r="B482" s="97" t="n">
        <v>200</v>
      </c>
      <c r="C482" s="97" t="s">
        <v>1129</v>
      </c>
      <c r="D482" s="99" t="n">
        <v>1517100</v>
      </c>
      <c r="E482" s="99" t="n">
        <v>1480047.37</v>
      </c>
      <c r="F482" s="99" t="n">
        <v>37052.63</v>
      </c>
      <c r="G482" s="100"/>
    </row>
    <row r="483" s="105" customFormat="true" ht="22.5" hidden="false" customHeight="false" outlineLevel="0" collapsed="false">
      <c r="A483" s="103" t="s">
        <v>1090</v>
      </c>
      <c r="B483" s="97" t="n">
        <v>200</v>
      </c>
      <c r="C483" s="97" t="s">
        <v>1130</v>
      </c>
      <c r="D483" s="99" t="n">
        <v>1517100</v>
      </c>
      <c r="E483" s="99" t="n">
        <v>1480047.37</v>
      </c>
      <c r="F483" s="99" t="n">
        <v>37052.63</v>
      </c>
      <c r="G483" s="100"/>
    </row>
    <row r="484" s="102" customFormat="true" ht="22.5" hidden="false" customHeight="false" outlineLevel="0" collapsed="false">
      <c r="A484" s="103" t="s">
        <v>1106</v>
      </c>
      <c r="B484" s="97" t="n">
        <v>200</v>
      </c>
      <c r="C484" s="97" t="s">
        <v>1131</v>
      </c>
      <c r="D484" s="99" t="n">
        <v>1517100</v>
      </c>
      <c r="E484" s="99" t="n">
        <v>1480047.37</v>
      </c>
      <c r="F484" s="99" t="n">
        <v>37052.63</v>
      </c>
      <c r="G484" s="100"/>
    </row>
    <row r="485" s="102" customFormat="true" ht="56.25" hidden="false" customHeight="false" outlineLevel="0" collapsed="false">
      <c r="A485" s="96" t="s">
        <v>1132</v>
      </c>
      <c r="B485" s="97" t="n">
        <v>200</v>
      </c>
      <c r="C485" s="97" t="s">
        <v>1133</v>
      </c>
      <c r="D485" s="99" t="n">
        <v>3219200</v>
      </c>
      <c r="E485" s="99" t="n">
        <v>2825587</v>
      </c>
      <c r="F485" s="99" t="n">
        <v>393613</v>
      </c>
      <c r="G485" s="100"/>
    </row>
    <row r="486" s="105" customFormat="true" ht="12.75" hidden="false" customHeight="false" outlineLevel="0" collapsed="false">
      <c r="A486" s="103" t="s">
        <v>581</v>
      </c>
      <c r="B486" s="97" t="n">
        <v>200</v>
      </c>
      <c r="C486" s="97" t="s">
        <v>1134</v>
      </c>
      <c r="D486" s="99" t="n">
        <v>3219200</v>
      </c>
      <c r="E486" s="99" t="n">
        <v>2825587</v>
      </c>
      <c r="F486" s="99" t="n">
        <v>393613</v>
      </c>
      <c r="G486" s="100"/>
    </row>
    <row r="487" s="102" customFormat="true" ht="22.5" hidden="false" customHeight="false" outlineLevel="0" collapsed="false">
      <c r="A487" s="103" t="s">
        <v>1090</v>
      </c>
      <c r="B487" s="97" t="n">
        <v>200</v>
      </c>
      <c r="C487" s="97" t="s">
        <v>1135</v>
      </c>
      <c r="D487" s="99" t="n">
        <v>3219200</v>
      </c>
      <c r="E487" s="99" t="n">
        <v>2825587</v>
      </c>
      <c r="F487" s="99" t="n">
        <v>393613</v>
      </c>
      <c r="G487" s="100"/>
    </row>
    <row r="488" s="105" customFormat="true" ht="22.5" hidden="false" customHeight="false" outlineLevel="0" collapsed="false">
      <c r="A488" s="103" t="s">
        <v>1106</v>
      </c>
      <c r="B488" s="97" t="n">
        <v>200</v>
      </c>
      <c r="C488" s="97" t="s">
        <v>1136</v>
      </c>
      <c r="D488" s="99" t="n">
        <v>3219200</v>
      </c>
      <c r="E488" s="99" t="n">
        <v>2825587</v>
      </c>
      <c r="F488" s="99" t="n">
        <v>393613</v>
      </c>
      <c r="G488" s="100"/>
    </row>
    <row r="489" s="102" customFormat="true" ht="56.25" hidden="false" customHeight="false" outlineLevel="0" collapsed="false">
      <c r="A489" s="96" t="s">
        <v>1137</v>
      </c>
      <c r="B489" s="97" t="n">
        <v>200</v>
      </c>
      <c r="C489" s="97" t="s">
        <v>1138</v>
      </c>
      <c r="D489" s="99" t="n">
        <v>800000</v>
      </c>
      <c r="E489" s="99" t="n">
        <v>0</v>
      </c>
      <c r="F489" s="99" t="n">
        <v>800000</v>
      </c>
      <c r="G489" s="100"/>
    </row>
    <row r="490" s="105" customFormat="true" ht="12.75" hidden="false" customHeight="false" outlineLevel="0" collapsed="false">
      <c r="A490" s="103" t="s">
        <v>581</v>
      </c>
      <c r="B490" s="97" t="n">
        <v>200</v>
      </c>
      <c r="C490" s="97" t="s">
        <v>1139</v>
      </c>
      <c r="D490" s="99" t="n">
        <v>800000</v>
      </c>
      <c r="E490" s="99" t="n">
        <v>0</v>
      </c>
      <c r="F490" s="99" t="n">
        <v>800000</v>
      </c>
      <c r="G490" s="100"/>
    </row>
    <row r="491" s="102" customFormat="true" ht="22.5" hidden="false" customHeight="false" outlineLevel="0" collapsed="false">
      <c r="A491" s="103" t="s">
        <v>1090</v>
      </c>
      <c r="B491" s="97" t="n">
        <v>200</v>
      </c>
      <c r="C491" s="97" t="s">
        <v>1140</v>
      </c>
      <c r="D491" s="99" t="n">
        <v>800000</v>
      </c>
      <c r="E491" s="99" t="n">
        <v>0</v>
      </c>
      <c r="F491" s="99" t="n">
        <v>800000</v>
      </c>
      <c r="G491" s="100"/>
    </row>
    <row r="492" s="102" customFormat="true" ht="22.5" hidden="false" customHeight="false" outlineLevel="0" collapsed="false">
      <c r="A492" s="103" t="s">
        <v>1106</v>
      </c>
      <c r="B492" s="97" t="n">
        <v>200</v>
      </c>
      <c r="C492" s="97" t="s">
        <v>1141</v>
      </c>
      <c r="D492" s="99" t="n">
        <v>800000</v>
      </c>
      <c r="E492" s="99" t="n">
        <v>0</v>
      </c>
      <c r="F492" s="99" t="n">
        <v>800000</v>
      </c>
      <c r="G492" s="100"/>
    </row>
    <row r="493" s="102" customFormat="true" ht="56.25" hidden="false" customHeight="false" outlineLevel="0" collapsed="false">
      <c r="A493" s="96" t="s">
        <v>1142</v>
      </c>
      <c r="B493" s="97" t="n">
        <v>200</v>
      </c>
      <c r="C493" s="97" t="s">
        <v>1143</v>
      </c>
      <c r="D493" s="99" t="n">
        <v>1651200</v>
      </c>
      <c r="E493" s="99" t="n">
        <v>1406868</v>
      </c>
      <c r="F493" s="99" t="n">
        <v>244332</v>
      </c>
      <c r="G493" s="100"/>
    </row>
    <row r="494" s="102" customFormat="true" ht="12.75" hidden="false" customHeight="false" outlineLevel="0" collapsed="false">
      <c r="A494" s="103" t="s">
        <v>581</v>
      </c>
      <c r="B494" s="97" t="n">
        <v>200</v>
      </c>
      <c r="C494" s="97" t="s">
        <v>1144</v>
      </c>
      <c r="D494" s="99" t="n">
        <v>1651200</v>
      </c>
      <c r="E494" s="99" t="n">
        <v>1406868</v>
      </c>
      <c r="F494" s="99" t="n">
        <v>244332</v>
      </c>
      <c r="G494" s="100"/>
    </row>
    <row r="495" s="105" customFormat="true" ht="22.5" hidden="false" customHeight="false" outlineLevel="0" collapsed="false">
      <c r="A495" s="103" t="s">
        <v>1090</v>
      </c>
      <c r="B495" s="97" t="n">
        <v>200</v>
      </c>
      <c r="C495" s="97" t="s">
        <v>1145</v>
      </c>
      <c r="D495" s="99" t="n">
        <v>1651200</v>
      </c>
      <c r="E495" s="99" t="n">
        <v>1406868</v>
      </c>
      <c r="F495" s="99" t="n">
        <v>244332</v>
      </c>
      <c r="G495" s="100"/>
    </row>
    <row r="496" s="102" customFormat="true" ht="22.5" hidden="false" customHeight="false" outlineLevel="0" collapsed="false">
      <c r="A496" s="103" t="s">
        <v>1115</v>
      </c>
      <c r="B496" s="97" t="n">
        <v>200</v>
      </c>
      <c r="C496" s="97" t="s">
        <v>1146</v>
      </c>
      <c r="D496" s="99" t="n">
        <v>1651200</v>
      </c>
      <c r="E496" s="99" t="n">
        <v>1406868</v>
      </c>
      <c r="F496" s="99" t="n">
        <v>244332</v>
      </c>
      <c r="G496" s="100"/>
    </row>
    <row r="497" s="102" customFormat="true" ht="56.25" hidden="false" customHeight="false" outlineLevel="0" collapsed="false">
      <c r="A497" s="96" t="s">
        <v>1147</v>
      </c>
      <c r="B497" s="97" t="n">
        <v>200</v>
      </c>
      <c r="C497" s="97" t="s">
        <v>1148</v>
      </c>
      <c r="D497" s="99" t="n">
        <v>2149700</v>
      </c>
      <c r="E497" s="99" t="n">
        <v>2136980</v>
      </c>
      <c r="F497" s="99" t="n">
        <v>12720</v>
      </c>
      <c r="G497" s="100"/>
    </row>
    <row r="498" s="105" customFormat="true" ht="12.75" hidden="false" customHeight="false" outlineLevel="0" collapsed="false">
      <c r="A498" s="103" t="s">
        <v>581</v>
      </c>
      <c r="B498" s="97" t="n">
        <v>200</v>
      </c>
      <c r="C498" s="97" t="s">
        <v>1149</v>
      </c>
      <c r="D498" s="99" t="n">
        <v>2149700</v>
      </c>
      <c r="E498" s="99" t="n">
        <v>2136980</v>
      </c>
      <c r="F498" s="99" t="n">
        <v>12720</v>
      </c>
      <c r="G498" s="100"/>
    </row>
    <row r="499" s="102" customFormat="true" ht="22.5" hidden="false" customHeight="false" outlineLevel="0" collapsed="false">
      <c r="A499" s="103" t="s">
        <v>1090</v>
      </c>
      <c r="B499" s="97" t="n">
        <v>200</v>
      </c>
      <c r="C499" s="97" t="s">
        <v>1150</v>
      </c>
      <c r="D499" s="99" t="n">
        <v>2149700</v>
      </c>
      <c r="E499" s="99" t="n">
        <v>2136980</v>
      </c>
      <c r="F499" s="99" t="n">
        <v>12720</v>
      </c>
      <c r="G499" s="100"/>
    </row>
    <row r="500" s="102" customFormat="true" ht="22.5" hidden="false" customHeight="false" outlineLevel="0" collapsed="false">
      <c r="A500" s="103" t="s">
        <v>1106</v>
      </c>
      <c r="B500" s="97" t="n">
        <v>200</v>
      </c>
      <c r="C500" s="97" t="s">
        <v>1151</v>
      </c>
      <c r="D500" s="99" t="n">
        <v>2149700</v>
      </c>
      <c r="E500" s="99" t="n">
        <v>2136980</v>
      </c>
      <c r="F500" s="99" t="n">
        <v>12720</v>
      </c>
      <c r="G500" s="100"/>
    </row>
    <row r="501" s="102" customFormat="true" ht="45" hidden="false" customHeight="false" outlineLevel="0" collapsed="false">
      <c r="A501" s="103" t="s">
        <v>1152</v>
      </c>
      <c r="B501" s="97" t="n">
        <v>200</v>
      </c>
      <c r="C501" s="97" t="s">
        <v>1153</v>
      </c>
      <c r="D501" s="99" t="n">
        <v>1541300</v>
      </c>
      <c r="E501" s="99" t="n">
        <v>1297666.25</v>
      </c>
      <c r="F501" s="99" t="n">
        <v>243633.75</v>
      </c>
      <c r="G501" s="100"/>
    </row>
    <row r="502" s="102" customFormat="true" ht="12.75" hidden="false" customHeight="false" outlineLevel="0" collapsed="false">
      <c r="A502" s="103" t="s">
        <v>581</v>
      </c>
      <c r="B502" s="97" t="n">
        <v>200</v>
      </c>
      <c r="C502" s="97" t="s">
        <v>1154</v>
      </c>
      <c r="D502" s="99" t="n">
        <v>1541300</v>
      </c>
      <c r="E502" s="99" t="n">
        <v>1297666.25</v>
      </c>
      <c r="F502" s="99" t="n">
        <v>243633.75</v>
      </c>
      <c r="G502" s="100"/>
    </row>
    <row r="503" s="102" customFormat="true" ht="22.5" hidden="false" customHeight="false" outlineLevel="0" collapsed="false">
      <c r="A503" s="103" t="s">
        <v>1090</v>
      </c>
      <c r="B503" s="97" t="n">
        <v>200</v>
      </c>
      <c r="C503" s="97" t="s">
        <v>1155</v>
      </c>
      <c r="D503" s="99" t="n">
        <v>1541300</v>
      </c>
      <c r="E503" s="99" t="n">
        <v>1297666.25</v>
      </c>
      <c r="F503" s="99" t="n">
        <v>243633.75</v>
      </c>
      <c r="G503" s="100"/>
    </row>
    <row r="504" s="102" customFormat="true" ht="22.5" hidden="false" customHeight="false" outlineLevel="0" collapsed="false">
      <c r="A504" s="103" t="s">
        <v>1106</v>
      </c>
      <c r="B504" s="97" t="n">
        <v>200</v>
      </c>
      <c r="C504" s="97" t="s">
        <v>1156</v>
      </c>
      <c r="D504" s="99" t="n">
        <v>1541300</v>
      </c>
      <c r="E504" s="99" t="n">
        <v>1297666.25</v>
      </c>
      <c r="F504" s="99" t="n">
        <v>243633.75</v>
      </c>
      <c r="G504" s="100"/>
    </row>
    <row r="505" s="102" customFormat="true" ht="67.5" hidden="false" customHeight="false" outlineLevel="0" collapsed="false">
      <c r="A505" s="96" t="s">
        <v>1157</v>
      </c>
      <c r="B505" s="97" t="n">
        <v>200</v>
      </c>
      <c r="C505" s="97" t="s">
        <v>1158</v>
      </c>
      <c r="D505" s="99" t="n">
        <v>3414000</v>
      </c>
      <c r="E505" s="99" t="n">
        <v>3363120</v>
      </c>
      <c r="F505" s="99" t="n">
        <v>50880</v>
      </c>
      <c r="G505" s="100"/>
    </row>
    <row r="506" s="102" customFormat="true" ht="12.75" hidden="false" customHeight="false" outlineLevel="0" collapsed="false">
      <c r="A506" s="103" t="s">
        <v>581</v>
      </c>
      <c r="B506" s="97" t="n">
        <v>200</v>
      </c>
      <c r="C506" s="97" t="s">
        <v>1159</v>
      </c>
      <c r="D506" s="99" t="n">
        <v>3414000</v>
      </c>
      <c r="E506" s="99" t="n">
        <v>3363120</v>
      </c>
      <c r="F506" s="99" t="n">
        <v>50880</v>
      </c>
      <c r="G506" s="100"/>
    </row>
    <row r="507" s="102" customFormat="true" ht="22.5" hidden="false" customHeight="false" outlineLevel="0" collapsed="false">
      <c r="A507" s="103" t="s">
        <v>1090</v>
      </c>
      <c r="B507" s="97" t="n">
        <v>200</v>
      </c>
      <c r="C507" s="97" t="s">
        <v>1160</v>
      </c>
      <c r="D507" s="99" t="n">
        <v>3414000</v>
      </c>
      <c r="E507" s="99" t="n">
        <v>3363120</v>
      </c>
      <c r="F507" s="99" t="n">
        <v>50880</v>
      </c>
      <c r="G507" s="100"/>
    </row>
    <row r="508" s="102" customFormat="true" ht="22.5" hidden="false" customHeight="false" outlineLevel="0" collapsed="false">
      <c r="A508" s="103" t="s">
        <v>1106</v>
      </c>
      <c r="B508" s="97" t="n">
        <v>200</v>
      </c>
      <c r="C508" s="97" t="s">
        <v>1161</v>
      </c>
      <c r="D508" s="99" t="n">
        <v>3414000</v>
      </c>
      <c r="E508" s="99" t="n">
        <v>3363120</v>
      </c>
      <c r="F508" s="99" t="n">
        <v>50880</v>
      </c>
      <c r="G508" s="100"/>
    </row>
    <row r="509" s="102" customFormat="true" ht="67.5" hidden="false" customHeight="false" outlineLevel="0" collapsed="false">
      <c r="A509" s="96" t="s">
        <v>1162</v>
      </c>
      <c r="B509" s="97" t="n">
        <v>200</v>
      </c>
      <c r="C509" s="97" t="s">
        <v>1163</v>
      </c>
      <c r="D509" s="99" t="n">
        <v>4294000</v>
      </c>
      <c r="E509" s="99" t="n">
        <v>4163341</v>
      </c>
      <c r="F509" s="99" t="n">
        <v>130659</v>
      </c>
      <c r="G509" s="100"/>
    </row>
    <row r="510" s="105" customFormat="true" ht="12.75" hidden="false" customHeight="false" outlineLevel="0" collapsed="false">
      <c r="A510" s="103" t="s">
        <v>581</v>
      </c>
      <c r="B510" s="97" t="n">
        <v>200</v>
      </c>
      <c r="C510" s="97" t="s">
        <v>1164</v>
      </c>
      <c r="D510" s="99" t="n">
        <v>4294000</v>
      </c>
      <c r="E510" s="99" t="n">
        <v>4163341</v>
      </c>
      <c r="F510" s="99" t="n">
        <v>130659</v>
      </c>
      <c r="G510" s="100"/>
    </row>
    <row r="511" s="102" customFormat="true" ht="22.5" hidden="false" customHeight="false" outlineLevel="0" collapsed="false">
      <c r="A511" s="103" t="s">
        <v>1090</v>
      </c>
      <c r="B511" s="97" t="n">
        <v>200</v>
      </c>
      <c r="C511" s="97" t="s">
        <v>1165</v>
      </c>
      <c r="D511" s="99" t="n">
        <v>4294000</v>
      </c>
      <c r="E511" s="99" t="n">
        <v>4163341</v>
      </c>
      <c r="F511" s="99" t="n">
        <v>130659</v>
      </c>
      <c r="G511" s="100"/>
    </row>
    <row r="512" s="105" customFormat="true" ht="22.5" hidden="false" customHeight="false" outlineLevel="0" collapsed="false">
      <c r="A512" s="103" t="s">
        <v>1106</v>
      </c>
      <c r="B512" s="97" t="n">
        <v>200</v>
      </c>
      <c r="C512" s="97" t="s">
        <v>1166</v>
      </c>
      <c r="D512" s="99" t="n">
        <v>4294000</v>
      </c>
      <c r="E512" s="99" t="n">
        <v>4163341</v>
      </c>
      <c r="F512" s="99" t="n">
        <v>130659</v>
      </c>
      <c r="G512" s="100"/>
    </row>
    <row r="513" s="102" customFormat="true" ht="112.5" hidden="false" customHeight="false" outlineLevel="0" collapsed="false">
      <c r="A513" s="96" t="s">
        <v>1167</v>
      </c>
      <c r="B513" s="97" t="n">
        <v>200</v>
      </c>
      <c r="C513" s="97" t="s">
        <v>1168</v>
      </c>
      <c r="D513" s="99" t="n">
        <v>1400400</v>
      </c>
      <c r="E513" s="99" t="n">
        <v>1400400</v>
      </c>
      <c r="F513" s="99" t="n">
        <v>0</v>
      </c>
      <c r="G513" s="100"/>
    </row>
    <row r="514" s="102" customFormat="true" ht="12.75" hidden="false" customHeight="false" outlineLevel="0" collapsed="false">
      <c r="A514" s="103" t="s">
        <v>581</v>
      </c>
      <c r="B514" s="97" t="n">
        <v>200</v>
      </c>
      <c r="C514" s="97" t="s">
        <v>1169</v>
      </c>
      <c r="D514" s="99" t="n">
        <v>1400400</v>
      </c>
      <c r="E514" s="99" t="n">
        <v>1400400</v>
      </c>
      <c r="F514" s="99" t="n">
        <v>0</v>
      </c>
      <c r="G514" s="100"/>
    </row>
    <row r="515" s="102" customFormat="true" ht="22.5" hidden="false" customHeight="false" outlineLevel="0" collapsed="false">
      <c r="A515" s="103" t="s">
        <v>1090</v>
      </c>
      <c r="B515" s="97" t="n">
        <v>200</v>
      </c>
      <c r="C515" s="97" t="s">
        <v>1170</v>
      </c>
      <c r="D515" s="99" t="n">
        <v>1400400</v>
      </c>
      <c r="E515" s="99" t="n">
        <v>1400400</v>
      </c>
      <c r="F515" s="99" t="n">
        <v>0</v>
      </c>
      <c r="G515" s="100"/>
    </row>
    <row r="516" s="105" customFormat="true" ht="22.5" hidden="false" customHeight="false" outlineLevel="0" collapsed="false">
      <c r="A516" s="103" t="s">
        <v>1106</v>
      </c>
      <c r="B516" s="97" t="n">
        <v>200</v>
      </c>
      <c r="C516" s="97" t="s">
        <v>1171</v>
      </c>
      <c r="D516" s="99" t="n">
        <v>1400400</v>
      </c>
      <c r="E516" s="99" t="n">
        <v>1400400</v>
      </c>
      <c r="F516" s="99" t="n">
        <v>0</v>
      </c>
      <c r="G516" s="100"/>
    </row>
    <row r="517" s="102" customFormat="true" ht="12.75" hidden="false" customHeight="false" outlineLevel="0" collapsed="false">
      <c r="A517" s="103" t="s">
        <v>539</v>
      </c>
      <c r="B517" s="97" t="n">
        <v>200</v>
      </c>
      <c r="C517" s="97" t="s">
        <v>1172</v>
      </c>
      <c r="D517" s="99" t="n">
        <v>4334272.54</v>
      </c>
      <c r="E517" s="99" t="n">
        <v>4334272.54</v>
      </c>
      <c r="F517" s="99" t="n">
        <v>0</v>
      </c>
      <c r="G517" s="100"/>
    </row>
    <row r="518" s="105" customFormat="true" ht="22.5" hidden="false" customHeight="false" outlineLevel="0" collapsed="false">
      <c r="A518" s="103" t="s">
        <v>1096</v>
      </c>
      <c r="B518" s="97" t="n">
        <v>200</v>
      </c>
      <c r="C518" s="97" t="s">
        <v>1173</v>
      </c>
      <c r="D518" s="99" t="n">
        <v>4334272.54</v>
      </c>
      <c r="E518" s="99" t="n">
        <v>4334272.54</v>
      </c>
      <c r="F518" s="99" t="n">
        <v>0</v>
      </c>
      <c r="G518" s="100"/>
    </row>
    <row r="519" s="102" customFormat="true" ht="12.75" hidden="false" customHeight="false" outlineLevel="0" collapsed="false">
      <c r="A519" s="103" t="s">
        <v>581</v>
      </c>
      <c r="B519" s="97" t="n">
        <v>200</v>
      </c>
      <c r="C519" s="97" t="s">
        <v>1174</v>
      </c>
      <c r="D519" s="99" t="n">
        <v>4334272.54</v>
      </c>
      <c r="E519" s="99" t="n">
        <v>4334272.54</v>
      </c>
      <c r="F519" s="99" t="n">
        <v>0</v>
      </c>
      <c r="G519" s="100"/>
    </row>
    <row r="520" s="102" customFormat="true" ht="22.5" hidden="false" customHeight="false" outlineLevel="0" collapsed="false">
      <c r="A520" s="103" t="s">
        <v>1090</v>
      </c>
      <c r="B520" s="97" t="n">
        <v>200</v>
      </c>
      <c r="C520" s="97" t="s">
        <v>1175</v>
      </c>
      <c r="D520" s="99" t="n">
        <v>4334272.54</v>
      </c>
      <c r="E520" s="99" t="n">
        <v>4334272.54</v>
      </c>
      <c r="F520" s="99" t="n">
        <v>0</v>
      </c>
      <c r="G520" s="100"/>
    </row>
    <row r="521" s="102" customFormat="true" ht="12.75" hidden="false" customHeight="false" outlineLevel="0" collapsed="false">
      <c r="A521" s="103" t="s">
        <v>1092</v>
      </c>
      <c r="B521" s="97" t="n">
        <v>200</v>
      </c>
      <c r="C521" s="97" t="s">
        <v>1176</v>
      </c>
      <c r="D521" s="99" t="n">
        <v>4334272.54</v>
      </c>
      <c r="E521" s="99" t="n">
        <v>4334272.54</v>
      </c>
      <c r="F521" s="99" t="n">
        <v>0</v>
      </c>
      <c r="G521" s="100"/>
    </row>
    <row r="522" s="105" customFormat="true" ht="12.75" hidden="false" customHeight="false" outlineLevel="0" collapsed="false">
      <c r="A522" s="103" t="s">
        <v>1177</v>
      </c>
      <c r="B522" s="97" t="n">
        <v>200</v>
      </c>
      <c r="C522" s="97" t="s">
        <v>1178</v>
      </c>
      <c r="D522" s="99" t="n">
        <v>380000</v>
      </c>
      <c r="E522" s="99" t="n">
        <v>380000</v>
      </c>
      <c r="F522" s="99" t="n">
        <v>0</v>
      </c>
      <c r="G522" s="100"/>
    </row>
    <row r="523" s="102" customFormat="true" ht="12.75" hidden="false" customHeight="false" outlineLevel="0" collapsed="false">
      <c r="A523" s="103" t="s">
        <v>539</v>
      </c>
      <c r="B523" s="97" t="n">
        <v>200</v>
      </c>
      <c r="C523" s="97" t="s">
        <v>1179</v>
      </c>
      <c r="D523" s="99" t="n">
        <v>380000</v>
      </c>
      <c r="E523" s="99" t="n">
        <v>380000</v>
      </c>
      <c r="F523" s="99" t="n">
        <v>0</v>
      </c>
      <c r="G523" s="100"/>
    </row>
    <row r="524" s="102" customFormat="true" ht="33.75" hidden="false" customHeight="false" outlineLevel="0" collapsed="false">
      <c r="A524" s="103" t="s">
        <v>1180</v>
      </c>
      <c r="B524" s="97" t="n">
        <v>200</v>
      </c>
      <c r="C524" s="97" t="s">
        <v>1181</v>
      </c>
      <c r="D524" s="99" t="n">
        <v>380000</v>
      </c>
      <c r="E524" s="99" t="n">
        <v>380000</v>
      </c>
      <c r="F524" s="99" t="n">
        <v>0</v>
      </c>
      <c r="G524" s="100"/>
    </row>
    <row r="525" s="102" customFormat="true" ht="33.75" hidden="false" customHeight="false" outlineLevel="0" collapsed="false">
      <c r="A525" s="103" t="s">
        <v>543</v>
      </c>
      <c r="B525" s="97" t="n">
        <v>200</v>
      </c>
      <c r="C525" s="97" t="s">
        <v>1182</v>
      </c>
      <c r="D525" s="99" t="n">
        <v>380000</v>
      </c>
      <c r="E525" s="99" t="n">
        <v>380000</v>
      </c>
      <c r="F525" s="99" t="n">
        <v>0</v>
      </c>
      <c r="G525" s="100"/>
    </row>
    <row r="526" s="102" customFormat="true" ht="12.75" hidden="false" customHeight="false" outlineLevel="0" collapsed="false">
      <c r="A526" s="103" t="s">
        <v>545</v>
      </c>
      <c r="B526" s="97" t="n">
        <v>200</v>
      </c>
      <c r="C526" s="97" t="s">
        <v>1183</v>
      </c>
      <c r="D526" s="99" t="n">
        <v>380000</v>
      </c>
      <c r="E526" s="99" t="n">
        <v>380000</v>
      </c>
      <c r="F526" s="99" t="n">
        <v>0</v>
      </c>
      <c r="G526" s="100"/>
    </row>
    <row r="527" s="102" customFormat="true" ht="12.75" hidden="false" customHeight="false" outlineLevel="0" collapsed="false">
      <c r="A527" s="103" t="s">
        <v>547</v>
      </c>
      <c r="B527" s="97" t="n">
        <v>200</v>
      </c>
      <c r="C527" s="97" t="s">
        <v>1184</v>
      </c>
      <c r="D527" s="99" t="n">
        <v>291858.68</v>
      </c>
      <c r="E527" s="99" t="n">
        <v>291858.68</v>
      </c>
      <c r="F527" s="99" t="n">
        <v>0</v>
      </c>
      <c r="G527" s="100"/>
    </row>
    <row r="528" s="102" customFormat="true" ht="33.75" hidden="false" customHeight="false" outlineLevel="0" collapsed="false">
      <c r="A528" s="103" t="s">
        <v>551</v>
      </c>
      <c r="B528" s="97" t="n">
        <v>200</v>
      </c>
      <c r="C528" s="97" t="s">
        <v>1185</v>
      </c>
      <c r="D528" s="99" t="n">
        <v>88141.32</v>
      </c>
      <c r="E528" s="99" t="n">
        <v>88141.32</v>
      </c>
      <c r="F528" s="99" t="n">
        <v>0</v>
      </c>
      <c r="G528" s="100"/>
    </row>
    <row r="529" s="102" customFormat="true" ht="12.75" hidden="false" customHeight="false" outlineLevel="0" collapsed="false">
      <c r="A529" s="103" t="s">
        <v>1186</v>
      </c>
      <c r="B529" s="97" t="n">
        <v>200</v>
      </c>
      <c r="C529" s="97" t="s">
        <v>1187</v>
      </c>
      <c r="D529" s="99" t="n">
        <v>88891101.87</v>
      </c>
      <c r="E529" s="99" t="n">
        <v>88858681.32</v>
      </c>
      <c r="F529" s="99" t="n">
        <v>32420.55</v>
      </c>
      <c r="G529" s="100"/>
    </row>
    <row r="530" s="102" customFormat="true" ht="12.75" hidden="false" customHeight="false" outlineLevel="0" collapsed="false">
      <c r="A530" s="103" t="s">
        <v>1188</v>
      </c>
      <c r="B530" s="97" t="n">
        <v>200</v>
      </c>
      <c r="C530" s="97" t="s">
        <v>1189</v>
      </c>
      <c r="D530" s="99" t="n">
        <v>70583719.95</v>
      </c>
      <c r="E530" s="99" t="n">
        <v>70583719.95</v>
      </c>
      <c r="F530" s="99" t="n">
        <v>0</v>
      </c>
      <c r="G530" s="100"/>
    </row>
    <row r="531" s="102" customFormat="true" ht="33.75" hidden="false" customHeight="false" outlineLevel="0" collapsed="false">
      <c r="A531" s="103" t="s">
        <v>1190</v>
      </c>
      <c r="B531" s="97" t="n">
        <v>200</v>
      </c>
      <c r="C531" s="97" t="s">
        <v>1191</v>
      </c>
      <c r="D531" s="99" t="n">
        <v>68470937.95</v>
      </c>
      <c r="E531" s="99" t="n">
        <v>68470937.95</v>
      </c>
      <c r="F531" s="99" t="n">
        <v>0</v>
      </c>
      <c r="G531" s="100"/>
    </row>
    <row r="532" s="102" customFormat="true" ht="22.5" hidden="false" customHeight="false" outlineLevel="0" collapsed="false">
      <c r="A532" s="103" t="s">
        <v>1192</v>
      </c>
      <c r="B532" s="97" t="n">
        <v>200</v>
      </c>
      <c r="C532" s="97" t="s">
        <v>1193</v>
      </c>
      <c r="D532" s="99" t="n">
        <v>67584216.95</v>
      </c>
      <c r="E532" s="99" t="n">
        <v>67584216.95</v>
      </c>
      <c r="F532" s="99" t="n">
        <v>0</v>
      </c>
      <c r="G532" s="100"/>
    </row>
    <row r="533" s="105" customFormat="true" ht="22.5" hidden="false" customHeight="false" outlineLevel="0" collapsed="false">
      <c r="A533" s="103" t="s">
        <v>1194</v>
      </c>
      <c r="B533" s="97" t="n">
        <v>200</v>
      </c>
      <c r="C533" s="97" t="s">
        <v>1195</v>
      </c>
      <c r="D533" s="99" t="n">
        <v>67584216.95</v>
      </c>
      <c r="E533" s="99" t="n">
        <v>67584216.95</v>
      </c>
      <c r="F533" s="99" t="n">
        <v>0</v>
      </c>
      <c r="G533" s="100"/>
    </row>
    <row r="534" s="102" customFormat="true" ht="12.75" hidden="false" customHeight="false" outlineLevel="0" collapsed="false">
      <c r="A534" s="103" t="s">
        <v>1196</v>
      </c>
      <c r="B534" s="97" t="n">
        <v>200</v>
      </c>
      <c r="C534" s="97" t="s">
        <v>1197</v>
      </c>
      <c r="D534" s="99" t="n">
        <v>67584216.95</v>
      </c>
      <c r="E534" s="99" t="n">
        <v>67584216.95</v>
      </c>
      <c r="F534" s="99" t="n">
        <v>0</v>
      </c>
      <c r="G534" s="100"/>
    </row>
    <row r="535" s="102" customFormat="true" ht="33.75" hidden="false" customHeight="false" outlineLevel="0" collapsed="false">
      <c r="A535" s="103" t="s">
        <v>1198</v>
      </c>
      <c r="B535" s="97" t="n">
        <v>200</v>
      </c>
      <c r="C535" s="97" t="s">
        <v>1199</v>
      </c>
      <c r="D535" s="99" t="n">
        <v>63674484.94</v>
      </c>
      <c r="E535" s="99" t="n">
        <v>63674484.94</v>
      </c>
      <c r="F535" s="99" t="n">
        <v>0</v>
      </c>
      <c r="G535" s="100"/>
    </row>
    <row r="536" s="105" customFormat="true" ht="12.75" hidden="false" customHeight="false" outlineLevel="0" collapsed="false">
      <c r="A536" s="103" t="s">
        <v>1200</v>
      </c>
      <c r="B536" s="97" t="n">
        <v>200</v>
      </c>
      <c r="C536" s="97" t="s">
        <v>1201</v>
      </c>
      <c r="D536" s="99" t="n">
        <v>3909732.01</v>
      </c>
      <c r="E536" s="99" t="n">
        <v>3909732.01</v>
      </c>
      <c r="F536" s="99" t="n">
        <v>0</v>
      </c>
      <c r="G536" s="100"/>
    </row>
    <row r="537" s="102" customFormat="true" ht="12.75" hidden="false" customHeight="false" outlineLevel="0" collapsed="false">
      <c r="A537" s="103" t="s">
        <v>1202</v>
      </c>
      <c r="B537" s="97" t="n">
        <v>200</v>
      </c>
      <c r="C537" s="97" t="s">
        <v>1203</v>
      </c>
      <c r="D537" s="99" t="n">
        <v>886721</v>
      </c>
      <c r="E537" s="99" t="n">
        <v>886721</v>
      </c>
      <c r="F537" s="99" t="n">
        <v>0</v>
      </c>
      <c r="G537" s="100"/>
    </row>
    <row r="538" s="102" customFormat="true" ht="22.5" hidden="false" customHeight="false" outlineLevel="0" collapsed="false">
      <c r="A538" s="103" t="s">
        <v>575</v>
      </c>
      <c r="B538" s="97" t="n">
        <v>200</v>
      </c>
      <c r="C538" s="97" t="s">
        <v>1204</v>
      </c>
      <c r="D538" s="99" t="n">
        <v>886721</v>
      </c>
      <c r="E538" s="99" t="n">
        <v>886721</v>
      </c>
      <c r="F538" s="99" t="n">
        <v>0</v>
      </c>
      <c r="G538" s="100"/>
    </row>
    <row r="539" s="105" customFormat="true" ht="22.5" hidden="false" customHeight="false" outlineLevel="0" collapsed="false">
      <c r="A539" s="103" t="s">
        <v>577</v>
      </c>
      <c r="B539" s="97" t="n">
        <v>200</v>
      </c>
      <c r="C539" s="97" t="s">
        <v>1205</v>
      </c>
      <c r="D539" s="99" t="n">
        <v>886721</v>
      </c>
      <c r="E539" s="99" t="n">
        <v>886721</v>
      </c>
      <c r="F539" s="99" t="n">
        <v>0</v>
      </c>
      <c r="G539" s="100"/>
    </row>
    <row r="540" s="102" customFormat="true" ht="12.75" hidden="false" customHeight="false" outlineLevel="0" collapsed="false">
      <c r="A540" s="103" t="s">
        <v>579</v>
      </c>
      <c r="B540" s="97" t="n">
        <v>200</v>
      </c>
      <c r="C540" s="97" t="s">
        <v>1206</v>
      </c>
      <c r="D540" s="99" t="n">
        <v>886721</v>
      </c>
      <c r="E540" s="99" t="n">
        <v>886721</v>
      </c>
      <c r="F540" s="99" t="n">
        <v>0</v>
      </c>
      <c r="G540" s="100"/>
    </row>
    <row r="541" s="102" customFormat="true" ht="12.75" hidden="false" customHeight="false" outlineLevel="0" collapsed="false">
      <c r="A541" s="103" t="s">
        <v>539</v>
      </c>
      <c r="B541" s="97" t="n">
        <v>200</v>
      </c>
      <c r="C541" s="97" t="s">
        <v>1207</v>
      </c>
      <c r="D541" s="99" t="n">
        <v>2112782</v>
      </c>
      <c r="E541" s="99" t="n">
        <v>2112782</v>
      </c>
      <c r="F541" s="99" t="n">
        <v>0</v>
      </c>
      <c r="G541" s="100"/>
    </row>
    <row r="542" s="102" customFormat="true" ht="33.75" hidden="false" customHeight="false" outlineLevel="0" collapsed="false">
      <c r="A542" s="103" t="s">
        <v>701</v>
      </c>
      <c r="B542" s="97" t="n">
        <v>200</v>
      </c>
      <c r="C542" s="97" t="s">
        <v>1208</v>
      </c>
      <c r="D542" s="99" t="n">
        <v>1680975</v>
      </c>
      <c r="E542" s="99" t="n">
        <v>1680975</v>
      </c>
      <c r="F542" s="99" t="n">
        <v>0</v>
      </c>
      <c r="G542" s="100"/>
    </row>
    <row r="543" s="105" customFormat="true" ht="22.5" hidden="false" customHeight="false" outlineLevel="0" collapsed="false">
      <c r="A543" s="103" t="s">
        <v>1194</v>
      </c>
      <c r="B543" s="97" t="n">
        <v>200</v>
      </c>
      <c r="C543" s="97" t="s">
        <v>1209</v>
      </c>
      <c r="D543" s="99" t="n">
        <v>1680975</v>
      </c>
      <c r="E543" s="99" t="n">
        <v>1680975</v>
      </c>
      <c r="F543" s="99" t="n">
        <v>0</v>
      </c>
      <c r="G543" s="100"/>
    </row>
    <row r="544" s="105" customFormat="true" ht="12.75" hidden="false" customHeight="false" outlineLevel="0" collapsed="false">
      <c r="A544" s="103" t="s">
        <v>1196</v>
      </c>
      <c r="B544" s="97" t="n">
        <v>200</v>
      </c>
      <c r="C544" s="97" t="s">
        <v>1210</v>
      </c>
      <c r="D544" s="99" t="n">
        <v>1680975</v>
      </c>
      <c r="E544" s="99" t="n">
        <v>1680975</v>
      </c>
      <c r="F544" s="99" t="n">
        <v>0</v>
      </c>
      <c r="G544" s="100"/>
    </row>
    <row r="545" s="102" customFormat="true" ht="33.75" hidden="false" customHeight="false" outlineLevel="0" collapsed="false">
      <c r="A545" s="103" t="s">
        <v>1198</v>
      </c>
      <c r="B545" s="97" t="n">
        <v>200</v>
      </c>
      <c r="C545" s="97" t="s">
        <v>1211</v>
      </c>
      <c r="D545" s="99" t="n">
        <v>1680975</v>
      </c>
      <c r="E545" s="99" t="n">
        <v>1680975</v>
      </c>
      <c r="F545" s="99" t="n">
        <v>0</v>
      </c>
      <c r="G545" s="100"/>
    </row>
    <row r="546" s="102" customFormat="true" ht="78.75" hidden="false" customHeight="false" outlineLevel="0" collapsed="false">
      <c r="A546" s="96" t="s">
        <v>707</v>
      </c>
      <c r="B546" s="97" t="n">
        <v>200</v>
      </c>
      <c r="C546" s="97" t="s">
        <v>1212</v>
      </c>
      <c r="D546" s="99" t="n">
        <v>38210</v>
      </c>
      <c r="E546" s="99" t="n">
        <v>38210</v>
      </c>
      <c r="F546" s="99" t="n">
        <v>0</v>
      </c>
      <c r="G546" s="100"/>
    </row>
    <row r="547" s="105" customFormat="true" ht="22.5" hidden="false" customHeight="false" outlineLevel="0" collapsed="false">
      <c r="A547" s="103" t="s">
        <v>1194</v>
      </c>
      <c r="B547" s="97" t="n">
        <v>200</v>
      </c>
      <c r="C547" s="97" t="s">
        <v>1213</v>
      </c>
      <c r="D547" s="99" t="n">
        <v>38210</v>
      </c>
      <c r="E547" s="99" t="n">
        <v>38210</v>
      </c>
      <c r="F547" s="99" t="n">
        <v>0</v>
      </c>
      <c r="G547" s="100"/>
    </row>
    <row r="548" s="102" customFormat="true" ht="12.75" hidden="false" customHeight="false" outlineLevel="0" collapsed="false">
      <c r="A548" s="103" t="s">
        <v>1196</v>
      </c>
      <c r="B548" s="97" t="n">
        <v>200</v>
      </c>
      <c r="C548" s="97" t="s">
        <v>1214</v>
      </c>
      <c r="D548" s="99" t="n">
        <v>38210</v>
      </c>
      <c r="E548" s="99" t="n">
        <v>38210</v>
      </c>
      <c r="F548" s="99" t="n">
        <v>0</v>
      </c>
      <c r="G548" s="100"/>
    </row>
    <row r="549" s="105" customFormat="true" ht="33.75" hidden="false" customHeight="false" outlineLevel="0" collapsed="false">
      <c r="A549" s="103" t="s">
        <v>1198</v>
      </c>
      <c r="B549" s="97" t="n">
        <v>200</v>
      </c>
      <c r="C549" s="97" t="s">
        <v>1215</v>
      </c>
      <c r="D549" s="99" t="n">
        <v>38210</v>
      </c>
      <c r="E549" s="99" t="n">
        <v>38210</v>
      </c>
      <c r="F549" s="99" t="n">
        <v>0</v>
      </c>
      <c r="G549" s="100"/>
    </row>
    <row r="550" s="102" customFormat="true" ht="33.75" hidden="false" customHeight="false" outlineLevel="0" collapsed="false">
      <c r="A550" s="103" t="s">
        <v>553</v>
      </c>
      <c r="B550" s="97" t="n">
        <v>200</v>
      </c>
      <c r="C550" s="97" t="s">
        <v>1216</v>
      </c>
      <c r="D550" s="99" t="n">
        <v>393597</v>
      </c>
      <c r="E550" s="99" t="n">
        <v>393597</v>
      </c>
      <c r="F550" s="99" t="n">
        <v>0</v>
      </c>
      <c r="G550" s="100"/>
    </row>
    <row r="551" s="102" customFormat="true" ht="22.5" hidden="false" customHeight="false" outlineLevel="0" collapsed="false">
      <c r="A551" s="103" t="s">
        <v>1194</v>
      </c>
      <c r="B551" s="97" t="n">
        <v>200</v>
      </c>
      <c r="C551" s="97" t="s">
        <v>1217</v>
      </c>
      <c r="D551" s="99" t="n">
        <v>393597</v>
      </c>
      <c r="E551" s="99" t="n">
        <v>393597</v>
      </c>
      <c r="F551" s="99" t="n">
        <v>0</v>
      </c>
      <c r="G551" s="100"/>
    </row>
    <row r="552" s="105" customFormat="true" ht="12.75" hidden="false" customHeight="false" outlineLevel="0" collapsed="false">
      <c r="A552" s="103" t="s">
        <v>1196</v>
      </c>
      <c r="B552" s="97" t="n">
        <v>200</v>
      </c>
      <c r="C552" s="97" t="s">
        <v>1218</v>
      </c>
      <c r="D552" s="99" t="n">
        <v>393597</v>
      </c>
      <c r="E552" s="99" t="n">
        <v>393597</v>
      </c>
      <c r="F552" s="99" t="n">
        <v>0</v>
      </c>
      <c r="G552" s="100"/>
    </row>
    <row r="553" s="102" customFormat="true" ht="33.75" hidden="false" customHeight="false" outlineLevel="0" collapsed="false">
      <c r="A553" s="103" t="s">
        <v>1198</v>
      </c>
      <c r="B553" s="97" t="n">
        <v>200</v>
      </c>
      <c r="C553" s="97" t="s">
        <v>1219</v>
      </c>
      <c r="D553" s="99" t="n">
        <v>393597</v>
      </c>
      <c r="E553" s="99" t="n">
        <v>393597</v>
      </c>
      <c r="F553" s="99" t="n">
        <v>0</v>
      </c>
      <c r="G553" s="100"/>
    </row>
    <row r="554" s="105" customFormat="true" ht="12.75" hidden="false" customHeight="false" outlineLevel="0" collapsed="false">
      <c r="A554" s="103" t="s">
        <v>1220</v>
      </c>
      <c r="B554" s="97" t="n">
        <v>200</v>
      </c>
      <c r="C554" s="97" t="s">
        <v>1221</v>
      </c>
      <c r="D554" s="99" t="n">
        <v>8812453</v>
      </c>
      <c r="E554" s="99" t="n">
        <v>8812453</v>
      </c>
      <c r="F554" s="99" t="n">
        <v>0</v>
      </c>
      <c r="G554" s="100"/>
    </row>
    <row r="555" s="102" customFormat="true" ht="33.75" hidden="false" customHeight="false" outlineLevel="0" collapsed="false">
      <c r="A555" s="103" t="s">
        <v>1190</v>
      </c>
      <c r="B555" s="97" t="n">
        <v>200</v>
      </c>
      <c r="C555" s="97" t="s">
        <v>1222</v>
      </c>
      <c r="D555" s="99" t="n">
        <v>7332453</v>
      </c>
      <c r="E555" s="99" t="n">
        <v>7332453</v>
      </c>
      <c r="F555" s="99" t="n">
        <v>0</v>
      </c>
      <c r="G555" s="100"/>
    </row>
    <row r="556" s="102" customFormat="true" ht="12.75" hidden="false" customHeight="false" outlineLevel="0" collapsed="false">
      <c r="A556" s="103" t="s">
        <v>1202</v>
      </c>
      <c r="B556" s="97" t="n">
        <v>200</v>
      </c>
      <c r="C556" s="97" t="s">
        <v>1223</v>
      </c>
      <c r="D556" s="99" t="n">
        <v>7332453</v>
      </c>
      <c r="E556" s="99" t="n">
        <v>7332453</v>
      </c>
      <c r="F556" s="99" t="n">
        <v>0</v>
      </c>
      <c r="G556" s="100"/>
    </row>
    <row r="557" s="102" customFormat="true" ht="22.5" hidden="false" customHeight="false" outlineLevel="0" collapsed="false">
      <c r="A557" s="103" t="s">
        <v>575</v>
      </c>
      <c r="B557" s="97" t="n">
        <v>200</v>
      </c>
      <c r="C557" s="97" t="s">
        <v>1224</v>
      </c>
      <c r="D557" s="99" t="n">
        <v>7332453</v>
      </c>
      <c r="E557" s="99" t="n">
        <v>7332453</v>
      </c>
      <c r="F557" s="99" t="n">
        <v>0</v>
      </c>
      <c r="G557" s="100"/>
    </row>
    <row r="558" s="102" customFormat="true" ht="22.5" hidden="false" customHeight="false" outlineLevel="0" collapsed="false">
      <c r="A558" s="103" t="s">
        <v>577</v>
      </c>
      <c r="B558" s="97" t="n">
        <v>200</v>
      </c>
      <c r="C558" s="97" t="s">
        <v>1225</v>
      </c>
      <c r="D558" s="99" t="n">
        <v>7332453</v>
      </c>
      <c r="E558" s="99" t="n">
        <v>7332453</v>
      </c>
      <c r="F558" s="99" t="n">
        <v>0</v>
      </c>
      <c r="G558" s="100"/>
    </row>
    <row r="559" s="102" customFormat="true" ht="12.75" hidden="false" customHeight="false" outlineLevel="0" collapsed="false">
      <c r="A559" s="103" t="s">
        <v>579</v>
      </c>
      <c r="B559" s="97" t="n">
        <v>200</v>
      </c>
      <c r="C559" s="97" t="s">
        <v>1226</v>
      </c>
      <c r="D559" s="99" t="n">
        <v>7332453</v>
      </c>
      <c r="E559" s="99" t="n">
        <v>7332453</v>
      </c>
      <c r="F559" s="99" t="n">
        <v>0</v>
      </c>
      <c r="G559" s="100"/>
    </row>
    <row r="560" s="102" customFormat="true" ht="12.75" hidden="false" customHeight="false" outlineLevel="0" collapsed="false">
      <c r="A560" s="103" t="s">
        <v>539</v>
      </c>
      <c r="B560" s="97" t="n">
        <v>200</v>
      </c>
      <c r="C560" s="97" t="s">
        <v>1227</v>
      </c>
      <c r="D560" s="99" t="n">
        <v>1480000</v>
      </c>
      <c r="E560" s="99" t="n">
        <v>1480000</v>
      </c>
      <c r="F560" s="99" t="n">
        <v>0</v>
      </c>
      <c r="G560" s="100"/>
    </row>
    <row r="561" s="102" customFormat="true" ht="33.75" hidden="false" customHeight="false" outlineLevel="0" collapsed="false">
      <c r="A561" s="103" t="s">
        <v>1228</v>
      </c>
      <c r="B561" s="97" t="n">
        <v>200</v>
      </c>
      <c r="C561" s="97" t="s">
        <v>1229</v>
      </c>
      <c r="D561" s="99" t="n">
        <v>1480000</v>
      </c>
      <c r="E561" s="99" t="n">
        <v>1480000</v>
      </c>
      <c r="F561" s="99" t="n">
        <v>0</v>
      </c>
      <c r="G561" s="100"/>
    </row>
    <row r="562" s="102" customFormat="true" ht="12.75" hidden="false" customHeight="false" outlineLevel="0" collapsed="false">
      <c r="A562" s="103" t="s">
        <v>720</v>
      </c>
      <c r="B562" s="97" t="n">
        <v>200</v>
      </c>
      <c r="C562" s="97" t="s">
        <v>1230</v>
      </c>
      <c r="D562" s="99" t="n">
        <v>1480000</v>
      </c>
      <c r="E562" s="99" t="n">
        <v>1480000</v>
      </c>
      <c r="F562" s="99" t="n">
        <v>0</v>
      </c>
      <c r="G562" s="100"/>
    </row>
    <row r="563" s="102" customFormat="true" ht="12.75" hidden="false" customHeight="false" outlineLevel="0" collapsed="false">
      <c r="A563" s="103" t="s">
        <v>499</v>
      </c>
      <c r="B563" s="97" t="n">
        <v>200</v>
      </c>
      <c r="C563" s="97" t="s">
        <v>1231</v>
      </c>
      <c r="D563" s="99" t="n">
        <v>1480000</v>
      </c>
      <c r="E563" s="99" t="n">
        <v>1480000</v>
      </c>
      <c r="F563" s="99" t="n">
        <v>0</v>
      </c>
      <c r="G563" s="100"/>
    </row>
    <row r="564" s="102" customFormat="true" ht="12.75" hidden="false" customHeight="false" outlineLevel="0" collapsed="false">
      <c r="A564" s="103" t="s">
        <v>1232</v>
      </c>
      <c r="B564" s="97" t="n">
        <v>200</v>
      </c>
      <c r="C564" s="97" t="s">
        <v>1233</v>
      </c>
      <c r="D564" s="99" t="n">
        <v>9494928.92</v>
      </c>
      <c r="E564" s="99" t="n">
        <v>9462508.37</v>
      </c>
      <c r="F564" s="99" t="n">
        <v>32420.55</v>
      </c>
      <c r="G564" s="100"/>
    </row>
    <row r="565" s="105" customFormat="true" ht="12.75" hidden="false" customHeight="false" outlineLevel="0" collapsed="false">
      <c r="A565" s="103" t="s">
        <v>539</v>
      </c>
      <c r="B565" s="97" t="n">
        <v>200</v>
      </c>
      <c r="C565" s="97" t="s">
        <v>1234</v>
      </c>
      <c r="D565" s="99" t="n">
        <v>9494928.92</v>
      </c>
      <c r="E565" s="99" t="n">
        <v>9462508.37</v>
      </c>
      <c r="F565" s="99" t="n">
        <v>32420.55</v>
      </c>
      <c r="G565" s="100"/>
    </row>
    <row r="566" s="102" customFormat="true" ht="12.75" hidden="false" customHeight="false" outlineLevel="0" collapsed="false">
      <c r="A566" s="103" t="s">
        <v>568</v>
      </c>
      <c r="B566" s="97" t="n">
        <v>200</v>
      </c>
      <c r="C566" s="97" t="s">
        <v>1235</v>
      </c>
      <c r="D566" s="99" t="n">
        <v>8192715.92</v>
      </c>
      <c r="E566" s="99" t="n">
        <v>8160295.37</v>
      </c>
      <c r="F566" s="99" t="n">
        <v>32420.55</v>
      </c>
      <c r="G566" s="100"/>
    </row>
    <row r="567" s="105" customFormat="true" ht="33.75" hidden="false" customHeight="false" outlineLevel="0" collapsed="false">
      <c r="A567" s="103" t="s">
        <v>543</v>
      </c>
      <c r="B567" s="97" t="n">
        <v>200</v>
      </c>
      <c r="C567" s="97" t="s">
        <v>1236</v>
      </c>
      <c r="D567" s="99" t="n">
        <v>8192715.92</v>
      </c>
      <c r="E567" s="99" t="n">
        <v>8160295.37</v>
      </c>
      <c r="F567" s="99" t="n">
        <v>32420.55</v>
      </c>
      <c r="G567" s="100"/>
    </row>
    <row r="568" s="102" customFormat="true" ht="12.75" hidden="false" customHeight="false" outlineLevel="0" collapsed="false">
      <c r="A568" s="103" t="s">
        <v>545</v>
      </c>
      <c r="B568" s="97" t="n">
        <v>200</v>
      </c>
      <c r="C568" s="97" t="s">
        <v>1237</v>
      </c>
      <c r="D568" s="99" t="n">
        <v>8192715.92</v>
      </c>
      <c r="E568" s="99" t="n">
        <v>8160295.37</v>
      </c>
      <c r="F568" s="99" t="n">
        <v>32420.55</v>
      </c>
      <c r="G568" s="100"/>
    </row>
    <row r="569" s="105" customFormat="true" ht="12.75" hidden="false" customHeight="false" outlineLevel="0" collapsed="false">
      <c r="A569" s="103" t="s">
        <v>547</v>
      </c>
      <c r="B569" s="97" t="n">
        <v>200</v>
      </c>
      <c r="C569" s="97" t="s">
        <v>1238</v>
      </c>
      <c r="D569" s="99" t="n">
        <v>5989361.41</v>
      </c>
      <c r="E569" s="99" t="n">
        <v>5989361.41</v>
      </c>
      <c r="F569" s="99" t="n">
        <v>0</v>
      </c>
      <c r="G569" s="100"/>
    </row>
    <row r="570" s="105" customFormat="true" ht="22.5" hidden="false" customHeight="false" outlineLevel="0" collapsed="false">
      <c r="A570" s="103" t="s">
        <v>549</v>
      </c>
      <c r="B570" s="97" t="n">
        <v>200</v>
      </c>
      <c r="C570" s="97" t="s">
        <v>1239</v>
      </c>
      <c r="D570" s="99" t="n">
        <v>476683.34</v>
      </c>
      <c r="E570" s="99" t="n">
        <v>472319.34</v>
      </c>
      <c r="F570" s="99" t="n">
        <v>4364</v>
      </c>
      <c r="G570" s="100"/>
    </row>
    <row r="571" s="102" customFormat="true" ht="33.75" hidden="false" customHeight="false" outlineLevel="0" collapsed="false">
      <c r="A571" s="103" t="s">
        <v>551</v>
      </c>
      <c r="B571" s="97" t="n">
        <v>200</v>
      </c>
      <c r="C571" s="97" t="s">
        <v>1240</v>
      </c>
      <c r="D571" s="99" t="n">
        <v>1726671.17</v>
      </c>
      <c r="E571" s="99" t="n">
        <v>1698614.62</v>
      </c>
      <c r="F571" s="99" t="n">
        <v>28056.55</v>
      </c>
      <c r="G571" s="100"/>
    </row>
    <row r="572" s="102" customFormat="true" ht="45" hidden="false" customHeight="false" outlineLevel="0" collapsed="false">
      <c r="A572" s="96" t="s">
        <v>593</v>
      </c>
      <c r="B572" s="97" t="n">
        <v>200</v>
      </c>
      <c r="C572" s="97" t="s">
        <v>1241</v>
      </c>
      <c r="D572" s="99" t="n">
        <v>1247281.99</v>
      </c>
      <c r="E572" s="99" t="n">
        <v>1247281.99</v>
      </c>
      <c r="F572" s="99" t="n">
        <v>0</v>
      </c>
      <c r="G572" s="100"/>
    </row>
    <row r="573" s="105" customFormat="true" ht="33.75" hidden="false" customHeight="false" outlineLevel="0" collapsed="false">
      <c r="A573" s="103" t="s">
        <v>543</v>
      </c>
      <c r="B573" s="97" t="n">
        <v>200</v>
      </c>
      <c r="C573" s="97" t="s">
        <v>1242</v>
      </c>
      <c r="D573" s="99" t="n">
        <v>1247281.99</v>
      </c>
      <c r="E573" s="99" t="n">
        <v>1247281.99</v>
      </c>
      <c r="F573" s="99" t="n">
        <v>0</v>
      </c>
      <c r="G573" s="100"/>
    </row>
    <row r="574" s="102" customFormat="true" ht="12.75" hidden="false" customHeight="false" outlineLevel="0" collapsed="false">
      <c r="A574" s="103" t="s">
        <v>545</v>
      </c>
      <c r="B574" s="97" t="n">
        <v>200</v>
      </c>
      <c r="C574" s="97" t="s">
        <v>1243</v>
      </c>
      <c r="D574" s="99" t="n">
        <v>1247281.99</v>
      </c>
      <c r="E574" s="99" t="n">
        <v>1247281.99</v>
      </c>
      <c r="F574" s="99" t="n">
        <v>0</v>
      </c>
      <c r="G574" s="100"/>
    </row>
    <row r="575" s="102" customFormat="true" ht="12.75" hidden="false" customHeight="false" outlineLevel="0" collapsed="false">
      <c r="A575" s="103" t="s">
        <v>547</v>
      </c>
      <c r="B575" s="97" t="n">
        <v>200</v>
      </c>
      <c r="C575" s="97" t="s">
        <v>1244</v>
      </c>
      <c r="D575" s="99" t="n">
        <v>990320.96</v>
      </c>
      <c r="E575" s="99" t="n">
        <v>990320.96</v>
      </c>
      <c r="F575" s="99" t="n">
        <v>0</v>
      </c>
      <c r="G575" s="100"/>
    </row>
    <row r="576" s="102" customFormat="true" ht="33.75" hidden="false" customHeight="false" outlineLevel="0" collapsed="false">
      <c r="A576" s="103" t="s">
        <v>551</v>
      </c>
      <c r="B576" s="97" t="n">
        <v>200</v>
      </c>
      <c r="C576" s="97" t="s">
        <v>1245</v>
      </c>
      <c r="D576" s="99" t="n">
        <v>256961.03</v>
      </c>
      <c r="E576" s="99" t="n">
        <v>256961.03</v>
      </c>
      <c r="F576" s="99" t="n">
        <v>0</v>
      </c>
      <c r="G576" s="100"/>
    </row>
    <row r="577" s="105" customFormat="true" ht="33.75" hidden="false" customHeight="false" outlineLevel="0" collapsed="false">
      <c r="A577" s="103" t="s">
        <v>553</v>
      </c>
      <c r="B577" s="97" t="n">
        <v>200</v>
      </c>
      <c r="C577" s="97" t="s">
        <v>1246</v>
      </c>
      <c r="D577" s="99" t="n">
        <v>54931.01</v>
      </c>
      <c r="E577" s="99" t="n">
        <v>54931.01</v>
      </c>
      <c r="F577" s="99" t="n">
        <v>0</v>
      </c>
      <c r="G577" s="100"/>
    </row>
    <row r="578" s="102" customFormat="true" ht="33.75" hidden="false" customHeight="false" outlineLevel="0" collapsed="false">
      <c r="A578" s="103" t="s">
        <v>543</v>
      </c>
      <c r="B578" s="97" t="n">
        <v>200</v>
      </c>
      <c r="C578" s="97" t="s">
        <v>1247</v>
      </c>
      <c r="D578" s="99" t="n">
        <v>54931.01</v>
      </c>
      <c r="E578" s="99" t="n">
        <v>54931.01</v>
      </c>
      <c r="F578" s="99" t="n">
        <v>0</v>
      </c>
      <c r="G578" s="100"/>
    </row>
    <row r="579" s="102" customFormat="true" ht="12.75" hidden="false" customHeight="false" outlineLevel="0" collapsed="false">
      <c r="A579" s="103" t="s">
        <v>545</v>
      </c>
      <c r="B579" s="97" t="n">
        <v>200</v>
      </c>
      <c r="C579" s="97" t="s">
        <v>1248</v>
      </c>
      <c r="D579" s="99" t="n">
        <v>54931.01</v>
      </c>
      <c r="E579" s="99" t="n">
        <v>54931.01</v>
      </c>
      <c r="F579" s="99" t="n">
        <v>0</v>
      </c>
      <c r="G579" s="100"/>
    </row>
    <row r="580" s="102" customFormat="true" ht="12.75" hidden="false" customHeight="false" outlineLevel="0" collapsed="false">
      <c r="A580" s="103" t="s">
        <v>547</v>
      </c>
      <c r="B580" s="97" t="n">
        <v>200</v>
      </c>
      <c r="C580" s="97" t="s">
        <v>1249</v>
      </c>
      <c r="D580" s="99" t="n">
        <v>42450.55</v>
      </c>
      <c r="E580" s="99" t="n">
        <v>42450.55</v>
      </c>
      <c r="F580" s="99" t="n">
        <v>0</v>
      </c>
      <c r="G580" s="100"/>
    </row>
    <row r="581" s="102" customFormat="true" ht="33.75" hidden="false" customHeight="false" outlineLevel="0" collapsed="false">
      <c r="A581" s="103" t="s">
        <v>551</v>
      </c>
      <c r="B581" s="97" t="n">
        <v>200</v>
      </c>
      <c r="C581" s="97" t="s">
        <v>1250</v>
      </c>
      <c r="D581" s="99" t="n">
        <v>12480.46</v>
      </c>
      <c r="E581" s="99" t="n">
        <v>12480.46</v>
      </c>
      <c r="F581" s="99" t="n">
        <v>0</v>
      </c>
      <c r="G581" s="100"/>
    </row>
    <row r="582" s="105" customFormat="true" ht="12.75" hidden="false" customHeight="false" outlineLevel="0" collapsed="false">
      <c r="A582" s="103" t="s">
        <v>1251</v>
      </c>
      <c r="B582" s="97" t="n">
        <v>200</v>
      </c>
      <c r="C582" s="97" t="s">
        <v>1252</v>
      </c>
      <c r="D582" s="99" t="n">
        <v>25671738.51</v>
      </c>
      <c r="E582" s="99" t="n">
        <v>22999304.55</v>
      </c>
      <c r="F582" s="99" t="n">
        <v>2672433.96</v>
      </c>
      <c r="G582" s="100"/>
    </row>
    <row r="583" s="105" customFormat="true" ht="12.75" hidden="false" customHeight="false" outlineLevel="0" collapsed="false">
      <c r="A583" s="103" t="s">
        <v>1253</v>
      </c>
      <c r="B583" s="97" t="n">
        <v>200</v>
      </c>
      <c r="C583" s="97" t="s">
        <v>1254</v>
      </c>
      <c r="D583" s="99" t="n">
        <v>25671738.51</v>
      </c>
      <c r="E583" s="99" t="n">
        <v>22999304.55</v>
      </c>
      <c r="F583" s="99" t="n">
        <v>2672433.96</v>
      </c>
      <c r="G583" s="100"/>
    </row>
    <row r="584" s="105" customFormat="true" ht="12.75" hidden="false" customHeight="false" outlineLevel="0" collapsed="false">
      <c r="A584" s="103" t="s">
        <v>539</v>
      </c>
      <c r="B584" s="97" t="n">
        <v>200</v>
      </c>
      <c r="C584" s="97" t="s">
        <v>1255</v>
      </c>
      <c r="D584" s="99" t="n">
        <v>25671738.51</v>
      </c>
      <c r="E584" s="99" t="n">
        <v>22999304.55</v>
      </c>
      <c r="F584" s="99" t="n">
        <v>2672433.96</v>
      </c>
      <c r="G584" s="100"/>
    </row>
    <row r="585" s="102" customFormat="true" ht="22.5" hidden="false" customHeight="false" outlineLevel="0" collapsed="false">
      <c r="A585" s="103" t="s">
        <v>951</v>
      </c>
      <c r="B585" s="97" t="n">
        <v>200</v>
      </c>
      <c r="C585" s="97" t="s">
        <v>1256</v>
      </c>
      <c r="D585" s="99" t="n">
        <v>20355951.23</v>
      </c>
      <c r="E585" s="99" t="n">
        <v>18283837.36</v>
      </c>
      <c r="F585" s="99" t="n">
        <v>2072113.87</v>
      </c>
      <c r="G585" s="100"/>
    </row>
    <row r="586" s="102" customFormat="true" ht="33.75" hidden="false" customHeight="false" outlineLevel="0" collapsed="false">
      <c r="A586" s="103" t="s">
        <v>543</v>
      </c>
      <c r="B586" s="97" t="n">
        <v>200</v>
      </c>
      <c r="C586" s="97" t="s">
        <v>1257</v>
      </c>
      <c r="D586" s="99" t="n">
        <v>14681402.83</v>
      </c>
      <c r="E586" s="99" t="n">
        <v>14388145.27</v>
      </c>
      <c r="F586" s="99" t="n">
        <v>293257.56</v>
      </c>
      <c r="G586" s="100"/>
    </row>
    <row r="587" s="105" customFormat="true" ht="12.75" hidden="false" customHeight="false" outlineLevel="0" collapsed="false">
      <c r="A587" s="103" t="s">
        <v>661</v>
      </c>
      <c r="B587" s="97" t="n">
        <v>200</v>
      </c>
      <c r="C587" s="97" t="s">
        <v>1258</v>
      </c>
      <c r="D587" s="99" t="n">
        <v>14681402.83</v>
      </c>
      <c r="E587" s="99" t="n">
        <v>14388145.27</v>
      </c>
      <c r="F587" s="99" t="n">
        <v>293257.56</v>
      </c>
      <c r="G587" s="100"/>
    </row>
    <row r="588" s="102" customFormat="true" ht="12.75" hidden="false" customHeight="false" outlineLevel="0" collapsed="false">
      <c r="A588" s="103" t="s">
        <v>663</v>
      </c>
      <c r="B588" s="97" t="n">
        <v>200</v>
      </c>
      <c r="C588" s="97" t="s">
        <v>1259</v>
      </c>
      <c r="D588" s="99" t="n">
        <v>10103101.51</v>
      </c>
      <c r="E588" s="99" t="n">
        <v>10103101.51</v>
      </c>
      <c r="F588" s="99" t="n">
        <v>0</v>
      </c>
      <c r="G588" s="100"/>
    </row>
    <row r="589" s="102" customFormat="true" ht="12.75" hidden="false" customHeight="false" outlineLevel="0" collapsed="false">
      <c r="A589" s="103" t="s">
        <v>665</v>
      </c>
      <c r="B589" s="97" t="n">
        <v>200</v>
      </c>
      <c r="C589" s="97" t="s">
        <v>1260</v>
      </c>
      <c r="D589" s="99" t="n">
        <v>736214</v>
      </c>
      <c r="E589" s="99" t="n">
        <v>442956.44</v>
      </c>
      <c r="F589" s="99" t="n">
        <v>293257.56</v>
      </c>
      <c r="G589" s="100"/>
    </row>
    <row r="590" s="102" customFormat="true" ht="22.5" hidden="false" customHeight="false" outlineLevel="0" collapsed="false">
      <c r="A590" s="103" t="s">
        <v>667</v>
      </c>
      <c r="B590" s="97" t="n">
        <v>200</v>
      </c>
      <c r="C590" s="97" t="s">
        <v>1261</v>
      </c>
      <c r="D590" s="99" t="n">
        <v>3842087.32</v>
      </c>
      <c r="E590" s="99" t="n">
        <v>3842087.32</v>
      </c>
      <c r="F590" s="99" t="n">
        <v>0</v>
      </c>
      <c r="G590" s="100"/>
    </row>
    <row r="591" s="105" customFormat="true" ht="22.5" hidden="false" customHeight="false" outlineLevel="0" collapsed="false">
      <c r="A591" s="103" t="s">
        <v>575</v>
      </c>
      <c r="B591" s="97" t="n">
        <v>200</v>
      </c>
      <c r="C591" s="97" t="s">
        <v>1262</v>
      </c>
      <c r="D591" s="99" t="n">
        <v>5427691.16</v>
      </c>
      <c r="E591" s="99" t="n">
        <v>3659090.76</v>
      </c>
      <c r="F591" s="99" t="n">
        <v>1768600.4</v>
      </c>
      <c r="G591" s="100"/>
    </row>
    <row r="592" s="102" customFormat="true" ht="22.5" hidden="false" customHeight="false" outlineLevel="0" collapsed="false">
      <c r="A592" s="103" t="s">
        <v>577</v>
      </c>
      <c r="B592" s="97" t="n">
        <v>200</v>
      </c>
      <c r="C592" s="97" t="s">
        <v>1263</v>
      </c>
      <c r="D592" s="99" t="n">
        <v>5427691.16</v>
      </c>
      <c r="E592" s="99" t="n">
        <v>3659090.76</v>
      </c>
      <c r="F592" s="99" t="n">
        <v>1768600.4</v>
      </c>
      <c r="G592" s="100"/>
    </row>
    <row r="593" s="102" customFormat="true" ht="12.75" hidden="false" customHeight="false" outlineLevel="0" collapsed="false">
      <c r="A593" s="103" t="s">
        <v>579</v>
      </c>
      <c r="B593" s="97" t="n">
        <v>200</v>
      </c>
      <c r="C593" s="97" t="s">
        <v>1264</v>
      </c>
      <c r="D593" s="99" t="n">
        <v>5427691.16</v>
      </c>
      <c r="E593" s="99" t="n">
        <v>3659090.76</v>
      </c>
      <c r="F593" s="99" t="n">
        <v>1768600.4</v>
      </c>
      <c r="G593" s="100"/>
    </row>
    <row r="594" s="102" customFormat="true" ht="12.75" hidden="false" customHeight="false" outlineLevel="0" collapsed="false">
      <c r="A594" s="103" t="s">
        <v>585</v>
      </c>
      <c r="B594" s="97" t="n">
        <v>200</v>
      </c>
      <c r="C594" s="97" t="s">
        <v>1265</v>
      </c>
      <c r="D594" s="99" t="n">
        <v>246857.24</v>
      </c>
      <c r="E594" s="99" t="n">
        <v>236601.33</v>
      </c>
      <c r="F594" s="99" t="n">
        <v>10255.91</v>
      </c>
      <c r="G594" s="100"/>
    </row>
    <row r="595" s="102" customFormat="true" ht="12.75" hidden="false" customHeight="false" outlineLevel="0" collapsed="false">
      <c r="A595" s="103" t="s">
        <v>587</v>
      </c>
      <c r="B595" s="97" t="n">
        <v>200</v>
      </c>
      <c r="C595" s="97" t="s">
        <v>1266</v>
      </c>
      <c r="D595" s="99" t="n">
        <v>246857.24</v>
      </c>
      <c r="E595" s="99" t="n">
        <v>236601.33</v>
      </c>
      <c r="F595" s="99" t="n">
        <v>10255.91</v>
      </c>
      <c r="G595" s="100"/>
    </row>
    <row r="596" s="105" customFormat="true" ht="12.75" hidden="false" customHeight="false" outlineLevel="0" collapsed="false">
      <c r="A596" s="103" t="s">
        <v>684</v>
      </c>
      <c r="B596" s="97" t="n">
        <v>200</v>
      </c>
      <c r="C596" s="97" t="s">
        <v>1267</v>
      </c>
      <c r="D596" s="99" t="n">
        <v>19999</v>
      </c>
      <c r="E596" s="99" t="n">
        <v>19999</v>
      </c>
      <c r="F596" s="99" t="n">
        <v>0</v>
      </c>
      <c r="G596" s="100"/>
    </row>
    <row r="597" s="102" customFormat="true" ht="12.75" hidden="false" customHeight="false" outlineLevel="0" collapsed="false">
      <c r="A597" s="103" t="s">
        <v>589</v>
      </c>
      <c r="B597" s="97" t="n">
        <v>200</v>
      </c>
      <c r="C597" s="97" t="s">
        <v>1268</v>
      </c>
      <c r="D597" s="99" t="n">
        <v>106214.31</v>
      </c>
      <c r="E597" s="99" t="n">
        <v>95958.4</v>
      </c>
      <c r="F597" s="99" t="n">
        <v>10255.91</v>
      </c>
      <c r="G597" s="100"/>
    </row>
    <row r="598" s="102" customFormat="true" ht="12.75" hidden="false" customHeight="false" outlineLevel="0" collapsed="false">
      <c r="A598" s="103" t="s">
        <v>591</v>
      </c>
      <c r="B598" s="97" t="n">
        <v>200</v>
      </c>
      <c r="C598" s="97" t="s">
        <v>1269</v>
      </c>
      <c r="D598" s="99" t="n">
        <v>120643.93</v>
      </c>
      <c r="E598" s="99" t="n">
        <v>120643.93</v>
      </c>
      <c r="F598" s="99" t="n">
        <v>0</v>
      </c>
      <c r="G598" s="100"/>
    </row>
    <row r="599" s="102" customFormat="true" ht="45" hidden="false" customHeight="false" outlineLevel="0" collapsed="false">
      <c r="A599" s="103" t="s">
        <v>1270</v>
      </c>
      <c r="B599" s="97" t="n">
        <v>200</v>
      </c>
      <c r="C599" s="97" t="s">
        <v>1271</v>
      </c>
      <c r="D599" s="99" t="n">
        <v>5174108.28</v>
      </c>
      <c r="E599" s="99" t="n">
        <v>4573788.19</v>
      </c>
      <c r="F599" s="99" t="n">
        <v>600320.09</v>
      </c>
      <c r="G599" s="100"/>
    </row>
    <row r="600" s="102" customFormat="true" ht="12.75" hidden="false" customHeight="false" outlineLevel="0" collapsed="false">
      <c r="A600" s="103" t="s">
        <v>585</v>
      </c>
      <c r="B600" s="97" t="n">
        <v>200</v>
      </c>
      <c r="C600" s="97" t="s">
        <v>1272</v>
      </c>
      <c r="D600" s="99" t="n">
        <v>5174108.28</v>
      </c>
      <c r="E600" s="99" t="n">
        <v>4573788.19</v>
      </c>
      <c r="F600" s="99" t="n">
        <v>600320.09</v>
      </c>
      <c r="G600" s="100"/>
    </row>
    <row r="601" s="102" customFormat="true" ht="33.75" hidden="false" customHeight="false" outlineLevel="0" collapsed="false">
      <c r="A601" s="103" t="s">
        <v>756</v>
      </c>
      <c r="B601" s="97" t="n">
        <v>200</v>
      </c>
      <c r="C601" s="97" t="s">
        <v>1273</v>
      </c>
      <c r="D601" s="99" t="n">
        <v>5174108.28</v>
      </c>
      <c r="E601" s="99" t="n">
        <v>4573788.19</v>
      </c>
      <c r="F601" s="99" t="n">
        <v>600320.09</v>
      </c>
      <c r="G601" s="100"/>
    </row>
    <row r="602" s="105" customFormat="true" ht="33.75" hidden="false" customHeight="false" outlineLevel="0" collapsed="false">
      <c r="A602" s="103" t="s">
        <v>1274</v>
      </c>
      <c r="B602" s="97" t="n">
        <v>200</v>
      </c>
      <c r="C602" s="97" t="s">
        <v>1275</v>
      </c>
      <c r="D602" s="99" t="n">
        <v>5174108.28</v>
      </c>
      <c r="E602" s="99" t="n">
        <v>4573788.19</v>
      </c>
      <c r="F602" s="99" t="n">
        <v>600320.09</v>
      </c>
      <c r="G602" s="100"/>
    </row>
    <row r="603" s="102" customFormat="true" ht="33.75" hidden="false" customHeight="false" outlineLevel="0" collapsed="false">
      <c r="A603" s="103" t="s">
        <v>553</v>
      </c>
      <c r="B603" s="97" t="n">
        <v>200</v>
      </c>
      <c r="C603" s="97" t="s">
        <v>1276</v>
      </c>
      <c r="D603" s="99" t="n">
        <v>141679</v>
      </c>
      <c r="E603" s="99" t="n">
        <v>141679</v>
      </c>
      <c r="F603" s="99" t="n">
        <v>0</v>
      </c>
      <c r="G603" s="100"/>
    </row>
    <row r="604" s="105" customFormat="true" ht="33.75" hidden="false" customHeight="false" outlineLevel="0" collapsed="false">
      <c r="A604" s="103" t="s">
        <v>543</v>
      </c>
      <c r="B604" s="97" t="n">
        <v>200</v>
      </c>
      <c r="C604" s="97" t="s">
        <v>1277</v>
      </c>
      <c r="D604" s="99" t="n">
        <v>141679</v>
      </c>
      <c r="E604" s="99" t="n">
        <v>141679</v>
      </c>
      <c r="F604" s="99" t="n">
        <v>0</v>
      </c>
      <c r="G604" s="100"/>
    </row>
    <row r="605" s="105" customFormat="true" ht="12.75" hidden="false" customHeight="false" outlineLevel="0" collapsed="false">
      <c r="A605" s="103" t="s">
        <v>661</v>
      </c>
      <c r="B605" s="97" t="n">
        <v>200</v>
      </c>
      <c r="C605" s="97" t="s">
        <v>1278</v>
      </c>
      <c r="D605" s="99" t="n">
        <v>141679</v>
      </c>
      <c r="E605" s="99" t="n">
        <v>141679</v>
      </c>
      <c r="F605" s="99" t="n">
        <v>0</v>
      </c>
      <c r="G605" s="100"/>
    </row>
    <row r="606" s="102" customFormat="true" ht="12.75" hidden="false" customHeight="false" outlineLevel="0" collapsed="false">
      <c r="A606" s="103" t="s">
        <v>663</v>
      </c>
      <c r="B606" s="97" t="n">
        <v>200</v>
      </c>
      <c r="C606" s="97" t="s">
        <v>1279</v>
      </c>
      <c r="D606" s="99" t="n">
        <v>108794</v>
      </c>
      <c r="E606" s="99" t="n">
        <v>108794</v>
      </c>
      <c r="F606" s="99" t="n">
        <v>0</v>
      </c>
      <c r="G606" s="100"/>
    </row>
    <row r="607" s="102" customFormat="true" ht="22.5" hidden="false" customHeight="false" outlineLevel="0" collapsed="false">
      <c r="A607" s="103" t="s">
        <v>667</v>
      </c>
      <c r="B607" s="97" t="n">
        <v>200</v>
      </c>
      <c r="C607" s="97" t="s">
        <v>1280</v>
      </c>
      <c r="D607" s="99" t="n">
        <v>32885</v>
      </c>
      <c r="E607" s="99" t="n">
        <v>32885</v>
      </c>
      <c r="F607" s="99" t="n">
        <v>0</v>
      </c>
      <c r="G607" s="100"/>
    </row>
    <row r="608" s="102" customFormat="true" ht="22.5" hidden="false" customHeight="false" outlineLevel="0" collapsed="false">
      <c r="A608" s="103" t="s">
        <v>1281</v>
      </c>
      <c r="B608" s="97" t="n">
        <v>200</v>
      </c>
      <c r="C608" s="97" t="s">
        <v>1282</v>
      </c>
      <c r="D608" s="99" t="n">
        <v>19031124.13</v>
      </c>
      <c r="E608" s="99" t="n">
        <v>17545682.74</v>
      </c>
      <c r="F608" s="99" t="n">
        <v>1485441.39</v>
      </c>
      <c r="G608" s="100"/>
    </row>
    <row r="609" s="102" customFormat="true" ht="12.75" hidden="false" customHeight="false" outlineLevel="0" collapsed="false">
      <c r="A609" s="103" t="s">
        <v>535</v>
      </c>
      <c r="B609" s="97" t="n">
        <v>200</v>
      </c>
      <c r="C609" s="97" t="s">
        <v>1283</v>
      </c>
      <c r="D609" s="99" t="n">
        <v>19015824.13</v>
      </c>
      <c r="E609" s="99" t="n">
        <v>17530382.74</v>
      </c>
      <c r="F609" s="99" t="n">
        <v>1485441.39</v>
      </c>
      <c r="G609" s="100"/>
    </row>
    <row r="610" s="102" customFormat="true" ht="12.75" hidden="false" customHeight="false" outlineLevel="0" collapsed="false">
      <c r="A610" s="103" t="s">
        <v>1284</v>
      </c>
      <c r="B610" s="97" t="n">
        <v>200</v>
      </c>
      <c r="C610" s="97" t="s">
        <v>1285</v>
      </c>
      <c r="D610" s="99" t="n">
        <v>19015824.13</v>
      </c>
      <c r="E610" s="99" t="n">
        <v>17530382.74</v>
      </c>
      <c r="F610" s="99" t="n">
        <v>1485441.39</v>
      </c>
      <c r="G610" s="100"/>
    </row>
    <row r="611" s="102" customFormat="true" ht="12.75" hidden="false" customHeight="false" outlineLevel="0" collapsed="false">
      <c r="A611" s="103" t="s">
        <v>539</v>
      </c>
      <c r="B611" s="97" t="n">
        <v>200</v>
      </c>
      <c r="C611" s="97" t="s">
        <v>1286</v>
      </c>
      <c r="D611" s="99" t="n">
        <v>19015824.13</v>
      </c>
      <c r="E611" s="99" t="n">
        <v>17530382.74</v>
      </c>
      <c r="F611" s="99" t="n">
        <v>1485441.39</v>
      </c>
      <c r="G611" s="100"/>
    </row>
    <row r="612" s="102" customFormat="true" ht="12.75" hidden="false" customHeight="false" outlineLevel="0" collapsed="false">
      <c r="A612" s="103" t="s">
        <v>1287</v>
      </c>
      <c r="B612" s="97" t="n">
        <v>200</v>
      </c>
      <c r="C612" s="97" t="s">
        <v>1288</v>
      </c>
      <c r="D612" s="99" t="n">
        <v>6513835.89</v>
      </c>
      <c r="E612" s="99" t="n">
        <v>6444563.05</v>
      </c>
      <c r="F612" s="99" t="n">
        <v>69272.84</v>
      </c>
      <c r="G612" s="100"/>
    </row>
    <row r="613" s="102" customFormat="true" ht="33.75" hidden="false" customHeight="false" outlineLevel="0" collapsed="false">
      <c r="A613" s="103" t="s">
        <v>543</v>
      </c>
      <c r="B613" s="97" t="n">
        <v>200</v>
      </c>
      <c r="C613" s="97" t="s">
        <v>1289</v>
      </c>
      <c r="D613" s="99" t="n">
        <v>5747855.4</v>
      </c>
      <c r="E613" s="99" t="n">
        <v>5726329.96</v>
      </c>
      <c r="F613" s="99" t="n">
        <v>21525.44</v>
      </c>
      <c r="G613" s="100"/>
    </row>
    <row r="614" s="105" customFormat="true" ht="12.75" hidden="false" customHeight="false" outlineLevel="0" collapsed="false">
      <c r="A614" s="103" t="s">
        <v>545</v>
      </c>
      <c r="B614" s="97" t="n">
        <v>200</v>
      </c>
      <c r="C614" s="97" t="s">
        <v>1290</v>
      </c>
      <c r="D614" s="99" t="n">
        <v>5747855.4</v>
      </c>
      <c r="E614" s="99" t="n">
        <v>5726329.96</v>
      </c>
      <c r="F614" s="99" t="n">
        <v>21525.44</v>
      </c>
      <c r="G614" s="100"/>
    </row>
    <row r="615" s="102" customFormat="true" ht="12.75" hidden="false" customHeight="false" outlineLevel="0" collapsed="false">
      <c r="A615" s="103" t="s">
        <v>547</v>
      </c>
      <c r="B615" s="97" t="n">
        <v>200</v>
      </c>
      <c r="C615" s="97" t="s">
        <v>1291</v>
      </c>
      <c r="D615" s="99" t="n">
        <v>4243342.01</v>
      </c>
      <c r="E615" s="99" t="n">
        <v>4242265.31</v>
      </c>
      <c r="F615" s="99" t="n">
        <v>1076.7</v>
      </c>
      <c r="G615" s="100"/>
    </row>
    <row r="616" s="102" customFormat="true" ht="22.5" hidden="false" customHeight="false" outlineLevel="0" collapsed="false">
      <c r="A616" s="103" t="s">
        <v>549</v>
      </c>
      <c r="B616" s="97" t="n">
        <v>200</v>
      </c>
      <c r="C616" s="97" t="s">
        <v>1292</v>
      </c>
      <c r="D616" s="99" t="n">
        <v>401562.79</v>
      </c>
      <c r="E616" s="99" t="n">
        <v>401562.79</v>
      </c>
      <c r="F616" s="99" t="n">
        <v>0</v>
      </c>
      <c r="G616" s="100"/>
    </row>
    <row r="617" s="102" customFormat="true" ht="33.75" hidden="false" customHeight="false" outlineLevel="0" collapsed="false">
      <c r="A617" s="103" t="s">
        <v>551</v>
      </c>
      <c r="B617" s="97" t="n">
        <v>200</v>
      </c>
      <c r="C617" s="97" t="s">
        <v>1293</v>
      </c>
      <c r="D617" s="99" t="n">
        <v>1102950.6</v>
      </c>
      <c r="E617" s="99" t="n">
        <v>1082501.86</v>
      </c>
      <c r="F617" s="99" t="n">
        <v>20448.74</v>
      </c>
      <c r="G617" s="100"/>
    </row>
    <row r="618" s="102" customFormat="true" ht="22.5" hidden="false" customHeight="false" outlineLevel="0" collapsed="false">
      <c r="A618" s="103" t="s">
        <v>575</v>
      </c>
      <c r="B618" s="97" t="n">
        <v>200</v>
      </c>
      <c r="C618" s="97" t="s">
        <v>1294</v>
      </c>
      <c r="D618" s="99" t="n">
        <v>765947.45</v>
      </c>
      <c r="E618" s="99" t="n">
        <v>718200.05</v>
      </c>
      <c r="F618" s="99" t="n">
        <v>47747.4</v>
      </c>
      <c r="G618" s="100"/>
    </row>
    <row r="619" s="105" customFormat="true" ht="22.5" hidden="false" customHeight="false" outlineLevel="0" collapsed="false">
      <c r="A619" s="103" t="s">
        <v>577</v>
      </c>
      <c r="B619" s="97" t="n">
        <v>200</v>
      </c>
      <c r="C619" s="97" t="s">
        <v>1295</v>
      </c>
      <c r="D619" s="99" t="n">
        <v>765947.45</v>
      </c>
      <c r="E619" s="99" t="n">
        <v>718200.05</v>
      </c>
      <c r="F619" s="99" t="n">
        <v>47747.4</v>
      </c>
      <c r="G619" s="100"/>
    </row>
    <row r="620" s="102" customFormat="true" ht="12.75" hidden="false" customHeight="false" outlineLevel="0" collapsed="false">
      <c r="A620" s="103" t="s">
        <v>579</v>
      </c>
      <c r="B620" s="97" t="n">
        <v>200</v>
      </c>
      <c r="C620" s="97" t="s">
        <v>1296</v>
      </c>
      <c r="D620" s="99" t="n">
        <v>765947.45</v>
      </c>
      <c r="E620" s="99" t="n">
        <v>718200.05</v>
      </c>
      <c r="F620" s="99" t="n">
        <v>47747.4</v>
      </c>
      <c r="G620" s="100"/>
    </row>
    <row r="621" s="102" customFormat="true" ht="12.75" hidden="false" customHeight="false" outlineLevel="0" collapsed="false">
      <c r="A621" s="103" t="s">
        <v>585</v>
      </c>
      <c r="B621" s="97" t="n">
        <v>200</v>
      </c>
      <c r="C621" s="97" t="s">
        <v>1297</v>
      </c>
      <c r="D621" s="99" t="n">
        <v>33.04</v>
      </c>
      <c r="E621" s="99" t="n">
        <v>33.04</v>
      </c>
      <c r="F621" s="99" t="n">
        <v>0</v>
      </c>
      <c r="G621" s="100"/>
    </row>
    <row r="622" s="102" customFormat="true" ht="12.75" hidden="false" customHeight="false" outlineLevel="0" collapsed="false">
      <c r="A622" s="103" t="s">
        <v>587</v>
      </c>
      <c r="B622" s="97" t="n">
        <v>200</v>
      </c>
      <c r="C622" s="97" t="s">
        <v>1298</v>
      </c>
      <c r="D622" s="99" t="n">
        <v>33.04</v>
      </c>
      <c r="E622" s="99" t="n">
        <v>33.04</v>
      </c>
      <c r="F622" s="99" t="n">
        <v>0</v>
      </c>
      <c r="G622" s="100"/>
    </row>
    <row r="623" s="102" customFormat="true" ht="12.75" hidden="false" customHeight="false" outlineLevel="0" collapsed="false">
      <c r="A623" s="103" t="s">
        <v>591</v>
      </c>
      <c r="B623" s="97" t="n">
        <v>200</v>
      </c>
      <c r="C623" s="97" t="s">
        <v>1299</v>
      </c>
      <c r="D623" s="99" t="n">
        <v>33.04</v>
      </c>
      <c r="E623" s="99" t="n">
        <v>33.04</v>
      </c>
      <c r="F623" s="99" t="n">
        <v>0</v>
      </c>
      <c r="G623" s="100"/>
    </row>
    <row r="624" s="102" customFormat="true" ht="12.75" hidden="false" customHeight="false" outlineLevel="0" collapsed="false">
      <c r="A624" s="103" t="s">
        <v>1300</v>
      </c>
      <c r="B624" s="97" t="n">
        <v>200</v>
      </c>
      <c r="C624" s="97" t="s">
        <v>1301</v>
      </c>
      <c r="D624" s="99" t="n">
        <v>11177360</v>
      </c>
      <c r="E624" s="99" t="n">
        <v>9860154.6</v>
      </c>
      <c r="F624" s="99" t="n">
        <v>1317205.4</v>
      </c>
      <c r="G624" s="100"/>
    </row>
    <row r="625" s="102" customFormat="true" ht="12.75" hidden="false" customHeight="false" outlineLevel="0" collapsed="false">
      <c r="A625" s="103" t="s">
        <v>585</v>
      </c>
      <c r="B625" s="97" t="n">
        <v>200</v>
      </c>
      <c r="C625" s="97" t="s">
        <v>1302</v>
      </c>
      <c r="D625" s="99" t="n">
        <v>11177360</v>
      </c>
      <c r="E625" s="99" t="n">
        <v>9860154.6</v>
      </c>
      <c r="F625" s="99" t="n">
        <v>1317205.4</v>
      </c>
      <c r="G625" s="100"/>
    </row>
    <row r="626" s="102" customFormat="true" ht="12.75" hidden="false" customHeight="false" outlineLevel="0" collapsed="false">
      <c r="A626" s="103" t="s">
        <v>1303</v>
      </c>
      <c r="B626" s="97" t="n">
        <v>200</v>
      </c>
      <c r="C626" s="97" t="s">
        <v>1304</v>
      </c>
      <c r="D626" s="99" t="n">
        <v>11177360</v>
      </c>
      <c r="E626" s="99" t="n">
        <v>9860154.6</v>
      </c>
      <c r="F626" s="99" t="n">
        <v>1317205.4</v>
      </c>
      <c r="G626" s="100"/>
    </row>
    <row r="627" s="102" customFormat="true" ht="45" hidden="false" customHeight="false" outlineLevel="0" collapsed="false">
      <c r="A627" s="96" t="s">
        <v>593</v>
      </c>
      <c r="B627" s="97" t="n">
        <v>200</v>
      </c>
      <c r="C627" s="97" t="s">
        <v>1305</v>
      </c>
      <c r="D627" s="99" t="n">
        <v>1285627.24</v>
      </c>
      <c r="E627" s="99" t="n">
        <v>1186664.09</v>
      </c>
      <c r="F627" s="99" t="n">
        <v>98963.15</v>
      </c>
      <c r="G627" s="100"/>
    </row>
    <row r="628" s="102" customFormat="true" ht="33.75" hidden="false" customHeight="false" outlineLevel="0" collapsed="false">
      <c r="A628" s="103" t="s">
        <v>543</v>
      </c>
      <c r="B628" s="97" t="n">
        <v>200</v>
      </c>
      <c r="C628" s="97" t="s">
        <v>1306</v>
      </c>
      <c r="D628" s="99" t="n">
        <v>1285627.24</v>
      </c>
      <c r="E628" s="99" t="n">
        <v>1186664.09</v>
      </c>
      <c r="F628" s="99" t="n">
        <v>98963.15</v>
      </c>
      <c r="G628" s="100"/>
    </row>
    <row r="629" s="102" customFormat="true" ht="12.75" hidden="false" customHeight="false" outlineLevel="0" collapsed="false">
      <c r="A629" s="103" t="s">
        <v>545</v>
      </c>
      <c r="B629" s="97" t="n">
        <v>200</v>
      </c>
      <c r="C629" s="97" t="s">
        <v>1307</v>
      </c>
      <c r="D629" s="99" t="n">
        <v>1285627.24</v>
      </c>
      <c r="E629" s="99" t="n">
        <v>1186664.09</v>
      </c>
      <c r="F629" s="99" t="n">
        <v>98963.15</v>
      </c>
      <c r="G629" s="100"/>
    </row>
    <row r="630" s="102" customFormat="true" ht="12.75" hidden="false" customHeight="false" outlineLevel="0" collapsed="false">
      <c r="A630" s="103" t="s">
        <v>547</v>
      </c>
      <c r="B630" s="97" t="n">
        <v>200</v>
      </c>
      <c r="C630" s="97" t="s">
        <v>1308</v>
      </c>
      <c r="D630" s="99" t="n">
        <v>1031803.56</v>
      </c>
      <c r="E630" s="99" t="n">
        <v>981741.95</v>
      </c>
      <c r="F630" s="99" t="n">
        <v>50061.61</v>
      </c>
      <c r="G630" s="100"/>
    </row>
    <row r="631" s="102" customFormat="true" ht="33.75" hidden="false" customHeight="false" outlineLevel="0" collapsed="false">
      <c r="A631" s="103" t="s">
        <v>551</v>
      </c>
      <c r="B631" s="97" t="n">
        <v>200</v>
      </c>
      <c r="C631" s="97" t="s">
        <v>1309</v>
      </c>
      <c r="D631" s="99" t="n">
        <v>253823.68</v>
      </c>
      <c r="E631" s="99" t="n">
        <v>204922.14</v>
      </c>
      <c r="F631" s="99" t="n">
        <v>48901.54</v>
      </c>
      <c r="G631" s="100"/>
    </row>
    <row r="632" s="105" customFormat="true" ht="33.75" hidden="false" customHeight="false" outlineLevel="0" collapsed="false">
      <c r="A632" s="103" t="s">
        <v>553</v>
      </c>
      <c r="B632" s="97" t="n">
        <v>200</v>
      </c>
      <c r="C632" s="97" t="s">
        <v>1310</v>
      </c>
      <c r="D632" s="99" t="n">
        <v>39001</v>
      </c>
      <c r="E632" s="99" t="n">
        <v>39001</v>
      </c>
      <c r="F632" s="99" t="n">
        <v>0</v>
      </c>
      <c r="G632" s="100"/>
    </row>
    <row r="633" s="105" customFormat="true" ht="33.75" hidden="false" customHeight="false" outlineLevel="0" collapsed="false">
      <c r="A633" s="103" t="s">
        <v>543</v>
      </c>
      <c r="B633" s="97" t="n">
        <v>200</v>
      </c>
      <c r="C633" s="97" t="s">
        <v>1311</v>
      </c>
      <c r="D633" s="99" t="n">
        <v>39001</v>
      </c>
      <c r="E633" s="99" t="n">
        <v>39001</v>
      </c>
      <c r="F633" s="99" t="n">
        <v>0</v>
      </c>
      <c r="G633" s="100"/>
    </row>
    <row r="634" s="105" customFormat="true" ht="12.75" hidden="false" customHeight="false" outlineLevel="0" collapsed="false">
      <c r="A634" s="103" t="s">
        <v>545</v>
      </c>
      <c r="B634" s="97" t="n">
        <v>200</v>
      </c>
      <c r="C634" s="97" t="s">
        <v>1312</v>
      </c>
      <c r="D634" s="99" t="n">
        <v>39001</v>
      </c>
      <c r="E634" s="99" t="n">
        <v>39001</v>
      </c>
      <c r="F634" s="99" t="n">
        <v>0</v>
      </c>
      <c r="G634" s="100"/>
    </row>
    <row r="635" s="105" customFormat="true" ht="12.75" hidden="false" customHeight="false" outlineLevel="0" collapsed="false">
      <c r="A635" s="103" t="s">
        <v>547</v>
      </c>
      <c r="B635" s="97" t="n">
        <v>200</v>
      </c>
      <c r="C635" s="97" t="s">
        <v>1313</v>
      </c>
      <c r="D635" s="99" t="n">
        <v>31429</v>
      </c>
      <c r="E635" s="99" t="n">
        <v>31429</v>
      </c>
      <c r="F635" s="99" t="n">
        <v>0</v>
      </c>
      <c r="G635" s="100"/>
    </row>
    <row r="636" s="102" customFormat="true" ht="33.75" hidden="false" customHeight="false" outlineLevel="0" collapsed="false">
      <c r="A636" s="103" t="s">
        <v>551</v>
      </c>
      <c r="B636" s="97" t="n">
        <v>200</v>
      </c>
      <c r="C636" s="97" t="s">
        <v>1314</v>
      </c>
      <c r="D636" s="99" t="n">
        <v>7572</v>
      </c>
      <c r="E636" s="99" t="n">
        <v>7572</v>
      </c>
      <c r="F636" s="99" t="n">
        <v>0</v>
      </c>
      <c r="G636" s="100"/>
    </row>
    <row r="637" s="105" customFormat="true" ht="12.75" hidden="false" customHeight="false" outlineLevel="0" collapsed="false">
      <c r="A637" s="103" t="s">
        <v>901</v>
      </c>
      <c r="B637" s="97" t="n">
        <v>200</v>
      </c>
      <c r="C637" s="97" t="s">
        <v>1315</v>
      </c>
      <c r="D637" s="99" t="n">
        <v>15300</v>
      </c>
      <c r="E637" s="99" t="n">
        <v>15300</v>
      </c>
      <c r="F637" s="99" t="n">
        <v>0</v>
      </c>
      <c r="G637" s="100"/>
    </row>
    <row r="638" s="102" customFormat="true" ht="12.75" hidden="false" customHeight="false" outlineLevel="0" collapsed="false">
      <c r="A638" s="103" t="s">
        <v>920</v>
      </c>
      <c r="B638" s="97" t="n">
        <v>200</v>
      </c>
      <c r="C638" s="97" t="s">
        <v>1316</v>
      </c>
      <c r="D638" s="99" t="n">
        <v>15300</v>
      </c>
      <c r="E638" s="99" t="n">
        <v>15300</v>
      </c>
      <c r="F638" s="99" t="n">
        <v>0</v>
      </c>
      <c r="G638" s="100"/>
    </row>
    <row r="639" s="102" customFormat="true" ht="12.75" hidden="false" customHeight="false" outlineLevel="0" collapsed="false">
      <c r="A639" s="103" t="s">
        <v>539</v>
      </c>
      <c r="B639" s="97" t="n">
        <v>200</v>
      </c>
      <c r="C639" s="97" t="s">
        <v>1317</v>
      </c>
      <c r="D639" s="99" t="n">
        <v>15300</v>
      </c>
      <c r="E639" s="99" t="n">
        <v>15300</v>
      </c>
      <c r="F639" s="99" t="n">
        <v>0</v>
      </c>
      <c r="G639" s="100"/>
    </row>
    <row r="640" s="102" customFormat="true" ht="12.75" hidden="false" customHeight="false" outlineLevel="0" collapsed="false">
      <c r="A640" s="103" t="s">
        <v>1287</v>
      </c>
      <c r="B640" s="97" t="n">
        <v>200</v>
      </c>
      <c r="C640" s="97" t="s">
        <v>1318</v>
      </c>
      <c r="D640" s="99" t="n">
        <v>15300</v>
      </c>
      <c r="E640" s="99" t="n">
        <v>15300</v>
      </c>
      <c r="F640" s="99" t="n">
        <v>0</v>
      </c>
      <c r="G640" s="100"/>
    </row>
    <row r="641" s="102" customFormat="true" ht="22.5" hidden="false" customHeight="false" outlineLevel="0" collapsed="false">
      <c r="A641" s="103" t="s">
        <v>575</v>
      </c>
      <c r="B641" s="97" t="n">
        <v>200</v>
      </c>
      <c r="C641" s="97" t="s">
        <v>1319</v>
      </c>
      <c r="D641" s="99" t="n">
        <v>15300</v>
      </c>
      <c r="E641" s="99" t="n">
        <v>15300</v>
      </c>
      <c r="F641" s="99" t="n">
        <v>0</v>
      </c>
      <c r="G641" s="100"/>
    </row>
    <row r="642" s="102" customFormat="true" ht="22.5" hidden="false" customHeight="false" outlineLevel="0" collapsed="false">
      <c r="A642" s="103" t="s">
        <v>577</v>
      </c>
      <c r="B642" s="97" t="n">
        <v>200</v>
      </c>
      <c r="C642" s="97" t="s">
        <v>1320</v>
      </c>
      <c r="D642" s="99" t="n">
        <v>15300</v>
      </c>
      <c r="E642" s="99" t="n">
        <v>15300</v>
      </c>
      <c r="F642" s="99" t="n">
        <v>0</v>
      </c>
      <c r="G642" s="100"/>
    </row>
    <row r="643" s="105" customFormat="true" ht="12.75" hidden="false" customHeight="false" outlineLevel="0" collapsed="false">
      <c r="A643" s="103" t="s">
        <v>579</v>
      </c>
      <c r="B643" s="97" t="n">
        <v>200</v>
      </c>
      <c r="C643" s="97" t="s">
        <v>1321</v>
      </c>
      <c r="D643" s="99" t="n">
        <v>15300</v>
      </c>
      <c r="E643" s="99" t="n">
        <v>15300</v>
      </c>
      <c r="F643" s="99" t="n">
        <v>0</v>
      </c>
      <c r="G643" s="100"/>
    </row>
    <row r="644" s="102" customFormat="true" ht="22.5" hidden="false" customHeight="false" outlineLevel="0" collapsed="false">
      <c r="A644" s="103" t="s">
        <v>1322</v>
      </c>
      <c r="B644" s="97" t="n">
        <v>200</v>
      </c>
      <c r="C644" s="97" t="s">
        <v>1323</v>
      </c>
      <c r="D644" s="99" t="n">
        <v>10472500</v>
      </c>
      <c r="E644" s="99" t="n">
        <v>10472500</v>
      </c>
      <c r="F644" s="99" t="n">
        <v>0</v>
      </c>
      <c r="G644" s="100"/>
    </row>
    <row r="645" s="105" customFormat="true" ht="12.75" hidden="false" customHeight="false" outlineLevel="0" collapsed="false">
      <c r="A645" s="103" t="s">
        <v>535</v>
      </c>
      <c r="B645" s="97" t="n">
        <v>200</v>
      </c>
      <c r="C645" s="97" t="s">
        <v>1324</v>
      </c>
      <c r="D645" s="99" t="n">
        <v>10472500</v>
      </c>
      <c r="E645" s="99" t="n">
        <v>10472500</v>
      </c>
      <c r="F645" s="99" t="n">
        <v>0</v>
      </c>
      <c r="G645" s="100"/>
    </row>
    <row r="646" s="102" customFormat="true" ht="12.75" hidden="false" customHeight="false" outlineLevel="0" collapsed="false">
      <c r="A646" s="103" t="s">
        <v>655</v>
      </c>
      <c r="B646" s="97" t="n">
        <v>200</v>
      </c>
      <c r="C646" s="97" t="s">
        <v>1325</v>
      </c>
      <c r="D646" s="99" t="n">
        <v>10472500</v>
      </c>
      <c r="E646" s="99" t="n">
        <v>10472500</v>
      </c>
      <c r="F646" s="99" t="n">
        <v>0</v>
      </c>
      <c r="G646" s="100"/>
    </row>
    <row r="647" s="102" customFormat="true" ht="12.75" hidden="false" customHeight="false" outlineLevel="0" collapsed="false">
      <c r="A647" s="103" t="s">
        <v>539</v>
      </c>
      <c r="B647" s="97" t="n">
        <v>200</v>
      </c>
      <c r="C647" s="97" t="s">
        <v>1326</v>
      </c>
      <c r="D647" s="99" t="n">
        <v>10472500</v>
      </c>
      <c r="E647" s="99" t="n">
        <v>10472500</v>
      </c>
      <c r="F647" s="99" t="n">
        <v>0</v>
      </c>
      <c r="G647" s="100"/>
    </row>
    <row r="648" s="105" customFormat="true" ht="22.5" hidden="false" customHeight="false" outlineLevel="0" collapsed="false">
      <c r="A648" s="103" t="s">
        <v>1327</v>
      </c>
      <c r="B648" s="97" t="n">
        <v>200</v>
      </c>
      <c r="C648" s="97" t="s">
        <v>1328</v>
      </c>
      <c r="D648" s="99" t="n">
        <v>10472500</v>
      </c>
      <c r="E648" s="99" t="n">
        <v>10472500</v>
      </c>
      <c r="F648" s="99" t="n">
        <v>0</v>
      </c>
      <c r="G648" s="100"/>
    </row>
    <row r="649" s="102" customFormat="true" ht="33.75" hidden="false" customHeight="false" outlineLevel="0" collapsed="false">
      <c r="A649" s="103" t="s">
        <v>543</v>
      </c>
      <c r="B649" s="97" t="n">
        <v>200</v>
      </c>
      <c r="C649" s="97" t="s">
        <v>1329</v>
      </c>
      <c r="D649" s="99" t="n">
        <v>10164266.96</v>
      </c>
      <c r="E649" s="99" t="n">
        <v>10164266.96</v>
      </c>
      <c r="F649" s="99" t="n">
        <v>0</v>
      </c>
      <c r="G649" s="100"/>
    </row>
    <row r="650" s="102" customFormat="true" ht="12.75" hidden="false" customHeight="false" outlineLevel="0" collapsed="false">
      <c r="A650" s="103" t="s">
        <v>545</v>
      </c>
      <c r="B650" s="97" t="n">
        <v>200</v>
      </c>
      <c r="C650" s="97" t="s">
        <v>1330</v>
      </c>
      <c r="D650" s="99" t="n">
        <v>10164266.96</v>
      </c>
      <c r="E650" s="99" t="n">
        <v>10164266.96</v>
      </c>
      <c r="F650" s="99" t="n">
        <v>0</v>
      </c>
      <c r="G650" s="100"/>
    </row>
    <row r="651" s="102" customFormat="true" ht="12.75" hidden="false" customHeight="false" outlineLevel="0" collapsed="false">
      <c r="A651" s="103" t="s">
        <v>547</v>
      </c>
      <c r="B651" s="97" t="n">
        <v>200</v>
      </c>
      <c r="C651" s="97" t="s">
        <v>1331</v>
      </c>
      <c r="D651" s="99" t="n">
        <v>7876299.08</v>
      </c>
      <c r="E651" s="99" t="n">
        <v>7876299.08</v>
      </c>
      <c r="F651" s="99" t="n">
        <v>0</v>
      </c>
      <c r="G651" s="100"/>
    </row>
    <row r="652" s="102" customFormat="true" ht="22.5" hidden="false" customHeight="false" outlineLevel="0" collapsed="false">
      <c r="A652" s="103" t="s">
        <v>549</v>
      </c>
      <c r="B652" s="97" t="n">
        <v>200</v>
      </c>
      <c r="C652" s="97" t="s">
        <v>1332</v>
      </c>
      <c r="D652" s="99" t="n">
        <v>100692.54</v>
      </c>
      <c r="E652" s="99" t="n">
        <v>100692.54</v>
      </c>
      <c r="F652" s="99" t="n">
        <v>0</v>
      </c>
      <c r="G652" s="100"/>
    </row>
    <row r="653" s="102" customFormat="true" ht="33.75" hidden="false" customHeight="false" outlineLevel="0" collapsed="false">
      <c r="A653" s="103" t="s">
        <v>551</v>
      </c>
      <c r="B653" s="97" t="n">
        <v>200</v>
      </c>
      <c r="C653" s="97" t="s">
        <v>1333</v>
      </c>
      <c r="D653" s="99" t="n">
        <v>2187275.34</v>
      </c>
      <c r="E653" s="99" t="n">
        <v>2187275.34</v>
      </c>
      <c r="F653" s="99" t="n">
        <v>0</v>
      </c>
      <c r="G653" s="100"/>
    </row>
    <row r="654" s="102" customFormat="true" ht="22.5" hidden="false" customHeight="false" outlineLevel="0" collapsed="false">
      <c r="A654" s="103" t="s">
        <v>575</v>
      </c>
      <c r="B654" s="97" t="n">
        <v>200</v>
      </c>
      <c r="C654" s="97" t="s">
        <v>1334</v>
      </c>
      <c r="D654" s="99" t="n">
        <v>102388.69</v>
      </c>
      <c r="E654" s="99" t="n">
        <v>102388.69</v>
      </c>
      <c r="F654" s="99" t="n">
        <v>0</v>
      </c>
      <c r="G654" s="100"/>
    </row>
    <row r="655" s="102" customFormat="true" ht="22.5" hidden="false" customHeight="false" outlineLevel="0" collapsed="false">
      <c r="A655" s="103" t="s">
        <v>577</v>
      </c>
      <c r="B655" s="97" t="n">
        <v>200</v>
      </c>
      <c r="C655" s="97" t="s">
        <v>1335</v>
      </c>
      <c r="D655" s="99" t="n">
        <v>102388.69</v>
      </c>
      <c r="E655" s="99" t="n">
        <v>102388.69</v>
      </c>
      <c r="F655" s="99" t="n">
        <v>0</v>
      </c>
      <c r="G655" s="100"/>
    </row>
    <row r="656" s="102" customFormat="true" ht="12.75" hidden="false" customHeight="false" outlineLevel="0" collapsed="false">
      <c r="A656" s="103" t="s">
        <v>579</v>
      </c>
      <c r="B656" s="97" t="n">
        <v>200</v>
      </c>
      <c r="C656" s="97" t="s">
        <v>1336</v>
      </c>
      <c r="D656" s="99" t="n">
        <v>102388.69</v>
      </c>
      <c r="E656" s="99" t="n">
        <v>102388.69</v>
      </c>
      <c r="F656" s="99" t="n">
        <v>0</v>
      </c>
      <c r="G656" s="100"/>
    </row>
    <row r="657" s="102" customFormat="true" ht="12.75" hidden="false" customHeight="false" outlineLevel="0" collapsed="false">
      <c r="A657" s="103" t="s">
        <v>720</v>
      </c>
      <c r="B657" s="97" t="n">
        <v>200</v>
      </c>
      <c r="C657" s="97" t="s">
        <v>1337</v>
      </c>
      <c r="D657" s="99" t="n">
        <v>205844.35</v>
      </c>
      <c r="E657" s="99" t="n">
        <v>205844.35</v>
      </c>
      <c r="F657" s="99" t="n">
        <v>0</v>
      </c>
      <c r="G657" s="100"/>
    </row>
    <row r="658" s="102" customFormat="true" ht="12.75" hidden="false" customHeight="false" outlineLevel="0" collapsed="false">
      <c r="A658" s="103" t="s">
        <v>499</v>
      </c>
      <c r="B658" s="97" t="n">
        <v>200</v>
      </c>
      <c r="C658" s="97" t="s">
        <v>1338</v>
      </c>
      <c r="D658" s="99" t="n">
        <v>205844.35</v>
      </c>
      <c r="E658" s="99" t="n">
        <v>205844.35</v>
      </c>
      <c r="F658" s="99" t="n">
        <v>0</v>
      </c>
      <c r="G658" s="100"/>
    </row>
    <row r="659" s="102" customFormat="true" ht="22.5" hidden="false" customHeight="false" outlineLevel="0" collapsed="false">
      <c r="A659" s="103" t="s">
        <v>1339</v>
      </c>
      <c r="B659" s="97" t="n">
        <v>200</v>
      </c>
      <c r="C659" s="97" t="s">
        <v>1340</v>
      </c>
      <c r="D659" s="99" t="n">
        <v>24753748.81</v>
      </c>
      <c r="E659" s="99" t="n">
        <v>24753748.81</v>
      </c>
      <c r="F659" s="99" t="n">
        <v>0</v>
      </c>
      <c r="G659" s="100"/>
    </row>
    <row r="660" s="102" customFormat="true" ht="12.75" hidden="false" customHeight="false" outlineLevel="0" collapsed="false">
      <c r="A660" s="103" t="s">
        <v>535</v>
      </c>
      <c r="B660" s="97" t="n">
        <v>200</v>
      </c>
      <c r="C660" s="97" t="s">
        <v>1341</v>
      </c>
      <c r="D660" s="99" t="n">
        <v>24631888.81</v>
      </c>
      <c r="E660" s="99" t="n">
        <v>24631888.81</v>
      </c>
      <c r="F660" s="99" t="n">
        <v>0</v>
      </c>
      <c r="G660" s="100"/>
    </row>
    <row r="661" s="102" customFormat="true" ht="22.5" hidden="false" customHeight="false" outlineLevel="0" collapsed="false">
      <c r="A661" s="103" t="s">
        <v>1342</v>
      </c>
      <c r="B661" s="97" t="n">
        <v>200</v>
      </c>
      <c r="C661" s="97" t="s">
        <v>1343</v>
      </c>
      <c r="D661" s="99" t="n">
        <v>24631888.81</v>
      </c>
      <c r="E661" s="99" t="n">
        <v>24631888.81</v>
      </c>
      <c r="F661" s="99" t="n">
        <v>0</v>
      </c>
      <c r="G661" s="100"/>
    </row>
    <row r="662" s="102" customFormat="true" ht="12.75" hidden="false" customHeight="false" outlineLevel="0" collapsed="false">
      <c r="A662" s="103" t="s">
        <v>539</v>
      </c>
      <c r="B662" s="97" t="n">
        <v>200</v>
      </c>
      <c r="C662" s="97" t="s">
        <v>1344</v>
      </c>
      <c r="D662" s="99" t="n">
        <v>24631888.81</v>
      </c>
      <c r="E662" s="99" t="n">
        <v>24631888.81</v>
      </c>
      <c r="F662" s="99" t="n">
        <v>0</v>
      </c>
      <c r="G662" s="100"/>
    </row>
    <row r="663" s="102" customFormat="true" ht="12.75" hidden="false" customHeight="false" outlineLevel="0" collapsed="false">
      <c r="A663" s="103" t="s">
        <v>568</v>
      </c>
      <c r="B663" s="97" t="n">
        <v>200</v>
      </c>
      <c r="C663" s="97" t="s">
        <v>1345</v>
      </c>
      <c r="D663" s="99" t="n">
        <v>18078168.44</v>
      </c>
      <c r="E663" s="99" t="n">
        <v>18078168.44</v>
      </c>
      <c r="F663" s="99" t="n">
        <v>0</v>
      </c>
      <c r="G663" s="100"/>
    </row>
    <row r="664" s="102" customFormat="true" ht="33.75" hidden="false" customHeight="false" outlineLevel="0" collapsed="false">
      <c r="A664" s="103" t="s">
        <v>543</v>
      </c>
      <c r="B664" s="97" t="n">
        <v>200</v>
      </c>
      <c r="C664" s="97" t="s">
        <v>1346</v>
      </c>
      <c r="D664" s="99" t="n">
        <v>15814792.1</v>
      </c>
      <c r="E664" s="99" t="n">
        <v>15814792.1</v>
      </c>
      <c r="F664" s="99" t="n">
        <v>0</v>
      </c>
      <c r="G664" s="100"/>
    </row>
    <row r="665" s="102" customFormat="true" ht="12.75" hidden="false" customHeight="false" outlineLevel="0" collapsed="false">
      <c r="A665" s="103" t="s">
        <v>545</v>
      </c>
      <c r="B665" s="97" t="n">
        <v>200</v>
      </c>
      <c r="C665" s="97" t="s">
        <v>1347</v>
      </c>
      <c r="D665" s="99" t="n">
        <v>15814792.1</v>
      </c>
      <c r="E665" s="99" t="n">
        <v>15814792.1</v>
      </c>
      <c r="F665" s="99" t="n">
        <v>0</v>
      </c>
      <c r="G665" s="100"/>
    </row>
    <row r="666" s="102" customFormat="true" ht="12.75" hidden="false" customHeight="false" outlineLevel="0" collapsed="false">
      <c r="A666" s="103" t="s">
        <v>547</v>
      </c>
      <c r="B666" s="97" t="n">
        <v>200</v>
      </c>
      <c r="C666" s="97" t="s">
        <v>1348</v>
      </c>
      <c r="D666" s="99" t="n">
        <v>11750950.75</v>
      </c>
      <c r="E666" s="99" t="n">
        <v>11750950.75</v>
      </c>
      <c r="F666" s="99" t="n">
        <v>0</v>
      </c>
      <c r="G666" s="100"/>
    </row>
    <row r="667" s="102" customFormat="true" ht="22.5" hidden="false" customHeight="false" outlineLevel="0" collapsed="false">
      <c r="A667" s="103" t="s">
        <v>549</v>
      </c>
      <c r="B667" s="97" t="n">
        <v>200</v>
      </c>
      <c r="C667" s="97" t="s">
        <v>1349</v>
      </c>
      <c r="D667" s="99" t="n">
        <v>1189301.98</v>
      </c>
      <c r="E667" s="99" t="n">
        <v>1189301.98</v>
      </c>
      <c r="F667" s="99" t="n">
        <v>0</v>
      </c>
      <c r="G667" s="100"/>
    </row>
    <row r="668" s="102" customFormat="true" ht="33.75" hidden="false" customHeight="false" outlineLevel="0" collapsed="false">
      <c r="A668" s="103" t="s">
        <v>551</v>
      </c>
      <c r="B668" s="97" t="n">
        <v>200</v>
      </c>
      <c r="C668" s="97" t="s">
        <v>1350</v>
      </c>
      <c r="D668" s="99" t="n">
        <v>2874539.37</v>
      </c>
      <c r="E668" s="99" t="n">
        <v>2874539.37</v>
      </c>
      <c r="F668" s="99" t="n">
        <v>0</v>
      </c>
      <c r="G668" s="100"/>
    </row>
    <row r="669" s="102" customFormat="true" ht="22.5" hidden="false" customHeight="false" outlineLevel="0" collapsed="false">
      <c r="A669" s="103" t="s">
        <v>575</v>
      </c>
      <c r="B669" s="97" t="n">
        <v>200</v>
      </c>
      <c r="C669" s="97" t="s">
        <v>1351</v>
      </c>
      <c r="D669" s="99" t="n">
        <v>2225376.34</v>
      </c>
      <c r="E669" s="99" t="n">
        <v>2225376.34</v>
      </c>
      <c r="F669" s="99" t="n">
        <v>0</v>
      </c>
      <c r="G669" s="100"/>
    </row>
    <row r="670" s="102" customFormat="true" ht="22.5" hidden="false" customHeight="false" outlineLevel="0" collapsed="false">
      <c r="A670" s="103" t="s">
        <v>577</v>
      </c>
      <c r="B670" s="97" t="n">
        <v>200</v>
      </c>
      <c r="C670" s="97" t="s">
        <v>1352</v>
      </c>
      <c r="D670" s="99" t="n">
        <v>2225376.34</v>
      </c>
      <c r="E670" s="99" t="n">
        <v>2225376.34</v>
      </c>
      <c r="F670" s="99" t="n">
        <v>0</v>
      </c>
      <c r="G670" s="100"/>
    </row>
    <row r="671" s="102" customFormat="true" ht="12.75" hidden="false" customHeight="false" outlineLevel="0" collapsed="false">
      <c r="A671" s="103" t="s">
        <v>579</v>
      </c>
      <c r="B671" s="97" t="n">
        <v>200</v>
      </c>
      <c r="C671" s="97" t="s">
        <v>1353</v>
      </c>
      <c r="D671" s="99" t="n">
        <v>2225376.34</v>
      </c>
      <c r="E671" s="99" t="n">
        <v>2225376.34</v>
      </c>
      <c r="F671" s="99" t="n">
        <v>0</v>
      </c>
      <c r="G671" s="100"/>
    </row>
    <row r="672" s="102" customFormat="true" ht="12.75" hidden="false" customHeight="false" outlineLevel="0" collapsed="false">
      <c r="A672" s="103" t="s">
        <v>585</v>
      </c>
      <c r="B672" s="97" t="n">
        <v>200</v>
      </c>
      <c r="C672" s="97" t="s">
        <v>1354</v>
      </c>
      <c r="D672" s="99" t="n">
        <v>38000</v>
      </c>
      <c r="E672" s="99" t="n">
        <v>38000</v>
      </c>
      <c r="F672" s="99" t="n">
        <v>0</v>
      </c>
      <c r="G672" s="100"/>
    </row>
    <row r="673" s="102" customFormat="true" ht="12.75" hidden="false" customHeight="false" outlineLevel="0" collapsed="false">
      <c r="A673" s="103" t="s">
        <v>587</v>
      </c>
      <c r="B673" s="97" t="n">
        <v>200</v>
      </c>
      <c r="C673" s="97" t="s">
        <v>1355</v>
      </c>
      <c r="D673" s="99" t="n">
        <v>38000</v>
      </c>
      <c r="E673" s="99" t="n">
        <v>38000</v>
      </c>
      <c r="F673" s="99" t="n">
        <v>0</v>
      </c>
      <c r="G673" s="100"/>
    </row>
    <row r="674" s="102" customFormat="true" ht="12.75" hidden="false" customHeight="false" outlineLevel="0" collapsed="false">
      <c r="A674" s="103" t="s">
        <v>591</v>
      </c>
      <c r="B674" s="97" t="n">
        <v>200</v>
      </c>
      <c r="C674" s="97" t="s">
        <v>1356</v>
      </c>
      <c r="D674" s="99" t="n">
        <v>38000</v>
      </c>
      <c r="E674" s="99" t="n">
        <v>38000</v>
      </c>
      <c r="F674" s="99" t="n">
        <v>0</v>
      </c>
      <c r="G674" s="100"/>
    </row>
    <row r="675" s="105" customFormat="true" ht="45" hidden="false" customHeight="false" outlineLevel="0" collapsed="false">
      <c r="A675" s="96" t="s">
        <v>593</v>
      </c>
      <c r="B675" s="97" t="n">
        <v>200</v>
      </c>
      <c r="C675" s="97" t="s">
        <v>1357</v>
      </c>
      <c r="D675" s="99" t="n">
        <v>6432228.37</v>
      </c>
      <c r="E675" s="99" t="n">
        <v>6432228.37</v>
      </c>
      <c r="F675" s="99" t="n">
        <v>0</v>
      </c>
      <c r="G675" s="100"/>
    </row>
    <row r="676" customFormat="false" ht="33.75" hidden="false" customHeight="false" outlineLevel="0" collapsed="false">
      <c r="A676" s="103" t="s">
        <v>543</v>
      </c>
      <c r="B676" s="97" t="n">
        <v>200</v>
      </c>
      <c r="C676" s="97" t="s">
        <v>1358</v>
      </c>
      <c r="D676" s="99" t="n">
        <v>6432228.37</v>
      </c>
      <c r="E676" s="99" t="n">
        <v>6432228.37</v>
      </c>
      <c r="F676" s="99" t="n">
        <v>0</v>
      </c>
      <c r="G676" s="100"/>
    </row>
    <row r="677" customFormat="false" ht="12.75" hidden="false" customHeight="false" outlineLevel="0" collapsed="false">
      <c r="A677" s="103" t="s">
        <v>545</v>
      </c>
      <c r="B677" s="97" t="n">
        <v>200</v>
      </c>
      <c r="C677" s="97" t="s">
        <v>1359</v>
      </c>
      <c r="D677" s="99" t="n">
        <v>6432228.37</v>
      </c>
      <c r="E677" s="99" t="n">
        <v>6432228.37</v>
      </c>
      <c r="F677" s="99" t="n">
        <v>0</v>
      </c>
      <c r="G677" s="100"/>
    </row>
    <row r="678" customFormat="false" ht="12.75" hidden="false" customHeight="false" outlineLevel="0" collapsed="false">
      <c r="A678" s="103" t="s">
        <v>547</v>
      </c>
      <c r="B678" s="97" t="n">
        <v>200</v>
      </c>
      <c r="C678" s="97" t="s">
        <v>1360</v>
      </c>
      <c r="D678" s="99" t="n">
        <v>5053560.35</v>
      </c>
      <c r="E678" s="99" t="n">
        <v>5053560.35</v>
      </c>
      <c r="F678" s="99" t="n">
        <v>0</v>
      </c>
      <c r="G678" s="100"/>
    </row>
    <row r="679" customFormat="false" ht="33.75" hidden="false" customHeight="false" outlineLevel="0" collapsed="false">
      <c r="A679" s="103" t="s">
        <v>551</v>
      </c>
      <c r="B679" s="97" t="n">
        <v>200</v>
      </c>
      <c r="C679" s="97" t="s">
        <v>1361</v>
      </c>
      <c r="D679" s="99" t="n">
        <v>1378668.02</v>
      </c>
      <c r="E679" s="99" t="n">
        <v>1378668.02</v>
      </c>
      <c r="F679" s="99" t="n">
        <v>0</v>
      </c>
      <c r="G679" s="100"/>
    </row>
    <row r="680" customFormat="false" ht="33.75" hidden="false" customHeight="false" outlineLevel="0" collapsed="false">
      <c r="A680" s="103" t="s">
        <v>553</v>
      </c>
      <c r="B680" s="97" t="n">
        <v>200</v>
      </c>
      <c r="C680" s="97" t="s">
        <v>1362</v>
      </c>
      <c r="D680" s="99" t="n">
        <v>121492</v>
      </c>
      <c r="E680" s="99" t="n">
        <v>121492</v>
      </c>
      <c r="F680" s="99" t="n">
        <v>0</v>
      </c>
      <c r="G680" s="100"/>
    </row>
    <row r="681" customFormat="false" ht="33.75" hidden="false" customHeight="false" outlineLevel="0" collapsed="false">
      <c r="A681" s="103" t="s">
        <v>543</v>
      </c>
      <c r="B681" s="97" t="n">
        <v>200</v>
      </c>
      <c r="C681" s="97" t="s">
        <v>1363</v>
      </c>
      <c r="D681" s="99" t="n">
        <v>121492</v>
      </c>
      <c r="E681" s="99" t="n">
        <v>121492</v>
      </c>
      <c r="F681" s="99" t="n">
        <v>0</v>
      </c>
      <c r="G681" s="100"/>
    </row>
    <row r="682" customFormat="false" ht="12.75" hidden="false" customHeight="false" outlineLevel="0" collapsed="false">
      <c r="A682" s="103" t="s">
        <v>545</v>
      </c>
      <c r="B682" s="97" t="n">
        <v>200</v>
      </c>
      <c r="C682" s="97" t="s">
        <v>1364</v>
      </c>
      <c r="D682" s="99" t="n">
        <v>121492</v>
      </c>
      <c r="E682" s="99" t="n">
        <v>121492</v>
      </c>
      <c r="F682" s="99" t="n">
        <v>0</v>
      </c>
      <c r="G682" s="100"/>
    </row>
    <row r="683" customFormat="false" ht="12.75" hidden="false" customHeight="false" outlineLevel="0" collapsed="false">
      <c r="A683" s="103" t="s">
        <v>547</v>
      </c>
      <c r="B683" s="97" t="n">
        <v>200</v>
      </c>
      <c r="C683" s="97" t="s">
        <v>1365</v>
      </c>
      <c r="D683" s="99" t="n">
        <v>94392</v>
      </c>
      <c r="E683" s="99" t="n">
        <v>94392</v>
      </c>
      <c r="F683" s="99" t="n">
        <v>0</v>
      </c>
      <c r="G683" s="100"/>
    </row>
    <row r="684" customFormat="false" ht="33.75" hidden="false" customHeight="false" outlineLevel="0" collapsed="false">
      <c r="A684" s="103" t="s">
        <v>551</v>
      </c>
      <c r="B684" s="97" t="n">
        <v>200</v>
      </c>
      <c r="C684" s="97" t="s">
        <v>1366</v>
      </c>
      <c r="D684" s="99" t="n">
        <v>27100</v>
      </c>
      <c r="E684" s="99" t="n">
        <v>27100</v>
      </c>
      <c r="F684" s="99" t="n">
        <v>0</v>
      </c>
      <c r="G684" s="100"/>
    </row>
    <row r="685" customFormat="false" ht="12.75" hidden="false" customHeight="false" outlineLevel="0" collapsed="false">
      <c r="A685" s="103" t="s">
        <v>901</v>
      </c>
      <c r="B685" s="97" t="n">
        <v>200</v>
      </c>
      <c r="C685" s="97" t="s">
        <v>1367</v>
      </c>
      <c r="D685" s="99" t="n">
        <v>121860</v>
      </c>
      <c r="E685" s="99" t="n">
        <v>121860</v>
      </c>
      <c r="F685" s="99" t="n">
        <v>0</v>
      </c>
      <c r="G685" s="100"/>
    </row>
    <row r="686" customFormat="false" ht="12.75" hidden="false" customHeight="false" outlineLevel="0" collapsed="false">
      <c r="A686" s="103" t="s">
        <v>920</v>
      </c>
      <c r="B686" s="97" t="n">
        <v>200</v>
      </c>
      <c r="C686" s="97" t="s">
        <v>1368</v>
      </c>
      <c r="D686" s="99" t="n">
        <v>121860</v>
      </c>
      <c r="E686" s="99" t="n">
        <v>121860</v>
      </c>
      <c r="F686" s="99" t="n">
        <v>0</v>
      </c>
      <c r="G686" s="100"/>
    </row>
    <row r="687" customFormat="false" ht="12.75" hidden="false" customHeight="false" outlineLevel="0" collapsed="false">
      <c r="A687" s="103" t="s">
        <v>539</v>
      </c>
      <c r="B687" s="97" t="n">
        <v>200</v>
      </c>
      <c r="C687" s="97" t="s">
        <v>1369</v>
      </c>
      <c r="D687" s="99" t="n">
        <v>121860</v>
      </c>
      <c r="E687" s="99" t="n">
        <v>121860</v>
      </c>
      <c r="F687" s="99" t="n">
        <v>0</v>
      </c>
      <c r="G687" s="100"/>
    </row>
    <row r="688" customFormat="false" ht="12.75" hidden="false" customHeight="false" outlineLevel="0" collapsed="false">
      <c r="A688" s="103" t="s">
        <v>568</v>
      </c>
      <c r="B688" s="97" t="n">
        <v>200</v>
      </c>
      <c r="C688" s="97" t="s">
        <v>1370</v>
      </c>
      <c r="D688" s="99" t="n">
        <v>121860</v>
      </c>
      <c r="E688" s="99" t="n">
        <v>121860</v>
      </c>
      <c r="F688" s="99" t="n">
        <v>0</v>
      </c>
      <c r="G688" s="100"/>
    </row>
    <row r="689" customFormat="false" ht="22.5" hidden="false" customHeight="false" outlineLevel="0" collapsed="false">
      <c r="A689" s="103" t="s">
        <v>575</v>
      </c>
      <c r="B689" s="97" t="n">
        <v>200</v>
      </c>
      <c r="C689" s="97" t="s">
        <v>1371</v>
      </c>
      <c r="D689" s="99" t="n">
        <v>121860</v>
      </c>
      <c r="E689" s="99" t="n">
        <v>121860</v>
      </c>
      <c r="F689" s="99" t="n">
        <v>0</v>
      </c>
      <c r="G689" s="100"/>
    </row>
    <row r="690" customFormat="false" ht="22.5" hidden="false" customHeight="false" outlineLevel="0" collapsed="false">
      <c r="A690" s="103" t="s">
        <v>577</v>
      </c>
      <c r="B690" s="97" t="n">
        <v>200</v>
      </c>
      <c r="C690" s="97" t="s">
        <v>1372</v>
      </c>
      <c r="D690" s="99" t="n">
        <v>121860</v>
      </c>
      <c r="E690" s="99" t="n">
        <v>121860</v>
      </c>
      <c r="F690" s="99" t="n">
        <v>0</v>
      </c>
      <c r="G690" s="100"/>
    </row>
    <row r="691" customFormat="false" ht="12.75" hidden="false" customHeight="false" outlineLevel="0" collapsed="false">
      <c r="A691" s="103" t="s">
        <v>579</v>
      </c>
      <c r="B691" s="97" t="n">
        <v>200</v>
      </c>
      <c r="C691" s="97" t="s">
        <v>1373</v>
      </c>
      <c r="D691" s="99" t="n">
        <v>121860</v>
      </c>
      <c r="E691" s="99" t="n">
        <v>121860</v>
      </c>
      <c r="F691" s="99" t="n">
        <v>0</v>
      </c>
      <c r="G691" s="100"/>
    </row>
    <row r="692" customFormat="false" ht="12.75" hidden="false" customHeight="false" outlineLevel="0" collapsed="false">
      <c r="A692" s="103" t="s">
        <v>1374</v>
      </c>
      <c r="B692" s="97" t="n">
        <v>200</v>
      </c>
      <c r="C692" s="97" t="s">
        <v>1375</v>
      </c>
      <c r="D692" s="99" t="n">
        <v>39295510.27</v>
      </c>
      <c r="E692" s="99" t="n">
        <v>38076027.07</v>
      </c>
      <c r="F692" s="99" t="n">
        <v>1219483.2</v>
      </c>
      <c r="G692" s="100"/>
    </row>
    <row r="693" customFormat="false" ht="12.75" hidden="false" customHeight="false" outlineLevel="0" collapsed="false">
      <c r="A693" s="103" t="s">
        <v>535</v>
      </c>
      <c r="B693" s="97" t="n">
        <v>200</v>
      </c>
      <c r="C693" s="97" t="s">
        <v>1376</v>
      </c>
      <c r="D693" s="99" t="n">
        <v>39295510.27</v>
      </c>
      <c r="E693" s="99" t="n">
        <v>38076027.07</v>
      </c>
      <c r="F693" s="99" t="n">
        <v>1219483.2</v>
      </c>
      <c r="G693" s="100"/>
    </row>
    <row r="694" customFormat="false" ht="33.75" hidden="false" customHeight="false" outlineLevel="0" collapsed="false">
      <c r="A694" s="103" t="s">
        <v>1377</v>
      </c>
      <c r="B694" s="97" t="n">
        <v>200</v>
      </c>
      <c r="C694" s="97" t="s">
        <v>1378</v>
      </c>
      <c r="D694" s="99" t="n">
        <v>39295510.27</v>
      </c>
      <c r="E694" s="99" t="n">
        <v>38076027.07</v>
      </c>
      <c r="F694" s="99" t="n">
        <v>1219483.2</v>
      </c>
      <c r="G694" s="100"/>
    </row>
    <row r="695" customFormat="false" ht="12.75" hidden="false" customHeight="false" outlineLevel="0" collapsed="false">
      <c r="A695" s="103" t="s">
        <v>539</v>
      </c>
      <c r="B695" s="97" t="n">
        <v>200</v>
      </c>
      <c r="C695" s="97" t="s">
        <v>1379</v>
      </c>
      <c r="D695" s="99" t="n">
        <v>39295510.27</v>
      </c>
      <c r="E695" s="99" t="n">
        <v>38076027.07</v>
      </c>
      <c r="F695" s="99" t="n">
        <v>1219483.2</v>
      </c>
      <c r="G695" s="100"/>
    </row>
    <row r="696" customFormat="false" ht="12.75" hidden="false" customHeight="false" outlineLevel="0" collapsed="false">
      <c r="A696" s="103" t="s">
        <v>1380</v>
      </c>
      <c r="B696" s="97" t="n">
        <v>200</v>
      </c>
      <c r="C696" s="97" t="s">
        <v>1381</v>
      </c>
      <c r="D696" s="99" t="n">
        <v>5786985.78</v>
      </c>
      <c r="E696" s="99" t="n">
        <v>5779622.09</v>
      </c>
      <c r="F696" s="99" t="n">
        <v>7363.69</v>
      </c>
      <c r="G696" s="100"/>
    </row>
    <row r="697" customFormat="false" ht="33.75" hidden="false" customHeight="false" outlineLevel="0" collapsed="false">
      <c r="A697" s="103" t="s">
        <v>543</v>
      </c>
      <c r="B697" s="97" t="n">
        <v>200</v>
      </c>
      <c r="C697" s="97" t="s">
        <v>1382</v>
      </c>
      <c r="D697" s="99" t="n">
        <v>5786985.78</v>
      </c>
      <c r="E697" s="99" t="n">
        <v>5779622.09</v>
      </c>
      <c r="F697" s="99" t="n">
        <v>7363.69</v>
      </c>
      <c r="G697" s="100"/>
    </row>
    <row r="698" customFormat="false" ht="12.75" hidden="false" customHeight="false" outlineLevel="0" collapsed="false">
      <c r="A698" s="103" t="s">
        <v>545</v>
      </c>
      <c r="B698" s="97" t="n">
        <v>200</v>
      </c>
      <c r="C698" s="97" t="s">
        <v>1383</v>
      </c>
      <c r="D698" s="99" t="n">
        <v>5786985.78</v>
      </c>
      <c r="E698" s="99" t="n">
        <v>5779622.09</v>
      </c>
      <c r="F698" s="99" t="n">
        <v>7363.69</v>
      </c>
      <c r="G698" s="100"/>
    </row>
    <row r="699" customFormat="false" ht="12.75" hidden="false" customHeight="false" outlineLevel="0" collapsed="false">
      <c r="A699" s="103" t="s">
        <v>547</v>
      </c>
      <c r="B699" s="97" t="n">
        <v>200</v>
      </c>
      <c r="C699" s="97" t="s">
        <v>1384</v>
      </c>
      <c r="D699" s="99" t="n">
        <v>4740124.45</v>
      </c>
      <c r="E699" s="99" t="n">
        <v>4740124.45</v>
      </c>
      <c r="F699" s="99" t="n">
        <v>0</v>
      </c>
      <c r="G699" s="100"/>
    </row>
    <row r="700" customFormat="false" ht="33.75" hidden="false" customHeight="false" outlineLevel="0" collapsed="false">
      <c r="A700" s="103" t="s">
        <v>551</v>
      </c>
      <c r="B700" s="97" t="n">
        <v>200</v>
      </c>
      <c r="C700" s="97" t="s">
        <v>1385</v>
      </c>
      <c r="D700" s="99" t="n">
        <v>1046861.33</v>
      </c>
      <c r="E700" s="99" t="n">
        <v>1039497.64</v>
      </c>
      <c r="F700" s="99" t="n">
        <v>7363.69</v>
      </c>
      <c r="G700" s="100"/>
    </row>
    <row r="701" customFormat="false" ht="12.75" hidden="false" customHeight="false" outlineLevel="0" collapsed="false">
      <c r="A701" s="103" t="s">
        <v>568</v>
      </c>
      <c r="B701" s="97" t="n">
        <v>200</v>
      </c>
      <c r="C701" s="97" t="s">
        <v>1386</v>
      </c>
      <c r="D701" s="99" t="n">
        <v>29861141.24</v>
      </c>
      <c r="E701" s="99" t="n">
        <v>28944969.46</v>
      </c>
      <c r="F701" s="99" t="n">
        <v>916171.78</v>
      </c>
      <c r="G701" s="100"/>
    </row>
    <row r="702" customFormat="false" ht="33.75" hidden="false" customHeight="false" outlineLevel="0" collapsed="false">
      <c r="A702" s="103" t="s">
        <v>543</v>
      </c>
      <c r="B702" s="97" t="n">
        <v>200</v>
      </c>
      <c r="C702" s="97" t="s">
        <v>1387</v>
      </c>
      <c r="D702" s="99" t="n">
        <v>20392923.63</v>
      </c>
      <c r="E702" s="99" t="n">
        <v>20145382.67</v>
      </c>
      <c r="F702" s="99" t="n">
        <v>247540.96</v>
      </c>
      <c r="G702" s="100"/>
    </row>
    <row r="703" customFormat="false" ht="12.75" hidden="false" customHeight="false" outlineLevel="0" collapsed="false">
      <c r="A703" s="103" t="s">
        <v>545</v>
      </c>
      <c r="B703" s="97" t="n">
        <v>200</v>
      </c>
      <c r="C703" s="97" t="s">
        <v>1388</v>
      </c>
      <c r="D703" s="99" t="n">
        <v>20392923.63</v>
      </c>
      <c r="E703" s="99" t="n">
        <v>20145382.67</v>
      </c>
      <c r="F703" s="99" t="n">
        <v>247540.96</v>
      </c>
      <c r="G703" s="100"/>
    </row>
    <row r="704" customFormat="false" ht="12.75" hidden="false" customHeight="false" outlineLevel="0" collapsed="false">
      <c r="A704" s="103" t="s">
        <v>547</v>
      </c>
      <c r="B704" s="97" t="n">
        <v>200</v>
      </c>
      <c r="C704" s="97" t="s">
        <v>1389</v>
      </c>
      <c r="D704" s="99" t="n">
        <v>13775882.08</v>
      </c>
      <c r="E704" s="99" t="n">
        <v>13775882.08</v>
      </c>
      <c r="F704" s="99" t="n">
        <v>0</v>
      </c>
      <c r="G704" s="100"/>
    </row>
    <row r="705" customFormat="false" ht="22.5" hidden="false" customHeight="false" outlineLevel="0" collapsed="false">
      <c r="A705" s="103" t="s">
        <v>549</v>
      </c>
      <c r="B705" s="97" t="n">
        <v>200</v>
      </c>
      <c r="C705" s="97" t="s">
        <v>1390</v>
      </c>
      <c r="D705" s="99" t="n">
        <v>1641609.12</v>
      </c>
      <c r="E705" s="99" t="n">
        <v>1465314.22</v>
      </c>
      <c r="F705" s="99" t="n">
        <v>176294.9</v>
      </c>
      <c r="G705" s="100"/>
    </row>
    <row r="706" customFormat="false" ht="33.75" hidden="false" customHeight="false" outlineLevel="0" collapsed="false">
      <c r="A706" s="103" t="s">
        <v>1391</v>
      </c>
      <c r="B706" s="97" t="n">
        <v>200</v>
      </c>
      <c r="C706" s="97" t="s">
        <v>1392</v>
      </c>
      <c r="D706" s="99" t="n">
        <v>1315940.93</v>
      </c>
      <c r="E706" s="99" t="n">
        <v>1244694.87</v>
      </c>
      <c r="F706" s="99" t="n">
        <v>71246.06</v>
      </c>
      <c r="G706" s="100"/>
    </row>
    <row r="707" customFormat="false" ht="33.75" hidden="false" customHeight="false" outlineLevel="0" collapsed="false">
      <c r="A707" s="103" t="s">
        <v>551</v>
      </c>
      <c r="B707" s="97" t="n">
        <v>200</v>
      </c>
      <c r="C707" s="97" t="s">
        <v>1393</v>
      </c>
      <c r="D707" s="99" t="n">
        <v>3659491.5</v>
      </c>
      <c r="E707" s="99" t="n">
        <v>3659491.5</v>
      </c>
      <c r="F707" s="99" t="n">
        <v>0</v>
      </c>
      <c r="G707" s="100"/>
    </row>
    <row r="708" customFormat="false" ht="22.5" hidden="false" customHeight="false" outlineLevel="0" collapsed="false">
      <c r="A708" s="103" t="s">
        <v>575</v>
      </c>
      <c r="B708" s="97" t="n">
        <v>200</v>
      </c>
      <c r="C708" s="97" t="s">
        <v>1394</v>
      </c>
      <c r="D708" s="99" t="n">
        <v>9468217.61</v>
      </c>
      <c r="E708" s="99" t="n">
        <v>8799586.79</v>
      </c>
      <c r="F708" s="99" t="n">
        <v>668630.82</v>
      </c>
      <c r="G708" s="100"/>
    </row>
    <row r="709" customFormat="false" ht="22.5" hidden="false" customHeight="false" outlineLevel="0" collapsed="false">
      <c r="A709" s="103" t="s">
        <v>577</v>
      </c>
      <c r="B709" s="97" t="n">
        <v>200</v>
      </c>
      <c r="C709" s="97" t="s">
        <v>1395</v>
      </c>
      <c r="D709" s="99" t="n">
        <v>9468217.61</v>
      </c>
      <c r="E709" s="99" t="n">
        <v>8799586.79</v>
      </c>
      <c r="F709" s="99" t="n">
        <v>668630.82</v>
      </c>
      <c r="G709" s="100"/>
    </row>
    <row r="710" customFormat="false" ht="12.75" hidden="false" customHeight="false" outlineLevel="0" collapsed="false">
      <c r="A710" s="103" t="s">
        <v>579</v>
      </c>
      <c r="B710" s="97" t="n">
        <v>200</v>
      </c>
      <c r="C710" s="97" t="s">
        <v>1396</v>
      </c>
      <c r="D710" s="99" t="n">
        <v>9468217.61</v>
      </c>
      <c r="E710" s="99" t="n">
        <v>8799586.79</v>
      </c>
      <c r="F710" s="99" t="n">
        <v>668630.82</v>
      </c>
      <c r="G710" s="100"/>
    </row>
    <row r="711" customFormat="false" ht="45" hidden="false" customHeight="false" outlineLevel="0" collapsed="false">
      <c r="A711" s="96" t="s">
        <v>593</v>
      </c>
      <c r="B711" s="97" t="n">
        <v>200</v>
      </c>
      <c r="C711" s="97" t="s">
        <v>1397</v>
      </c>
      <c r="D711" s="99" t="n">
        <v>3489839.25</v>
      </c>
      <c r="E711" s="99" t="n">
        <v>3193891.52</v>
      </c>
      <c r="F711" s="99" t="n">
        <v>295947.73</v>
      </c>
      <c r="G711" s="100"/>
    </row>
    <row r="712" customFormat="false" ht="33.75" hidden="false" customHeight="false" outlineLevel="0" collapsed="false">
      <c r="A712" s="103" t="s">
        <v>543</v>
      </c>
      <c r="B712" s="97" t="n">
        <v>200</v>
      </c>
      <c r="C712" s="97" t="s">
        <v>1398</v>
      </c>
      <c r="D712" s="99" t="n">
        <v>3489839.25</v>
      </c>
      <c r="E712" s="99" t="n">
        <v>3193891.52</v>
      </c>
      <c r="F712" s="99" t="n">
        <v>295947.73</v>
      </c>
      <c r="G712" s="100"/>
    </row>
    <row r="713" customFormat="false" ht="12.75" hidden="false" customHeight="false" outlineLevel="0" collapsed="false">
      <c r="A713" s="103" t="s">
        <v>545</v>
      </c>
      <c r="B713" s="97" t="n">
        <v>200</v>
      </c>
      <c r="C713" s="97" t="s">
        <v>1399</v>
      </c>
      <c r="D713" s="99" t="n">
        <v>3489839.25</v>
      </c>
      <c r="E713" s="99" t="n">
        <v>3193891.52</v>
      </c>
      <c r="F713" s="99" t="n">
        <v>295947.73</v>
      </c>
      <c r="G713" s="100"/>
    </row>
    <row r="714" customFormat="false" ht="12.75" hidden="false" customHeight="false" outlineLevel="0" collapsed="false">
      <c r="A714" s="103" t="s">
        <v>547</v>
      </c>
      <c r="B714" s="97" t="n">
        <v>200</v>
      </c>
      <c r="C714" s="97" t="s">
        <v>1400</v>
      </c>
      <c r="D714" s="99" t="n">
        <v>2669380.55</v>
      </c>
      <c r="E714" s="99" t="n">
        <v>2571127.43</v>
      </c>
      <c r="F714" s="99" t="n">
        <v>98253.12</v>
      </c>
      <c r="G714" s="100"/>
    </row>
    <row r="715" customFormat="false" ht="33.75" hidden="false" customHeight="false" outlineLevel="0" collapsed="false">
      <c r="A715" s="103" t="s">
        <v>551</v>
      </c>
      <c r="B715" s="97" t="n">
        <v>200</v>
      </c>
      <c r="C715" s="97" t="s">
        <v>1401</v>
      </c>
      <c r="D715" s="99" t="n">
        <v>820458.7</v>
      </c>
      <c r="E715" s="99" t="n">
        <v>622764.09</v>
      </c>
      <c r="F715" s="99" t="n">
        <v>197694.61</v>
      </c>
      <c r="G715" s="100"/>
    </row>
    <row r="716" customFormat="false" ht="33.75" hidden="false" customHeight="false" outlineLevel="0" collapsed="false">
      <c r="A716" s="103" t="s">
        <v>553</v>
      </c>
      <c r="B716" s="97" t="n">
        <v>200</v>
      </c>
      <c r="C716" s="97" t="s">
        <v>1402</v>
      </c>
      <c r="D716" s="99" t="n">
        <v>157544</v>
      </c>
      <c r="E716" s="99" t="n">
        <v>157544</v>
      </c>
      <c r="F716" s="99" t="n">
        <v>0</v>
      </c>
      <c r="G716" s="100"/>
    </row>
    <row r="717" customFormat="false" ht="33.75" hidden="false" customHeight="false" outlineLevel="0" collapsed="false">
      <c r="A717" s="103" t="s">
        <v>543</v>
      </c>
      <c r="B717" s="97" t="n">
        <v>200</v>
      </c>
      <c r="C717" s="97" t="s">
        <v>1403</v>
      </c>
      <c r="D717" s="99" t="n">
        <v>157544</v>
      </c>
      <c r="E717" s="99" t="n">
        <v>157544</v>
      </c>
      <c r="F717" s="99" t="n">
        <v>0</v>
      </c>
      <c r="G717" s="100"/>
    </row>
    <row r="718" customFormat="false" ht="12.75" hidden="false" customHeight="false" outlineLevel="0" collapsed="false">
      <c r="A718" s="103" t="s">
        <v>545</v>
      </c>
      <c r="B718" s="97" t="n">
        <v>200</v>
      </c>
      <c r="C718" s="97" t="s">
        <v>1404</v>
      </c>
      <c r="D718" s="99" t="n">
        <v>157544</v>
      </c>
      <c r="E718" s="99" t="n">
        <v>157544</v>
      </c>
      <c r="F718" s="99" t="n">
        <v>0</v>
      </c>
      <c r="G718" s="100"/>
    </row>
    <row r="719" customFormat="false" ht="12.75" hidden="false" customHeight="false" outlineLevel="0" collapsed="false">
      <c r="A719" s="103" t="s">
        <v>547</v>
      </c>
      <c r="B719" s="97" t="n">
        <v>200</v>
      </c>
      <c r="C719" s="97" t="s">
        <v>1405</v>
      </c>
      <c r="D719" s="99" t="n">
        <v>124087</v>
      </c>
      <c r="E719" s="99" t="n">
        <v>124087</v>
      </c>
      <c r="F719" s="99" t="n">
        <v>0</v>
      </c>
      <c r="G719" s="100"/>
    </row>
    <row r="720" customFormat="false" ht="33.75" hidden="false" customHeight="false" outlineLevel="0" collapsed="false">
      <c r="A720" s="103" t="s">
        <v>551</v>
      </c>
      <c r="B720" s="97" t="n">
        <v>200</v>
      </c>
      <c r="C720" s="97" t="s">
        <v>1406</v>
      </c>
      <c r="D720" s="99" t="n">
        <v>33457</v>
      </c>
      <c r="E720" s="99" t="n">
        <v>33457</v>
      </c>
      <c r="F720" s="99" t="n">
        <v>0</v>
      </c>
      <c r="G720" s="100"/>
    </row>
    <row r="721" customFormat="false" ht="22.5" hidden="false" customHeight="false" outlineLevel="0" collapsed="false">
      <c r="A721" s="103" t="s">
        <v>1407</v>
      </c>
      <c r="B721" s="97" t="n">
        <v>200</v>
      </c>
      <c r="C721" s="97" t="s">
        <v>1408</v>
      </c>
      <c r="D721" s="99" t="n">
        <v>1692967263.36</v>
      </c>
      <c r="E721" s="99" t="n">
        <v>1527822993.39</v>
      </c>
      <c r="F721" s="99" t="n">
        <v>165144269.97</v>
      </c>
      <c r="G721" s="100"/>
    </row>
    <row r="722" customFormat="false" ht="12.75" hidden="false" customHeight="false" outlineLevel="0" collapsed="false">
      <c r="A722" s="103" t="s">
        <v>535</v>
      </c>
      <c r="B722" s="97" t="n">
        <v>200</v>
      </c>
      <c r="C722" s="97" t="s">
        <v>1409</v>
      </c>
      <c r="D722" s="99" t="n">
        <v>46159399.17</v>
      </c>
      <c r="E722" s="99" t="n">
        <v>35844640.08</v>
      </c>
      <c r="F722" s="99" t="n">
        <v>10314759.09</v>
      </c>
      <c r="G722" s="100"/>
    </row>
    <row r="723" customFormat="false" ht="12.75" hidden="false" customHeight="false" outlineLevel="0" collapsed="false">
      <c r="A723" s="103" t="s">
        <v>655</v>
      </c>
      <c r="B723" s="97" t="n">
        <v>200</v>
      </c>
      <c r="C723" s="97" t="s">
        <v>1410</v>
      </c>
      <c r="D723" s="99" t="n">
        <v>46159399.17</v>
      </c>
      <c r="E723" s="99" t="n">
        <v>35844640.08</v>
      </c>
      <c r="F723" s="99" t="n">
        <v>10314759.09</v>
      </c>
      <c r="G723" s="100"/>
    </row>
    <row r="724" customFormat="false" ht="33.75" hidden="false" customHeight="false" outlineLevel="0" collapsed="false">
      <c r="A724" s="103" t="s">
        <v>1411</v>
      </c>
      <c r="B724" s="97" t="n">
        <v>200</v>
      </c>
      <c r="C724" s="97" t="s">
        <v>1412</v>
      </c>
      <c r="D724" s="99" t="n">
        <v>46159399.17</v>
      </c>
      <c r="E724" s="99" t="n">
        <v>35844640.08</v>
      </c>
      <c r="F724" s="99" t="n">
        <v>10314759.09</v>
      </c>
      <c r="G724" s="100"/>
    </row>
    <row r="725" customFormat="false" ht="12.75" hidden="false" customHeight="false" outlineLevel="0" collapsed="false">
      <c r="A725" s="103" t="s">
        <v>568</v>
      </c>
      <c r="B725" s="97" t="n">
        <v>200</v>
      </c>
      <c r="C725" s="97" t="s">
        <v>1413</v>
      </c>
      <c r="D725" s="99" t="n">
        <v>41449937.14</v>
      </c>
      <c r="E725" s="99" t="n">
        <v>32966085</v>
      </c>
      <c r="F725" s="99" t="n">
        <v>8483852.14</v>
      </c>
      <c r="G725" s="100"/>
    </row>
    <row r="726" customFormat="false" ht="33.75" hidden="false" customHeight="false" outlineLevel="0" collapsed="false">
      <c r="A726" s="103" t="s">
        <v>543</v>
      </c>
      <c r="B726" s="97" t="n">
        <v>200</v>
      </c>
      <c r="C726" s="97" t="s">
        <v>1414</v>
      </c>
      <c r="D726" s="99" t="n">
        <v>25276574.65</v>
      </c>
      <c r="E726" s="99" t="n">
        <v>23787808.27</v>
      </c>
      <c r="F726" s="99" t="n">
        <v>1488766.38</v>
      </c>
      <c r="G726" s="100"/>
    </row>
    <row r="727" customFormat="false" ht="12.75" hidden="false" customHeight="false" outlineLevel="0" collapsed="false">
      <c r="A727" s="103" t="s">
        <v>545</v>
      </c>
      <c r="B727" s="97" t="n">
        <v>200</v>
      </c>
      <c r="C727" s="97" t="s">
        <v>1415</v>
      </c>
      <c r="D727" s="99" t="n">
        <v>25276574.65</v>
      </c>
      <c r="E727" s="99" t="n">
        <v>23787808.27</v>
      </c>
      <c r="F727" s="99" t="n">
        <v>1488766.38</v>
      </c>
      <c r="G727" s="100"/>
    </row>
    <row r="728" customFormat="false" ht="12.75" hidden="false" customHeight="false" outlineLevel="0" collapsed="false">
      <c r="A728" s="103" t="s">
        <v>547</v>
      </c>
      <c r="B728" s="97" t="n">
        <v>200</v>
      </c>
      <c r="C728" s="97" t="s">
        <v>1416</v>
      </c>
      <c r="D728" s="99" t="n">
        <v>18138718.93</v>
      </c>
      <c r="E728" s="99" t="n">
        <v>16969290.37</v>
      </c>
      <c r="F728" s="99" t="n">
        <v>1169428.56</v>
      </c>
      <c r="G728" s="100"/>
    </row>
    <row r="729" customFormat="false" ht="22.5" hidden="false" customHeight="false" outlineLevel="0" collapsed="false">
      <c r="A729" s="103" t="s">
        <v>549</v>
      </c>
      <c r="B729" s="97" t="n">
        <v>200</v>
      </c>
      <c r="C729" s="97" t="s">
        <v>1417</v>
      </c>
      <c r="D729" s="99" t="n">
        <v>1830922.57</v>
      </c>
      <c r="E729" s="99" t="n">
        <v>1811028.65</v>
      </c>
      <c r="F729" s="99" t="n">
        <v>19893.92</v>
      </c>
      <c r="G729" s="100"/>
    </row>
    <row r="730" customFormat="false" ht="33.75" hidden="false" customHeight="false" outlineLevel="0" collapsed="false">
      <c r="A730" s="103" t="s">
        <v>551</v>
      </c>
      <c r="B730" s="97" t="n">
        <v>200</v>
      </c>
      <c r="C730" s="97" t="s">
        <v>1418</v>
      </c>
      <c r="D730" s="99" t="n">
        <v>5306933.15</v>
      </c>
      <c r="E730" s="99" t="n">
        <v>5007489.25</v>
      </c>
      <c r="F730" s="99" t="n">
        <v>299443.9</v>
      </c>
      <c r="G730" s="100"/>
    </row>
    <row r="731" customFormat="false" ht="22.5" hidden="false" customHeight="false" outlineLevel="0" collapsed="false">
      <c r="A731" s="103" t="s">
        <v>575</v>
      </c>
      <c r="B731" s="97" t="n">
        <v>200</v>
      </c>
      <c r="C731" s="97" t="s">
        <v>1419</v>
      </c>
      <c r="D731" s="99" t="n">
        <v>15804491.26</v>
      </c>
      <c r="E731" s="99" t="n">
        <v>8809405.5</v>
      </c>
      <c r="F731" s="99" t="n">
        <v>6995085.76</v>
      </c>
      <c r="G731" s="100"/>
    </row>
    <row r="732" customFormat="false" ht="22.5" hidden="false" customHeight="false" outlineLevel="0" collapsed="false">
      <c r="A732" s="103" t="s">
        <v>577</v>
      </c>
      <c r="B732" s="97" t="n">
        <v>200</v>
      </c>
      <c r="C732" s="97" t="s">
        <v>1420</v>
      </c>
      <c r="D732" s="99" t="n">
        <v>15804491.26</v>
      </c>
      <c r="E732" s="99" t="n">
        <v>8809405.5</v>
      </c>
      <c r="F732" s="99" t="n">
        <v>6995085.76</v>
      </c>
      <c r="G732" s="100"/>
    </row>
    <row r="733" customFormat="false" ht="22.5" hidden="false" customHeight="false" outlineLevel="0" collapsed="false">
      <c r="A733" s="103" t="s">
        <v>1421</v>
      </c>
      <c r="B733" s="97" t="n">
        <v>200</v>
      </c>
      <c r="C733" s="97" t="s">
        <v>1422</v>
      </c>
      <c r="D733" s="99" t="n">
        <v>8907513.66</v>
      </c>
      <c r="E733" s="99" t="n">
        <v>2085840.33</v>
      </c>
      <c r="F733" s="99" t="n">
        <v>6821673.33</v>
      </c>
      <c r="G733" s="100"/>
    </row>
    <row r="734" customFormat="false" ht="12.75" hidden="false" customHeight="false" outlineLevel="0" collapsed="false">
      <c r="A734" s="103" t="s">
        <v>579</v>
      </c>
      <c r="B734" s="97" t="n">
        <v>200</v>
      </c>
      <c r="C734" s="97" t="s">
        <v>1423</v>
      </c>
      <c r="D734" s="99" t="n">
        <v>6896977.6</v>
      </c>
      <c r="E734" s="99" t="n">
        <v>6723565.17</v>
      </c>
      <c r="F734" s="99" t="n">
        <v>173412.43</v>
      </c>
      <c r="G734" s="100"/>
    </row>
    <row r="735" customFormat="false" ht="12.75" hidden="false" customHeight="false" outlineLevel="0" collapsed="false">
      <c r="A735" s="103" t="s">
        <v>581</v>
      </c>
      <c r="B735" s="97" t="n">
        <v>200</v>
      </c>
      <c r="C735" s="97" t="s">
        <v>1424</v>
      </c>
      <c r="D735" s="99" t="n">
        <v>3871.23</v>
      </c>
      <c r="E735" s="99" t="n">
        <v>3871.23</v>
      </c>
      <c r="F735" s="99" t="n">
        <v>0</v>
      </c>
      <c r="G735" s="100"/>
    </row>
    <row r="736" customFormat="false" ht="22.5" hidden="false" customHeight="false" outlineLevel="0" collapsed="false">
      <c r="A736" s="103" t="s">
        <v>1090</v>
      </c>
      <c r="B736" s="97" t="n">
        <v>200</v>
      </c>
      <c r="C736" s="97" t="s">
        <v>1425</v>
      </c>
      <c r="D736" s="99" t="n">
        <v>3871.23</v>
      </c>
      <c r="E736" s="99" t="n">
        <v>3871.23</v>
      </c>
      <c r="F736" s="99" t="n">
        <v>0</v>
      </c>
      <c r="G736" s="100"/>
    </row>
    <row r="737" customFormat="false" ht="22.5" hidden="false" customHeight="false" outlineLevel="0" collapsed="false">
      <c r="A737" s="103" t="s">
        <v>1115</v>
      </c>
      <c r="B737" s="97" t="n">
        <v>200</v>
      </c>
      <c r="C737" s="97" t="s">
        <v>1426</v>
      </c>
      <c r="D737" s="99" t="n">
        <v>3871.23</v>
      </c>
      <c r="E737" s="99" t="n">
        <v>3871.23</v>
      </c>
      <c r="F737" s="99" t="n">
        <v>0</v>
      </c>
      <c r="G737" s="100"/>
    </row>
    <row r="738" customFormat="false" ht="12.75" hidden="false" customHeight="false" outlineLevel="0" collapsed="false">
      <c r="A738" s="103" t="s">
        <v>585</v>
      </c>
      <c r="B738" s="97" t="n">
        <v>200</v>
      </c>
      <c r="C738" s="97" t="s">
        <v>1427</v>
      </c>
      <c r="D738" s="99" t="n">
        <v>365000</v>
      </c>
      <c r="E738" s="99" t="n">
        <v>365000</v>
      </c>
      <c r="F738" s="99" t="n">
        <v>0</v>
      </c>
      <c r="G738" s="100"/>
    </row>
    <row r="739" customFormat="false" ht="12.75" hidden="false" customHeight="false" outlineLevel="0" collapsed="false">
      <c r="A739" s="103" t="s">
        <v>587</v>
      </c>
      <c r="B739" s="97" t="n">
        <v>200</v>
      </c>
      <c r="C739" s="97" t="s">
        <v>1428</v>
      </c>
      <c r="D739" s="99" t="n">
        <v>365000</v>
      </c>
      <c r="E739" s="99" t="n">
        <v>365000</v>
      </c>
      <c r="F739" s="99" t="n">
        <v>0</v>
      </c>
      <c r="G739" s="100"/>
    </row>
    <row r="740" customFormat="false" ht="12.75" hidden="false" customHeight="false" outlineLevel="0" collapsed="false">
      <c r="A740" s="103" t="s">
        <v>591</v>
      </c>
      <c r="B740" s="97" t="n">
        <v>200</v>
      </c>
      <c r="C740" s="97" t="s">
        <v>1429</v>
      </c>
      <c r="D740" s="99" t="n">
        <v>365000</v>
      </c>
      <c r="E740" s="99" t="n">
        <v>365000</v>
      </c>
      <c r="F740" s="99" t="n">
        <v>0</v>
      </c>
      <c r="G740" s="100"/>
    </row>
    <row r="741" customFormat="false" ht="45" hidden="false" customHeight="false" outlineLevel="0" collapsed="false">
      <c r="A741" s="96" t="s">
        <v>593</v>
      </c>
      <c r="B741" s="97" t="n">
        <v>200</v>
      </c>
      <c r="C741" s="97" t="s">
        <v>1430</v>
      </c>
      <c r="D741" s="99" t="n">
        <v>2066824.03</v>
      </c>
      <c r="E741" s="99" t="n">
        <v>1657017.08</v>
      </c>
      <c r="F741" s="99" t="n">
        <v>409806.95</v>
      </c>
      <c r="G741" s="100"/>
    </row>
    <row r="742" customFormat="false" ht="33.75" hidden="false" customHeight="false" outlineLevel="0" collapsed="false">
      <c r="A742" s="103" t="s">
        <v>543</v>
      </c>
      <c r="B742" s="97" t="n">
        <v>200</v>
      </c>
      <c r="C742" s="97" t="s">
        <v>1431</v>
      </c>
      <c r="D742" s="99" t="n">
        <v>2066824.03</v>
      </c>
      <c r="E742" s="99" t="n">
        <v>1657017.08</v>
      </c>
      <c r="F742" s="99" t="n">
        <v>409806.95</v>
      </c>
      <c r="G742" s="100"/>
    </row>
    <row r="743" customFormat="false" ht="12.75" hidden="false" customHeight="false" outlineLevel="0" collapsed="false">
      <c r="A743" s="103" t="s">
        <v>545</v>
      </c>
      <c r="B743" s="97" t="n">
        <v>200</v>
      </c>
      <c r="C743" s="97" t="s">
        <v>1432</v>
      </c>
      <c r="D743" s="99" t="n">
        <v>2066824.03</v>
      </c>
      <c r="E743" s="99" t="n">
        <v>1657017.08</v>
      </c>
      <c r="F743" s="99" t="n">
        <v>409806.95</v>
      </c>
      <c r="G743" s="100"/>
    </row>
    <row r="744" customFormat="false" ht="12.75" hidden="false" customHeight="false" outlineLevel="0" collapsed="false">
      <c r="A744" s="103" t="s">
        <v>547</v>
      </c>
      <c r="B744" s="97" t="n">
        <v>200</v>
      </c>
      <c r="C744" s="97" t="s">
        <v>1433</v>
      </c>
      <c r="D744" s="99" t="n">
        <v>1451926.4</v>
      </c>
      <c r="E744" s="99" t="n">
        <v>1326431.4</v>
      </c>
      <c r="F744" s="99" t="n">
        <v>125495</v>
      </c>
      <c r="G744" s="100"/>
    </row>
    <row r="745" customFormat="false" ht="33.75" hidden="false" customHeight="false" outlineLevel="0" collapsed="false">
      <c r="A745" s="103" t="s">
        <v>551</v>
      </c>
      <c r="B745" s="97" t="n">
        <v>200</v>
      </c>
      <c r="C745" s="97" t="s">
        <v>1434</v>
      </c>
      <c r="D745" s="99" t="n">
        <v>614897.63</v>
      </c>
      <c r="E745" s="99" t="n">
        <v>330585.68</v>
      </c>
      <c r="F745" s="99" t="n">
        <v>284311.95</v>
      </c>
      <c r="G745" s="100"/>
    </row>
    <row r="746" customFormat="false" ht="45" hidden="false" customHeight="false" outlineLevel="0" collapsed="false">
      <c r="A746" s="103" t="s">
        <v>1435</v>
      </c>
      <c r="B746" s="97" t="n">
        <v>200</v>
      </c>
      <c r="C746" s="97" t="s">
        <v>1436</v>
      </c>
      <c r="D746" s="99" t="n">
        <v>2500000</v>
      </c>
      <c r="E746" s="99" t="n">
        <v>1078900</v>
      </c>
      <c r="F746" s="99" t="n">
        <v>1421100</v>
      </c>
      <c r="G746" s="100"/>
    </row>
    <row r="747" customFormat="false" ht="22.5" hidden="false" customHeight="false" outlineLevel="0" collapsed="false">
      <c r="A747" s="103" t="s">
        <v>575</v>
      </c>
      <c r="B747" s="97" t="n">
        <v>200</v>
      </c>
      <c r="C747" s="97" t="s">
        <v>1437</v>
      </c>
      <c r="D747" s="99" t="n">
        <v>2500000</v>
      </c>
      <c r="E747" s="99" t="n">
        <v>1078900</v>
      </c>
      <c r="F747" s="99" t="n">
        <v>1421100</v>
      </c>
      <c r="G747" s="100"/>
    </row>
    <row r="748" customFormat="false" ht="22.5" hidden="false" customHeight="false" outlineLevel="0" collapsed="false">
      <c r="A748" s="103" t="s">
        <v>577</v>
      </c>
      <c r="B748" s="97" t="n">
        <v>200</v>
      </c>
      <c r="C748" s="97" t="s">
        <v>1438</v>
      </c>
      <c r="D748" s="99" t="n">
        <v>2500000</v>
      </c>
      <c r="E748" s="99" t="n">
        <v>1078900</v>
      </c>
      <c r="F748" s="99" t="n">
        <v>1421100</v>
      </c>
      <c r="G748" s="100"/>
    </row>
    <row r="749" customFormat="false" ht="22.5" hidden="false" customHeight="false" outlineLevel="0" collapsed="false">
      <c r="A749" s="103" t="s">
        <v>1421</v>
      </c>
      <c r="B749" s="97" t="n">
        <v>200</v>
      </c>
      <c r="C749" s="97" t="s">
        <v>1439</v>
      </c>
      <c r="D749" s="99" t="n">
        <v>2500000</v>
      </c>
      <c r="E749" s="99" t="n">
        <v>1078900</v>
      </c>
      <c r="F749" s="99" t="n">
        <v>1421100</v>
      </c>
      <c r="G749" s="100"/>
    </row>
    <row r="750" customFormat="false" ht="33.75" hidden="false" customHeight="false" outlineLevel="0" collapsed="false">
      <c r="A750" s="103" t="s">
        <v>553</v>
      </c>
      <c r="B750" s="97" t="n">
        <v>200</v>
      </c>
      <c r="C750" s="97" t="s">
        <v>1440</v>
      </c>
      <c r="D750" s="99" t="n">
        <v>142638</v>
      </c>
      <c r="E750" s="99" t="n">
        <v>142638</v>
      </c>
      <c r="F750" s="99" t="n">
        <v>0</v>
      </c>
      <c r="G750" s="100"/>
    </row>
    <row r="751" customFormat="false" ht="33.75" hidden="false" customHeight="false" outlineLevel="0" collapsed="false">
      <c r="A751" s="103" t="s">
        <v>543</v>
      </c>
      <c r="B751" s="97" t="n">
        <v>200</v>
      </c>
      <c r="C751" s="97" t="s">
        <v>1441</v>
      </c>
      <c r="D751" s="99" t="n">
        <v>142638</v>
      </c>
      <c r="E751" s="99" t="n">
        <v>142638</v>
      </c>
      <c r="F751" s="99" t="n">
        <v>0</v>
      </c>
      <c r="G751" s="100"/>
    </row>
    <row r="752" customFormat="false" ht="12.75" hidden="false" customHeight="false" outlineLevel="0" collapsed="false">
      <c r="A752" s="103" t="s">
        <v>545</v>
      </c>
      <c r="B752" s="97" t="n">
        <v>200</v>
      </c>
      <c r="C752" s="97" t="s">
        <v>1442</v>
      </c>
      <c r="D752" s="99" t="n">
        <v>142638</v>
      </c>
      <c r="E752" s="99" t="n">
        <v>142638</v>
      </c>
      <c r="F752" s="99" t="n">
        <v>0</v>
      </c>
      <c r="G752" s="100"/>
    </row>
    <row r="753" customFormat="false" ht="12.75" hidden="false" customHeight="false" outlineLevel="0" collapsed="false">
      <c r="A753" s="103" t="s">
        <v>547</v>
      </c>
      <c r="B753" s="97" t="n">
        <v>200</v>
      </c>
      <c r="C753" s="97" t="s">
        <v>1443</v>
      </c>
      <c r="D753" s="99" t="n">
        <v>110974</v>
      </c>
      <c r="E753" s="99" t="n">
        <v>110974</v>
      </c>
      <c r="F753" s="99" t="n">
        <v>0</v>
      </c>
      <c r="G753" s="100"/>
    </row>
    <row r="754" customFormat="false" ht="33.75" hidden="false" customHeight="false" outlineLevel="0" collapsed="false">
      <c r="A754" s="103" t="s">
        <v>551</v>
      </c>
      <c r="B754" s="97" t="n">
        <v>200</v>
      </c>
      <c r="C754" s="97" t="s">
        <v>1444</v>
      </c>
      <c r="D754" s="99" t="n">
        <v>31664</v>
      </c>
      <c r="E754" s="99" t="n">
        <v>31664</v>
      </c>
      <c r="F754" s="99" t="n">
        <v>0</v>
      </c>
      <c r="G754" s="100"/>
    </row>
    <row r="755" customFormat="false" ht="12.75" hidden="false" customHeight="false" outlineLevel="0" collapsed="false">
      <c r="A755" s="103" t="s">
        <v>1445</v>
      </c>
      <c r="B755" s="97" t="n">
        <v>200</v>
      </c>
      <c r="C755" s="97" t="s">
        <v>1446</v>
      </c>
      <c r="D755" s="99" t="n">
        <v>8720554.74</v>
      </c>
      <c r="E755" s="99" t="n">
        <v>8720544.74</v>
      </c>
      <c r="F755" s="99" t="n">
        <v>10</v>
      </c>
      <c r="G755" s="100"/>
    </row>
    <row r="756" customFormat="false" ht="22.5" hidden="false" customHeight="false" outlineLevel="0" collapsed="false">
      <c r="A756" s="103" t="s">
        <v>1447</v>
      </c>
      <c r="B756" s="97" t="n">
        <v>200</v>
      </c>
      <c r="C756" s="97" t="s">
        <v>1448</v>
      </c>
      <c r="D756" s="99" t="n">
        <v>8720554.74</v>
      </c>
      <c r="E756" s="99" t="n">
        <v>8720544.74</v>
      </c>
      <c r="F756" s="99" t="n">
        <v>10</v>
      </c>
      <c r="G756" s="100"/>
    </row>
    <row r="757" customFormat="false" ht="33.75" hidden="false" customHeight="false" outlineLevel="0" collapsed="false">
      <c r="A757" s="103" t="s">
        <v>1411</v>
      </c>
      <c r="B757" s="97" t="n">
        <v>200</v>
      </c>
      <c r="C757" s="97" t="s">
        <v>1449</v>
      </c>
      <c r="D757" s="99" t="n">
        <v>8720554.74</v>
      </c>
      <c r="E757" s="99" t="n">
        <v>8720544.74</v>
      </c>
      <c r="F757" s="99" t="n">
        <v>10</v>
      </c>
      <c r="G757" s="100"/>
    </row>
    <row r="758" customFormat="false" ht="12.75" hidden="false" customHeight="false" outlineLevel="0" collapsed="false">
      <c r="A758" s="103" t="s">
        <v>568</v>
      </c>
      <c r="B758" s="97" t="n">
        <v>200</v>
      </c>
      <c r="C758" s="97" t="s">
        <v>1450</v>
      </c>
      <c r="D758" s="99" t="n">
        <v>8720554.74</v>
      </c>
      <c r="E758" s="99" t="n">
        <v>8720544.74</v>
      </c>
      <c r="F758" s="99" t="n">
        <v>10</v>
      </c>
      <c r="G758" s="100"/>
    </row>
    <row r="759" customFormat="false" ht="22.5" hidden="false" customHeight="false" outlineLevel="0" collapsed="false">
      <c r="A759" s="103" t="s">
        <v>575</v>
      </c>
      <c r="B759" s="97" t="n">
        <v>200</v>
      </c>
      <c r="C759" s="97" t="s">
        <v>1451</v>
      </c>
      <c r="D759" s="99" t="n">
        <v>8720554.74</v>
      </c>
      <c r="E759" s="99" t="n">
        <v>8720544.74</v>
      </c>
      <c r="F759" s="99" t="n">
        <v>10</v>
      </c>
      <c r="G759" s="100"/>
    </row>
    <row r="760" customFormat="false" ht="22.5" hidden="false" customHeight="false" outlineLevel="0" collapsed="false">
      <c r="A760" s="103" t="s">
        <v>577</v>
      </c>
      <c r="B760" s="97" t="n">
        <v>200</v>
      </c>
      <c r="C760" s="97" t="s">
        <v>1452</v>
      </c>
      <c r="D760" s="99" t="n">
        <v>8720554.74</v>
      </c>
      <c r="E760" s="99" t="n">
        <v>8720544.74</v>
      </c>
      <c r="F760" s="99" t="n">
        <v>10</v>
      </c>
      <c r="G760" s="100"/>
    </row>
    <row r="761" customFormat="false" ht="22.5" hidden="false" customHeight="false" outlineLevel="0" collapsed="false">
      <c r="A761" s="103" t="s">
        <v>1421</v>
      </c>
      <c r="B761" s="97" t="n">
        <v>200</v>
      </c>
      <c r="C761" s="97" t="s">
        <v>1453</v>
      </c>
      <c r="D761" s="99" t="n">
        <v>8720554.74</v>
      </c>
      <c r="E761" s="99" t="n">
        <v>8720544.74</v>
      </c>
      <c r="F761" s="99" t="n">
        <v>10</v>
      </c>
      <c r="G761" s="100"/>
    </row>
    <row r="762" customFormat="false" ht="12.75" hidden="false" customHeight="false" outlineLevel="0" collapsed="false">
      <c r="A762" s="103" t="s">
        <v>732</v>
      </c>
      <c r="B762" s="97" t="n">
        <v>200</v>
      </c>
      <c r="C762" s="97" t="s">
        <v>1454</v>
      </c>
      <c r="D762" s="99" t="n">
        <v>71204026.54</v>
      </c>
      <c r="E762" s="99" t="n">
        <v>54883419.87</v>
      </c>
      <c r="F762" s="99" t="n">
        <v>16320606.67</v>
      </c>
      <c r="G762" s="100"/>
    </row>
    <row r="763" customFormat="false" ht="12.75" hidden="false" customHeight="false" outlineLevel="0" collapsed="false">
      <c r="A763" s="103" t="s">
        <v>1455</v>
      </c>
      <c r="B763" s="97" t="n">
        <v>200</v>
      </c>
      <c r="C763" s="97" t="s">
        <v>1456</v>
      </c>
      <c r="D763" s="99" t="n">
        <v>43551260</v>
      </c>
      <c r="E763" s="99" t="n">
        <v>43464112.7</v>
      </c>
      <c r="F763" s="99" t="n">
        <v>87147.3</v>
      </c>
      <c r="G763" s="100"/>
    </row>
    <row r="764" customFormat="false" ht="33.75" hidden="false" customHeight="false" outlineLevel="0" collapsed="false">
      <c r="A764" s="103" t="s">
        <v>1411</v>
      </c>
      <c r="B764" s="97" t="n">
        <v>200</v>
      </c>
      <c r="C764" s="97" t="s">
        <v>1457</v>
      </c>
      <c r="D764" s="99" t="n">
        <v>43551260</v>
      </c>
      <c r="E764" s="99" t="n">
        <v>43464112.7</v>
      </c>
      <c r="F764" s="99" t="n">
        <v>87147.3</v>
      </c>
      <c r="G764" s="100"/>
    </row>
    <row r="765" customFormat="false" ht="67.5" hidden="false" customHeight="false" outlineLevel="0" collapsed="false">
      <c r="A765" s="96" t="s">
        <v>1458</v>
      </c>
      <c r="B765" s="97" t="n">
        <v>200</v>
      </c>
      <c r="C765" s="97" t="s">
        <v>1459</v>
      </c>
      <c r="D765" s="99" t="n">
        <v>237860</v>
      </c>
      <c r="E765" s="99" t="n">
        <v>150712.7</v>
      </c>
      <c r="F765" s="99" t="n">
        <v>87147.3</v>
      </c>
      <c r="G765" s="100"/>
    </row>
    <row r="766" customFormat="false" ht="22.5" hidden="false" customHeight="false" outlineLevel="0" collapsed="false">
      <c r="A766" s="103" t="s">
        <v>575</v>
      </c>
      <c r="B766" s="97" t="n">
        <v>200</v>
      </c>
      <c r="C766" s="97" t="s">
        <v>1460</v>
      </c>
      <c r="D766" s="99" t="n">
        <v>237860</v>
      </c>
      <c r="E766" s="99" t="n">
        <v>150712.7</v>
      </c>
      <c r="F766" s="99" t="n">
        <v>87147.3</v>
      </c>
      <c r="G766" s="100"/>
    </row>
    <row r="767" customFormat="false" ht="22.5" hidden="false" customHeight="false" outlineLevel="0" collapsed="false">
      <c r="A767" s="103" t="s">
        <v>577</v>
      </c>
      <c r="B767" s="97" t="n">
        <v>200</v>
      </c>
      <c r="C767" s="97" t="s">
        <v>1461</v>
      </c>
      <c r="D767" s="99" t="n">
        <v>237860</v>
      </c>
      <c r="E767" s="99" t="n">
        <v>150712.7</v>
      </c>
      <c r="F767" s="99" t="n">
        <v>87147.3</v>
      </c>
      <c r="G767" s="100"/>
    </row>
    <row r="768" customFormat="false" ht="22.5" hidden="false" customHeight="false" outlineLevel="0" collapsed="false">
      <c r="A768" s="103" t="s">
        <v>1421</v>
      </c>
      <c r="B768" s="97" t="n">
        <v>200</v>
      </c>
      <c r="C768" s="97" t="s">
        <v>1462</v>
      </c>
      <c r="D768" s="99" t="n">
        <v>237860</v>
      </c>
      <c r="E768" s="99" t="n">
        <v>150712.7</v>
      </c>
      <c r="F768" s="99" t="n">
        <v>87147.3</v>
      </c>
      <c r="G768" s="100"/>
    </row>
    <row r="769" customFormat="false" ht="12.75" hidden="false" customHeight="false" outlineLevel="0" collapsed="false">
      <c r="A769" s="103" t="s">
        <v>1463</v>
      </c>
      <c r="B769" s="97" t="n">
        <v>200</v>
      </c>
      <c r="C769" s="97" t="s">
        <v>1464</v>
      </c>
      <c r="D769" s="99" t="n">
        <v>43313400</v>
      </c>
      <c r="E769" s="99" t="n">
        <v>43313400</v>
      </c>
      <c r="F769" s="99" t="n">
        <v>0</v>
      </c>
      <c r="G769" s="100"/>
    </row>
    <row r="770" customFormat="false" ht="22.5" hidden="false" customHeight="false" outlineLevel="0" collapsed="false">
      <c r="A770" s="103" t="s">
        <v>575</v>
      </c>
      <c r="B770" s="97" t="n">
        <v>200</v>
      </c>
      <c r="C770" s="97" t="s">
        <v>1465</v>
      </c>
      <c r="D770" s="99" t="n">
        <v>21656700</v>
      </c>
      <c r="E770" s="99" t="n">
        <v>21656700</v>
      </c>
      <c r="F770" s="99" t="n">
        <v>0</v>
      </c>
      <c r="G770" s="100"/>
    </row>
    <row r="771" customFormat="false" ht="22.5" hidden="false" customHeight="false" outlineLevel="0" collapsed="false">
      <c r="A771" s="103" t="s">
        <v>577</v>
      </c>
      <c r="B771" s="97" t="n">
        <v>200</v>
      </c>
      <c r="C771" s="97" t="s">
        <v>1466</v>
      </c>
      <c r="D771" s="99" t="n">
        <v>21656700</v>
      </c>
      <c r="E771" s="99" t="n">
        <v>21656700</v>
      </c>
      <c r="F771" s="99" t="n">
        <v>0</v>
      </c>
      <c r="G771" s="100"/>
    </row>
    <row r="772" customFormat="false" ht="22.5" hidden="false" customHeight="false" outlineLevel="0" collapsed="false">
      <c r="A772" s="103" t="s">
        <v>1421</v>
      </c>
      <c r="B772" s="97" t="n">
        <v>200</v>
      </c>
      <c r="C772" s="97" t="s">
        <v>1467</v>
      </c>
      <c r="D772" s="99" t="n">
        <v>21656700</v>
      </c>
      <c r="E772" s="99" t="n">
        <v>21656700</v>
      </c>
      <c r="F772" s="99" t="n">
        <v>0</v>
      </c>
      <c r="G772" s="100"/>
    </row>
    <row r="773" customFormat="false" ht="12.75" hidden="false" customHeight="false" outlineLevel="0" collapsed="false">
      <c r="A773" s="103" t="s">
        <v>720</v>
      </c>
      <c r="B773" s="97" t="n">
        <v>200</v>
      </c>
      <c r="C773" s="97" t="s">
        <v>1468</v>
      </c>
      <c r="D773" s="99" t="n">
        <v>21656700</v>
      </c>
      <c r="E773" s="99" t="n">
        <v>21656700</v>
      </c>
      <c r="F773" s="99" t="n">
        <v>0</v>
      </c>
      <c r="G773" s="100"/>
    </row>
    <row r="774" customFormat="false" ht="12.75" hidden="false" customHeight="false" outlineLevel="0" collapsed="false">
      <c r="A774" s="103" t="s">
        <v>499</v>
      </c>
      <c r="B774" s="97" t="n">
        <v>200</v>
      </c>
      <c r="C774" s="97" t="s">
        <v>1469</v>
      </c>
      <c r="D774" s="99" t="n">
        <v>21656700</v>
      </c>
      <c r="E774" s="99" t="n">
        <v>21656700</v>
      </c>
      <c r="F774" s="99" t="n">
        <v>0</v>
      </c>
      <c r="G774" s="100"/>
    </row>
    <row r="775" customFormat="false" ht="12.75" hidden="false" customHeight="false" outlineLevel="0" collapsed="false">
      <c r="A775" s="103" t="s">
        <v>822</v>
      </c>
      <c r="B775" s="97" t="n">
        <v>200</v>
      </c>
      <c r="C775" s="97" t="s">
        <v>1470</v>
      </c>
      <c r="D775" s="99" t="n">
        <v>27652766.54</v>
      </c>
      <c r="E775" s="99" t="n">
        <v>11419307.17</v>
      </c>
      <c r="F775" s="99" t="n">
        <v>16233459.37</v>
      </c>
      <c r="G775" s="100"/>
    </row>
    <row r="776" customFormat="false" ht="33.75" hidden="false" customHeight="false" outlineLevel="0" collapsed="false">
      <c r="A776" s="103" t="s">
        <v>1411</v>
      </c>
      <c r="B776" s="97" t="n">
        <v>200</v>
      </c>
      <c r="C776" s="97" t="s">
        <v>1471</v>
      </c>
      <c r="D776" s="99" t="n">
        <v>23021188.44</v>
      </c>
      <c r="E776" s="99" t="n">
        <v>6789923.59</v>
      </c>
      <c r="F776" s="99" t="n">
        <v>16231264.85</v>
      </c>
      <c r="G776" s="100"/>
    </row>
    <row r="777" customFormat="false" ht="12.75" hidden="false" customHeight="false" outlineLevel="0" collapsed="false">
      <c r="A777" s="103" t="s">
        <v>870</v>
      </c>
      <c r="B777" s="97" t="n">
        <v>200</v>
      </c>
      <c r="C777" s="97" t="s">
        <v>1472</v>
      </c>
      <c r="D777" s="99" t="n">
        <v>21971788.44</v>
      </c>
      <c r="E777" s="99" t="n">
        <v>5973923.59</v>
      </c>
      <c r="F777" s="99" t="n">
        <v>15997864.85</v>
      </c>
      <c r="G777" s="100"/>
    </row>
    <row r="778" customFormat="false" ht="22.5" hidden="false" customHeight="false" outlineLevel="0" collapsed="false">
      <c r="A778" s="103" t="s">
        <v>575</v>
      </c>
      <c r="B778" s="97" t="n">
        <v>200</v>
      </c>
      <c r="C778" s="97" t="s">
        <v>1473</v>
      </c>
      <c r="D778" s="99" t="n">
        <v>295000</v>
      </c>
      <c r="E778" s="99" t="n">
        <v>295000</v>
      </c>
      <c r="F778" s="99" t="n">
        <v>0</v>
      </c>
      <c r="G778" s="100"/>
    </row>
    <row r="779" customFormat="false" ht="22.5" hidden="false" customHeight="false" outlineLevel="0" collapsed="false">
      <c r="A779" s="103" t="s">
        <v>577</v>
      </c>
      <c r="B779" s="97" t="n">
        <v>200</v>
      </c>
      <c r="C779" s="97" t="s">
        <v>1474</v>
      </c>
      <c r="D779" s="99" t="n">
        <v>295000</v>
      </c>
      <c r="E779" s="99" t="n">
        <v>295000</v>
      </c>
      <c r="F779" s="99" t="n">
        <v>0</v>
      </c>
      <c r="G779" s="100"/>
    </row>
    <row r="780" customFormat="false" ht="12.75" hidden="false" customHeight="false" outlineLevel="0" collapsed="false">
      <c r="A780" s="103" t="s">
        <v>579</v>
      </c>
      <c r="B780" s="97" t="n">
        <v>200</v>
      </c>
      <c r="C780" s="97" t="s">
        <v>1475</v>
      </c>
      <c r="D780" s="99" t="n">
        <v>295000</v>
      </c>
      <c r="E780" s="99" t="n">
        <v>295000</v>
      </c>
      <c r="F780" s="99" t="n">
        <v>0</v>
      </c>
      <c r="G780" s="100"/>
    </row>
    <row r="781" customFormat="false" ht="22.5" hidden="false" customHeight="false" outlineLevel="0" collapsed="false">
      <c r="A781" s="103" t="s">
        <v>875</v>
      </c>
      <c r="B781" s="97" t="n">
        <v>200</v>
      </c>
      <c r="C781" s="97" t="s">
        <v>1476</v>
      </c>
      <c r="D781" s="99" t="n">
        <v>21676788.44</v>
      </c>
      <c r="E781" s="99" t="n">
        <v>5678923.59</v>
      </c>
      <c r="F781" s="99" t="n">
        <v>15997864.85</v>
      </c>
      <c r="G781" s="100"/>
    </row>
    <row r="782" customFormat="false" ht="12.75" hidden="false" customHeight="false" outlineLevel="0" collapsed="false">
      <c r="A782" s="103" t="s">
        <v>877</v>
      </c>
      <c r="B782" s="97" t="n">
        <v>200</v>
      </c>
      <c r="C782" s="97" t="s">
        <v>1477</v>
      </c>
      <c r="D782" s="99" t="n">
        <v>21676788.44</v>
      </c>
      <c r="E782" s="99" t="n">
        <v>5678923.59</v>
      </c>
      <c r="F782" s="99" t="n">
        <v>15997864.85</v>
      </c>
      <c r="G782" s="100"/>
    </row>
    <row r="783" customFormat="false" ht="22.5" hidden="false" customHeight="false" outlineLevel="0" collapsed="false">
      <c r="A783" s="103" t="s">
        <v>1478</v>
      </c>
      <c r="B783" s="97" t="n">
        <v>200</v>
      </c>
      <c r="C783" s="97" t="s">
        <v>1479</v>
      </c>
      <c r="D783" s="99" t="n">
        <v>21676788.44</v>
      </c>
      <c r="E783" s="99" t="n">
        <v>5678923.59</v>
      </c>
      <c r="F783" s="99" t="n">
        <v>15997864.85</v>
      </c>
      <c r="G783" s="100"/>
    </row>
    <row r="784" customFormat="false" ht="33.75" hidden="false" customHeight="false" outlineLevel="0" collapsed="false">
      <c r="A784" s="103" t="s">
        <v>1480</v>
      </c>
      <c r="B784" s="97" t="n">
        <v>200</v>
      </c>
      <c r="C784" s="97" t="s">
        <v>1481</v>
      </c>
      <c r="D784" s="99" t="n">
        <v>1049400</v>
      </c>
      <c r="E784" s="99" t="n">
        <v>816000</v>
      </c>
      <c r="F784" s="99" t="n">
        <v>233400</v>
      </c>
      <c r="G784" s="100"/>
    </row>
    <row r="785" customFormat="false" ht="22.5" hidden="false" customHeight="false" outlineLevel="0" collapsed="false">
      <c r="A785" s="103" t="s">
        <v>575</v>
      </c>
      <c r="B785" s="97" t="n">
        <v>200</v>
      </c>
      <c r="C785" s="97" t="s">
        <v>1482</v>
      </c>
      <c r="D785" s="99" t="n">
        <v>1049400</v>
      </c>
      <c r="E785" s="99" t="n">
        <v>816000</v>
      </c>
      <c r="F785" s="99" t="n">
        <v>233400</v>
      </c>
      <c r="G785" s="100"/>
    </row>
    <row r="786" customFormat="false" ht="22.5" hidden="false" customHeight="false" outlineLevel="0" collapsed="false">
      <c r="A786" s="103" t="s">
        <v>577</v>
      </c>
      <c r="B786" s="97" t="n">
        <v>200</v>
      </c>
      <c r="C786" s="97" t="s">
        <v>1483</v>
      </c>
      <c r="D786" s="99" t="n">
        <v>1049400</v>
      </c>
      <c r="E786" s="99" t="n">
        <v>816000</v>
      </c>
      <c r="F786" s="99" t="n">
        <v>233400</v>
      </c>
      <c r="G786" s="100"/>
    </row>
    <row r="787" customFormat="false" ht="12.75" hidden="false" customHeight="false" outlineLevel="0" collapsed="false">
      <c r="A787" s="103" t="s">
        <v>579</v>
      </c>
      <c r="B787" s="97" t="n">
        <v>200</v>
      </c>
      <c r="C787" s="97" t="s">
        <v>1484</v>
      </c>
      <c r="D787" s="99" t="n">
        <v>1049400</v>
      </c>
      <c r="E787" s="99" t="n">
        <v>816000</v>
      </c>
      <c r="F787" s="99" t="n">
        <v>233400</v>
      </c>
      <c r="G787" s="100"/>
    </row>
    <row r="788" customFormat="false" ht="12.75" hidden="false" customHeight="false" outlineLevel="0" collapsed="false">
      <c r="A788" s="103" t="s">
        <v>539</v>
      </c>
      <c r="B788" s="97" t="n">
        <v>200</v>
      </c>
      <c r="C788" s="97" t="s">
        <v>1485</v>
      </c>
      <c r="D788" s="99" t="n">
        <v>4631578.1</v>
      </c>
      <c r="E788" s="99" t="n">
        <v>4629383.58</v>
      </c>
      <c r="F788" s="99" t="n">
        <v>2194.52</v>
      </c>
      <c r="G788" s="100"/>
    </row>
    <row r="789" customFormat="false" ht="67.5" hidden="false" customHeight="false" outlineLevel="0" collapsed="false">
      <c r="A789" s="96" t="s">
        <v>1486</v>
      </c>
      <c r="B789" s="97" t="n">
        <v>200</v>
      </c>
      <c r="C789" s="97" t="s">
        <v>1487</v>
      </c>
      <c r="D789" s="99" t="n">
        <v>60000</v>
      </c>
      <c r="E789" s="99" t="n">
        <v>60000</v>
      </c>
      <c r="F789" s="99" t="n">
        <v>0</v>
      </c>
      <c r="G789" s="100"/>
    </row>
    <row r="790" customFormat="false" ht="12.75" hidden="false" customHeight="false" outlineLevel="0" collapsed="false">
      <c r="A790" s="103" t="s">
        <v>720</v>
      </c>
      <c r="B790" s="97" t="n">
        <v>200</v>
      </c>
      <c r="C790" s="97" t="s">
        <v>1488</v>
      </c>
      <c r="D790" s="99" t="n">
        <v>60000</v>
      </c>
      <c r="E790" s="99" t="n">
        <v>60000</v>
      </c>
      <c r="F790" s="99" t="n">
        <v>0</v>
      </c>
      <c r="G790" s="100"/>
    </row>
    <row r="791" customFormat="false" ht="12.75" hidden="false" customHeight="false" outlineLevel="0" collapsed="false">
      <c r="A791" s="103" t="s">
        <v>499</v>
      </c>
      <c r="B791" s="97" t="n">
        <v>200</v>
      </c>
      <c r="C791" s="97" t="s">
        <v>1489</v>
      </c>
      <c r="D791" s="99" t="n">
        <v>60000</v>
      </c>
      <c r="E791" s="99" t="n">
        <v>60000</v>
      </c>
      <c r="F791" s="99" t="n">
        <v>0</v>
      </c>
      <c r="G791" s="100"/>
    </row>
    <row r="792" customFormat="false" ht="78.75" hidden="false" customHeight="false" outlineLevel="0" collapsed="false">
      <c r="A792" s="96" t="s">
        <v>1490</v>
      </c>
      <c r="B792" s="97" t="n">
        <v>200</v>
      </c>
      <c r="C792" s="97" t="s">
        <v>1491</v>
      </c>
      <c r="D792" s="99" t="n">
        <v>659433.26</v>
      </c>
      <c r="E792" s="99" t="n">
        <v>659433.26</v>
      </c>
      <c r="F792" s="99" t="n">
        <v>0</v>
      </c>
      <c r="G792" s="100"/>
    </row>
    <row r="793" customFormat="false" ht="12.75" hidden="false" customHeight="false" outlineLevel="0" collapsed="false">
      <c r="A793" s="103" t="s">
        <v>720</v>
      </c>
      <c r="B793" s="97" t="n">
        <v>200</v>
      </c>
      <c r="C793" s="97" t="s">
        <v>1492</v>
      </c>
      <c r="D793" s="99" t="n">
        <v>659433.26</v>
      </c>
      <c r="E793" s="99" t="n">
        <v>659433.26</v>
      </c>
      <c r="F793" s="99" t="n">
        <v>0</v>
      </c>
      <c r="G793" s="100"/>
    </row>
    <row r="794" customFormat="false" ht="12.75" hidden="false" customHeight="false" outlineLevel="0" collapsed="false">
      <c r="A794" s="103" t="s">
        <v>499</v>
      </c>
      <c r="B794" s="97" t="n">
        <v>200</v>
      </c>
      <c r="C794" s="97" t="s">
        <v>1493</v>
      </c>
      <c r="D794" s="99" t="n">
        <v>659433.26</v>
      </c>
      <c r="E794" s="99" t="n">
        <v>659433.26</v>
      </c>
      <c r="F794" s="99" t="n">
        <v>0</v>
      </c>
      <c r="G794" s="100"/>
    </row>
    <row r="795" customFormat="false" ht="12.75" hidden="false" customHeight="false" outlineLevel="0" collapsed="false">
      <c r="A795" s="103" t="s">
        <v>1494</v>
      </c>
      <c r="B795" s="97" t="n">
        <v>200</v>
      </c>
      <c r="C795" s="97" t="s">
        <v>1495</v>
      </c>
      <c r="D795" s="99" t="n">
        <v>1055630</v>
      </c>
      <c r="E795" s="99" t="n">
        <v>1053435.48</v>
      </c>
      <c r="F795" s="99" t="n">
        <v>2194.52</v>
      </c>
      <c r="G795" s="100"/>
    </row>
    <row r="796" customFormat="false" ht="22.5" hidden="false" customHeight="false" outlineLevel="0" collapsed="false">
      <c r="A796" s="103" t="s">
        <v>575</v>
      </c>
      <c r="B796" s="97" t="n">
        <v>200</v>
      </c>
      <c r="C796" s="97" t="s">
        <v>1496</v>
      </c>
      <c r="D796" s="99" t="n">
        <v>1055630</v>
      </c>
      <c r="E796" s="99" t="n">
        <v>1053435.48</v>
      </c>
      <c r="F796" s="99" t="n">
        <v>2194.52</v>
      </c>
      <c r="G796" s="100"/>
    </row>
    <row r="797" customFormat="false" ht="22.5" hidden="false" customHeight="false" outlineLevel="0" collapsed="false">
      <c r="A797" s="103" t="s">
        <v>577</v>
      </c>
      <c r="B797" s="97" t="n">
        <v>200</v>
      </c>
      <c r="C797" s="97" t="s">
        <v>1497</v>
      </c>
      <c r="D797" s="99" t="n">
        <v>1055630</v>
      </c>
      <c r="E797" s="99" t="n">
        <v>1053435.48</v>
      </c>
      <c r="F797" s="99" t="n">
        <v>2194.52</v>
      </c>
      <c r="G797" s="100"/>
    </row>
    <row r="798" customFormat="false" ht="12.75" hidden="false" customHeight="false" outlineLevel="0" collapsed="false">
      <c r="A798" s="103" t="s">
        <v>579</v>
      </c>
      <c r="B798" s="97" t="n">
        <v>200</v>
      </c>
      <c r="C798" s="97" t="s">
        <v>1498</v>
      </c>
      <c r="D798" s="99" t="n">
        <v>1055630</v>
      </c>
      <c r="E798" s="99" t="n">
        <v>1053435.48</v>
      </c>
      <c r="F798" s="99" t="n">
        <v>2194.52</v>
      </c>
      <c r="G798" s="100"/>
    </row>
    <row r="799" customFormat="false" ht="33.75" hidden="false" customHeight="false" outlineLevel="0" collapsed="false">
      <c r="A799" s="103" t="s">
        <v>1499</v>
      </c>
      <c r="B799" s="97" t="n">
        <v>200</v>
      </c>
      <c r="C799" s="97" t="s">
        <v>1500</v>
      </c>
      <c r="D799" s="99" t="n">
        <v>1686514.84</v>
      </c>
      <c r="E799" s="99" t="n">
        <v>1686514.84</v>
      </c>
      <c r="F799" s="99" t="n">
        <v>0</v>
      </c>
      <c r="G799" s="100"/>
    </row>
    <row r="800" customFormat="false" ht="22.5" hidden="false" customHeight="false" outlineLevel="0" collapsed="false">
      <c r="A800" s="103" t="s">
        <v>575</v>
      </c>
      <c r="B800" s="97" t="n">
        <v>200</v>
      </c>
      <c r="C800" s="97" t="s">
        <v>1501</v>
      </c>
      <c r="D800" s="99" t="n">
        <v>1686514.84</v>
      </c>
      <c r="E800" s="99" t="n">
        <v>1686514.84</v>
      </c>
      <c r="F800" s="99" t="n">
        <v>0</v>
      </c>
      <c r="G800" s="100"/>
    </row>
    <row r="801" customFormat="false" ht="22.5" hidden="false" customHeight="false" outlineLevel="0" collapsed="false">
      <c r="A801" s="103" t="s">
        <v>577</v>
      </c>
      <c r="B801" s="97" t="n">
        <v>200</v>
      </c>
      <c r="C801" s="97" t="s">
        <v>1502</v>
      </c>
      <c r="D801" s="99" t="n">
        <v>1686514.84</v>
      </c>
      <c r="E801" s="99" t="n">
        <v>1686514.84</v>
      </c>
      <c r="F801" s="99" t="n">
        <v>0</v>
      </c>
      <c r="G801" s="100"/>
    </row>
    <row r="802" customFormat="false" ht="12.75" hidden="false" customHeight="false" outlineLevel="0" collapsed="false">
      <c r="A802" s="103" t="s">
        <v>579</v>
      </c>
      <c r="B802" s="97" t="n">
        <v>200</v>
      </c>
      <c r="C802" s="97" t="s">
        <v>1503</v>
      </c>
      <c r="D802" s="99" t="n">
        <v>1686514.84</v>
      </c>
      <c r="E802" s="99" t="n">
        <v>1686514.84</v>
      </c>
      <c r="F802" s="99" t="n">
        <v>0</v>
      </c>
      <c r="G802" s="100"/>
    </row>
    <row r="803" customFormat="false" ht="33.75" hidden="false" customHeight="false" outlineLevel="0" collapsed="false">
      <c r="A803" s="103" t="s">
        <v>1480</v>
      </c>
      <c r="B803" s="97" t="n">
        <v>200</v>
      </c>
      <c r="C803" s="97" t="s">
        <v>1504</v>
      </c>
      <c r="D803" s="99" t="n">
        <v>1170000</v>
      </c>
      <c r="E803" s="99" t="n">
        <v>1170000</v>
      </c>
      <c r="F803" s="99" t="n">
        <v>0</v>
      </c>
      <c r="G803" s="100"/>
    </row>
    <row r="804" customFormat="false" ht="12.75" hidden="false" customHeight="false" outlineLevel="0" collapsed="false">
      <c r="A804" s="103" t="s">
        <v>720</v>
      </c>
      <c r="B804" s="97" t="n">
        <v>200</v>
      </c>
      <c r="C804" s="97" t="s">
        <v>1505</v>
      </c>
      <c r="D804" s="99" t="n">
        <v>1170000</v>
      </c>
      <c r="E804" s="99" t="n">
        <v>1170000</v>
      </c>
      <c r="F804" s="99" t="n">
        <v>0</v>
      </c>
      <c r="G804" s="100"/>
    </row>
    <row r="805" customFormat="false" ht="12.75" hidden="false" customHeight="false" outlineLevel="0" collapsed="false">
      <c r="A805" s="103" t="s">
        <v>499</v>
      </c>
      <c r="B805" s="97" t="n">
        <v>200</v>
      </c>
      <c r="C805" s="97" t="s">
        <v>1506</v>
      </c>
      <c r="D805" s="99" t="n">
        <v>1170000</v>
      </c>
      <c r="E805" s="99" t="n">
        <v>1170000</v>
      </c>
      <c r="F805" s="99" t="n">
        <v>0</v>
      </c>
      <c r="G805" s="100"/>
    </row>
    <row r="806" customFormat="false" ht="12.75" hidden="false" customHeight="false" outlineLevel="0" collapsed="false">
      <c r="A806" s="103" t="s">
        <v>1507</v>
      </c>
      <c r="B806" s="97" t="n">
        <v>200</v>
      </c>
      <c r="C806" s="97" t="s">
        <v>1508</v>
      </c>
      <c r="D806" s="99" t="n">
        <v>1289371794</v>
      </c>
      <c r="E806" s="99" t="n">
        <v>1177303188.36</v>
      </c>
      <c r="F806" s="99" t="n">
        <v>112068605.64</v>
      </c>
      <c r="G806" s="100"/>
    </row>
    <row r="807" customFormat="false" ht="12.75" hidden="false" customHeight="false" outlineLevel="0" collapsed="false">
      <c r="A807" s="103" t="s">
        <v>1509</v>
      </c>
      <c r="B807" s="97" t="n">
        <v>200</v>
      </c>
      <c r="C807" s="97" t="s">
        <v>1510</v>
      </c>
      <c r="D807" s="99" t="n">
        <v>150000</v>
      </c>
      <c r="E807" s="99" t="n">
        <v>150000</v>
      </c>
      <c r="F807" s="99" t="n">
        <v>0</v>
      </c>
      <c r="G807" s="100"/>
    </row>
    <row r="808" customFormat="false" ht="12.75" hidden="false" customHeight="false" outlineLevel="0" collapsed="false">
      <c r="A808" s="103" t="s">
        <v>539</v>
      </c>
      <c r="B808" s="97" t="n">
        <v>200</v>
      </c>
      <c r="C808" s="97" t="s">
        <v>1511</v>
      </c>
      <c r="D808" s="99" t="n">
        <v>150000</v>
      </c>
      <c r="E808" s="99" t="n">
        <v>150000</v>
      </c>
      <c r="F808" s="99" t="n">
        <v>0</v>
      </c>
      <c r="G808" s="100"/>
    </row>
    <row r="809" customFormat="false" ht="45" hidden="false" customHeight="false" outlineLevel="0" collapsed="false">
      <c r="A809" s="96" t="s">
        <v>1512</v>
      </c>
      <c r="B809" s="97" t="n">
        <v>200</v>
      </c>
      <c r="C809" s="97" t="s">
        <v>1513</v>
      </c>
      <c r="D809" s="99" t="n">
        <v>1000</v>
      </c>
      <c r="E809" s="99" t="n">
        <v>1000</v>
      </c>
      <c r="F809" s="99" t="n">
        <v>0</v>
      </c>
      <c r="G809" s="100"/>
    </row>
    <row r="810" customFormat="false" ht="22.5" hidden="false" customHeight="false" outlineLevel="0" collapsed="false">
      <c r="A810" s="103" t="s">
        <v>575</v>
      </c>
      <c r="B810" s="97" t="n">
        <v>200</v>
      </c>
      <c r="C810" s="97" t="s">
        <v>1514</v>
      </c>
      <c r="D810" s="99" t="n">
        <v>1000</v>
      </c>
      <c r="E810" s="99" t="n">
        <v>1000</v>
      </c>
      <c r="F810" s="99" t="n">
        <v>0</v>
      </c>
      <c r="G810" s="100"/>
    </row>
    <row r="811" customFormat="false" ht="22.5" hidden="false" customHeight="false" outlineLevel="0" collapsed="false">
      <c r="A811" s="103" t="s">
        <v>577</v>
      </c>
      <c r="B811" s="97" t="n">
        <v>200</v>
      </c>
      <c r="C811" s="97" t="s">
        <v>1515</v>
      </c>
      <c r="D811" s="99" t="n">
        <v>1000</v>
      </c>
      <c r="E811" s="99" t="n">
        <v>1000</v>
      </c>
      <c r="F811" s="99" t="n">
        <v>0</v>
      </c>
      <c r="G811" s="100"/>
    </row>
    <row r="812" customFormat="false" ht="12.75" hidden="false" customHeight="false" outlineLevel="0" collapsed="false">
      <c r="A812" s="103" t="s">
        <v>579</v>
      </c>
      <c r="B812" s="97" t="n">
        <v>200</v>
      </c>
      <c r="C812" s="97" t="s">
        <v>1516</v>
      </c>
      <c r="D812" s="99" t="n">
        <v>1000</v>
      </c>
      <c r="E812" s="99" t="n">
        <v>1000</v>
      </c>
      <c r="F812" s="99" t="n">
        <v>0</v>
      </c>
      <c r="G812" s="100"/>
    </row>
    <row r="813" customFormat="false" ht="45" hidden="false" customHeight="false" outlineLevel="0" collapsed="false">
      <c r="A813" s="96" t="s">
        <v>1517</v>
      </c>
      <c r="B813" s="97" t="n">
        <v>200</v>
      </c>
      <c r="C813" s="97" t="s">
        <v>1518</v>
      </c>
      <c r="D813" s="99" t="n">
        <v>1000</v>
      </c>
      <c r="E813" s="99" t="n">
        <v>1000</v>
      </c>
      <c r="F813" s="99" t="n">
        <v>0</v>
      </c>
      <c r="G813" s="100"/>
    </row>
    <row r="814" customFormat="false" ht="22.5" hidden="false" customHeight="false" outlineLevel="0" collapsed="false">
      <c r="A814" s="103" t="s">
        <v>575</v>
      </c>
      <c r="B814" s="97" t="n">
        <v>200</v>
      </c>
      <c r="C814" s="97" t="s">
        <v>1519</v>
      </c>
      <c r="D814" s="99" t="n">
        <v>1000</v>
      </c>
      <c r="E814" s="99" t="n">
        <v>1000</v>
      </c>
      <c r="F814" s="99" t="n">
        <v>0</v>
      </c>
      <c r="G814" s="100"/>
    </row>
    <row r="815" customFormat="false" ht="22.5" hidden="false" customHeight="false" outlineLevel="0" collapsed="false">
      <c r="A815" s="103" t="s">
        <v>577</v>
      </c>
      <c r="B815" s="97" t="n">
        <v>200</v>
      </c>
      <c r="C815" s="97" t="s">
        <v>1520</v>
      </c>
      <c r="D815" s="99" t="n">
        <v>1000</v>
      </c>
      <c r="E815" s="99" t="n">
        <v>1000</v>
      </c>
      <c r="F815" s="99" t="n">
        <v>0</v>
      </c>
      <c r="G815" s="100"/>
    </row>
    <row r="816" customFormat="false" ht="12.75" hidden="false" customHeight="false" outlineLevel="0" collapsed="false">
      <c r="A816" s="103" t="s">
        <v>579</v>
      </c>
      <c r="B816" s="97" t="n">
        <v>200</v>
      </c>
      <c r="C816" s="97" t="s">
        <v>1521</v>
      </c>
      <c r="D816" s="99" t="n">
        <v>1000</v>
      </c>
      <c r="E816" s="99" t="n">
        <v>1000</v>
      </c>
      <c r="F816" s="99" t="n">
        <v>0</v>
      </c>
      <c r="G816" s="100"/>
    </row>
    <row r="817" customFormat="false" ht="56.25" hidden="false" customHeight="false" outlineLevel="0" collapsed="false">
      <c r="A817" s="96" t="s">
        <v>1522</v>
      </c>
      <c r="B817" s="97" t="n">
        <v>200</v>
      </c>
      <c r="C817" s="97" t="s">
        <v>1523</v>
      </c>
      <c r="D817" s="99" t="n">
        <v>147000</v>
      </c>
      <c r="E817" s="99" t="n">
        <v>147000</v>
      </c>
      <c r="F817" s="99" t="n">
        <v>0</v>
      </c>
      <c r="G817" s="100"/>
    </row>
    <row r="818" customFormat="false" ht="22.5" hidden="false" customHeight="false" outlineLevel="0" collapsed="false">
      <c r="A818" s="103" t="s">
        <v>575</v>
      </c>
      <c r="B818" s="97" t="n">
        <v>200</v>
      </c>
      <c r="C818" s="97" t="s">
        <v>1524</v>
      </c>
      <c r="D818" s="99" t="n">
        <v>147000</v>
      </c>
      <c r="E818" s="99" t="n">
        <v>147000</v>
      </c>
      <c r="F818" s="99" t="n">
        <v>0</v>
      </c>
      <c r="G818" s="100"/>
    </row>
    <row r="819" customFormat="false" ht="22.5" hidden="false" customHeight="false" outlineLevel="0" collapsed="false">
      <c r="A819" s="103" t="s">
        <v>577</v>
      </c>
      <c r="B819" s="97" t="n">
        <v>200</v>
      </c>
      <c r="C819" s="97" t="s">
        <v>1525</v>
      </c>
      <c r="D819" s="99" t="n">
        <v>147000</v>
      </c>
      <c r="E819" s="99" t="n">
        <v>147000</v>
      </c>
      <c r="F819" s="99" t="n">
        <v>0</v>
      </c>
      <c r="G819" s="100"/>
    </row>
    <row r="820" customFormat="false" ht="12.75" hidden="false" customHeight="false" outlineLevel="0" collapsed="false">
      <c r="A820" s="103" t="s">
        <v>579</v>
      </c>
      <c r="B820" s="97" t="n">
        <v>200</v>
      </c>
      <c r="C820" s="97" t="s">
        <v>1526</v>
      </c>
      <c r="D820" s="99" t="n">
        <v>147000</v>
      </c>
      <c r="E820" s="99" t="n">
        <v>147000</v>
      </c>
      <c r="F820" s="99" t="n">
        <v>0</v>
      </c>
      <c r="G820" s="100"/>
    </row>
    <row r="821" customFormat="false" ht="45" hidden="false" customHeight="false" outlineLevel="0" collapsed="false">
      <c r="A821" s="96" t="s">
        <v>1527</v>
      </c>
      <c r="B821" s="97" t="n">
        <v>200</v>
      </c>
      <c r="C821" s="97" t="s">
        <v>1528</v>
      </c>
      <c r="D821" s="99" t="n">
        <v>1000</v>
      </c>
      <c r="E821" s="99" t="n">
        <v>1000</v>
      </c>
      <c r="F821" s="99" t="n">
        <v>0</v>
      </c>
      <c r="G821" s="100"/>
    </row>
    <row r="822" customFormat="false" ht="22.5" hidden="false" customHeight="false" outlineLevel="0" collapsed="false">
      <c r="A822" s="103" t="s">
        <v>575</v>
      </c>
      <c r="B822" s="97" t="n">
        <v>200</v>
      </c>
      <c r="C822" s="97" t="s">
        <v>1529</v>
      </c>
      <c r="D822" s="99" t="n">
        <v>1000</v>
      </c>
      <c r="E822" s="99" t="n">
        <v>1000</v>
      </c>
      <c r="F822" s="99" t="n">
        <v>0</v>
      </c>
      <c r="G822" s="100"/>
    </row>
    <row r="823" customFormat="false" ht="22.5" hidden="false" customHeight="false" outlineLevel="0" collapsed="false">
      <c r="A823" s="103" t="s">
        <v>577</v>
      </c>
      <c r="B823" s="97" t="n">
        <v>200</v>
      </c>
      <c r="C823" s="97" t="s">
        <v>1530</v>
      </c>
      <c r="D823" s="99" t="n">
        <v>1000</v>
      </c>
      <c r="E823" s="99" t="n">
        <v>1000</v>
      </c>
      <c r="F823" s="99" t="n">
        <v>0</v>
      </c>
      <c r="G823" s="100"/>
    </row>
    <row r="824" customFormat="false" ht="12.75" hidden="false" customHeight="false" outlineLevel="0" collapsed="false">
      <c r="A824" s="103" t="s">
        <v>579</v>
      </c>
      <c r="B824" s="97" t="n">
        <v>200</v>
      </c>
      <c r="C824" s="97" t="s">
        <v>1531</v>
      </c>
      <c r="D824" s="99" t="n">
        <v>1000</v>
      </c>
      <c r="E824" s="99" t="n">
        <v>1000</v>
      </c>
      <c r="F824" s="99" t="n">
        <v>0</v>
      </c>
      <c r="G824" s="100"/>
    </row>
    <row r="825" customFormat="false" ht="12.75" hidden="false" customHeight="false" outlineLevel="0" collapsed="false">
      <c r="A825" s="103" t="s">
        <v>1532</v>
      </c>
      <c r="B825" s="97" t="n">
        <v>200</v>
      </c>
      <c r="C825" s="97" t="s">
        <v>1533</v>
      </c>
      <c r="D825" s="99" t="n">
        <v>1237746100</v>
      </c>
      <c r="E825" s="99" t="n">
        <v>1125722994.36</v>
      </c>
      <c r="F825" s="99" t="n">
        <v>112023105.64</v>
      </c>
      <c r="G825" s="100"/>
    </row>
    <row r="826" customFormat="false" ht="33.75" hidden="false" customHeight="false" outlineLevel="0" collapsed="false">
      <c r="A826" s="103" t="s">
        <v>1411</v>
      </c>
      <c r="B826" s="97" t="n">
        <v>200</v>
      </c>
      <c r="C826" s="97" t="s">
        <v>1534</v>
      </c>
      <c r="D826" s="99" t="n">
        <v>1237746100</v>
      </c>
      <c r="E826" s="99" t="n">
        <v>1125722994.36</v>
      </c>
      <c r="F826" s="99" t="n">
        <v>112023105.64</v>
      </c>
      <c r="G826" s="100"/>
    </row>
    <row r="827" customFormat="false" ht="22.5" hidden="false" customHeight="false" outlineLevel="0" collapsed="false">
      <c r="A827" s="103" t="s">
        <v>1535</v>
      </c>
      <c r="B827" s="97" t="n">
        <v>200</v>
      </c>
      <c r="C827" s="97" t="s">
        <v>1536</v>
      </c>
      <c r="D827" s="99" t="n">
        <v>605220000</v>
      </c>
      <c r="E827" s="99" t="n">
        <v>550357926.77</v>
      </c>
      <c r="F827" s="99" t="n">
        <v>54862073.23</v>
      </c>
      <c r="G827" s="100"/>
    </row>
    <row r="828" customFormat="false" ht="12.75" hidden="false" customHeight="false" outlineLevel="0" collapsed="false">
      <c r="A828" s="103" t="s">
        <v>585</v>
      </c>
      <c r="B828" s="97" t="n">
        <v>200</v>
      </c>
      <c r="C828" s="97" t="s">
        <v>1537</v>
      </c>
      <c r="D828" s="99" t="n">
        <v>605220000</v>
      </c>
      <c r="E828" s="99" t="n">
        <v>550357926.77</v>
      </c>
      <c r="F828" s="99" t="n">
        <v>54862073.23</v>
      </c>
      <c r="G828" s="100"/>
    </row>
    <row r="829" customFormat="false" ht="33.75" hidden="false" customHeight="false" outlineLevel="0" collapsed="false">
      <c r="A829" s="103" t="s">
        <v>756</v>
      </c>
      <c r="B829" s="97" t="n">
        <v>200</v>
      </c>
      <c r="C829" s="97" t="s">
        <v>1538</v>
      </c>
      <c r="D829" s="99" t="n">
        <v>605220000</v>
      </c>
      <c r="E829" s="99" t="n">
        <v>550357926.77</v>
      </c>
      <c r="F829" s="99" t="n">
        <v>54862073.23</v>
      </c>
      <c r="G829" s="100"/>
    </row>
    <row r="830" customFormat="false" ht="33.75" hidden="false" customHeight="false" outlineLevel="0" collapsed="false">
      <c r="A830" s="103" t="s">
        <v>758</v>
      </c>
      <c r="B830" s="97" t="n">
        <v>200</v>
      </c>
      <c r="C830" s="97" t="s">
        <v>1539</v>
      </c>
      <c r="D830" s="99" t="n">
        <v>605220000</v>
      </c>
      <c r="E830" s="99" t="n">
        <v>550357926.77</v>
      </c>
      <c r="F830" s="99" t="n">
        <v>54862073.23</v>
      </c>
      <c r="G830" s="100"/>
    </row>
    <row r="831" customFormat="false" ht="56.25" hidden="false" customHeight="false" outlineLevel="0" collapsed="false">
      <c r="A831" s="96" t="s">
        <v>1540</v>
      </c>
      <c r="B831" s="97" t="n">
        <v>200</v>
      </c>
      <c r="C831" s="97" t="s">
        <v>1541</v>
      </c>
      <c r="D831" s="99" t="n">
        <v>632526100</v>
      </c>
      <c r="E831" s="99" t="n">
        <v>575365067.59</v>
      </c>
      <c r="F831" s="99" t="n">
        <v>57161032.41</v>
      </c>
      <c r="G831" s="100"/>
    </row>
    <row r="832" customFormat="false" ht="12.75" hidden="false" customHeight="false" outlineLevel="0" collapsed="false">
      <c r="A832" s="103" t="s">
        <v>585</v>
      </c>
      <c r="B832" s="97" t="n">
        <v>200</v>
      </c>
      <c r="C832" s="97" t="s">
        <v>1542</v>
      </c>
      <c r="D832" s="99" t="n">
        <v>632526100</v>
      </c>
      <c r="E832" s="99" t="n">
        <v>575365067.59</v>
      </c>
      <c r="F832" s="99" t="n">
        <v>57161032.41</v>
      </c>
      <c r="G832" s="100"/>
    </row>
    <row r="833" customFormat="false" ht="33.75" hidden="false" customHeight="false" outlineLevel="0" collapsed="false">
      <c r="A833" s="103" t="s">
        <v>756</v>
      </c>
      <c r="B833" s="97" t="n">
        <v>200</v>
      </c>
      <c r="C833" s="97" t="s">
        <v>1543</v>
      </c>
      <c r="D833" s="99" t="n">
        <v>632526100</v>
      </c>
      <c r="E833" s="99" t="n">
        <v>575365067.59</v>
      </c>
      <c r="F833" s="99" t="n">
        <v>57161032.41</v>
      </c>
      <c r="G833" s="100"/>
    </row>
    <row r="834" customFormat="false" ht="33.75" hidden="false" customHeight="false" outlineLevel="0" collapsed="false">
      <c r="A834" s="103" t="s">
        <v>758</v>
      </c>
      <c r="B834" s="97" t="n">
        <v>200</v>
      </c>
      <c r="C834" s="97" t="s">
        <v>1544</v>
      </c>
      <c r="D834" s="99" t="n">
        <v>632526100</v>
      </c>
      <c r="E834" s="99" t="n">
        <v>575365067.59</v>
      </c>
      <c r="F834" s="99" t="n">
        <v>57161032.41</v>
      </c>
      <c r="G834" s="100"/>
    </row>
    <row r="835" customFormat="false" ht="12.75" hidden="false" customHeight="false" outlineLevel="0" collapsed="false">
      <c r="A835" s="103" t="s">
        <v>1545</v>
      </c>
      <c r="B835" s="97" t="n">
        <v>200</v>
      </c>
      <c r="C835" s="97" t="s">
        <v>1546</v>
      </c>
      <c r="D835" s="99" t="n">
        <v>12275694</v>
      </c>
      <c r="E835" s="99" t="n">
        <v>12275694</v>
      </c>
      <c r="F835" s="99" t="n">
        <v>0</v>
      </c>
      <c r="G835" s="100"/>
    </row>
    <row r="836" customFormat="false" ht="33.75" hidden="false" customHeight="false" outlineLevel="0" collapsed="false">
      <c r="A836" s="103" t="s">
        <v>1411</v>
      </c>
      <c r="B836" s="97" t="n">
        <v>200</v>
      </c>
      <c r="C836" s="97" t="s">
        <v>1547</v>
      </c>
      <c r="D836" s="99" t="n">
        <v>11775694</v>
      </c>
      <c r="E836" s="99" t="n">
        <v>11775694</v>
      </c>
      <c r="F836" s="99" t="n">
        <v>0</v>
      </c>
      <c r="G836" s="100"/>
    </row>
    <row r="837" customFormat="false" ht="12.75" hidden="false" customHeight="false" outlineLevel="0" collapsed="false">
      <c r="A837" s="103" t="s">
        <v>870</v>
      </c>
      <c r="B837" s="97" t="n">
        <v>200</v>
      </c>
      <c r="C837" s="97" t="s">
        <v>1548</v>
      </c>
      <c r="D837" s="99" t="n">
        <v>1422081</v>
      </c>
      <c r="E837" s="99" t="n">
        <v>1422081</v>
      </c>
      <c r="F837" s="99" t="n">
        <v>0</v>
      </c>
      <c r="G837" s="100"/>
    </row>
    <row r="838" customFormat="false" ht="22.5" hidden="false" customHeight="false" outlineLevel="0" collapsed="false">
      <c r="A838" s="103" t="s">
        <v>575</v>
      </c>
      <c r="B838" s="97" t="n">
        <v>200</v>
      </c>
      <c r="C838" s="97" t="s">
        <v>1549</v>
      </c>
      <c r="D838" s="99" t="n">
        <v>1422081</v>
      </c>
      <c r="E838" s="99" t="n">
        <v>1422081</v>
      </c>
      <c r="F838" s="99" t="n">
        <v>0</v>
      </c>
      <c r="G838" s="100"/>
    </row>
    <row r="839" customFormat="false" ht="22.5" hidden="false" customHeight="false" outlineLevel="0" collapsed="false">
      <c r="A839" s="103" t="s">
        <v>577</v>
      </c>
      <c r="B839" s="97" t="n">
        <v>200</v>
      </c>
      <c r="C839" s="97" t="s">
        <v>1550</v>
      </c>
      <c r="D839" s="99" t="n">
        <v>1422081</v>
      </c>
      <c r="E839" s="99" t="n">
        <v>1422081</v>
      </c>
      <c r="F839" s="99" t="n">
        <v>0</v>
      </c>
      <c r="G839" s="100"/>
    </row>
    <row r="840" customFormat="false" ht="12.75" hidden="false" customHeight="false" outlineLevel="0" collapsed="false">
      <c r="A840" s="103" t="s">
        <v>579</v>
      </c>
      <c r="B840" s="97" t="n">
        <v>200</v>
      </c>
      <c r="C840" s="97" t="s">
        <v>1551</v>
      </c>
      <c r="D840" s="99" t="n">
        <v>1422081</v>
      </c>
      <c r="E840" s="99" t="n">
        <v>1422081</v>
      </c>
      <c r="F840" s="99" t="n">
        <v>0</v>
      </c>
      <c r="G840" s="100"/>
    </row>
    <row r="841" customFormat="false" ht="12.75" hidden="false" customHeight="false" outlineLevel="0" collapsed="false">
      <c r="A841" s="103" t="s">
        <v>1552</v>
      </c>
      <c r="B841" s="97" t="n">
        <v>200</v>
      </c>
      <c r="C841" s="97" t="s">
        <v>1553</v>
      </c>
      <c r="D841" s="99" t="n">
        <v>10353613</v>
      </c>
      <c r="E841" s="99" t="n">
        <v>10353613</v>
      </c>
      <c r="F841" s="99" t="n">
        <v>0</v>
      </c>
      <c r="G841" s="100"/>
    </row>
    <row r="842" customFormat="false" ht="12.75" hidden="false" customHeight="false" outlineLevel="0" collapsed="false">
      <c r="A842" s="103" t="s">
        <v>720</v>
      </c>
      <c r="B842" s="97" t="n">
        <v>200</v>
      </c>
      <c r="C842" s="97" t="s">
        <v>1554</v>
      </c>
      <c r="D842" s="99" t="n">
        <v>10353613</v>
      </c>
      <c r="E842" s="99" t="n">
        <v>10353613</v>
      </c>
      <c r="F842" s="99" t="n">
        <v>0</v>
      </c>
      <c r="G842" s="100"/>
    </row>
    <row r="843" customFormat="false" ht="12.75" hidden="false" customHeight="false" outlineLevel="0" collapsed="false">
      <c r="A843" s="103" t="s">
        <v>499</v>
      </c>
      <c r="B843" s="97" t="n">
        <v>200</v>
      </c>
      <c r="C843" s="97" t="s">
        <v>1555</v>
      </c>
      <c r="D843" s="99" t="n">
        <v>10353613</v>
      </c>
      <c r="E843" s="99" t="n">
        <v>10353613</v>
      </c>
      <c r="F843" s="99" t="n">
        <v>0</v>
      </c>
      <c r="G843" s="100"/>
    </row>
    <row r="844" customFormat="false" ht="12.75" hidden="false" customHeight="false" outlineLevel="0" collapsed="false">
      <c r="A844" s="103" t="s">
        <v>539</v>
      </c>
      <c r="B844" s="97" t="n">
        <v>200</v>
      </c>
      <c r="C844" s="97" t="s">
        <v>1556</v>
      </c>
      <c r="D844" s="99" t="n">
        <v>500000</v>
      </c>
      <c r="E844" s="99" t="n">
        <v>500000</v>
      </c>
      <c r="F844" s="99" t="n">
        <v>0</v>
      </c>
      <c r="G844" s="100"/>
    </row>
    <row r="845" customFormat="false" ht="22.5" hidden="false" customHeight="false" outlineLevel="0" collapsed="false">
      <c r="A845" s="103" t="s">
        <v>1557</v>
      </c>
      <c r="B845" s="97" t="n">
        <v>200</v>
      </c>
      <c r="C845" s="97" t="s">
        <v>1558</v>
      </c>
      <c r="D845" s="99" t="n">
        <v>500000</v>
      </c>
      <c r="E845" s="99" t="n">
        <v>500000</v>
      </c>
      <c r="F845" s="99" t="n">
        <v>0</v>
      </c>
      <c r="G845" s="100"/>
    </row>
    <row r="846" customFormat="false" ht="12.75" hidden="false" customHeight="false" outlineLevel="0" collapsed="false">
      <c r="A846" s="103" t="s">
        <v>720</v>
      </c>
      <c r="B846" s="97" t="n">
        <v>200</v>
      </c>
      <c r="C846" s="97" t="s">
        <v>1559</v>
      </c>
      <c r="D846" s="99" t="n">
        <v>500000</v>
      </c>
      <c r="E846" s="99" t="n">
        <v>500000</v>
      </c>
      <c r="F846" s="99" t="n">
        <v>0</v>
      </c>
      <c r="G846" s="100"/>
    </row>
    <row r="847" customFormat="false" ht="12.75" hidden="false" customHeight="false" outlineLevel="0" collapsed="false">
      <c r="A847" s="103" t="s">
        <v>499</v>
      </c>
      <c r="B847" s="97" t="n">
        <v>200</v>
      </c>
      <c r="C847" s="97" t="s">
        <v>1560</v>
      </c>
      <c r="D847" s="99" t="n">
        <v>500000</v>
      </c>
      <c r="E847" s="99" t="n">
        <v>500000</v>
      </c>
      <c r="F847" s="99" t="n">
        <v>0</v>
      </c>
      <c r="G847" s="100"/>
    </row>
    <row r="848" customFormat="false" ht="12.75" hidden="false" customHeight="false" outlineLevel="0" collapsed="false">
      <c r="A848" s="103" t="s">
        <v>1561</v>
      </c>
      <c r="B848" s="97" t="n">
        <v>200</v>
      </c>
      <c r="C848" s="97" t="s">
        <v>1562</v>
      </c>
      <c r="D848" s="99" t="n">
        <v>39200000</v>
      </c>
      <c r="E848" s="99" t="n">
        <v>39154500</v>
      </c>
      <c r="F848" s="99" t="n">
        <v>45500</v>
      </c>
      <c r="G848" s="100"/>
    </row>
    <row r="849" customFormat="false" ht="33.75" hidden="false" customHeight="false" outlineLevel="0" collapsed="false">
      <c r="A849" s="103" t="s">
        <v>1411</v>
      </c>
      <c r="B849" s="97" t="n">
        <v>200</v>
      </c>
      <c r="C849" s="97" t="s">
        <v>1563</v>
      </c>
      <c r="D849" s="99" t="n">
        <v>15200000</v>
      </c>
      <c r="E849" s="99" t="n">
        <v>15200000</v>
      </c>
      <c r="F849" s="99" t="n">
        <v>0</v>
      </c>
      <c r="G849" s="100"/>
    </row>
    <row r="850" customFormat="false" ht="33.75" hidden="false" customHeight="false" outlineLevel="0" collapsed="false">
      <c r="A850" s="103" t="s">
        <v>1564</v>
      </c>
      <c r="B850" s="97" t="n">
        <v>200</v>
      </c>
      <c r="C850" s="97" t="s">
        <v>1565</v>
      </c>
      <c r="D850" s="99" t="n">
        <v>15000000</v>
      </c>
      <c r="E850" s="99" t="n">
        <v>15000000</v>
      </c>
      <c r="F850" s="99" t="n">
        <v>0</v>
      </c>
      <c r="G850" s="100"/>
    </row>
    <row r="851" customFormat="false" ht="22.5" hidden="false" customHeight="false" outlineLevel="0" collapsed="false">
      <c r="A851" s="103" t="s">
        <v>875</v>
      </c>
      <c r="B851" s="97" t="n">
        <v>200</v>
      </c>
      <c r="C851" s="97" t="s">
        <v>1566</v>
      </c>
      <c r="D851" s="99" t="n">
        <v>15000000</v>
      </c>
      <c r="E851" s="99" t="n">
        <v>15000000</v>
      </c>
      <c r="F851" s="99" t="n">
        <v>0</v>
      </c>
      <c r="G851" s="100"/>
    </row>
    <row r="852" customFormat="false" ht="12.75" hidden="false" customHeight="false" outlineLevel="0" collapsed="false">
      <c r="A852" s="103" t="s">
        <v>877</v>
      </c>
      <c r="B852" s="97" t="n">
        <v>200</v>
      </c>
      <c r="C852" s="97" t="s">
        <v>1567</v>
      </c>
      <c r="D852" s="99" t="n">
        <v>15000000</v>
      </c>
      <c r="E852" s="99" t="n">
        <v>15000000</v>
      </c>
      <c r="F852" s="99" t="n">
        <v>0</v>
      </c>
      <c r="G852" s="100"/>
    </row>
    <row r="853" customFormat="false" ht="22.5" hidden="false" customHeight="false" outlineLevel="0" collapsed="false">
      <c r="A853" s="103" t="s">
        <v>1478</v>
      </c>
      <c r="B853" s="97" t="n">
        <v>200</v>
      </c>
      <c r="C853" s="97" t="s">
        <v>1568</v>
      </c>
      <c r="D853" s="99" t="n">
        <v>15000000</v>
      </c>
      <c r="E853" s="99" t="n">
        <v>15000000</v>
      </c>
      <c r="F853" s="99" t="n">
        <v>0</v>
      </c>
      <c r="G853" s="100"/>
    </row>
    <row r="854" customFormat="false" ht="33.75" hidden="false" customHeight="false" outlineLevel="0" collapsed="false">
      <c r="A854" s="103" t="s">
        <v>1569</v>
      </c>
      <c r="B854" s="97" t="n">
        <v>200</v>
      </c>
      <c r="C854" s="97" t="s">
        <v>1570</v>
      </c>
      <c r="D854" s="99" t="n">
        <v>200000</v>
      </c>
      <c r="E854" s="99" t="n">
        <v>200000</v>
      </c>
      <c r="F854" s="99" t="n">
        <v>0</v>
      </c>
      <c r="G854" s="100"/>
    </row>
    <row r="855" customFormat="false" ht="22.5" hidden="false" customHeight="false" outlineLevel="0" collapsed="false">
      <c r="A855" s="103" t="s">
        <v>875</v>
      </c>
      <c r="B855" s="97" t="n">
        <v>200</v>
      </c>
      <c r="C855" s="97" t="s">
        <v>1571</v>
      </c>
      <c r="D855" s="99" t="n">
        <v>200000</v>
      </c>
      <c r="E855" s="99" t="n">
        <v>200000</v>
      </c>
      <c r="F855" s="99" t="n">
        <v>0</v>
      </c>
      <c r="G855" s="100"/>
    </row>
    <row r="856" customFormat="false" ht="12.75" hidden="false" customHeight="false" outlineLevel="0" collapsed="false">
      <c r="A856" s="103" t="s">
        <v>877</v>
      </c>
      <c r="B856" s="97" t="n">
        <v>200</v>
      </c>
      <c r="C856" s="97" t="s">
        <v>1572</v>
      </c>
      <c r="D856" s="99" t="n">
        <v>200000</v>
      </c>
      <c r="E856" s="99" t="n">
        <v>200000</v>
      </c>
      <c r="F856" s="99" t="n">
        <v>0</v>
      </c>
      <c r="G856" s="100"/>
    </row>
    <row r="857" customFormat="false" ht="22.5" hidden="false" customHeight="false" outlineLevel="0" collapsed="false">
      <c r="A857" s="103" t="s">
        <v>1478</v>
      </c>
      <c r="B857" s="97" t="n">
        <v>200</v>
      </c>
      <c r="C857" s="97" t="s">
        <v>1573</v>
      </c>
      <c r="D857" s="99" t="n">
        <v>200000</v>
      </c>
      <c r="E857" s="99" t="n">
        <v>200000</v>
      </c>
      <c r="F857" s="99" t="n">
        <v>0</v>
      </c>
      <c r="G857" s="100"/>
    </row>
    <row r="858" customFormat="false" ht="12.75" hidden="false" customHeight="false" outlineLevel="0" collapsed="false">
      <c r="A858" s="103" t="s">
        <v>539</v>
      </c>
      <c r="B858" s="97" t="n">
        <v>200</v>
      </c>
      <c r="C858" s="97" t="s">
        <v>1574</v>
      </c>
      <c r="D858" s="99" t="n">
        <v>24000000</v>
      </c>
      <c r="E858" s="99" t="n">
        <v>23954500</v>
      </c>
      <c r="F858" s="99" t="n">
        <v>45500</v>
      </c>
      <c r="G858" s="100"/>
    </row>
    <row r="859" customFormat="false" ht="78.75" hidden="false" customHeight="false" outlineLevel="0" collapsed="false">
      <c r="A859" s="96" t="s">
        <v>1575</v>
      </c>
      <c r="B859" s="97" t="n">
        <v>200</v>
      </c>
      <c r="C859" s="97" t="s">
        <v>1576</v>
      </c>
      <c r="D859" s="99" t="n">
        <v>9000000</v>
      </c>
      <c r="E859" s="99" t="n">
        <v>8954500</v>
      </c>
      <c r="F859" s="99" t="n">
        <v>45500</v>
      </c>
      <c r="G859" s="100"/>
    </row>
    <row r="860" customFormat="false" ht="12.75" hidden="false" customHeight="false" outlineLevel="0" collapsed="false">
      <c r="A860" s="103" t="s">
        <v>720</v>
      </c>
      <c r="B860" s="97" t="n">
        <v>200</v>
      </c>
      <c r="C860" s="97" t="s">
        <v>1577</v>
      </c>
      <c r="D860" s="99" t="n">
        <v>9000000</v>
      </c>
      <c r="E860" s="99" t="n">
        <v>8954500</v>
      </c>
      <c r="F860" s="99" t="n">
        <v>45500</v>
      </c>
      <c r="G860" s="100"/>
    </row>
    <row r="861" customFormat="false" ht="12.75" hidden="false" customHeight="false" outlineLevel="0" collapsed="false">
      <c r="A861" s="103" t="s">
        <v>499</v>
      </c>
      <c r="B861" s="97" t="n">
        <v>200</v>
      </c>
      <c r="C861" s="97" t="s">
        <v>1578</v>
      </c>
      <c r="D861" s="99" t="n">
        <v>9000000</v>
      </c>
      <c r="E861" s="99" t="n">
        <v>8954500</v>
      </c>
      <c r="F861" s="99" t="n">
        <v>45500</v>
      </c>
      <c r="G861" s="100"/>
    </row>
    <row r="862" customFormat="false" ht="33.75" hidden="false" customHeight="false" outlineLevel="0" collapsed="false">
      <c r="A862" s="103" t="s">
        <v>1579</v>
      </c>
      <c r="B862" s="97" t="n">
        <v>200</v>
      </c>
      <c r="C862" s="97" t="s">
        <v>1580</v>
      </c>
      <c r="D862" s="99" t="n">
        <v>15000000</v>
      </c>
      <c r="E862" s="99" t="n">
        <v>15000000</v>
      </c>
      <c r="F862" s="99" t="n">
        <v>0</v>
      </c>
      <c r="G862" s="100"/>
    </row>
    <row r="863" customFormat="false" ht="12.75" hidden="false" customHeight="false" outlineLevel="0" collapsed="false">
      <c r="A863" s="103" t="s">
        <v>720</v>
      </c>
      <c r="B863" s="97" t="n">
        <v>200</v>
      </c>
      <c r="C863" s="97" t="s">
        <v>1581</v>
      </c>
      <c r="D863" s="99" t="n">
        <v>15000000</v>
      </c>
      <c r="E863" s="99" t="n">
        <v>15000000</v>
      </c>
      <c r="F863" s="99" t="n">
        <v>0</v>
      </c>
      <c r="G863" s="100"/>
    </row>
    <row r="864" customFormat="false" ht="12.75" hidden="false" customHeight="false" outlineLevel="0" collapsed="false">
      <c r="A864" s="103" t="s">
        <v>499</v>
      </c>
      <c r="B864" s="97" t="n">
        <v>200</v>
      </c>
      <c r="C864" s="97" t="s">
        <v>1582</v>
      </c>
      <c r="D864" s="99" t="n">
        <v>15000000</v>
      </c>
      <c r="E864" s="99" t="n">
        <v>15000000</v>
      </c>
      <c r="F864" s="99" t="n">
        <v>0</v>
      </c>
      <c r="G864" s="100"/>
    </row>
    <row r="865" customFormat="false" ht="12.75" hidden="false" customHeight="false" outlineLevel="0" collapsed="false">
      <c r="A865" s="103" t="s">
        <v>901</v>
      </c>
      <c r="B865" s="97" t="n">
        <v>200</v>
      </c>
      <c r="C865" s="97" t="s">
        <v>1583</v>
      </c>
      <c r="D865" s="99" t="n">
        <v>269398648.91</v>
      </c>
      <c r="E865" s="99" t="n">
        <v>246502676.29</v>
      </c>
      <c r="F865" s="99" t="n">
        <v>22895972.62</v>
      </c>
      <c r="G865" s="100"/>
    </row>
    <row r="866" customFormat="false" ht="12.75" hidden="false" customHeight="false" outlineLevel="0" collapsed="false">
      <c r="A866" s="103" t="s">
        <v>1584</v>
      </c>
      <c r="B866" s="97" t="n">
        <v>200</v>
      </c>
      <c r="C866" s="97" t="s">
        <v>1585</v>
      </c>
      <c r="D866" s="99" t="n">
        <v>26205183.03</v>
      </c>
      <c r="E866" s="99" t="n">
        <v>24407133.16</v>
      </c>
      <c r="F866" s="99" t="n">
        <v>1798049.87</v>
      </c>
      <c r="G866" s="100"/>
    </row>
    <row r="867" customFormat="false" ht="33.75" hidden="false" customHeight="false" outlineLevel="0" collapsed="false">
      <c r="A867" s="103" t="s">
        <v>1586</v>
      </c>
      <c r="B867" s="97" t="n">
        <v>200</v>
      </c>
      <c r="C867" s="97" t="s">
        <v>1587</v>
      </c>
      <c r="D867" s="99" t="n">
        <v>25080000</v>
      </c>
      <c r="E867" s="99" t="n">
        <v>24068996.74</v>
      </c>
      <c r="F867" s="99" t="n">
        <v>1011003.26</v>
      </c>
      <c r="G867" s="100"/>
    </row>
    <row r="868" customFormat="false" ht="45" hidden="false" customHeight="false" outlineLevel="0" collapsed="false">
      <c r="A868" s="103" t="s">
        <v>1588</v>
      </c>
      <c r="B868" s="97" t="n">
        <v>200</v>
      </c>
      <c r="C868" s="97" t="s">
        <v>1589</v>
      </c>
      <c r="D868" s="99" t="n">
        <v>25080000</v>
      </c>
      <c r="E868" s="99" t="n">
        <v>24068996.74</v>
      </c>
      <c r="F868" s="99" t="n">
        <v>1011003.26</v>
      </c>
      <c r="G868" s="100"/>
    </row>
    <row r="869" customFormat="false" ht="22.5" hidden="false" customHeight="false" outlineLevel="0" collapsed="false">
      <c r="A869" s="103" t="s">
        <v>1590</v>
      </c>
      <c r="B869" s="97" t="n">
        <v>200</v>
      </c>
      <c r="C869" s="97" t="s">
        <v>1591</v>
      </c>
      <c r="D869" s="99" t="n">
        <v>25080000</v>
      </c>
      <c r="E869" s="99" t="n">
        <v>24068996.74</v>
      </c>
      <c r="F869" s="99" t="n">
        <v>1011003.26</v>
      </c>
      <c r="G869" s="100"/>
    </row>
    <row r="870" customFormat="false" ht="22.5" hidden="false" customHeight="false" outlineLevel="0" collapsed="false">
      <c r="A870" s="103" t="s">
        <v>575</v>
      </c>
      <c r="B870" s="97" t="n">
        <v>200</v>
      </c>
      <c r="C870" s="97" t="s">
        <v>1592</v>
      </c>
      <c r="D870" s="99" t="n">
        <v>25080000</v>
      </c>
      <c r="E870" s="99" t="n">
        <v>24068996.74</v>
      </c>
      <c r="F870" s="99" t="n">
        <v>1011003.26</v>
      </c>
      <c r="G870" s="100"/>
    </row>
    <row r="871" customFormat="false" ht="22.5" hidden="false" customHeight="false" outlineLevel="0" collapsed="false">
      <c r="A871" s="103" t="s">
        <v>577</v>
      </c>
      <c r="B871" s="97" t="n">
        <v>200</v>
      </c>
      <c r="C871" s="97" t="s">
        <v>1593</v>
      </c>
      <c r="D871" s="99" t="n">
        <v>25080000</v>
      </c>
      <c r="E871" s="99" t="n">
        <v>24068996.74</v>
      </c>
      <c r="F871" s="99" t="n">
        <v>1011003.26</v>
      </c>
      <c r="G871" s="100"/>
    </row>
    <row r="872" customFormat="false" ht="22.5" hidden="false" customHeight="false" outlineLevel="0" collapsed="false">
      <c r="A872" s="103" t="s">
        <v>1421</v>
      </c>
      <c r="B872" s="97" t="n">
        <v>200</v>
      </c>
      <c r="C872" s="97" t="s">
        <v>1594</v>
      </c>
      <c r="D872" s="99" t="n">
        <v>25080000</v>
      </c>
      <c r="E872" s="99" t="n">
        <v>24068996.74</v>
      </c>
      <c r="F872" s="99" t="n">
        <v>1011003.26</v>
      </c>
      <c r="G872" s="100"/>
    </row>
    <row r="873" customFormat="false" ht="33.75" hidden="false" customHeight="false" outlineLevel="0" collapsed="false">
      <c r="A873" s="103" t="s">
        <v>1411</v>
      </c>
      <c r="B873" s="97" t="n">
        <v>200</v>
      </c>
      <c r="C873" s="97" t="s">
        <v>1595</v>
      </c>
      <c r="D873" s="99" t="n">
        <v>1125183.03</v>
      </c>
      <c r="E873" s="99" t="n">
        <v>338136.42</v>
      </c>
      <c r="F873" s="99" t="n">
        <v>787046.61</v>
      </c>
      <c r="G873" s="100"/>
    </row>
    <row r="874" customFormat="false" ht="22.5" hidden="false" customHeight="false" outlineLevel="0" collapsed="false">
      <c r="A874" s="103" t="s">
        <v>1590</v>
      </c>
      <c r="B874" s="97" t="n">
        <v>200</v>
      </c>
      <c r="C874" s="97" t="s">
        <v>1596</v>
      </c>
      <c r="D874" s="99" t="n">
        <v>1125183.03</v>
      </c>
      <c r="E874" s="99" t="n">
        <v>338136.42</v>
      </c>
      <c r="F874" s="99" t="n">
        <v>787046.61</v>
      </c>
      <c r="G874" s="100"/>
    </row>
    <row r="875" customFormat="false" ht="22.5" hidden="false" customHeight="false" outlineLevel="0" collapsed="false">
      <c r="A875" s="103" t="s">
        <v>875</v>
      </c>
      <c r="B875" s="97" t="n">
        <v>200</v>
      </c>
      <c r="C875" s="97" t="s">
        <v>1597</v>
      </c>
      <c r="D875" s="99" t="n">
        <v>1125183.03</v>
      </c>
      <c r="E875" s="99" t="n">
        <v>338136.42</v>
      </c>
      <c r="F875" s="99" t="n">
        <v>787046.61</v>
      </c>
      <c r="G875" s="100"/>
    </row>
    <row r="876" customFormat="false" ht="12.75" hidden="false" customHeight="false" outlineLevel="0" collapsed="false">
      <c r="A876" s="103" t="s">
        <v>877</v>
      </c>
      <c r="B876" s="97" t="n">
        <v>200</v>
      </c>
      <c r="C876" s="97" t="s">
        <v>1598</v>
      </c>
      <c r="D876" s="99" t="n">
        <v>1125183.03</v>
      </c>
      <c r="E876" s="99" t="n">
        <v>338136.42</v>
      </c>
      <c r="F876" s="99" t="n">
        <v>787046.61</v>
      </c>
      <c r="G876" s="100"/>
    </row>
    <row r="877" customFormat="false" ht="22.5" hidden="false" customHeight="false" outlineLevel="0" collapsed="false">
      <c r="A877" s="103" t="s">
        <v>1478</v>
      </c>
      <c r="B877" s="97" t="n">
        <v>200</v>
      </c>
      <c r="C877" s="97" t="s">
        <v>1599</v>
      </c>
      <c r="D877" s="99" t="n">
        <v>1125183.03</v>
      </c>
      <c r="E877" s="99" t="n">
        <v>338136.42</v>
      </c>
      <c r="F877" s="99" t="n">
        <v>787046.61</v>
      </c>
      <c r="G877" s="100"/>
    </row>
    <row r="878" customFormat="false" ht="12.75" hidden="false" customHeight="false" outlineLevel="0" collapsed="false">
      <c r="A878" s="103" t="s">
        <v>1600</v>
      </c>
      <c r="B878" s="97" t="n">
        <v>200</v>
      </c>
      <c r="C878" s="97" t="s">
        <v>1601</v>
      </c>
      <c r="D878" s="99" t="n">
        <v>164479627.84</v>
      </c>
      <c r="E878" s="99" t="n">
        <v>159845922.41</v>
      </c>
      <c r="F878" s="99" t="n">
        <v>4633705.43</v>
      </c>
      <c r="G878" s="100"/>
    </row>
    <row r="879" customFormat="false" ht="33.75" hidden="false" customHeight="false" outlineLevel="0" collapsed="false">
      <c r="A879" s="103" t="s">
        <v>1586</v>
      </c>
      <c r="B879" s="97" t="n">
        <v>200</v>
      </c>
      <c r="C879" s="97" t="s">
        <v>1602</v>
      </c>
      <c r="D879" s="99" t="n">
        <v>16991393.52</v>
      </c>
      <c r="E879" s="99" t="n">
        <v>15771367.06</v>
      </c>
      <c r="F879" s="99" t="n">
        <v>1220026.46</v>
      </c>
      <c r="G879" s="100"/>
    </row>
    <row r="880" customFormat="false" ht="45" hidden="false" customHeight="false" outlineLevel="0" collapsed="false">
      <c r="A880" s="103" t="s">
        <v>1588</v>
      </c>
      <c r="B880" s="97" t="n">
        <v>200</v>
      </c>
      <c r="C880" s="97" t="s">
        <v>1603</v>
      </c>
      <c r="D880" s="99" t="n">
        <v>16991393.52</v>
      </c>
      <c r="E880" s="99" t="n">
        <v>15771367.06</v>
      </c>
      <c r="F880" s="99" t="n">
        <v>1220026.46</v>
      </c>
      <c r="G880" s="100"/>
    </row>
    <row r="881" customFormat="false" ht="22.5" hidden="false" customHeight="false" outlineLevel="0" collapsed="false">
      <c r="A881" s="103" t="s">
        <v>1604</v>
      </c>
      <c r="B881" s="97" t="n">
        <v>200</v>
      </c>
      <c r="C881" s="97" t="s">
        <v>1605</v>
      </c>
      <c r="D881" s="99" t="n">
        <v>16991393.52</v>
      </c>
      <c r="E881" s="99" t="n">
        <v>15771367.06</v>
      </c>
      <c r="F881" s="99" t="n">
        <v>1220026.46</v>
      </c>
      <c r="G881" s="100"/>
    </row>
    <row r="882" customFormat="false" ht="22.5" hidden="false" customHeight="false" outlineLevel="0" collapsed="false">
      <c r="A882" s="103" t="s">
        <v>575</v>
      </c>
      <c r="B882" s="97" t="n">
        <v>200</v>
      </c>
      <c r="C882" s="97" t="s">
        <v>1606</v>
      </c>
      <c r="D882" s="99" t="n">
        <v>16991393.52</v>
      </c>
      <c r="E882" s="99" t="n">
        <v>15771367.06</v>
      </c>
      <c r="F882" s="99" t="n">
        <v>1220026.46</v>
      </c>
      <c r="G882" s="100"/>
    </row>
    <row r="883" customFormat="false" ht="22.5" hidden="false" customHeight="false" outlineLevel="0" collapsed="false">
      <c r="A883" s="103" t="s">
        <v>577</v>
      </c>
      <c r="B883" s="97" t="n">
        <v>200</v>
      </c>
      <c r="C883" s="97" t="s">
        <v>1607</v>
      </c>
      <c r="D883" s="99" t="n">
        <v>16991393.52</v>
      </c>
      <c r="E883" s="99" t="n">
        <v>15771367.06</v>
      </c>
      <c r="F883" s="99" t="n">
        <v>1220026.46</v>
      </c>
      <c r="G883" s="100"/>
    </row>
    <row r="884" customFormat="false" ht="22.5" hidden="false" customHeight="false" outlineLevel="0" collapsed="false">
      <c r="A884" s="103" t="s">
        <v>1421</v>
      </c>
      <c r="B884" s="97" t="n">
        <v>200</v>
      </c>
      <c r="C884" s="97" t="s">
        <v>1608</v>
      </c>
      <c r="D884" s="99" t="n">
        <v>16991393.52</v>
      </c>
      <c r="E884" s="99" t="n">
        <v>15771367.06</v>
      </c>
      <c r="F884" s="99" t="n">
        <v>1220026.46</v>
      </c>
      <c r="G884" s="100"/>
    </row>
    <row r="885" customFormat="false" ht="33.75" hidden="false" customHeight="false" outlineLevel="0" collapsed="false">
      <c r="A885" s="103" t="s">
        <v>1411</v>
      </c>
      <c r="B885" s="97" t="n">
        <v>200</v>
      </c>
      <c r="C885" s="97" t="s">
        <v>1609</v>
      </c>
      <c r="D885" s="99" t="n">
        <v>143256086.92</v>
      </c>
      <c r="E885" s="99" t="n">
        <v>142330765.12</v>
      </c>
      <c r="F885" s="99" t="n">
        <v>925321.8</v>
      </c>
      <c r="G885" s="100"/>
    </row>
    <row r="886" customFormat="false" ht="22.5" hidden="false" customHeight="false" outlineLevel="0" collapsed="false">
      <c r="A886" s="103" t="s">
        <v>1604</v>
      </c>
      <c r="B886" s="97" t="n">
        <v>200</v>
      </c>
      <c r="C886" s="97" t="s">
        <v>1610</v>
      </c>
      <c r="D886" s="99" t="n">
        <v>1899032.56</v>
      </c>
      <c r="E886" s="99" t="n">
        <v>973710.76</v>
      </c>
      <c r="F886" s="99" t="n">
        <v>925321.8</v>
      </c>
      <c r="G886" s="100"/>
    </row>
    <row r="887" customFormat="false" ht="22.5" hidden="false" customHeight="false" outlineLevel="0" collapsed="false">
      <c r="A887" s="103" t="s">
        <v>875</v>
      </c>
      <c r="B887" s="97" t="n">
        <v>200</v>
      </c>
      <c r="C887" s="97" t="s">
        <v>1611</v>
      </c>
      <c r="D887" s="99" t="n">
        <v>1899032.56</v>
      </c>
      <c r="E887" s="99" t="n">
        <v>973710.76</v>
      </c>
      <c r="F887" s="99" t="n">
        <v>925321.8</v>
      </c>
      <c r="G887" s="100"/>
    </row>
    <row r="888" customFormat="false" ht="12.75" hidden="false" customHeight="false" outlineLevel="0" collapsed="false">
      <c r="A888" s="103" t="s">
        <v>877</v>
      </c>
      <c r="B888" s="97" t="n">
        <v>200</v>
      </c>
      <c r="C888" s="97" t="s">
        <v>1612</v>
      </c>
      <c r="D888" s="99" t="n">
        <v>1899032.56</v>
      </c>
      <c r="E888" s="99" t="n">
        <v>973710.76</v>
      </c>
      <c r="F888" s="99" t="n">
        <v>925321.8</v>
      </c>
      <c r="G888" s="100"/>
    </row>
    <row r="889" customFormat="false" ht="22.5" hidden="false" customHeight="false" outlineLevel="0" collapsed="false">
      <c r="A889" s="103" t="s">
        <v>1478</v>
      </c>
      <c r="B889" s="97" t="n">
        <v>200</v>
      </c>
      <c r="C889" s="97" t="s">
        <v>1613</v>
      </c>
      <c r="D889" s="99" t="n">
        <v>1899032.56</v>
      </c>
      <c r="E889" s="99" t="n">
        <v>973710.76</v>
      </c>
      <c r="F889" s="99" t="n">
        <v>925321.8</v>
      </c>
      <c r="G889" s="100"/>
    </row>
    <row r="890" customFormat="false" ht="12.75" hidden="false" customHeight="false" outlineLevel="0" collapsed="false">
      <c r="A890" s="103" t="s">
        <v>1614</v>
      </c>
      <c r="B890" s="97" t="n">
        <v>200</v>
      </c>
      <c r="C890" s="97" t="s">
        <v>1615</v>
      </c>
      <c r="D890" s="99" t="n">
        <v>141357054.36</v>
      </c>
      <c r="E890" s="99" t="n">
        <v>141357054.36</v>
      </c>
      <c r="F890" s="99" t="n">
        <v>0</v>
      </c>
      <c r="G890" s="100"/>
    </row>
    <row r="891" customFormat="false" ht="22.5" hidden="false" customHeight="false" outlineLevel="0" collapsed="false">
      <c r="A891" s="103" t="s">
        <v>875</v>
      </c>
      <c r="B891" s="97" t="n">
        <v>200</v>
      </c>
      <c r="C891" s="97" t="s">
        <v>1616</v>
      </c>
      <c r="D891" s="99" t="n">
        <v>141357054.36</v>
      </c>
      <c r="E891" s="99" t="n">
        <v>141357054.36</v>
      </c>
      <c r="F891" s="99" t="n">
        <v>0</v>
      </c>
      <c r="G891" s="100"/>
    </row>
    <row r="892" customFormat="false" ht="12.75" hidden="false" customHeight="false" outlineLevel="0" collapsed="false">
      <c r="A892" s="103" t="s">
        <v>877</v>
      </c>
      <c r="B892" s="97" t="n">
        <v>200</v>
      </c>
      <c r="C892" s="97" t="s">
        <v>1617</v>
      </c>
      <c r="D892" s="99" t="n">
        <v>141357054.36</v>
      </c>
      <c r="E892" s="99" t="n">
        <v>141357054.36</v>
      </c>
      <c r="F892" s="99" t="n">
        <v>0</v>
      </c>
      <c r="G892" s="100"/>
    </row>
    <row r="893" customFormat="false" ht="22.5" hidden="false" customHeight="false" outlineLevel="0" collapsed="false">
      <c r="A893" s="103" t="s">
        <v>1478</v>
      </c>
      <c r="B893" s="97" t="n">
        <v>200</v>
      </c>
      <c r="C893" s="97" t="s">
        <v>1618</v>
      </c>
      <c r="D893" s="99" t="n">
        <v>141357054.36</v>
      </c>
      <c r="E893" s="99" t="n">
        <v>141357054.36</v>
      </c>
      <c r="F893" s="99" t="n">
        <v>0</v>
      </c>
      <c r="G893" s="100"/>
    </row>
    <row r="894" customFormat="false" ht="12.75" hidden="false" customHeight="false" outlineLevel="0" collapsed="false">
      <c r="A894" s="103" t="s">
        <v>539</v>
      </c>
      <c r="B894" s="97" t="n">
        <v>200</v>
      </c>
      <c r="C894" s="97" t="s">
        <v>1619</v>
      </c>
      <c r="D894" s="99" t="n">
        <v>4232147.4</v>
      </c>
      <c r="E894" s="99" t="n">
        <v>1743790.23</v>
      </c>
      <c r="F894" s="99" t="n">
        <v>2488357.17</v>
      </c>
      <c r="G894" s="100"/>
    </row>
    <row r="895" customFormat="false" ht="22.5" hidden="false" customHeight="false" outlineLevel="0" collapsed="false">
      <c r="A895" s="103" t="s">
        <v>1604</v>
      </c>
      <c r="B895" s="97" t="n">
        <v>200</v>
      </c>
      <c r="C895" s="97" t="s">
        <v>1620</v>
      </c>
      <c r="D895" s="99" t="n">
        <v>4232147.4</v>
      </c>
      <c r="E895" s="99" t="n">
        <v>1743790.23</v>
      </c>
      <c r="F895" s="99" t="n">
        <v>2488357.17</v>
      </c>
      <c r="G895" s="100"/>
    </row>
    <row r="896" customFormat="false" ht="22.5" hidden="false" customHeight="false" outlineLevel="0" collapsed="false">
      <c r="A896" s="103" t="s">
        <v>575</v>
      </c>
      <c r="B896" s="97" t="n">
        <v>200</v>
      </c>
      <c r="C896" s="97" t="s">
        <v>1621</v>
      </c>
      <c r="D896" s="99" t="n">
        <v>4232147.4</v>
      </c>
      <c r="E896" s="99" t="n">
        <v>1743790.23</v>
      </c>
      <c r="F896" s="99" t="n">
        <v>2488357.17</v>
      </c>
      <c r="G896" s="100"/>
    </row>
    <row r="897" customFormat="false" ht="22.5" hidden="false" customHeight="false" outlineLevel="0" collapsed="false">
      <c r="A897" s="103" t="s">
        <v>577</v>
      </c>
      <c r="B897" s="97" t="n">
        <v>200</v>
      </c>
      <c r="C897" s="97" t="s">
        <v>1622</v>
      </c>
      <c r="D897" s="99" t="n">
        <v>4232147.4</v>
      </c>
      <c r="E897" s="99" t="n">
        <v>1743790.23</v>
      </c>
      <c r="F897" s="99" t="n">
        <v>2488357.17</v>
      </c>
      <c r="G897" s="100"/>
    </row>
    <row r="898" customFormat="false" ht="12.75" hidden="false" customHeight="false" outlineLevel="0" collapsed="false">
      <c r="A898" s="103" t="s">
        <v>579</v>
      </c>
      <c r="B898" s="97" t="n">
        <v>200</v>
      </c>
      <c r="C898" s="97" t="s">
        <v>1623</v>
      </c>
      <c r="D898" s="99" t="n">
        <v>4232147.4</v>
      </c>
      <c r="E898" s="99" t="n">
        <v>1743790.23</v>
      </c>
      <c r="F898" s="99" t="n">
        <v>2488357.17</v>
      </c>
      <c r="G898" s="100"/>
    </row>
    <row r="899" customFormat="false" ht="12.75" hidden="false" customHeight="false" outlineLevel="0" collapsed="false">
      <c r="A899" s="103" t="s">
        <v>903</v>
      </c>
      <c r="B899" s="97" t="n">
        <v>200</v>
      </c>
      <c r="C899" s="97" t="s">
        <v>1624</v>
      </c>
      <c r="D899" s="99" t="n">
        <v>78560288.04</v>
      </c>
      <c r="E899" s="99" t="n">
        <v>62096070.72</v>
      </c>
      <c r="F899" s="99" t="n">
        <v>16464217.32</v>
      </c>
      <c r="G899" s="100"/>
    </row>
    <row r="900" customFormat="false" ht="33.75" hidden="false" customHeight="false" outlineLevel="0" collapsed="false">
      <c r="A900" s="103" t="s">
        <v>1411</v>
      </c>
      <c r="B900" s="97" t="n">
        <v>200</v>
      </c>
      <c r="C900" s="97" t="s">
        <v>1625</v>
      </c>
      <c r="D900" s="99" t="n">
        <v>78560288.04</v>
      </c>
      <c r="E900" s="99" t="n">
        <v>62096070.72</v>
      </c>
      <c r="F900" s="99" t="n">
        <v>16464217.32</v>
      </c>
      <c r="G900" s="100"/>
    </row>
    <row r="901" customFormat="false" ht="22.5" hidden="false" customHeight="false" outlineLevel="0" collapsed="false">
      <c r="A901" s="103" t="s">
        <v>1626</v>
      </c>
      <c r="B901" s="97" t="n">
        <v>200</v>
      </c>
      <c r="C901" s="97" t="s">
        <v>1627</v>
      </c>
      <c r="D901" s="99" t="n">
        <v>78560288.04</v>
      </c>
      <c r="E901" s="99" t="n">
        <v>62096070.72</v>
      </c>
      <c r="F901" s="99" t="n">
        <v>16464217.32</v>
      </c>
      <c r="G901" s="100"/>
    </row>
    <row r="902" customFormat="false" ht="22.5" hidden="false" customHeight="false" outlineLevel="0" collapsed="false">
      <c r="A902" s="103" t="s">
        <v>575</v>
      </c>
      <c r="B902" s="97" t="n">
        <v>200</v>
      </c>
      <c r="C902" s="97" t="s">
        <v>1628</v>
      </c>
      <c r="D902" s="99" t="n">
        <v>312240</v>
      </c>
      <c r="E902" s="99" t="n">
        <v>312240</v>
      </c>
      <c r="F902" s="99" t="n">
        <v>0</v>
      </c>
      <c r="G902" s="100"/>
    </row>
    <row r="903" customFormat="false" ht="22.5" hidden="false" customHeight="false" outlineLevel="0" collapsed="false">
      <c r="A903" s="103" t="s">
        <v>577</v>
      </c>
      <c r="B903" s="97" t="n">
        <v>200</v>
      </c>
      <c r="C903" s="97" t="s">
        <v>1629</v>
      </c>
      <c r="D903" s="99" t="n">
        <v>312240</v>
      </c>
      <c r="E903" s="99" t="n">
        <v>312240</v>
      </c>
      <c r="F903" s="99" t="n">
        <v>0</v>
      </c>
      <c r="G903" s="100"/>
    </row>
    <row r="904" customFormat="false" ht="12.75" hidden="false" customHeight="false" outlineLevel="0" collapsed="false">
      <c r="A904" s="103" t="s">
        <v>579</v>
      </c>
      <c r="B904" s="97" t="n">
        <v>200</v>
      </c>
      <c r="C904" s="97" t="s">
        <v>1630</v>
      </c>
      <c r="D904" s="99" t="n">
        <v>312240</v>
      </c>
      <c r="E904" s="99" t="n">
        <v>312240</v>
      </c>
      <c r="F904" s="99" t="n">
        <v>0</v>
      </c>
      <c r="G904" s="100"/>
    </row>
    <row r="905" customFormat="false" ht="22.5" hidden="false" customHeight="false" outlineLevel="0" collapsed="false">
      <c r="A905" s="103" t="s">
        <v>875</v>
      </c>
      <c r="B905" s="97" t="n">
        <v>200</v>
      </c>
      <c r="C905" s="97" t="s">
        <v>1631</v>
      </c>
      <c r="D905" s="99" t="n">
        <v>78248048.04</v>
      </c>
      <c r="E905" s="99" t="n">
        <v>61783830.72</v>
      </c>
      <c r="F905" s="99" t="n">
        <v>16464217.32</v>
      </c>
      <c r="G905" s="100"/>
    </row>
    <row r="906" customFormat="false" ht="12.75" hidden="false" customHeight="false" outlineLevel="0" collapsed="false">
      <c r="A906" s="103" t="s">
        <v>877</v>
      </c>
      <c r="B906" s="97" t="n">
        <v>200</v>
      </c>
      <c r="C906" s="97" t="s">
        <v>1632</v>
      </c>
      <c r="D906" s="99" t="n">
        <v>78248048.04</v>
      </c>
      <c r="E906" s="99" t="n">
        <v>61783830.72</v>
      </c>
      <c r="F906" s="99" t="n">
        <v>16464217.32</v>
      </c>
      <c r="G906" s="100"/>
    </row>
    <row r="907" customFormat="false" ht="22.5" hidden="false" customHeight="false" outlineLevel="0" collapsed="false">
      <c r="A907" s="103" t="s">
        <v>1478</v>
      </c>
      <c r="B907" s="97" t="n">
        <v>200</v>
      </c>
      <c r="C907" s="97" t="s">
        <v>1633</v>
      </c>
      <c r="D907" s="99" t="n">
        <v>78248048.04</v>
      </c>
      <c r="E907" s="99" t="n">
        <v>61783830.72</v>
      </c>
      <c r="F907" s="99" t="n">
        <v>16464217.32</v>
      </c>
      <c r="G907" s="100"/>
    </row>
    <row r="908" customFormat="false" ht="12.75" hidden="false" customHeight="false" outlineLevel="0" collapsed="false">
      <c r="A908" s="103" t="s">
        <v>920</v>
      </c>
      <c r="B908" s="97" t="n">
        <v>200</v>
      </c>
      <c r="C908" s="97" t="s">
        <v>1634</v>
      </c>
      <c r="D908" s="99" t="n">
        <v>153550</v>
      </c>
      <c r="E908" s="99" t="n">
        <v>153550</v>
      </c>
      <c r="F908" s="99" t="n">
        <v>0</v>
      </c>
      <c r="G908" s="100"/>
    </row>
    <row r="909" customFormat="false" ht="33.75" hidden="false" customHeight="false" outlineLevel="0" collapsed="false">
      <c r="A909" s="103" t="s">
        <v>1411</v>
      </c>
      <c r="B909" s="97" t="n">
        <v>200</v>
      </c>
      <c r="C909" s="97" t="s">
        <v>1635</v>
      </c>
      <c r="D909" s="99" t="n">
        <v>153550</v>
      </c>
      <c r="E909" s="99" t="n">
        <v>153550</v>
      </c>
      <c r="F909" s="99" t="n">
        <v>0</v>
      </c>
      <c r="G909" s="100"/>
    </row>
    <row r="910" customFormat="false" ht="12.75" hidden="false" customHeight="false" outlineLevel="0" collapsed="false">
      <c r="A910" s="103" t="s">
        <v>568</v>
      </c>
      <c r="B910" s="97" t="n">
        <v>200</v>
      </c>
      <c r="C910" s="97" t="s">
        <v>1636</v>
      </c>
      <c r="D910" s="99" t="n">
        <v>153550</v>
      </c>
      <c r="E910" s="99" t="n">
        <v>153550</v>
      </c>
      <c r="F910" s="99" t="n">
        <v>0</v>
      </c>
      <c r="G910" s="100"/>
    </row>
    <row r="911" customFormat="false" ht="22.5" hidden="false" customHeight="false" outlineLevel="0" collapsed="false">
      <c r="A911" s="103" t="s">
        <v>575</v>
      </c>
      <c r="B911" s="97" t="n">
        <v>200</v>
      </c>
      <c r="C911" s="97" t="s">
        <v>1637</v>
      </c>
      <c r="D911" s="99" t="n">
        <v>153550</v>
      </c>
      <c r="E911" s="99" t="n">
        <v>153550</v>
      </c>
      <c r="F911" s="99" t="n">
        <v>0</v>
      </c>
      <c r="G911" s="100"/>
    </row>
    <row r="912" customFormat="false" ht="22.5" hidden="false" customHeight="false" outlineLevel="0" collapsed="false">
      <c r="A912" s="103" t="s">
        <v>577</v>
      </c>
      <c r="B912" s="97" t="n">
        <v>200</v>
      </c>
      <c r="C912" s="97" t="s">
        <v>1638</v>
      </c>
      <c r="D912" s="99" t="n">
        <v>153550</v>
      </c>
      <c r="E912" s="99" t="n">
        <v>153550</v>
      </c>
      <c r="F912" s="99" t="n">
        <v>0</v>
      </c>
      <c r="G912" s="100"/>
    </row>
    <row r="913" customFormat="false" ht="12.75" hidden="false" customHeight="false" outlineLevel="0" collapsed="false">
      <c r="A913" s="103" t="s">
        <v>579</v>
      </c>
      <c r="B913" s="97" t="n">
        <v>200</v>
      </c>
      <c r="C913" s="97" t="s">
        <v>1639</v>
      </c>
      <c r="D913" s="99" t="n">
        <v>153550</v>
      </c>
      <c r="E913" s="99" t="n">
        <v>153550</v>
      </c>
      <c r="F913" s="99" t="n">
        <v>0</v>
      </c>
      <c r="G913" s="100"/>
    </row>
    <row r="914" customFormat="false" ht="12.75" hidden="false" customHeight="false" outlineLevel="0" collapsed="false">
      <c r="A914" s="103" t="s">
        <v>1186</v>
      </c>
      <c r="B914" s="97" t="n">
        <v>200</v>
      </c>
      <c r="C914" s="97" t="s">
        <v>1640</v>
      </c>
      <c r="D914" s="99" t="n">
        <v>8112840</v>
      </c>
      <c r="E914" s="99" t="n">
        <v>4568524.05</v>
      </c>
      <c r="F914" s="99" t="n">
        <v>3544315.95</v>
      </c>
      <c r="G914" s="100"/>
    </row>
    <row r="915" customFormat="false" ht="12.75" hidden="false" customHeight="false" outlineLevel="0" collapsed="false">
      <c r="A915" s="103" t="s">
        <v>1188</v>
      </c>
      <c r="B915" s="97" t="n">
        <v>200</v>
      </c>
      <c r="C915" s="97" t="s">
        <v>1641</v>
      </c>
      <c r="D915" s="99" t="n">
        <v>5305740</v>
      </c>
      <c r="E915" s="99" t="n">
        <v>1761424.05</v>
      </c>
      <c r="F915" s="99" t="n">
        <v>3544315.95</v>
      </c>
      <c r="G915" s="100"/>
    </row>
    <row r="916" customFormat="false" ht="33.75" hidden="false" customHeight="false" outlineLevel="0" collapsed="false">
      <c r="A916" s="103" t="s">
        <v>1411</v>
      </c>
      <c r="B916" s="97" t="n">
        <v>200</v>
      </c>
      <c r="C916" s="97" t="s">
        <v>1642</v>
      </c>
      <c r="D916" s="99" t="n">
        <v>5305740</v>
      </c>
      <c r="E916" s="99" t="n">
        <v>1761424.05</v>
      </c>
      <c r="F916" s="99" t="n">
        <v>3544315.95</v>
      </c>
      <c r="G916" s="100"/>
    </row>
    <row r="917" customFormat="false" ht="12.75" hidden="false" customHeight="false" outlineLevel="0" collapsed="false">
      <c r="A917" s="103" t="s">
        <v>1202</v>
      </c>
      <c r="B917" s="97" t="n">
        <v>200</v>
      </c>
      <c r="C917" s="97" t="s">
        <v>1643</v>
      </c>
      <c r="D917" s="99" t="n">
        <v>5305740</v>
      </c>
      <c r="E917" s="99" t="n">
        <v>1761424.05</v>
      </c>
      <c r="F917" s="99" t="n">
        <v>3544315.95</v>
      </c>
      <c r="G917" s="100"/>
    </row>
    <row r="918" customFormat="false" ht="22.5" hidden="false" customHeight="false" outlineLevel="0" collapsed="false">
      <c r="A918" s="103" t="s">
        <v>875</v>
      </c>
      <c r="B918" s="97" t="n">
        <v>200</v>
      </c>
      <c r="C918" s="97" t="s">
        <v>1644</v>
      </c>
      <c r="D918" s="99" t="n">
        <v>5305740</v>
      </c>
      <c r="E918" s="99" t="n">
        <v>1761424.05</v>
      </c>
      <c r="F918" s="99" t="n">
        <v>3544315.95</v>
      </c>
      <c r="G918" s="100"/>
    </row>
    <row r="919" customFormat="false" ht="12.75" hidden="false" customHeight="false" outlineLevel="0" collapsed="false">
      <c r="A919" s="103" t="s">
        <v>877</v>
      </c>
      <c r="B919" s="97" t="n">
        <v>200</v>
      </c>
      <c r="C919" s="97" t="s">
        <v>1645</v>
      </c>
      <c r="D919" s="99" t="n">
        <v>5305740</v>
      </c>
      <c r="E919" s="99" t="n">
        <v>1761424.05</v>
      </c>
      <c r="F919" s="99" t="n">
        <v>3544315.95</v>
      </c>
      <c r="G919" s="100"/>
    </row>
    <row r="920" customFormat="false" ht="22.5" hidden="false" customHeight="false" outlineLevel="0" collapsed="false">
      <c r="A920" s="103" t="s">
        <v>1478</v>
      </c>
      <c r="B920" s="97" t="n">
        <v>200</v>
      </c>
      <c r="C920" s="97" t="s">
        <v>1646</v>
      </c>
      <c r="D920" s="99" t="n">
        <v>5305740</v>
      </c>
      <c r="E920" s="99" t="n">
        <v>1761424.05</v>
      </c>
      <c r="F920" s="99" t="n">
        <v>3544315.95</v>
      </c>
      <c r="G920" s="100"/>
    </row>
    <row r="921" customFormat="false" ht="12.75" hidden="false" customHeight="false" outlineLevel="0" collapsed="false">
      <c r="A921" s="103" t="s">
        <v>1220</v>
      </c>
      <c r="B921" s="97" t="n">
        <v>200</v>
      </c>
      <c r="C921" s="97" t="s">
        <v>1647</v>
      </c>
      <c r="D921" s="99" t="n">
        <v>2807100</v>
      </c>
      <c r="E921" s="99" t="n">
        <v>2807100</v>
      </c>
      <c r="F921" s="99" t="n">
        <v>0</v>
      </c>
      <c r="G921" s="100"/>
    </row>
    <row r="922" customFormat="false" ht="12.75" hidden="false" customHeight="false" outlineLevel="0" collapsed="false">
      <c r="A922" s="103" t="s">
        <v>539</v>
      </c>
      <c r="B922" s="97" t="n">
        <v>200</v>
      </c>
      <c r="C922" s="97" t="s">
        <v>1648</v>
      </c>
      <c r="D922" s="99" t="n">
        <v>2807100</v>
      </c>
      <c r="E922" s="99" t="n">
        <v>2807100</v>
      </c>
      <c r="F922" s="99" t="n">
        <v>0</v>
      </c>
      <c r="G922" s="100"/>
    </row>
    <row r="923" customFormat="false" ht="33.75" hidden="false" customHeight="false" outlineLevel="0" collapsed="false">
      <c r="A923" s="103" t="s">
        <v>1228</v>
      </c>
      <c r="B923" s="97" t="n">
        <v>200</v>
      </c>
      <c r="C923" s="97" t="s">
        <v>1649</v>
      </c>
      <c r="D923" s="99" t="n">
        <v>2807100</v>
      </c>
      <c r="E923" s="99" t="n">
        <v>2807100</v>
      </c>
      <c r="F923" s="99" t="n">
        <v>0</v>
      </c>
      <c r="G923" s="100"/>
    </row>
    <row r="924" customFormat="false" ht="12.75" hidden="false" customHeight="false" outlineLevel="0" collapsed="false">
      <c r="A924" s="103" t="s">
        <v>720</v>
      </c>
      <c r="B924" s="97" t="n">
        <v>200</v>
      </c>
      <c r="C924" s="97" t="s">
        <v>1650</v>
      </c>
      <c r="D924" s="99" t="n">
        <v>2807100</v>
      </c>
      <c r="E924" s="99" t="n">
        <v>2807100</v>
      </c>
      <c r="F924" s="99" t="n">
        <v>0</v>
      </c>
      <c r="G924" s="100"/>
    </row>
    <row r="925" customFormat="false" ht="12.75" hidden="false" customHeight="false" outlineLevel="0" collapsed="false">
      <c r="A925" s="103" t="s">
        <v>499</v>
      </c>
      <c r="B925" s="97" t="n">
        <v>200</v>
      </c>
      <c r="C925" s="97" t="s">
        <v>1651</v>
      </c>
      <c r="D925" s="99" t="n">
        <v>2807100</v>
      </c>
      <c r="E925" s="99" t="n">
        <v>2807100</v>
      </c>
      <c r="F925" s="99" t="n">
        <v>0</v>
      </c>
      <c r="G925" s="100"/>
    </row>
    <row r="926" customFormat="false" ht="22.5" hidden="false" customHeight="false" outlineLevel="0" collapsed="false">
      <c r="A926" s="103" t="s">
        <v>1652</v>
      </c>
      <c r="B926" s="97" t="n">
        <v>200</v>
      </c>
      <c r="C926" s="97" t="s">
        <v>1653</v>
      </c>
      <c r="D926" s="99" t="n">
        <v>943393785.75</v>
      </c>
      <c r="E926" s="99" t="n">
        <v>919243239.61</v>
      </c>
      <c r="F926" s="99" t="n">
        <v>24150546.14</v>
      </c>
      <c r="G926" s="100"/>
    </row>
    <row r="927" customFormat="false" ht="12.75" hidden="false" customHeight="false" outlineLevel="0" collapsed="false">
      <c r="A927" s="103" t="s">
        <v>535</v>
      </c>
      <c r="B927" s="97" t="n">
        <v>200</v>
      </c>
      <c r="C927" s="97" t="s">
        <v>1654</v>
      </c>
      <c r="D927" s="99" t="n">
        <v>286132382.54</v>
      </c>
      <c r="E927" s="99" t="n">
        <v>283508694.11</v>
      </c>
      <c r="F927" s="99" t="n">
        <v>2623688.43</v>
      </c>
      <c r="G927" s="100"/>
    </row>
    <row r="928" customFormat="false" ht="12.75" hidden="false" customHeight="false" outlineLevel="0" collapsed="false">
      <c r="A928" s="103" t="s">
        <v>655</v>
      </c>
      <c r="B928" s="97" t="n">
        <v>200</v>
      </c>
      <c r="C928" s="97" t="s">
        <v>1655</v>
      </c>
      <c r="D928" s="99" t="n">
        <v>286132382.54</v>
      </c>
      <c r="E928" s="99" t="n">
        <v>283508694.11</v>
      </c>
      <c r="F928" s="99" t="n">
        <v>2623688.43</v>
      </c>
      <c r="G928" s="100"/>
    </row>
    <row r="929" customFormat="false" ht="33.75" hidden="false" customHeight="false" outlineLevel="0" collapsed="false">
      <c r="A929" s="103" t="s">
        <v>1411</v>
      </c>
      <c r="B929" s="97" t="n">
        <v>200</v>
      </c>
      <c r="C929" s="97" t="s">
        <v>1656</v>
      </c>
      <c r="D929" s="99" t="n">
        <v>267609239.33</v>
      </c>
      <c r="E929" s="99" t="n">
        <v>265973273.05</v>
      </c>
      <c r="F929" s="99" t="n">
        <v>1635966.28</v>
      </c>
      <c r="G929" s="100"/>
    </row>
    <row r="930" customFormat="false" ht="33.75" hidden="false" customHeight="false" outlineLevel="0" collapsed="false">
      <c r="A930" s="103" t="s">
        <v>1657</v>
      </c>
      <c r="B930" s="97" t="n">
        <v>200</v>
      </c>
      <c r="C930" s="97" t="s">
        <v>1658</v>
      </c>
      <c r="D930" s="99" t="n">
        <v>11084043.16</v>
      </c>
      <c r="E930" s="99" t="n">
        <v>11084043.16</v>
      </c>
      <c r="F930" s="99" t="n">
        <v>0</v>
      </c>
      <c r="G930" s="100"/>
    </row>
    <row r="931" customFormat="false" ht="22.5" hidden="false" customHeight="false" outlineLevel="0" collapsed="false">
      <c r="A931" s="103" t="s">
        <v>575</v>
      </c>
      <c r="B931" s="97" t="n">
        <v>200</v>
      </c>
      <c r="C931" s="97" t="s">
        <v>1659</v>
      </c>
      <c r="D931" s="99" t="n">
        <v>11084043.16</v>
      </c>
      <c r="E931" s="99" t="n">
        <v>11084043.16</v>
      </c>
      <c r="F931" s="99" t="n">
        <v>0</v>
      </c>
      <c r="G931" s="100"/>
    </row>
    <row r="932" customFormat="false" ht="22.5" hidden="false" customHeight="false" outlineLevel="0" collapsed="false">
      <c r="A932" s="103" t="s">
        <v>577</v>
      </c>
      <c r="B932" s="97" t="n">
        <v>200</v>
      </c>
      <c r="C932" s="97" t="s">
        <v>1660</v>
      </c>
      <c r="D932" s="99" t="n">
        <v>11084043.16</v>
      </c>
      <c r="E932" s="99" t="n">
        <v>11084043.16</v>
      </c>
      <c r="F932" s="99" t="n">
        <v>0</v>
      </c>
      <c r="G932" s="100"/>
    </row>
    <row r="933" customFormat="false" ht="12.75" hidden="false" customHeight="false" outlineLevel="0" collapsed="false">
      <c r="A933" s="103" t="s">
        <v>579</v>
      </c>
      <c r="B933" s="97" t="n">
        <v>200</v>
      </c>
      <c r="C933" s="97" t="s">
        <v>1661</v>
      </c>
      <c r="D933" s="99" t="n">
        <v>11084043.16</v>
      </c>
      <c r="E933" s="99" t="n">
        <v>11084043.16</v>
      </c>
      <c r="F933" s="99" t="n">
        <v>0</v>
      </c>
      <c r="G933" s="100"/>
    </row>
    <row r="934" customFormat="false" ht="45" hidden="false" customHeight="false" outlineLevel="0" collapsed="false">
      <c r="A934" s="103" t="s">
        <v>1662</v>
      </c>
      <c r="B934" s="97" t="n">
        <v>200</v>
      </c>
      <c r="C934" s="97" t="s">
        <v>1663</v>
      </c>
      <c r="D934" s="99" t="n">
        <v>41250949.47</v>
      </c>
      <c r="E934" s="99" t="n">
        <v>40228459.12</v>
      </c>
      <c r="F934" s="99" t="n">
        <v>1022490.35</v>
      </c>
      <c r="G934" s="100"/>
    </row>
    <row r="935" customFormat="false" ht="22.5" hidden="false" customHeight="false" outlineLevel="0" collapsed="false">
      <c r="A935" s="103" t="s">
        <v>575</v>
      </c>
      <c r="B935" s="97" t="n">
        <v>200</v>
      </c>
      <c r="C935" s="97" t="s">
        <v>1664</v>
      </c>
      <c r="D935" s="99" t="n">
        <v>41250949.47</v>
      </c>
      <c r="E935" s="99" t="n">
        <v>40228459.12</v>
      </c>
      <c r="F935" s="99" t="n">
        <v>1022490.35</v>
      </c>
      <c r="G935" s="100"/>
    </row>
    <row r="936" customFormat="false" ht="22.5" hidden="false" customHeight="false" outlineLevel="0" collapsed="false">
      <c r="A936" s="103" t="s">
        <v>577</v>
      </c>
      <c r="B936" s="97" t="n">
        <v>200</v>
      </c>
      <c r="C936" s="97" t="s">
        <v>1665</v>
      </c>
      <c r="D936" s="99" t="n">
        <v>41250949.47</v>
      </c>
      <c r="E936" s="99" t="n">
        <v>40228459.12</v>
      </c>
      <c r="F936" s="99" t="n">
        <v>1022490.35</v>
      </c>
      <c r="G936" s="100"/>
    </row>
    <row r="937" customFormat="false" ht="12.75" hidden="false" customHeight="false" outlineLevel="0" collapsed="false">
      <c r="A937" s="103" t="s">
        <v>579</v>
      </c>
      <c r="B937" s="97" t="n">
        <v>200</v>
      </c>
      <c r="C937" s="97" t="s">
        <v>1666</v>
      </c>
      <c r="D937" s="99" t="n">
        <v>41250949.47</v>
      </c>
      <c r="E937" s="99" t="n">
        <v>40228459.12</v>
      </c>
      <c r="F937" s="99" t="n">
        <v>1022490.35</v>
      </c>
      <c r="G937" s="100"/>
    </row>
    <row r="938" customFormat="false" ht="45" hidden="false" customHeight="false" outlineLevel="0" collapsed="false">
      <c r="A938" s="103" t="s">
        <v>1667</v>
      </c>
      <c r="B938" s="97" t="n">
        <v>200</v>
      </c>
      <c r="C938" s="97" t="s">
        <v>1668</v>
      </c>
      <c r="D938" s="99" t="n">
        <v>3098368.8</v>
      </c>
      <c r="E938" s="99" t="n">
        <v>3098368.8</v>
      </c>
      <c r="F938" s="99" t="n">
        <v>0</v>
      </c>
      <c r="G938" s="100"/>
    </row>
    <row r="939" customFormat="false" ht="22.5" hidden="false" customHeight="false" outlineLevel="0" collapsed="false">
      <c r="A939" s="103" t="s">
        <v>575</v>
      </c>
      <c r="B939" s="97" t="n">
        <v>200</v>
      </c>
      <c r="C939" s="97" t="s">
        <v>1669</v>
      </c>
      <c r="D939" s="99" t="n">
        <v>3098368.8</v>
      </c>
      <c r="E939" s="99" t="n">
        <v>3098368.8</v>
      </c>
      <c r="F939" s="99" t="n">
        <v>0</v>
      </c>
      <c r="G939" s="100"/>
    </row>
    <row r="940" customFormat="false" ht="22.5" hidden="false" customHeight="false" outlineLevel="0" collapsed="false">
      <c r="A940" s="103" t="s">
        <v>577</v>
      </c>
      <c r="B940" s="97" t="n">
        <v>200</v>
      </c>
      <c r="C940" s="97" t="s">
        <v>1670</v>
      </c>
      <c r="D940" s="99" t="n">
        <v>3098368.8</v>
      </c>
      <c r="E940" s="99" t="n">
        <v>3098368.8</v>
      </c>
      <c r="F940" s="99" t="n">
        <v>0</v>
      </c>
      <c r="G940" s="100"/>
    </row>
    <row r="941" customFormat="false" ht="12.75" hidden="false" customHeight="false" outlineLevel="0" collapsed="false">
      <c r="A941" s="103" t="s">
        <v>579</v>
      </c>
      <c r="B941" s="97" t="n">
        <v>200</v>
      </c>
      <c r="C941" s="97" t="s">
        <v>1671</v>
      </c>
      <c r="D941" s="99" t="n">
        <v>3098368.8</v>
      </c>
      <c r="E941" s="99" t="n">
        <v>3098368.8</v>
      </c>
      <c r="F941" s="99" t="n">
        <v>0</v>
      </c>
      <c r="G941" s="100"/>
    </row>
    <row r="942" customFormat="false" ht="33.75" hidden="false" customHeight="false" outlineLevel="0" collapsed="false">
      <c r="A942" s="103" t="s">
        <v>1672</v>
      </c>
      <c r="B942" s="97" t="n">
        <v>200</v>
      </c>
      <c r="C942" s="97" t="s">
        <v>1673</v>
      </c>
      <c r="D942" s="99" t="n">
        <v>212175877.9</v>
      </c>
      <c r="E942" s="99" t="n">
        <v>211562401.97</v>
      </c>
      <c r="F942" s="99" t="n">
        <v>613475.93</v>
      </c>
      <c r="G942" s="100"/>
    </row>
    <row r="943" customFormat="false" ht="22.5" hidden="false" customHeight="false" outlineLevel="0" collapsed="false">
      <c r="A943" s="103" t="s">
        <v>575</v>
      </c>
      <c r="B943" s="97" t="n">
        <v>200</v>
      </c>
      <c r="C943" s="97" t="s">
        <v>1674</v>
      </c>
      <c r="D943" s="99" t="n">
        <v>212175877.9</v>
      </c>
      <c r="E943" s="99" t="n">
        <v>211562401.97</v>
      </c>
      <c r="F943" s="99" t="n">
        <v>613475.93</v>
      </c>
      <c r="G943" s="100"/>
    </row>
    <row r="944" customFormat="false" ht="22.5" hidden="false" customHeight="false" outlineLevel="0" collapsed="false">
      <c r="A944" s="103" t="s">
        <v>577</v>
      </c>
      <c r="B944" s="97" t="n">
        <v>200</v>
      </c>
      <c r="C944" s="97" t="s">
        <v>1675</v>
      </c>
      <c r="D944" s="99" t="n">
        <v>212175877.9</v>
      </c>
      <c r="E944" s="99" t="n">
        <v>211562401.97</v>
      </c>
      <c r="F944" s="99" t="n">
        <v>613475.93</v>
      </c>
      <c r="G944" s="100"/>
    </row>
    <row r="945" customFormat="false" ht="12.75" hidden="false" customHeight="false" outlineLevel="0" collapsed="false">
      <c r="A945" s="103" t="s">
        <v>579</v>
      </c>
      <c r="B945" s="97" t="n">
        <v>200</v>
      </c>
      <c r="C945" s="97" t="s">
        <v>1676</v>
      </c>
      <c r="D945" s="99" t="n">
        <v>212175877.9</v>
      </c>
      <c r="E945" s="99" t="n">
        <v>211562401.97</v>
      </c>
      <c r="F945" s="99" t="n">
        <v>613475.93</v>
      </c>
      <c r="G945" s="100"/>
    </row>
    <row r="946" customFormat="false" ht="12.75" hidden="false" customHeight="false" outlineLevel="0" collapsed="false">
      <c r="A946" s="103" t="s">
        <v>539</v>
      </c>
      <c r="B946" s="97" t="n">
        <v>200</v>
      </c>
      <c r="C946" s="97" t="s">
        <v>1677</v>
      </c>
      <c r="D946" s="99" t="n">
        <v>18523143.21</v>
      </c>
      <c r="E946" s="99" t="n">
        <v>17535421.06</v>
      </c>
      <c r="F946" s="99" t="n">
        <v>987722.15</v>
      </c>
      <c r="G946" s="100"/>
    </row>
    <row r="947" customFormat="false" ht="12.75" hidden="false" customHeight="false" outlineLevel="0" collapsed="false">
      <c r="A947" s="103" t="s">
        <v>568</v>
      </c>
      <c r="B947" s="97" t="n">
        <v>200</v>
      </c>
      <c r="C947" s="97" t="s">
        <v>1678</v>
      </c>
      <c r="D947" s="99" t="n">
        <v>16664224.58</v>
      </c>
      <c r="E947" s="99" t="n">
        <v>16207848.72</v>
      </c>
      <c r="F947" s="99" t="n">
        <v>456375.86</v>
      </c>
      <c r="G947" s="100"/>
    </row>
    <row r="948" customFormat="false" ht="33.75" hidden="false" customHeight="false" outlineLevel="0" collapsed="false">
      <c r="A948" s="103" t="s">
        <v>543</v>
      </c>
      <c r="B948" s="97" t="n">
        <v>200</v>
      </c>
      <c r="C948" s="97" t="s">
        <v>1679</v>
      </c>
      <c r="D948" s="99" t="n">
        <v>15718397.88</v>
      </c>
      <c r="E948" s="99" t="n">
        <v>15289216.5</v>
      </c>
      <c r="F948" s="99" t="n">
        <v>429181.38</v>
      </c>
      <c r="G948" s="100"/>
    </row>
    <row r="949" customFormat="false" ht="12.75" hidden="false" customHeight="false" outlineLevel="0" collapsed="false">
      <c r="A949" s="103" t="s">
        <v>545</v>
      </c>
      <c r="B949" s="97" t="n">
        <v>200</v>
      </c>
      <c r="C949" s="97" t="s">
        <v>1680</v>
      </c>
      <c r="D949" s="99" t="n">
        <v>15718397.88</v>
      </c>
      <c r="E949" s="99" t="n">
        <v>15289216.5</v>
      </c>
      <c r="F949" s="99" t="n">
        <v>429181.38</v>
      </c>
      <c r="G949" s="100"/>
    </row>
    <row r="950" customFormat="false" ht="12.75" hidden="false" customHeight="false" outlineLevel="0" collapsed="false">
      <c r="A950" s="103" t="s">
        <v>547</v>
      </c>
      <c r="B950" s="97" t="n">
        <v>200</v>
      </c>
      <c r="C950" s="97" t="s">
        <v>1681</v>
      </c>
      <c r="D950" s="99" t="n">
        <v>11513380.66</v>
      </c>
      <c r="E950" s="99" t="n">
        <v>11419431.28</v>
      </c>
      <c r="F950" s="99" t="n">
        <v>93949.38</v>
      </c>
      <c r="G950" s="100"/>
    </row>
    <row r="951" customFormat="false" ht="22.5" hidden="false" customHeight="false" outlineLevel="0" collapsed="false">
      <c r="A951" s="103" t="s">
        <v>549</v>
      </c>
      <c r="B951" s="97" t="n">
        <v>200</v>
      </c>
      <c r="C951" s="97" t="s">
        <v>1682</v>
      </c>
      <c r="D951" s="99" t="n">
        <v>734297.22</v>
      </c>
      <c r="E951" s="99" t="n">
        <v>638799.95</v>
      </c>
      <c r="F951" s="99" t="n">
        <v>95497.27</v>
      </c>
      <c r="G951" s="100"/>
    </row>
    <row r="952" customFormat="false" ht="33.75" hidden="false" customHeight="false" outlineLevel="0" collapsed="false">
      <c r="A952" s="103" t="s">
        <v>551</v>
      </c>
      <c r="B952" s="97" t="n">
        <v>200</v>
      </c>
      <c r="C952" s="97" t="s">
        <v>1683</v>
      </c>
      <c r="D952" s="99" t="n">
        <v>3470720</v>
      </c>
      <c r="E952" s="99" t="n">
        <v>3230985.27</v>
      </c>
      <c r="F952" s="99" t="n">
        <v>239734.73</v>
      </c>
      <c r="G952" s="100"/>
    </row>
    <row r="953" customFormat="false" ht="22.5" hidden="false" customHeight="false" outlineLevel="0" collapsed="false">
      <c r="A953" s="103" t="s">
        <v>575</v>
      </c>
      <c r="B953" s="97" t="n">
        <v>200</v>
      </c>
      <c r="C953" s="97" t="s">
        <v>1684</v>
      </c>
      <c r="D953" s="99" t="n">
        <v>945699</v>
      </c>
      <c r="E953" s="99" t="n">
        <v>918504.52</v>
      </c>
      <c r="F953" s="99" t="n">
        <v>27194.48</v>
      </c>
      <c r="G953" s="100"/>
    </row>
    <row r="954" customFormat="false" ht="22.5" hidden="false" customHeight="false" outlineLevel="0" collapsed="false">
      <c r="A954" s="103" t="s">
        <v>577</v>
      </c>
      <c r="B954" s="97" t="n">
        <v>200</v>
      </c>
      <c r="C954" s="97" t="s">
        <v>1685</v>
      </c>
      <c r="D954" s="99" t="n">
        <v>945699</v>
      </c>
      <c r="E954" s="99" t="n">
        <v>918504.52</v>
      </c>
      <c r="F954" s="99" t="n">
        <v>27194.48</v>
      </c>
      <c r="G954" s="100"/>
    </row>
    <row r="955" customFormat="false" ht="12.75" hidden="false" customHeight="false" outlineLevel="0" collapsed="false">
      <c r="A955" s="103" t="s">
        <v>579</v>
      </c>
      <c r="B955" s="97" t="n">
        <v>200</v>
      </c>
      <c r="C955" s="97" t="s">
        <v>1686</v>
      </c>
      <c r="D955" s="99" t="n">
        <v>945699</v>
      </c>
      <c r="E955" s="99" t="n">
        <v>918504.52</v>
      </c>
      <c r="F955" s="99" t="n">
        <v>27194.48</v>
      </c>
      <c r="G955" s="100"/>
    </row>
    <row r="956" customFormat="false" ht="12.75" hidden="false" customHeight="false" outlineLevel="0" collapsed="false">
      <c r="A956" s="103" t="s">
        <v>585</v>
      </c>
      <c r="B956" s="97" t="n">
        <v>200</v>
      </c>
      <c r="C956" s="97" t="s">
        <v>1687</v>
      </c>
      <c r="D956" s="99" t="n">
        <v>127.7</v>
      </c>
      <c r="E956" s="99" t="n">
        <v>127.7</v>
      </c>
      <c r="F956" s="99" t="n">
        <v>0</v>
      </c>
      <c r="G956" s="100"/>
    </row>
    <row r="957" customFormat="false" ht="12.75" hidden="false" customHeight="false" outlineLevel="0" collapsed="false">
      <c r="A957" s="103" t="s">
        <v>587</v>
      </c>
      <c r="B957" s="97" t="n">
        <v>200</v>
      </c>
      <c r="C957" s="97" t="s">
        <v>1688</v>
      </c>
      <c r="D957" s="99" t="n">
        <v>127.7</v>
      </c>
      <c r="E957" s="99" t="n">
        <v>127.7</v>
      </c>
      <c r="F957" s="99" t="n">
        <v>0</v>
      </c>
      <c r="G957" s="100"/>
    </row>
    <row r="958" customFormat="false" ht="12.75" hidden="false" customHeight="false" outlineLevel="0" collapsed="false">
      <c r="A958" s="103" t="s">
        <v>591</v>
      </c>
      <c r="B958" s="97" t="n">
        <v>200</v>
      </c>
      <c r="C958" s="97" t="s">
        <v>1689</v>
      </c>
      <c r="D958" s="99" t="n">
        <v>127.7</v>
      </c>
      <c r="E958" s="99" t="n">
        <v>127.7</v>
      </c>
      <c r="F958" s="99" t="n">
        <v>0</v>
      </c>
      <c r="G958" s="100"/>
    </row>
    <row r="959" customFormat="false" ht="45" hidden="false" customHeight="false" outlineLevel="0" collapsed="false">
      <c r="A959" s="96" t="s">
        <v>593</v>
      </c>
      <c r="B959" s="97" t="n">
        <v>200</v>
      </c>
      <c r="C959" s="97" t="s">
        <v>1690</v>
      </c>
      <c r="D959" s="99" t="n">
        <v>1786953.63</v>
      </c>
      <c r="E959" s="99" t="n">
        <v>1255607.34</v>
      </c>
      <c r="F959" s="99" t="n">
        <v>531346.29</v>
      </c>
      <c r="G959" s="100"/>
    </row>
    <row r="960" customFormat="false" ht="33.75" hidden="false" customHeight="false" outlineLevel="0" collapsed="false">
      <c r="A960" s="103" t="s">
        <v>543</v>
      </c>
      <c r="B960" s="97" t="n">
        <v>200</v>
      </c>
      <c r="C960" s="97" t="s">
        <v>1691</v>
      </c>
      <c r="D960" s="99" t="n">
        <v>1786953.63</v>
      </c>
      <c r="E960" s="99" t="n">
        <v>1255607.34</v>
      </c>
      <c r="F960" s="99" t="n">
        <v>531346.29</v>
      </c>
      <c r="G960" s="100"/>
    </row>
    <row r="961" customFormat="false" ht="12.75" hidden="false" customHeight="false" outlineLevel="0" collapsed="false">
      <c r="A961" s="103" t="s">
        <v>545</v>
      </c>
      <c r="B961" s="97" t="n">
        <v>200</v>
      </c>
      <c r="C961" s="97" t="s">
        <v>1692</v>
      </c>
      <c r="D961" s="99" t="n">
        <v>1786953.63</v>
      </c>
      <c r="E961" s="99" t="n">
        <v>1255607.34</v>
      </c>
      <c r="F961" s="99" t="n">
        <v>531346.29</v>
      </c>
      <c r="G961" s="100"/>
    </row>
    <row r="962" customFormat="false" ht="12.75" hidden="false" customHeight="false" outlineLevel="0" collapsed="false">
      <c r="A962" s="103" t="s">
        <v>547</v>
      </c>
      <c r="B962" s="97" t="n">
        <v>200</v>
      </c>
      <c r="C962" s="97" t="s">
        <v>1693</v>
      </c>
      <c r="D962" s="99" t="n">
        <v>1407540</v>
      </c>
      <c r="E962" s="99" t="n">
        <v>991303.36</v>
      </c>
      <c r="F962" s="99" t="n">
        <v>416236.64</v>
      </c>
      <c r="G962" s="100"/>
    </row>
    <row r="963" customFormat="false" ht="33.75" hidden="false" customHeight="false" outlineLevel="0" collapsed="false">
      <c r="A963" s="103" t="s">
        <v>551</v>
      </c>
      <c r="B963" s="97" t="n">
        <v>200</v>
      </c>
      <c r="C963" s="97" t="s">
        <v>1694</v>
      </c>
      <c r="D963" s="99" t="n">
        <v>379413.63</v>
      </c>
      <c r="E963" s="99" t="n">
        <v>264303.98</v>
      </c>
      <c r="F963" s="99" t="n">
        <v>115109.65</v>
      </c>
      <c r="G963" s="100"/>
    </row>
    <row r="964" customFormat="false" ht="33.75" hidden="false" customHeight="false" outlineLevel="0" collapsed="false">
      <c r="A964" s="103" t="s">
        <v>553</v>
      </c>
      <c r="B964" s="97" t="n">
        <v>200</v>
      </c>
      <c r="C964" s="97" t="s">
        <v>1695</v>
      </c>
      <c r="D964" s="99" t="n">
        <v>71965</v>
      </c>
      <c r="E964" s="99" t="n">
        <v>71965</v>
      </c>
      <c r="F964" s="99" t="n">
        <v>0</v>
      </c>
      <c r="G964" s="100"/>
    </row>
    <row r="965" customFormat="false" ht="33.75" hidden="false" customHeight="false" outlineLevel="0" collapsed="false">
      <c r="A965" s="103" t="s">
        <v>543</v>
      </c>
      <c r="B965" s="97" t="n">
        <v>200</v>
      </c>
      <c r="C965" s="97" t="s">
        <v>1696</v>
      </c>
      <c r="D965" s="99" t="n">
        <v>71965</v>
      </c>
      <c r="E965" s="99" t="n">
        <v>71965</v>
      </c>
      <c r="F965" s="99" t="n">
        <v>0</v>
      </c>
      <c r="G965" s="100"/>
    </row>
    <row r="966" customFormat="false" ht="12.75" hidden="false" customHeight="false" outlineLevel="0" collapsed="false">
      <c r="A966" s="103" t="s">
        <v>545</v>
      </c>
      <c r="B966" s="97" t="n">
        <v>200</v>
      </c>
      <c r="C966" s="97" t="s">
        <v>1697</v>
      </c>
      <c r="D966" s="99" t="n">
        <v>71965</v>
      </c>
      <c r="E966" s="99" t="n">
        <v>71965</v>
      </c>
      <c r="F966" s="99" t="n">
        <v>0</v>
      </c>
      <c r="G966" s="100"/>
    </row>
    <row r="967" customFormat="false" ht="12.75" hidden="false" customHeight="false" outlineLevel="0" collapsed="false">
      <c r="A967" s="103" t="s">
        <v>547</v>
      </c>
      <c r="B967" s="97" t="n">
        <v>200</v>
      </c>
      <c r="C967" s="97" t="s">
        <v>1698</v>
      </c>
      <c r="D967" s="99" t="n">
        <v>55273</v>
      </c>
      <c r="E967" s="99" t="n">
        <v>55273</v>
      </c>
      <c r="F967" s="99" t="n">
        <v>0</v>
      </c>
      <c r="G967" s="100"/>
    </row>
    <row r="968" customFormat="false" ht="33.75" hidden="false" customHeight="false" outlineLevel="0" collapsed="false">
      <c r="A968" s="103" t="s">
        <v>551</v>
      </c>
      <c r="B968" s="97" t="n">
        <v>200</v>
      </c>
      <c r="C968" s="97" t="s">
        <v>1699</v>
      </c>
      <c r="D968" s="99" t="n">
        <v>16692</v>
      </c>
      <c r="E968" s="99" t="n">
        <v>16692</v>
      </c>
      <c r="F968" s="99" t="n">
        <v>0</v>
      </c>
      <c r="G968" s="100"/>
    </row>
    <row r="969" customFormat="false" ht="12.75" hidden="false" customHeight="false" outlineLevel="0" collapsed="false">
      <c r="A969" s="103" t="s">
        <v>732</v>
      </c>
      <c r="B969" s="97" t="n">
        <v>200</v>
      </c>
      <c r="C969" s="97" t="s">
        <v>1700</v>
      </c>
      <c r="D969" s="99" t="n">
        <v>61860903.21</v>
      </c>
      <c r="E969" s="99" t="n">
        <v>40906414.66</v>
      </c>
      <c r="F969" s="99" t="n">
        <v>20954488.55</v>
      </c>
      <c r="G969" s="100"/>
    </row>
    <row r="970" customFormat="false" ht="12.75" hidden="false" customHeight="false" outlineLevel="0" collapsed="false">
      <c r="A970" s="103" t="s">
        <v>822</v>
      </c>
      <c r="B970" s="97" t="n">
        <v>200</v>
      </c>
      <c r="C970" s="97" t="s">
        <v>1701</v>
      </c>
      <c r="D970" s="99" t="n">
        <v>61860903.21</v>
      </c>
      <c r="E970" s="99" t="n">
        <v>40906414.66</v>
      </c>
      <c r="F970" s="99" t="n">
        <v>20954488.55</v>
      </c>
      <c r="G970" s="100"/>
    </row>
    <row r="971" customFormat="false" ht="33.75" hidden="false" customHeight="false" outlineLevel="0" collapsed="false">
      <c r="A971" s="103" t="s">
        <v>1702</v>
      </c>
      <c r="B971" s="97" t="n">
        <v>200</v>
      </c>
      <c r="C971" s="97" t="s">
        <v>1703</v>
      </c>
      <c r="D971" s="99" t="n">
        <v>2890000</v>
      </c>
      <c r="E971" s="99" t="n">
        <v>2890000</v>
      </c>
      <c r="F971" s="99" t="n">
        <v>0</v>
      </c>
      <c r="G971" s="100"/>
    </row>
    <row r="972" customFormat="false" ht="45" hidden="false" customHeight="false" outlineLevel="0" collapsed="false">
      <c r="A972" s="103" t="s">
        <v>1704</v>
      </c>
      <c r="B972" s="97" t="n">
        <v>200</v>
      </c>
      <c r="C972" s="97" t="s">
        <v>1705</v>
      </c>
      <c r="D972" s="99" t="n">
        <v>74012</v>
      </c>
      <c r="E972" s="99" t="n">
        <v>74012</v>
      </c>
      <c r="F972" s="99" t="n">
        <v>0</v>
      </c>
      <c r="G972" s="100"/>
    </row>
    <row r="973" customFormat="false" ht="12.75" hidden="false" customHeight="false" outlineLevel="0" collapsed="false">
      <c r="A973" s="103" t="s">
        <v>585</v>
      </c>
      <c r="B973" s="97" t="n">
        <v>200</v>
      </c>
      <c r="C973" s="97" t="s">
        <v>1706</v>
      </c>
      <c r="D973" s="99" t="n">
        <v>74012</v>
      </c>
      <c r="E973" s="99" t="n">
        <v>74012</v>
      </c>
      <c r="F973" s="99" t="n">
        <v>0</v>
      </c>
      <c r="G973" s="100"/>
    </row>
    <row r="974" customFormat="false" ht="33.75" hidden="false" customHeight="false" outlineLevel="0" collapsed="false">
      <c r="A974" s="103" t="s">
        <v>756</v>
      </c>
      <c r="B974" s="97" t="n">
        <v>200</v>
      </c>
      <c r="C974" s="97" t="s">
        <v>1707</v>
      </c>
      <c r="D974" s="99" t="n">
        <v>74012</v>
      </c>
      <c r="E974" s="99" t="n">
        <v>74012</v>
      </c>
      <c r="F974" s="99" t="n">
        <v>0</v>
      </c>
      <c r="G974" s="100"/>
    </row>
    <row r="975" customFormat="false" ht="33.75" hidden="false" customHeight="false" outlineLevel="0" collapsed="false">
      <c r="A975" s="103" t="s">
        <v>758</v>
      </c>
      <c r="B975" s="97" t="n">
        <v>200</v>
      </c>
      <c r="C975" s="97" t="s">
        <v>1708</v>
      </c>
      <c r="D975" s="99" t="n">
        <v>74012</v>
      </c>
      <c r="E975" s="99" t="n">
        <v>74012</v>
      </c>
      <c r="F975" s="99" t="n">
        <v>0</v>
      </c>
      <c r="G975" s="100"/>
    </row>
    <row r="976" customFormat="false" ht="56.25" hidden="false" customHeight="false" outlineLevel="0" collapsed="false">
      <c r="A976" s="96" t="s">
        <v>1709</v>
      </c>
      <c r="B976" s="97" t="n">
        <v>200</v>
      </c>
      <c r="C976" s="97" t="s">
        <v>1710</v>
      </c>
      <c r="D976" s="99" t="n">
        <v>232339</v>
      </c>
      <c r="E976" s="99" t="n">
        <v>232339</v>
      </c>
      <c r="F976" s="99" t="n">
        <v>0</v>
      </c>
      <c r="G976" s="100"/>
    </row>
    <row r="977" customFormat="false" ht="12.75" hidden="false" customHeight="false" outlineLevel="0" collapsed="false">
      <c r="A977" s="103" t="s">
        <v>585</v>
      </c>
      <c r="B977" s="97" t="n">
        <v>200</v>
      </c>
      <c r="C977" s="97" t="s">
        <v>1711</v>
      </c>
      <c r="D977" s="99" t="n">
        <v>232339</v>
      </c>
      <c r="E977" s="99" t="n">
        <v>232339</v>
      </c>
      <c r="F977" s="99" t="n">
        <v>0</v>
      </c>
      <c r="G977" s="100"/>
    </row>
    <row r="978" customFormat="false" ht="33.75" hidden="false" customHeight="false" outlineLevel="0" collapsed="false">
      <c r="A978" s="103" t="s">
        <v>756</v>
      </c>
      <c r="B978" s="97" t="n">
        <v>200</v>
      </c>
      <c r="C978" s="97" t="s">
        <v>1712</v>
      </c>
      <c r="D978" s="99" t="n">
        <v>232339</v>
      </c>
      <c r="E978" s="99" t="n">
        <v>232339</v>
      </c>
      <c r="F978" s="99" t="n">
        <v>0</v>
      </c>
      <c r="G978" s="100"/>
    </row>
    <row r="979" customFormat="false" ht="33.75" hidden="false" customHeight="false" outlineLevel="0" collapsed="false">
      <c r="A979" s="103" t="s">
        <v>758</v>
      </c>
      <c r="B979" s="97" t="n">
        <v>200</v>
      </c>
      <c r="C979" s="97" t="s">
        <v>1713</v>
      </c>
      <c r="D979" s="99" t="n">
        <v>232339</v>
      </c>
      <c r="E979" s="99" t="n">
        <v>232339</v>
      </c>
      <c r="F979" s="99" t="n">
        <v>0</v>
      </c>
      <c r="G979" s="100"/>
    </row>
    <row r="980" customFormat="false" ht="45" hidden="false" customHeight="false" outlineLevel="0" collapsed="false">
      <c r="A980" s="103" t="s">
        <v>1714</v>
      </c>
      <c r="B980" s="97" t="n">
        <v>200</v>
      </c>
      <c r="C980" s="97" t="s">
        <v>1715</v>
      </c>
      <c r="D980" s="99" t="n">
        <v>100000</v>
      </c>
      <c r="E980" s="99" t="n">
        <v>100000</v>
      </c>
      <c r="F980" s="99" t="n">
        <v>0</v>
      </c>
      <c r="G980" s="100"/>
    </row>
    <row r="981" customFormat="false" ht="12.75" hidden="false" customHeight="false" outlineLevel="0" collapsed="false">
      <c r="A981" s="103" t="s">
        <v>585</v>
      </c>
      <c r="B981" s="97" t="n">
        <v>200</v>
      </c>
      <c r="C981" s="97" t="s">
        <v>1716</v>
      </c>
      <c r="D981" s="99" t="n">
        <v>100000</v>
      </c>
      <c r="E981" s="99" t="n">
        <v>100000</v>
      </c>
      <c r="F981" s="99" t="n">
        <v>0</v>
      </c>
      <c r="G981" s="100"/>
    </row>
    <row r="982" customFormat="false" ht="33.75" hidden="false" customHeight="false" outlineLevel="0" collapsed="false">
      <c r="A982" s="103" t="s">
        <v>756</v>
      </c>
      <c r="B982" s="97" t="n">
        <v>200</v>
      </c>
      <c r="C982" s="97" t="s">
        <v>1717</v>
      </c>
      <c r="D982" s="99" t="n">
        <v>100000</v>
      </c>
      <c r="E982" s="99" t="n">
        <v>100000</v>
      </c>
      <c r="F982" s="99" t="n">
        <v>0</v>
      </c>
      <c r="G982" s="100"/>
    </row>
    <row r="983" customFormat="false" ht="33.75" hidden="false" customHeight="false" outlineLevel="0" collapsed="false">
      <c r="A983" s="103" t="s">
        <v>758</v>
      </c>
      <c r="B983" s="97" t="n">
        <v>200</v>
      </c>
      <c r="C983" s="97" t="s">
        <v>1718</v>
      </c>
      <c r="D983" s="99" t="n">
        <v>100000</v>
      </c>
      <c r="E983" s="99" t="n">
        <v>100000</v>
      </c>
      <c r="F983" s="99" t="n">
        <v>0</v>
      </c>
      <c r="G983" s="100"/>
    </row>
    <row r="984" customFormat="false" ht="45" hidden="false" customHeight="false" outlineLevel="0" collapsed="false">
      <c r="A984" s="103" t="s">
        <v>1719</v>
      </c>
      <c r="B984" s="97" t="n">
        <v>200</v>
      </c>
      <c r="C984" s="97" t="s">
        <v>1720</v>
      </c>
      <c r="D984" s="99" t="n">
        <v>100000</v>
      </c>
      <c r="E984" s="99" t="n">
        <v>100000</v>
      </c>
      <c r="F984" s="99" t="n">
        <v>0</v>
      </c>
      <c r="G984" s="100"/>
    </row>
    <row r="985" customFormat="false" ht="12.75" hidden="false" customHeight="false" outlineLevel="0" collapsed="false">
      <c r="A985" s="103" t="s">
        <v>585</v>
      </c>
      <c r="B985" s="97" t="n">
        <v>200</v>
      </c>
      <c r="C985" s="97" t="s">
        <v>1721</v>
      </c>
      <c r="D985" s="99" t="n">
        <v>100000</v>
      </c>
      <c r="E985" s="99" t="n">
        <v>100000</v>
      </c>
      <c r="F985" s="99" t="n">
        <v>0</v>
      </c>
      <c r="G985" s="100"/>
    </row>
    <row r="986" customFormat="false" ht="33.75" hidden="false" customHeight="false" outlineLevel="0" collapsed="false">
      <c r="A986" s="103" t="s">
        <v>756</v>
      </c>
      <c r="B986" s="97" t="n">
        <v>200</v>
      </c>
      <c r="C986" s="97" t="s">
        <v>1722</v>
      </c>
      <c r="D986" s="99" t="n">
        <v>100000</v>
      </c>
      <c r="E986" s="99" t="n">
        <v>100000</v>
      </c>
      <c r="F986" s="99" t="n">
        <v>0</v>
      </c>
      <c r="G986" s="100"/>
    </row>
    <row r="987" customFormat="false" ht="33.75" hidden="false" customHeight="false" outlineLevel="0" collapsed="false">
      <c r="A987" s="103" t="s">
        <v>758</v>
      </c>
      <c r="B987" s="97" t="n">
        <v>200</v>
      </c>
      <c r="C987" s="97" t="s">
        <v>1723</v>
      </c>
      <c r="D987" s="99" t="n">
        <v>100000</v>
      </c>
      <c r="E987" s="99" t="n">
        <v>100000</v>
      </c>
      <c r="F987" s="99" t="n">
        <v>0</v>
      </c>
      <c r="G987" s="100"/>
    </row>
    <row r="988" customFormat="false" ht="33.75" hidden="false" customHeight="false" outlineLevel="0" collapsed="false">
      <c r="A988" s="103" t="s">
        <v>1724</v>
      </c>
      <c r="B988" s="97" t="n">
        <v>200</v>
      </c>
      <c r="C988" s="97" t="s">
        <v>1725</v>
      </c>
      <c r="D988" s="99" t="n">
        <v>93649</v>
      </c>
      <c r="E988" s="99" t="n">
        <v>93649</v>
      </c>
      <c r="F988" s="99" t="n">
        <v>0</v>
      </c>
      <c r="G988" s="100"/>
    </row>
    <row r="989" customFormat="false" ht="22.5" hidden="false" customHeight="false" outlineLevel="0" collapsed="false">
      <c r="A989" s="103" t="s">
        <v>575</v>
      </c>
      <c r="B989" s="97" t="n">
        <v>200</v>
      </c>
      <c r="C989" s="97" t="s">
        <v>1726</v>
      </c>
      <c r="D989" s="99" t="n">
        <v>93649</v>
      </c>
      <c r="E989" s="99" t="n">
        <v>93649</v>
      </c>
      <c r="F989" s="99" t="n">
        <v>0</v>
      </c>
      <c r="G989" s="100"/>
    </row>
    <row r="990" customFormat="false" ht="22.5" hidden="false" customHeight="false" outlineLevel="0" collapsed="false">
      <c r="A990" s="103" t="s">
        <v>577</v>
      </c>
      <c r="B990" s="97" t="n">
        <v>200</v>
      </c>
      <c r="C990" s="97" t="s">
        <v>1727</v>
      </c>
      <c r="D990" s="99" t="n">
        <v>93649</v>
      </c>
      <c r="E990" s="99" t="n">
        <v>93649</v>
      </c>
      <c r="F990" s="99" t="n">
        <v>0</v>
      </c>
      <c r="G990" s="100"/>
    </row>
    <row r="991" customFormat="false" ht="12.75" hidden="false" customHeight="false" outlineLevel="0" collapsed="false">
      <c r="A991" s="103" t="s">
        <v>579</v>
      </c>
      <c r="B991" s="97" t="n">
        <v>200</v>
      </c>
      <c r="C991" s="97" t="s">
        <v>1728</v>
      </c>
      <c r="D991" s="99" t="n">
        <v>93649</v>
      </c>
      <c r="E991" s="99" t="n">
        <v>93649</v>
      </c>
      <c r="F991" s="99" t="n">
        <v>0</v>
      </c>
      <c r="G991" s="100"/>
    </row>
    <row r="992" customFormat="false" ht="22.5" hidden="false" customHeight="false" outlineLevel="0" collapsed="false">
      <c r="A992" s="103" t="s">
        <v>1729</v>
      </c>
      <c r="B992" s="97" t="n">
        <v>200</v>
      </c>
      <c r="C992" s="97" t="s">
        <v>1730</v>
      </c>
      <c r="D992" s="99" t="n">
        <v>2290000</v>
      </c>
      <c r="E992" s="99" t="n">
        <v>2290000</v>
      </c>
      <c r="F992" s="99" t="n">
        <v>0</v>
      </c>
      <c r="G992" s="100"/>
    </row>
    <row r="993" customFormat="false" ht="12.75" hidden="false" customHeight="false" outlineLevel="0" collapsed="false">
      <c r="A993" s="103" t="s">
        <v>585</v>
      </c>
      <c r="B993" s="97" t="n">
        <v>200</v>
      </c>
      <c r="C993" s="97" t="s">
        <v>1731</v>
      </c>
      <c r="D993" s="99" t="n">
        <v>2290000</v>
      </c>
      <c r="E993" s="99" t="n">
        <v>2290000</v>
      </c>
      <c r="F993" s="99" t="n">
        <v>0</v>
      </c>
      <c r="G993" s="100"/>
    </row>
    <row r="994" customFormat="false" ht="33.75" hidden="false" customHeight="false" outlineLevel="0" collapsed="false">
      <c r="A994" s="103" t="s">
        <v>756</v>
      </c>
      <c r="B994" s="97" t="n">
        <v>200</v>
      </c>
      <c r="C994" s="97" t="s">
        <v>1732</v>
      </c>
      <c r="D994" s="99" t="n">
        <v>2290000</v>
      </c>
      <c r="E994" s="99" t="n">
        <v>2290000</v>
      </c>
      <c r="F994" s="99" t="n">
        <v>0</v>
      </c>
      <c r="G994" s="100"/>
    </row>
    <row r="995" customFormat="false" ht="33.75" hidden="false" customHeight="false" outlineLevel="0" collapsed="false">
      <c r="A995" s="103" t="s">
        <v>758</v>
      </c>
      <c r="B995" s="97" t="n">
        <v>200</v>
      </c>
      <c r="C995" s="97" t="s">
        <v>1733</v>
      </c>
      <c r="D995" s="99" t="n">
        <v>2290000</v>
      </c>
      <c r="E995" s="99" t="n">
        <v>2290000</v>
      </c>
      <c r="F995" s="99" t="n">
        <v>0</v>
      </c>
      <c r="G995" s="100"/>
    </row>
    <row r="996" customFormat="false" ht="12.75" hidden="false" customHeight="false" outlineLevel="0" collapsed="false">
      <c r="A996" s="103" t="s">
        <v>539</v>
      </c>
      <c r="B996" s="97" t="n">
        <v>200</v>
      </c>
      <c r="C996" s="97" t="s">
        <v>1734</v>
      </c>
      <c r="D996" s="99" t="n">
        <v>58970903.21</v>
      </c>
      <c r="E996" s="99" t="n">
        <v>38016414.66</v>
      </c>
      <c r="F996" s="99" t="n">
        <v>20954488.55</v>
      </c>
      <c r="G996" s="100"/>
    </row>
    <row r="997" customFormat="false" ht="90" hidden="false" customHeight="false" outlineLevel="0" collapsed="false">
      <c r="A997" s="96" t="s">
        <v>1735</v>
      </c>
      <c r="B997" s="97" t="n">
        <v>200</v>
      </c>
      <c r="C997" s="97" t="s">
        <v>1736</v>
      </c>
      <c r="D997" s="99" t="n">
        <v>58970903.21</v>
      </c>
      <c r="E997" s="99" t="n">
        <v>38016414.66</v>
      </c>
      <c r="F997" s="99" t="n">
        <v>20954488.55</v>
      </c>
      <c r="G997" s="100"/>
    </row>
    <row r="998" customFormat="false" ht="12.75" hidden="false" customHeight="false" outlineLevel="0" collapsed="false">
      <c r="A998" s="103" t="s">
        <v>585</v>
      </c>
      <c r="B998" s="97" t="n">
        <v>200</v>
      </c>
      <c r="C998" s="97" t="s">
        <v>1737</v>
      </c>
      <c r="D998" s="99" t="n">
        <v>58970903.21</v>
      </c>
      <c r="E998" s="99" t="n">
        <v>38016414.66</v>
      </c>
      <c r="F998" s="99" t="n">
        <v>20954488.55</v>
      </c>
      <c r="G998" s="100"/>
    </row>
    <row r="999" customFormat="false" ht="33.75" hidden="false" customHeight="false" outlineLevel="0" collapsed="false">
      <c r="A999" s="103" t="s">
        <v>756</v>
      </c>
      <c r="B999" s="97" t="n">
        <v>200</v>
      </c>
      <c r="C999" s="97" t="s">
        <v>1738</v>
      </c>
      <c r="D999" s="99" t="n">
        <v>58970903.21</v>
      </c>
      <c r="E999" s="99" t="n">
        <v>38016414.66</v>
      </c>
      <c r="F999" s="99" t="n">
        <v>20954488.55</v>
      </c>
      <c r="G999" s="100"/>
    </row>
    <row r="1000" customFormat="false" ht="33.75" hidden="false" customHeight="false" outlineLevel="0" collapsed="false">
      <c r="A1000" s="103" t="s">
        <v>758</v>
      </c>
      <c r="B1000" s="97" t="n">
        <v>200</v>
      </c>
      <c r="C1000" s="97" t="s">
        <v>1739</v>
      </c>
      <c r="D1000" s="99" t="n">
        <v>58970903.21</v>
      </c>
      <c r="E1000" s="99" t="n">
        <v>38016414.66</v>
      </c>
      <c r="F1000" s="99" t="n">
        <v>20954488.55</v>
      </c>
      <c r="G1000" s="100"/>
    </row>
    <row r="1001" customFormat="false" ht="12.75" hidden="false" customHeight="false" outlineLevel="0" collapsed="false">
      <c r="A1001" s="103" t="s">
        <v>901</v>
      </c>
      <c r="B1001" s="97" t="n">
        <v>200</v>
      </c>
      <c r="C1001" s="97" t="s">
        <v>1740</v>
      </c>
      <c r="D1001" s="99" t="n">
        <v>36000</v>
      </c>
      <c r="E1001" s="99" t="n">
        <v>36000</v>
      </c>
      <c r="F1001" s="99" t="n">
        <v>0</v>
      </c>
      <c r="G1001" s="100"/>
    </row>
    <row r="1002" customFormat="false" ht="12.75" hidden="false" customHeight="false" outlineLevel="0" collapsed="false">
      <c r="A1002" s="103" t="s">
        <v>920</v>
      </c>
      <c r="B1002" s="97" t="n">
        <v>200</v>
      </c>
      <c r="C1002" s="97" t="s">
        <v>1741</v>
      </c>
      <c r="D1002" s="99" t="n">
        <v>36000</v>
      </c>
      <c r="E1002" s="99" t="n">
        <v>36000</v>
      </c>
      <c r="F1002" s="99" t="n">
        <v>0</v>
      </c>
      <c r="G1002" s="100"/>
    </row>
    <row r="1003" customFormat="false" ht="12.75" hidden="false" customHeight="false" outlineLevel="0" collapsed="false">
      <c r="A1003" s="103" t="s">
        <v>539</v>
      </c>
      <c r="B1003" s="97" t="n">
        <v>200</v>
      </c>
      <c r="C1003" s="97" t="s">
        <v>1742</v>
      </c>
      <c r="D1003" s="99" t="n">
        <v>36000</v>
      </c>
      <c r="E1003" s="99" t="n">
        <v>36000</v>
      </c>
      <c r="F1003" s="99" t="n">
        <v>0</v>
      </c>
      <c r="G1003" s="100"/>
    </row>
    <row r="1004" customFormat="false" ht="12.75" hidden="false" customHeight="false" outlineLevel="0" collapsed="false">
      <c r="A1004" s="103" t="s">
        <v>568</v>
      </c>
      <c r="B1004" s="97" t="n">
        <v>200</v>
      </c>
      <c r="C1004" s="97" t="s">
        <v>1743</v>
      </c>
      <c r="D1004" s="99" t="n">
        <v>36000</v>
      </c>
      <c r="E1004" s="99" t="n">
        <v>36000</v>
      </c>
      <c r="F1004" s="99" t="n">
        <v>0</v>
      </c>
      <c r="G1004" s="100"/>
    </row>
    <row r="1005" customFormat="false" ht="22.5" hidden="false" customHeight="false" outlineLevel="0" collapsed="false">
      <c r="A1005" s="103" t="s">
        <v>575</v>
      </c>
      <c r="B1005" s="97" t="n">
        <v>200</v>
      </c>
      <c r="C1005" s="97" t="s">
        <v>1744</v>
      </c>
      <c r="D1005" s="99" t="n">
        <v>36000</v>
      </c>
      <c r="E1005" s="99" t="n">
        <v>36000</v>
      </c>
      <c r="F1005" s="99" t="n">
        <v>0</v>
      </c>
      <c r="G1005" s="100"/>
    </row>
    <row r="1006" customFormat="false" ht="22.5" hidden="false" customHeight="false" outlineLevel="0" collapsed="false">
      <c r="A1006" s="103" t="s">
        <v>577</v>
      </c>
      <c r="B1006" s="97" t="n">
        <v>200</v>
      </c>
      <c r="C1006" s="97" t="s">
        <v>1745</v>
      </c>
      <c r="D1006" s="99" t="n">
        <v>36000</v>
      </c>
      <c r="E1006" s="99" t="n">
        <v>36000</v>
      </c>
      <c r="F1006" s="99" t="n">
        <v>0</v>
      </c>
      <c r="G1006" s="100"/>
    </row>
    <row r="1007" customFormat="false" ht="12.75" hidden="false" customHeight="false" outlineLevel="0" collapsed="false">
      <c r="A1007" s="103" t="s">
        <v>579</v>
      </c>
      <c r="B1007" s="97" t="n">
        <v>200</v>
      </c>
      <c r="C1007" s="97" t="s">
        <v>1746</v>
      </c>
      <c r="D1007" s="99" t="n">
        <v>36000</v>
      </c>
      <c r="E1007" s="99" t="n">
        <v>36000</v>
      </c>
      <c r="F1007" s="99" t="n">
        <v>0</v>
      </c>
      <c r="G1007" s="100"/>
    </row>
    <row r="1008" customFormat="false" ht="12.75" hidden="false" customHeight="false" outlineLevel="0" collapsed="false">
      <c r="A1008" s="103" t="s">
        <v>1081</v>
      </c>
      <c r="B1008" s="97" t="n">
        <v>200</v>
      </c>
      <c r="C1008" s="97" t="s">
        <v>1747</v>
      </c>
      <c r="D1008" s="99" t="n">
        <v>595364500</v>
      </c>
      <c r="E1008" s="99" t="n">
        <v>594792130.84</v>
      </c>
      <c r="F1008" s="99" t="n">
        <v>572369.16</v>
      </c>
      <c r="G1008" s="100"/>
    </row>
    <row r="1009" customFormat="false" ht="12.75" hidden="false" customHeight="false" outlineLevel="0" collapsed="false">
      <c r="A1009" s="103" t="s">
        <v>1083</v>
      </c>
      <c r="B1009" s="97" t="n">
        <v>200</v>
      </c>
      <c r="C1009" s="97" t="s">
        <v>1748</v>
      </c>
      <c r="D1009" s="99" t="n">
        <v>595364500</v>
      </c>
      <c r="E1009" s="99" t="n">
        <v>594792130.84</v>
      </c>
      <c r="F1009" s="99" t="n">
        <v>572369.16</v>
      </c>
      <c r="G1009" s="100"/>
    </row>
    <row r="1010" customFormat="false" ht="33.75" hidden="false" customHeight="false" outlineLevel="0" collapsed="false">
      <c r="A1010" s="103" t="s">
        <v>1411</v>
      </c>
      <c r="B1010" s="97" t="n">
        <v>200</v>
      </c>
      <c r="C1010" s="97" t="s">
        <v>1749</v>
      </c>
      <c r="D1010" s="99" t="n">
        <v>577843700</v>
      </c>
      <c r="E1010" s="99" t="n">
        <v>577843699.96</v>
      </c>
      <c r="F1010" s="99" t="n">
        <v>0.04</v>
      </c>
      <c r="G1010" s="100"/>
    </row>
    <row r="1011" customFormat="false" ht="78.75" hidden="false" customHeight="false" outlineLevel="0" collapsed="false">
      <c r="A1011" s="96" t="s">
        <v>1750</v>
      </c>
      <c r="B1011" s="97" t="n">
        <v>200</v>
      </c>
      <c r="C1011" s="97" t="s">
        <v>1751</v>
      </c>
      <c r="D1011" s="99" t="n">
        <v>577843700</v>
      </c>
      <c r="E1011" s="99" t="n">
        <v>577843699.96</v>
      </c>
      <c r="F1011" s="99" t="n">
        <v>0.04</v>
      </c>
      <c r="G1011" s="100"/>
    </row>
    <row r="1012" customFormat="false" ht="12.75" hidden="false" customHeight="false" outlineLevel="0" collapsed="false">
      <c r="A1012" s="103" t="s">
        <v>581</v>
      </c>
      <c r="B1012" s="97" t="n">
        <v>200</v>
      </c>
      <c r="C1012" s="97" t="s">
        <v>1752</v>
      </c>
      <c r="D1012" s="99" t="n">
        <v>577843700</v>
      </c>
      <c r="E1012" s="99" t="n">
        <v>577843699.96</v>
      </c>
      <c r="F1012" s="99" t="n">
        <v>0.04</v>
      </c>
      <c r="G1012" s="100"/>
    </row>
    <row r="1013" customFormat="false" ht="22.5" hidden="false" customHeight="false" outlineLevel="0" collapsed="false">
      <c r="A1013" s="103" t="s">
        <v>1090</v>
      </c>
      <c r="B1013" s="97" t="n">
        <v>200</v>
      </c>
      <c r="C1013" s="97" t="s">
        <v>1753</v>
      </c>
      <c r="D1013" s="99" t="n">
        <v>577843700</v>
      </c>
      <c r="E1013" s="99" t="n">
        <v>577843699.96</v>
      </c>
      <c r="F1013" s="99" t="n">
        <v>0.04</v>
      </c>
      <c r="G1013" s="100"/>
    </row>
    <row r="1014" customFormat="false" ht="22.5" hidden="false" customHeight="false" outlineLevel="0" collapsed="false">
      <c r="A1014" s="103" t="s">
        <v>1106</v>
      </c>
      <c r="B1014" s="97" t="n">
        <v>200</v>
      </c>
      <c r="C1014" s="97" t="s">
        <v>1754</v>
      </c>
      <c r="D1014" s="99" t="n">
        <v>577843700</v>
      </c>
      <c r="E1014" s="99" t="n">
        <v>577843699.96</v>
      </c>
      <c r="F1014" s="99" t="n">
        <v>0.04</v>
      </c>
      <c r="G1014" s="100"/>
    </row>
    <row r="1015" customFormat="false" ht="45" hidden="false" customHeight="false" outlineLevel="0" collapsed="false">
      <c r="A1015" s="103" t="s">
        <v>824</v>
      </c>
      <c r="B1015" s="97" t="n">
        <v>200</v>
      </c>
      <c r="C1015" s="97" t="s">
        <v>1755</v>
      </c>
      <c r="D1015" s="99" t="n">
        <v>17520800</v>
      </c>
      <c r="E1015" s="99" t="n">
        <v>16948430.88</v>
      </c>
      <c r="F1015" s="99" t="n">
        <v>572369.12</v>
      </c>
      <c r="G1015" s="100"/>
    </row>
    <row r="1016" customFormat="false" ht="78.75" hidden="false" customHeight="false" outlineLevel="0" collapsed="false">
      <c r="A1016" s="96" t="s">
        <v>1756</v>
      </c>
      <c r="B1016" s="97" t="n">
        <v>200</v>
      </c>
      <c r="C1016" s="97" t="s">
        <v>1757</v>
      </c>
      <c r="D1016" s="99" t="n">
        <v>6581700</v>
      </c>
      <c r="E1016" s="99" t="n">
        <v>6554330</v>
      </c>
      <c r="F1016" s="99" t="n">
        <v>27370</v>
      </c>
      <c r="G1016" s="100"/>
    </row>
    <row r="1017" customFormat="false" ht="12.75" hidden="false" customHeight="false" outlineLevel="0" collapsed="false">
      <c r="A1017" s="103" t="s">
        <v>581</v>
      </c>
      <c r="B1017" s="97" t="n">
        <v>200</v>
      </c>
      <c r="C1017" s="97" t="s">
        <v>1758</v>
      </c>
      <c r="D1017" s="99" t="n">
        <v>6581700</v>
      </c>
      <c r="E1017" s="99" t="n">
        <v>6554330</v>
      </c>
      <c r="F1017" s="99" t="n">
        <v>27370</v>
      </c>
      <c r="G1017" s="100"/>
    </row>
    <row r="1018" customFormat="false" ht="22.5" hidden="false" customHeight="false" outlineLevel="0" collapsed="false">
      <c r="A1018" s="103" t="s">
        <v>1090</v>
      </c>
      <c r="B1018" s="97" t="n">
        <v>200</v>
      </c>
      <c r="C1018" s="97" t="s">
        <v>1759</v>
      </c>
      <c r="D1018" s="99" t="n">
        <v>6581700</v>
      </c>
      <c r="E1018" s="99" t="n">
        <v>6554330</v>
      </c>
      <c r="F1018" s="99" t="n">
        <v>27370</v>
      </c>
      <c r="G1018" s="100"/>
    </row>
    <row r="1019" customFormat="false" ht="22.5" hidden="false" customHeight="false" outlineLevel="0" collapsed="false">
      <c r="A1019" s="103" t="s">
        <v>1106</v>
      </c>
      <c r="B1019" s="97" t="n">
        <v>200</v>
      </c>
      <c r="C1019" s="97" t="s">
        <v>1760</v>
      </c>
      <c r="D1019" s="99" t="n">
        <v>6581700</v>
      </c>
      <c r="E1019" s="99" t="n">
        <v>6554330</v>
      </c>
      <c r="F1019" s="99" t="n">
        <v>27370</v>
      </c>
      <c r="G1019" s="100"/>
    </row>
    <row r="1020" customFormat="false" ht="67.5" hidden="false" customHeight="false" outlineLevel="0" collapsed="false">
      <c r="A1020" s="96" t="s">
        <v>1761</v>
      </c>
      <c r="B1020" s="97" t="n">
        <v>200</v>
      </c>
      <c r="C1020" s="97" t="s">
        <v>1762</v>
      </c>
      <c r="D1020" s="99" t="n">
        <v>10939100</v>
      </c>
      <c r="E1020" s="99" t="n">
        <v>10394100.88</v>
      </c>
      <c r="F1020" s="99" t="n">
        <v>544999.12</v>
      </c>
      <c r="G1020" s="100"/>
    </row>
    <row r="1021" customFormat="false" ht="12.75" hidden="false" customHeight="false" outlineLevel="0" collapsed="false">
      <c r="A1021" s="103" t="s">
        <v>581</v>
      </c>
      <c r="B1021" s="97" t="n">
        <v>200</v>
      </c>
      <c r="C1021" s="97" t="s">
        <v>1763</v>
      </c>
      <c r="D1021" s="99" t="n">
        <v>10939100</v>
      </c>
      <c r="E1021" s="99" t="n">
        <v>10394100.88</v>
      </c>
      <c r="F1021" s="99" t="n">
        <v>544999.12</v>
      </c>
      <c r="G1021" s="100"/>
    </row>
    <row r="1022" customFormat="false" ht="22.5" hidden="false" customHeight="false" outlineLevel="0" collapsed="false">
      <c r="A1022" s="103" t="s">
        <v>1090</v>
      </c>
      <c r="B1022" s="97" t="n">
        <v>200</v>
      </c>
      <c r="C1022" s="97" t="s">
        <v>1764</v>
      </c>
      <c r="D1022" s="99" t="n">
        <v>10939100</v>
      </c>
      <c r="E1022" s="99" t="n">
        <v>10394100.88</v>
      </c>
      <c r="F1022" s="99" t="n">
        <v>544999.12</v>
      </c>
      <c r="G1022" s="100"/>
    </row>
    <row r="1023" customFormat="false" ht="22.5" hidden="false" customHeight="false" outlineLevel="0" collapsed="false">
      <c r="A1023" s="103" t="s">
        <v>1106</v>
      </c>
      <c r="B1023" s="97" t="n">
        <v>200</v>
      </c>
      <c r="C1023" s="97" t="s">
        <v>1765</v>
      </c>
      <c r="D1023" s="99" t="n">
        <v>10939100</v>
      </c>
      <c r="E1023" s="99" t="n">
        <v>10394100.88</v>
      </c>
      <c r="F1023" s="99" t="n">
        <v>544999.12</v>
      </c>
      <c r="G1023" s="100"/>
    </row>
    <row r="1024" customFormat="false" ht="22.5" hidden="false" customHeight="false" outlineLevel="0" collapsed="false">
      <c r="A1024" s="103" t="s">
        <v>1766</v>
      </c>
      <c r="B1024" s="97" t="n">
        <v>200</v>
      </c>
      <c r="C1024" s="97" t="s">
        <v>1767</v>
      </c>
      <c r="D1024" s="99" t="n">
        <v>409868877.37</v>
      </c>
      <c r="E1024" s="99" t="n">
        <v>404590694.38</v>
      </c>
      <c r="F1024" s="99" t="n">
        <v>5278182.99</v>
      </c>
      <c r="G1024" s="100"/>
    </row>
    <row r="1025" customFormat="false" ht="12.75" hidden="false" customHeight="false" outlineLevel="0" collapsed="false">
      <c r="A1025" s="103" t="s">
        <v>1081</v>
      </c>
      <c r="B1025" s="97" t="n">
        <v>200</v>
      </c>
      <c r="C1025" s="97" t="s">
        <v>1768</v>
      </c>
      <c r="D1025" s="99" t="n">
        <v>409868877.37</v>
      </c>
      <c r="E1025" s="99" t="n">
        <v>404590694.38</v>
      </c>
      <c r="F1025" s="99" t="n">
        <v>5278182.99</v>
      </c>
      <c r="G1025" s="100"/>
    </row>
    <row r="1026" customFormat="false" ht="12.75" hidden="false" customHeight="false" outlineLevel="0" collapsed="false">
      <c r="A1026" s="103" t="s">
        <v>1769</v>
      </c>
      <c r="B1026" s="97" t="n">
        <v>200</v>
      </c>
      <c r="C1026" s="97" t="s">
        <v>1770</v>
      </c>
      <c r="D1026" s="99" t="n">
        <v>7024448</v>
      </c>
      <c r="E1026" s="99" t="n">
        <v>4296300.89</v>
      </c>
      <c r="F1026" s="99" t="n">
        <v>2728147.11</v>
      </c>
      <c r="G1026" s="100"/>
    </row>
    <row r="1027" customFormat="false" ht="12.75" hidden="false" customHeight="false" outlineLevel="0" collapsed="false">
      <c r="A1027" s="103" t="s">
        <v>539</v>
      </c>
      <c r="B1027" s="97" t="n">
        <v>200</v>
      </c>
      <c r="C1027" s="97" t="s">
        <v>1771</v>
      </c>
      <c r="D1027" s="99" t="n">
        <v>7024448</v>
      </c>
      <c r="E1027" s="99" t="n">
        <v>4296300.89</v>
      </c>
      <c r="F1027" s="99" t="n">
        <v>2728147.11</v>
      </c>
      <c r="G1027" s="100"/>
    </row>
    <row r="1028" customFormat="false" ht="12.75" hidden="false" customHeight="false" outlineLevel="0" collapsed="false">
      <c r="A1028" s="103" t="s">
        <v>1772</v>
      </c>
      <c r="B1028" s="97" t="n">
        <v>200</v>
      </c>
      <c r="C1028" s="97" t="s">
        <v>1773</v>
      </c>
      <c r="D1028" s="99" t="n">
        <v>7024448</v>
      </c>
      <c r="E1028" s="99" t="n">
        <v>4296300.89</v>
      </c>
      <c r="F1028" s="99" t="n">
        <v>2728147.11</v>
      </c>
      <c r="G1028" s="100"/>
    </row>
    <row r="1029" customFormat="false" ht="12.75" hidden="false" customHeight="false" outlineLevel="0" collapsed="false">
      <c r="A1029" s="103" t="s">
        <v>581</v>
      </c>
      <c r="B1029" s="97" t="n">
        <v>200</v>
      </c>
      <c r="C1029" s="97" t="s">
        <v>1774</v>
      </c>
      <c r="D1029" s="99" t="n">
        <v>7024448</v>
      </c>
      <c r="E1029" s="99" t="n">
        <v>4296300.89</v>
      </c>
      <c r="F1029" s="99" t="n">
        <v>2728147.11</v>
      </c>
      <c r="G1029" s="100"/>
    </row>
    <row r="1030" customFormat="false" ht="12.75" hidden="false" customHeight="false" outlineLevel="0" collapsed="false">
      <c r="A1030" s="103" t="s">
        <v>1775</v>
      </c>
      <c r="B1030" s="97" t="n">
        <v>200</v>
      </c>
      <c r="C1030" s="97" t="s">
        <v>1776</v>
      </c>
      <c r="D1030" s="99" t="n">
        <v>7024448</v>
      </c>
      <c r="E1030" s="99" t="n">
        <v>4296300.89</v>
      </c>
      <c r="F1030" s="99" t="n">
        <v>2728147.11</v>
      </c>
      <c r="G1030" s="100"/>
    </row>
    <row r="1031" customFormat="false" ht="12.75" hidden="false" customHeight="false" outlineLevel="0" collapsed="false">
      <c r="A1031" s="103" t="s">
        <v>1777</v>
      </c>
      <c r="B1031" s="97" t="n">
        <v>200</v>
      </c>
      <c r="C1031" s="97" t="s">
        <v>1778</v>
      </c>
      <c r="D1031" s="99" t="n">
        <v>7024448</v>
      </c>
      <c r="E1031" s="99" t="n">
        <v>4296300.89</v>
      </c>
      <c r="F1031" s="99" t="n">
        <v>2728147.11</v>
      </c>
      <c r="G1031" s="100"/>
    </row>
    <row r="1032" customFormat="false" ht="12.75" hidden="false" customHeight="false" outlineLevel="0" collapsed="false">
      <c r="A1032" s="103" t="s">
        <v>1779</v>
      </c>
      <c r="B1032" s="97" t="n">
        <v>200</v>
      </c>
      <c r="C1032" s="97" t="s">
        <v>1780</v>
      </c>
      <c r="D1032" s="99" t="n">
        <v>131188449.98</v>
      </c>
      <c r="E1032" s="99" t="n">
        <v>131188449.98</v>
      </c>
      <c r="F1032" s="99" t="n">
        <v>0</v>
      </c>
      <c r="G1032" s="100"/>
    </row>
    <row r="1033" customFormat="false" ht="12.75" hidden="false" customHeight="false" outlineLevel="0" collapsed="false">
      <c r="A1033" s="103" t="s">
        <v>539</v>
      </c>
      <c r="B1033" s="97" t="n">
        <v>200</v>
      </c>
      <c r="C1033" s="97" t="s">
        <v>1781</v>
      </c>
      <c r="D1033" s="99" t="n">
        <v>131188449.98</v>
      </c>
      <c r="E1033" s="99" t="n">
        <v>131188449.98</v>
      </c>
      <c r="F1033" s="99" t="n">
        <v>0</v>
      </c>
      <c r="G1033" s="100"/>
    </row>
    <row r="1034" customFormat="false" ht="33.75" hidden="false" customHeight="false" outlineLevel="0" collapsed="false">
      <c r="A1034" s="103" t="s">
        <v>1782</v>
      </c>
      <c r="B1034" s="97" t="n">
        <v>200</v>
      </c>
      <c r="C1034" s="97" t="s">
        <v>1783</v>
      </c>
      <c r="D1034" s="99" t="n">
        <v>129706450</v>
      </c>
      <c r="E1034" s="99" t="n">
        <v>129706450</v>
      </c>
      <c r="F1034" s="99" t="n">
        <v>0</v>
      </c>
      <c r="G1034" s="100"/>
    </row>
    <row r="1035" customFormat="false" ht="22.5" hidden="false" customHeight="false" outlineLevel="0" collapsed="false">
      <c r="A1035" s="103" t="s">
        <v>1194</v>
      </c>
      <c r="B1035" s="97" t="n">
        <v>200</v>
      </c>
      <c r="C1035" s="97" t="s">
        <v>1784</v>
      </c>
      <c r="D1035" s="99" t="n">
        <v>129706450</v>
      </c>
      <c r="E1035" s="99" t="n">
        <v>129706450</v>
      </c>
      <c r="F1035" s="99" t="n">
        <v>0</v>
      </c>
      <c r="G1035" s="100"/>
    </row>
    <row r="1036" customFormat="false" ht="12.75" hidden="false" customHeight="false" outlineLevel="0" collapsed="false">
      <c r="A1036" s="103" t="s">
        <v>1785</v>
      </c>
      <c r="B1036" s="97" t="n">
        <v>200</v>
      </c>
      <c r="C1036" s="97" t="s">
        <v>1786</v>
      </c>
      <c r="D1036" s="99" t="n">
        <v>129706450</v>
      </c>
      <c r="E1036" s="99" t="n">
        <v>129706450</v>
      </c>
      <c r="F1036" s="99" t="n">
        <v>0</v>
      </c>
      <c r="G1036" s="100"/>
    </row>
    <row r="1037" customFormat="false" ht="33.75" hidden="false" customHeight="false" outlineLevel="0" collapsed="false">
      <c r="A1037" s="103" t="s">
        <v>1787</v>
      </c>
      <c r="B1037" s="97" t="n">
        <v>200</v>
      </c>
      <c r="C1037" s="97" t="s">
        <v>1788</v>
      </c>
      <c r="D1037" s="99" t="n">
        <v>129706450</v>
      </c>
      <c r="E1037" s="99" t="n">
        <v>129706450</v>
      </c>
      <c r="F1037" s="99" t="n">
        <v>0</v>
      </c>
      <c r="G1037" s="100"/>
    </row>
    <row r="1038" customFormat="false" ht="12.75" hidden="false" customHeight="false" outlineLevel="0" collapsed="false">
      <c r="A1038" s="103" t="s">
        <v>1789</v>
      </c>
      <c r="B1038" s="97" t="n">
        <v>200</v>
      </c>
      <c r="C1038" s="97" t="s">
        <v>1790</v>
      </c>
      <c r="D1038" s="99" t="n">
        <v>1481999.98</v>
      </c>
      <c r="E1038" s="99" t="n">
        <v>1481999.98</v>
      </c>
      <c r="F1038" s="99" t="n">
        <v>0</v>
      </c>
      <c r="G1038" s="100"/>
    </row>
    <row r="1039" customFormat="false" ht="22.5" hidden="false" customHeight="false" outlineLevel="0" collapsed="false">
      <c r="A1039" s="103" t="s">
        <v>1194</v>
      </c>
      <c r="B1039" s="97" t="n">
        <v>200</v>
      </c>
      <c r="C1039" s="97" t="s">
        <v>1791</v>
      </c>
      <c r="D1039" s="99" t="n">
        <v>1481999.98</v>
      </c>
      <c r="E1039" s="99" t="n">
        <v>1481999.98</v>
      </c>
      <c r="F1039" s="99" t="n">
        <v>0</v>
      </c>
      <c r="G1039" s="100"/>
    </row>
    <row r="1040" customFormat="false" ht="12.75" hidden="false" customHeight="false" outlineLevel="0" collapsed="false">
      <c r="A1040" s="103" t="s">
        <v>1785</v>
      </c>
      <c r="B1040" s="97" t="n">
        <v>200</v>
      </c>
      <c r="C1040" s="97" t="s">
        <v>1792</v>
      </c>
      <c r="D1040" s="99" t="n">
        <v>1481999.98</v>
      </c>
      <c r="E1040" s="99" t="n">
        <v>1481999.98</v>
      </c>
      <c r="F1040" s="99" t="n">
        <v>0</v>
      </c>
      <c r="G1040" s="100"/>
    </row>
    <row r="1041" customFormat="false" ht="12.75" hidden="false" customHeight="false" outlineLevel="0" collapsed="false">
      <c r="A1041" s="103" t="s">
        <v>1793</v>
      </c>
      <c r="B1041" s="97" t="n">
        <v>200</v>
      </c>
      <c r="C1041" s="97" t="s">
        <v>1794</v>
      </c>
      <c r="D1041" s="99" t="n">
        <v>1481999.98</v>
      </c>
      <c r="E1041" s="99" t="n">
        <v>1481999.98</v>
      </c>
      <c r="F1041" s="99" t="n">
        <v>0</v>
      </c>
      <c r="G1041" s="100"/>
    </row>
    <row r="1042" customFormat="false" ht="12.75" hidden="false" customHeight="false" outlineLevel="0" collapsed="false">
      <c r="A1042" s="103" t="s">
        <v>1083</v>
      </c>
      <c r="B1042" s="97" t="n">
        <v>200</v>
      </c>
      <c r="C1042" s="97" t="s">
        <v>1795</v>
      </c>
      <c r="D1042" s="99" t="n">
        <v>208968139.39</v>
      </c>
      <c r="E1042" s="99" t="n">
        <v>207967390.79</v>
      </c>
      <c r="F1042" s="99" t="n">
        <v>1000748.6</v>
      </c>
      <c r="G1042" s="100"/>
    </row>
    <row r="1043" customFormat="false" ht="45" hidden="false" customHeight="false" outlineLevel="0" collapsed="false">
      <c r="A1043" s="103" t="s">
        <v>824</v>
      </c>
      <c r="B1043" s="97" t="n">
        <v>200</v>
      </c>
      <c r="C1043" s="97" t="s">
        <v>1796</v>
      </c>
      <c r="D1043" s="99" t="n">
        <v>186271700</v>
      </c>
      <c r="E1043" s="99" t="n">
        <v>186271700</v>
      </c>
      <c r="F1043" s="99" t="n">
        <v>0</v>
      </c>
      <c r="G1043" s="100"/>
    </row>
    <row r="1044" customFormat="false" ht="67.5" hidden="false" customHeight="false" outlineLevel="0" collapsed="false">
      <c r="A1044" s="96" t="s">
        <v>1797</v>
      </c>
      <c r="B1044" s="97" t="n">
        <v>200</v>
      </c>
      <c r="C1044" s="97" t="s">
        <v>1798</v>
      </c>
      <c r="D1044" s="99" t="n">
        <v>95143700</v>
      </c>
      <c r="E1044" s="99" t="n">
        <v>95143700</v>
      </c>
      <c r="F1044" s="99" t="n">
        <v>0</v>
      </c>
      <c r="G1044" s="100"/>
    </row>
    <row r="1045" customFormat="false" ht="22.5" hidden="false" customHeight="false" outlineLevel="0" collapsed="false">
      <c r="A1045" s="103" t="s">
        <v>575</v>
      </c>
      <c r="B1045" s="97" t="n">
        <v>200</v>
      </c>
      <c r="C1045" s="97" t="s">
        <v>1799</v>
      </c>
      <c r="D1045" s="99" t="n">
        <v>1667100</v>
      </c>
      <c r="E1045" s="99" t="n">
        <v>1667100</v>
      </c>
      <c r="F1045" s="99" t="n">
        <v>0</v>
      </c>
      <c r="G1045" s="100"/>
    </row>
    <row r="1046" customFormat="false" ht="22.5" hidden="false" customHeight="false" outlineLevel="0" collapsed="false">
      <c r="A1046" s="103" t="s">
        <v>577</v>
      </c>
      <c r="B1046" s="97" t="n">
        <v>200</v>
      </c>
      <c r="C1046" s="97" t="s">
        <v>1800</v>
      </c>
      <c r="D1046" s="99" t="n">
        <v>1667100</v>
      </c>
      <c r="E1046" s="99" t="n">
        <v>1667100</v>
      </c>
      <c r="F1046" s="99" t="n">
        <v>0</v>
      </c>
      <c r="G1046" s="100"/>
    </row>
    <row r="1047" customFormat="false" ht="12.75" hidden="false" customHeight="false" outlineLevel="0" collapsed="false">
      <c r="A1047" s="103" t="s">
        <v>579</v>
      </c>
      <c r="B1047" s="97" t="n">
        <v>200</v>
      </c>
      <c r="C1047" s="97" t="s">
        <v>1801</v>
      </c>
      <c r="D1047" s="99" t="n">
        <v>1667100</v>
      </c>
      <c r="E1047" s="99" t="n">
        <v>1667100</v>
      </c>
      <c r="F1047" s="99" t="n">
        <v>0</v>
      </c>
      <c r="G1047" s="100"/>
    </row>
    <row r="1048" customFormat="false" ht="12.75" hidden="false" customHeight="false" outlineLevel="0" collapsed="false">
      <c r="A1048" s="103" t="s">
        <v>581</v>
      </c>
      <c r="B1048" s="97" t="n">
        <v>200</v>
      </c>
      <c r="C1048" s="97" t="s">
        <v>1802</v>
      </c>
      <c r="D1048" s="99" t="n">
        <v>93476600</v>
      </c>
      <c r="E1048" s="99" t="n">
        <v>93476600</v>
      </c>
      <c r="F1048" s="99" t="n">
        <v>0</v>
      </c>
      <c r="G1048" s="100"/>
    </row>
    <row r="1049" customFormat="false" ht="22.5" hidden="false" customHeight="false" outlineLevel="0" collapsed="false">
      <c r="A1049" s="103" t="s">
        <v>1090</v>
      </c>
      <c r="B1049" s="97" t="n">
        <v>200</v>
      </c>
      <c r="C1049" s="97" t="s">
        <v>1803</v>
      </c>
      <c r="D1049" s="99" t="n">
        <v>93476600</v>
      </c>
      <c r="E1049" s="99" t="n">
        <v>93476600</v>
      </c>
      <c r="F1049" s="99" t="n">
        <v>0</v>
      </c>
      <c r="G1049" s="100"/>
    </row>
    <row r="1050" customFormat="false" ht="22.5" hidden="false" customHeight="false" outlineLevel="0" collapsed="false">
      <c r="A1050" s="103" t="s">
        <v>1115</v>
      </c>
      <c r="B1050" s="97" t="n">
        <v>200</v>
      </c>
      <c r="C1050" s="97" t="s">
        <v>1804</v>
      </c>
      <c r="D1050" s="99" t="n">
        <v>93476600</v>
      </c>
      <c r="E1050" s="99" t="n">
        <v>93476600</v>
      </c>
      <c r="F1050" s="99" t="n">
        <v>0</v>
      </c>
      <c r="G1050" s="100"/>
    </row>
    <row r="1051" customFormat="false" ht="135" hidden="false" customHeight="false" outlineLevel="0" collapsed="false">
      <c r="A1051" s="96" t="s">
        <v>1805</v>
      </c>
      <c r="B1051" s="97" t="n">
        <v>200</v>
      </c>
      <c r="C1051" s="97" t="s">
        <v>1806</v>
      </c>
      <c r="D1051" s="99" t="n">
        <v>91128000</v>
      </c>
      <c r="E1051" s="99" t="n">
        <v>91128000</v>
      </c>
      <c r="F1051" s="99" t="n">
        <v>0</v>
      </c>
      <c r="G1051" s="100"/>
    </row>
    <row r="1052" customFormat="false" ht="22.5" hidden="false" customHeight="false" outlineLevel="0" collapsed="false">
      <c r="A1052" s="103" t="s">
        <v>575</v>
      </c>
      <c r="B1052" s="97" t="n">
        <v>200</v>
      </c>
      <c r="C1052" s="97" t="s">
        <v>1807</v>
      </c>
      <c r="D1052" s="99" t="n">
        <v>1730500</v>
      </c>
      <c r="E1052" s="99" t="n">
        <v>1730500</v>
      </c>
      <c r="F1052" s="99" t="n">
        <v>0</v>
      </c>
      <c r="G1052" s="100"/>
    </row>
    <row r="1053" customFormat="false" ht="22.5" hidden="false" customHeight="false" outlineLevel="0" collapsed="false">
      <c r="A1053" s="103" t="s">
        <v>577</v>
      </c>
      <c r="B1053" s="97" t="n">
        <v>200</v>
      </c>
      <c r="C1053" s="97" t="s">
        <v>1808</v>
      </c>
      <c r="D1053" s="99" t="n">
        <v>1730500</v>
      </c>
      <c r="E1053" s="99" t="n">
        <v>1730500</v>
      </c>
      <c r="F1053" s="99" t="n">
        <v>0</v>
      </c>
      <c r="G1053" s="100"/>
    </row>
    <row r="1054" customFormat="false" ht="12.75" hidden="false" customHeight="false" outlineLevel="0" collapsed="false">
      <c r="A1054" s="103" t="s">
        <v>579</v>
      </c>
      <c r="B1054" s="97" t="n">
        <v>200</v>
      </c>
      <c r="C1054" s="97" t="s">
        <v>1809</v>
      </c>
      <c r="D1054" s="99" t="n">
        <v>1730500</v>
      </c>
      <c r="E1054" s="99" t="n">
        <v>1730500</v>
      </c>
      <c r="F1054" s="99" t="n">
        <v>0</v>
      </c>
      <c r="G1054" s="100"/>
    </row>
    <row r="1055" customFormat="false" ht="12.75" hidden="false" customHeight="false" outlineLevel="0" collapsed="false">
      <c r="A1055" s="103" t="s">
        <v>581</v>
      </c>
      <c r="B1055" s="97" t="n">
        <v>200</v>
      </c>
      <c r="C1055" s="97" t="s">
        <v>1810</v>
      </c>
      <c r="D1055" s="99" t="n">
        <v>89397500</v>
      </c>
      <c r="E1055" s="99" t="n">
        <v>89397500</v>
      </c>
      <c r="F1055" s="99" t="n">
        <v>0</v>
      </c>
      <c r="G1055" s="100"/>
    </row>
    <row r="1056" customFormat="false" ht="22.5" hidden="false" customHeight="false" outlineLevel="0" collapsed="false">
      <c r="A1056" s="103" t="s">
        <v>1090</v>
      </c>
      <c r="B1056" s="97" t="n">
        <v>200</v>
      </c>
      <c r="C1056" s="97" t="s">
        <v>1811</v>
      </c>
      <c r="D1056" s="99" t="n">
        <v>89397500</v>
      </c>
      <c r="E1056" s="99" t="n">
        <v>89397500</v>
      </c>
      <c r="F1056" s="99" t="n">
        <v>0</v>
      </c>
      <c r="G1056" s="100"/>
    </row>
    <row r="1057" customFormat="false" ht="22.5" hidden="false" customHeight="false" outlineLevel="0" collapsed="false">
      <c r="A1057" s="103" t="s">
        <v>1115</v>
      </c>
      <c r="B1057" s="97" t="n">
        <v>200</v>
      </c>
      <c r="C1057" s="97" t="s">
        <v>1812</v>
      </c>
      <c r="D1057" s="99" t="n">
        <v>89397500</v>
      </c>
      <c r="E1057" s="99" t="n">
        <v>89397500</v>
      </c>
      <c r="F1057" s="99" t="n">
        <v>0</v>
      </c>
      <c r="G1057" s="100"/>
    </row>
    <row r="1058" customFormat="false" ht="12.75" hidden="false" customHeight="false" outlineLevel="0" collapsed="false">
      <c r="A1058" s="103" t="s">
        <v>539</v>
      </c>
      <c r="B1058" s="97" t="n">
        <v>200</v>
      </c>
      <c r="C1058" s="97" t="s">
        <v>1813</v>
      </c>
      <c r="D1058" s="99" t="n">
        <v>22696439.39</v>
      </c>
      <c r="E1058" s="99" t="n">
        <v>21695690.79</v>
      </c>
      <c r="F1058" s="99" t="n">
        <v>1000748.6</v>
      </c>
      <c r="G1058" s="100"/>
    </row>
    <row r="1059" customFormat="false" ht="90" hidden="false" customHeight="false" outlineLevel="0" collapsed="false">
      <c r="A1059" s="96" t="s">
        <v>1814</v>
      </c>
      <c r="B1059" s="97" t="n">
        <v>200</v>
      </c>
      <c r="C1059" s="97" t="s">
        <v>1815</v>
      </c>
      <c r="D1059" s="99" t="n">
        <v>2901400</v>
      </c>
      <c r="E1059" s="99" t="n">
        <v>2848496.77</v>
      </c>
      <c r="F1059" s="99" t="n">
        <v>52903.23</v>
      </c>
      <c r="G1059" s="100"/>
    </row>
    <row r="1060" customFormat="false" ht="22.5" hidden="false" customHeight="false" outlineLevel="0" collapsed="false">
      <c r="A1060" s="103" t="s">
        <v>575</v>
      </c>
      <c r="B1060" s="97" t="n">
        <v>200</v>
      </c>
      <c r="C1060" s="97" t="s">
        <v>1816</v>
      </c>
      <c r="D1060" s="99" t="n">
        <v>56890</v>
      </c>
      <c r="E1060" s="99" t="n">
        <v>4195.88</v>
      </c>
      <c r="F1060" s="99" t="n">
        <v>52694.12</v>
      </c>
      <c r="G1060" s="100"/>
    </row>
    <row r="1061" customFormat="false" ht="22.5" hidden="false" customHeight="false" outlineLevel="0" collapsed="false">
      <c r="A1061" s="103" t="s">
        <v>577</v>
      </c>
      <c r="B1061" s="97" t="n">
        <v>200</v>
      </c>
      <c r="C1061" s="97" t="s">
        <v>1817</v>
      </c>
      <c r="D1061" s="99" t="n">
        <v>56890</v>
      </c>
      <c r="E1061" s="99" t="n">
        <v>4195.88</v>
      </c>
      <c r="F1061" s="99" t="n">
        <v>52694.12</v>
      </c>
      <c r="G1061" s="100"/>
    </row>
    <row r="1062" customFormat="false" ht="12.75" hidden="false" customHeight="false" outlineLevel="0" collapsed="false">
      <c r="A1062" s="103" t="s">
        <v>579</v>
      </c>
      <c r="B1062" s="97" t="n">
        <v>200</v>
      </c>
      <c r="C1062" s="97" t="s">
        <v>1818</v>
      </c>
      <c r="D1062" s="99" t="n">
        <v>56890</v>
      </c>
      <c r="E1062" s="99" t="n">
        <v>4195.88</v>
      </c>
      <c r="F1062" s="99" t="n">
        <v>52694.12</v>
      </c>
      <c r="G1062" s="100"/>
    </row>
    <row r="1063" customFormat="false" ht="12.75" hidden="false" customHeight="false" outlineLevel="0" collapsed="false">
      <c r="A1063" s="103" t="s">
        <v>581</v>
      </c>
      <c r="B1063" s="97" t="n">
        <v>200</v>
      </c>
      <c r="C1063" s="97" t="s">
        <v>1819</v>
      </c>
      <c r="D1063" s="99" t="n">
        <v>2844510</v>
      </c>
      <c r="E1063" s="99" t="n">
        <v>2844300.89</v>
      </c>
      <c r="F1063" s="99" t="n">
        <v>209.11</v>
      </c>
      <c r="G1063" s="100"/>
    </row>
    <row r="1064" customFormat="false" ht="22.5" hidden="false" customHeight="false" outlineLevel="0" collapsed="false">
      <c r="A1064" s="103" t="s">
        <v>1090</v>
      </c>
      <c r="B1064" s="97" t="n">
        <v>200</v>
      </c>
      <c r="C1064" s="97" t="s">
        <v>1820</v>
      </c>
      <c r="D1064" s="99" t="n">
        <v>2844510</v>
      </c>
      <c r="E1064" s="99" t="n">
        <v>2844300.89</v>
      </c>
      <c r="F1064" s="99" t="n">
        <v>209.11</v>
      </c>
      <c r="G1064" s="100"/>
    </row>
    <row r="1065" customFormat="false" ht="22.5" hidden="false" customHeight="false" outlineLevel="0" collapsed="false">
      <c r="A1065" s="103" t="s">
        <v>1115</v>
      </c>
      <c r="B1065" s="97" t="n">
        <v>200</v>
      </c>
      <c r="C1065" s="97" t="s">
        <v>1821</v>
      </c>
      <c r="D1065" s="99" t="n">
        <v>2844510</v>
      </c>
      <c r="E1065" s="99" t="n">
        <v>2844300.89</v>
      </c>
      <c r="F1065" s="99" t="n">
        <v>209.11</v>
      </c>
      <c r="G1065" s="100"/>
    </row>
    <row r="1066" customFormat="false" ht="33.75" hidden="false" customHeight="false" outlineLevel="0" collapsed="false">
      <c r="A1066" s="103" t="s">
        <v>1822</v>
      </c>
      <c r="B1066" s="97" t="n">
        <v>200</v>
      </c>
      <c r="C1066" s="97" t="s">
        <v>1823</v>
      </c>
      <c r="D1066" s="99" t="n">
        <v>368300</v>
      </c>
      <c r="E1066" s="99" t="n">
        <v>368300</v>
      </c>
      <c r="F1066" s="99" t="n">
        <v>0</v>
      </c>
      <c r="G1066" s="100"/>
    </row>
    <row r="1067" customFormat="false" ht="22.5" hidden="false" customHeight="false" outlineLevel="0" collapsed="false">
      <c r="A1067" s="103" t="s">
        <v>575</v>
      </c>
      <c r="B1067" s="97" t="n">
        <v>200</v>
      </c>
      <c r="C1067" s="97" t="s">
        <v>1824</v>
      </c>
      <c r="D1067" s="99" t="n">
        <v>368300</v>
      </c>
      <c r="E1067" s="99" t="n">
        <v>368300</v>
      </c>
      <c r="F1067" s="99" t="n">
        <v>0</v>
      </c>
      <c r="G1067" s="100"/>
    </row>
    <row r="1068" customFormat="false" ht="22.5" hidden="false" customHeight="false" outlineLevel="0" collapsed="false">
      <c r="A1068" s="103" t="s">
        <v>577</v>
      </c>
      <c r="B1068" s="97" t="n">
        <v>200</v>
      </c>
      <c r="C1068" s="97" t="s">
        <v>1825</v>
      </c>
      <c r="D1068" s="99" t="n">
        <v>368300</v>
      </c>
      <c r="E1068" s="99" t="n">
        <v>368300</v>
      </c>
      <c r="F1068" s="99" t="n">
        <v>0</v>
      </c>
      <c r="G1068" s="100"/>
    </row>
    <row r="1069" customFormat="false" ht="12.75" hidden="false" customHeight="false" outlineLevel="0" collapsed="false">
      <c r="A1069" s="103" t="s">
        <v>579</v>
      </c>
      <c r="B1069" s="97" t="n">
        <v>200</v>
      </c>
      <c r="C1069" s="97" t="s">
        <v>1826</v>
      </c>
      <c r="D1069" s="99" t="n">
        <v>368300</v>
      </c>
      <c r="E1069" s="99" t="n">
        <v>368300</v>
      </c>
      <c r="F1069" s="99" t="n">
        <v>0</v>
      </c>
      <c r="G1069" s="100"/>
    </row>
    <row r="1070" customFormat="false" ht="33.75" hidden="false" customHeight="false" outlineLevel="0" collapsed="false">
      <c r="A1070" s="103" t="s">
        <v>1827</v>
      </c>
      <c r="B1070" s="97" t="n">
        <v>200</v>
      </c>
      <c r="C1070" s="97" t="s">
        <v>1828</v>
      </c>
      <c r="D1070" s="99" t="n">
        <v>7148737.39</v>
      </c>
      <c r="E1070" s="99" t="n">
        <v>7137730.3</v>
      </c>
      <c r="F1070" s="99" t="n">
        <v>11007.09</v>
      </c>
      <c r="G1070" s="100"/>
    </row>
    <row r="1071" customFormat="false" ht="12.75" hidden="false" customHeight="false" outlineLevel="0" collapsed="false">
      <c r="A1071" s="103" t="s">
        <v>581</v>
      </c>
      <c r="B1071" s="97" t="n">
        <v>200</v>
      </c>
      <c r="C1071" s="97" t="s">
        <v>1829</v>
      </c>
      <c r="D1071" s="99" t="n">
        <v>7148737.39</v>
      </c>
      <c r="E1071" s="99" t="n">
        <v>7137730.3</v>
      </c>
      <c r="F1071" s="99" t="n">
        <v>11007.09</v>
      </c>
      <c r="G1071" s="100"/>
    </row>
    <row r="1072" customFormat="false" ht="22.5" hidden="false" customHeight="false" outlineLevel="0" collapsed="false">
      <c r="A1072" s="103" t="s">
        <v>1090</v>
      </c>
      <c r="B1072" s="97" t="n">
        <v>200</v>
      </c>
      <c r="C1072" s="97" t="s">
        <v>1830</v>
      </c>
      <c r="D1072" s="99" t="n">
        <v>7132639.3</v>
      </c>
      <c r="E1072" s="99" t="n">
        <v>7131780.3</v>
      </c>
      <c r="F1072" s="99" t="n">
        <v>859</v>
      </c>
      <c r="G1072" s="100"/>
    </row>
    <row r="1073" customFormat="false" ht="22.5" hidden="false" customHeight="false" outlineLevel="0" collapsed="false">
      <c r="A1073" s="103" t="s">
        <v>1106</v>
      </c>
      <c r="B1073" s="97" t="n">
        <v>200</v>
      </c>
      <c r="C1073" s="97" t="s">
        <v>1831</v>
      </c>
      <c r="D1073" s="99" t="n">
        <v>7132639.3</v>
      </c>
      <c r="E1073" s="99" t="n">
        <v>7131780.3</v>
      </c>
      <c r="F1073" s="99" t="n">
        <v>859</v>
      </c>
      <c r="G1073" s="100"/>
    </row>
    <row r="1074" customFormat="false" ht="12.75" hidden="false" customHeight="false" outlineLevel="0" collapsed="false">
      <c r="A1074" s="103" t="s">
        <v>1832</v>
      </c>
      <c r="B1074" s="97" t="n">
        <v>200</v>
      </c>
      <c r="C1074" s="97" t="s">
        <v>1833</v>
      </c>
      <c r="D1074" s="99" t="n">
        <v>16098.09</v>
      </c>
      <c r="E1074" s="99" t="n">
        <v>5950</v>
      </c>
      <c r="F1074" s="99" t="n">
        <v>10148.09</v>
      </c>
      <c r="G1074" s="100"/>
    </row>
    <row r="1075" customFormat="false" ht="33.75" hidden="false" customHeight="false" outlineLevel="0" collapsed="false">
      <c r="A1075" s="103" t="s">
        <v>1834</v>
      </c>
      <c r="B1075" s="97" t="n">
        <v>200</v>
      </c>
      <c r="C1075" s="97" t="s">
        <v>1835</v>
      </c>
      <c r="D1075" s="99" t="n">
        <v>420202</v>
      </c>
      <c r="E1075" s="99" t="n">
        <v>391417.5</v>
      </c>
      <c r="F1075" s="99" t="n">
        <v>28784.5</v>
      </c>
      <c r="G1075" s="100"/>
    </row>
    <row r="1076" customFormat="false" ht="22.5" hidden="false" customHeight="false" outlineLevel="0" collapsed="false">
      <c r="A1076" s="103" t="s">
        <v>575</v>
      </c>
      <c r="B1076" s="97" t="n">
        <v>200</v>
      </c>
      <c r="C1076" s="97" t="s">
        <v>1836</v>
      </c>
      <c r="D1076" s="99" t="n">
        <v>1234</v>
      </c>
      <c r="E1076" s="99" t="n">
        <v>475.5</v>
      </c>
      <c r="F1076" s="99" t="n">
        <v>758.5</v>
      </c>
      <c r="G1076" s="100"/>
    </row>
    <row r="1077" customFormat="false" ht="22.5" hidden="false" customHeight="false" outlineLevel="0" collapsed="false">
      <c r="A1077" s="103" t="s">
        <v>577</v>
      </c>
      <c r="B1077" s="97" t="n">
        <v>200</v>
      </c>
      <c r="C1077" s="97" t="s">
        <v>1837</v>
      </c>
      <c r="D1077" s="99" t="n">
        <v>1234</v>
      </c>
      <c r="E1077" s="99" t="n">
        <v>475.5</v>
      </c>
      <c r="F1077" s="99" t="n">
        <v>758.5</v>
      </c>
      <c r="G1077" s="100"/>
    </row>
    <row r="1078" customFormat="false" ht="12.75" hidden="false" customHeight="false" outlineLevel="0" collapsed="false">
      <c r="A1078" s="103" t="s">
        <v>579</v>
      </c>
      <c r="B1078" s="97" t="n">
        <v>200</v>
      </c>
      <c r="C1078" s="97" t="s">
        <v>1838</v>
      </c>
      <c r="D1078" s="99" t="n">
        <v>1234</v>
      </c>
      <c r="E1078" s="99" t="n">
        <v>475.5</v>
      </c>
      <c r="F1078" s="99" t="n">
        <v>758.5</v>
      </c>
      <c r="G1078" s="100"/>
    </row>
    <row r="1079" customFormat="false" ht="12.75" hidden="false" customHeight="false" outlineLevel="0" collapsed="false">
      <c r="A1079" s="103" t="s">
        <v>581</v>
      </c>
      <c r="B1079" s="97" t="n">
        <v>200</v>
      </c>
      <c r="C1079" s="97" t="s">
        <v>1839</v>
      </c>
      <c r="D1079" s="99" t="n">
        <v>418968</v>
      </c>
      <c r="E1079" s="99" t="n">
        <v>390942</v>
      </c>
      <c r="F1079" s="99" t="n">
        <v>28026</v>
      </c>
      <c r="G1079" s="100"/>
    </row>
    <row r="1080" customFormat="false" ht="12.75" hidden="false" customHeight="false" outlineLevel="0" collapsed="false">
      <c r="A1080" s="103" t="s">
        <v>1775</v>
      </c>
      <c r="B1080" s="97" t="n">
        <v>200</v>
      </c>
      <c r="C1080" s="97" t="s">
        <v>1840</v>
      </c>
      <c r="D1080" s="99" t="n">
        <v>418968</v>
      </c>
      <c r="E1080" s="99" t="n">
        <v>390942</v>
      </c>
      <c r="F1080" s="99" t="n">
        <v>28026</v>
      </c>
      <c r="G1080" s="100"/>
    </row>
    <row r="1081" customFormat="false" ht="22.5" hidden="false" customHeight="false" outlineLevel="0" collapsed="false">
      <c r="A1081" s="103" t="s">
        <v>1841</v>
      </c>
      <c r="B1081" s="97" t="n">
        <v>200</v>
      </c>
      <c r="C1081" s="97" t="s">
        <v>1842</v>
      </c>
      <c r="D1081" s="99" t="n">
        <v>418968</v>
      </c>
      <c r="E1081" s="99" t="n">
        <v>390942</v>
      </c>
      <c r="F1081" s="99" t="n">
        <v>28026</v>
      </c>
      <c r="G1081" s="100"/>
    </row>
    <row r="1082" customFormat="false" ht="45" hidden="false" customHeight="false" outlineLevel="0" collapsed="false">
      <c r="A1082" s="103" t="s">
        <v>1843</v>
      </c>
      <c r="B1082" s="97" t="n">
        <v>200</v>
      </c>
      <c r="C1082" s="97" t="s">
        <v>1844</v>
      </c>
      <c r="D1082" s="99" t="n">
        <v>11747600</v>
      </c>
      <c r="E1082" s="99" t="n">
        <v>10949746.22</v>
      </c>
      <c r="F1082" s="99" t="n">
        <v>797853.78</v>
      </c>
      <c r="G1082" s="100"/>
    </row>
    <row r="1083" customFormat="false" ht="12.75" hidden="false" customHeight="false" outlineLevel="0" collapsed="false">
      <c r="A1083" s="103" t="s">
        <v>581</v>
      </c>
      <c r="B1083" s="97" t="n">
        <v>200</v>
      </c>
      <c r="C1083" s="97" t="s">
        <v>1845</v>
      </c>
      <c r="D1083" s="99" t="n">
        <v>11747600</v>
      </c>
      <c r="E1083" s="99" t="n">
        <v>10949746.22</v>
      </c>
      <c r="F1083" s="99" t="n">
        <v>797853.78</v>
      </c>
      <c r="G1083" s="100"/>
    </row>
    <row r="1084" customFormat="false" ht="22.5" hidden="false" customHeight="false" outlineLevel="0" collapsed="false">
      <c r="A1084" s="103" t="s">
        <v>1090</v>
      </c>
      <c r="B1084" s="97" t="n">
        <v>200</v>
      </c>
      <c r="C1084" s="97" t="s">
        <v>1846</v>
      </c>
      <c r="D1084" s="99" t="n">
        <v>11747600</v>
      </c>
      <c r="E1084" s="99" t="n">
        <v>10949746.22</v>
      </c>
      <c r="F1084" s="99" t="n">
        <v>797853.78</v>
      </c>
      <c r="G1084" s="100"/>
    </row>
    <row r="1085" customFormat="false" ht="22.5" hidden="false" customHeight="false" outlineLevel="0" collapsed="false">
      <c r="A1085" s="103" t="s">
        <v>1115</v>
      </c>
      <c r="B1085" s="97" t="n">
        <v>200</v>
      </c>
      <c r="C1085" s="97" t="s">
        <v>1847</v>
      </c>
      <c r="D1085" s="99" t="n">
        <v>11747600</v>
      </c>
      <c r="E1085" s="99" t="n">
        <v>10949746.22</v>
      </c>
      <c r="F1085" s="99" t="n">
        <v>797853.78</v>
      </c>
      <c r="G1085" s="100"/>
    </row>
    <row r="1086" customFormat="false" ht="45" hidden="false" customHeight="false" outlineLevel="0" collapsed="false">
      <c r="A1086" s="103" t="s">
        <v>1848</v>
      </c>
      <c r="B1086" s="97" t="n">
        <v>200</v>
      </c>
      <c r="C1086" s="97" t="s">
        <v>1849</v>
      </c>
      <c r="D1086" s="99" t="n">
        <v>110200</v>
      </c>
      <c r="E1086" s="99" t="n">
        <v>0</v>
      </c>
      <c r="F1086" s="99" t="n">
        <v>110200</v>
      </c>
      <c r="G1086" s="100"/>
    </row>
    <row r="1087" customFormat="false" ht="22.5" hidden="false" customHeight="false" outlineLevel="0" collapsed="false">
      <c r="A1087" s="103" t="s">
        <v>575</v>
      </c>
      <c r="B1087" s="97" t="n">
        <v>200</v>
      </c>
      <c r="C1087" s="97" t="s">
        <v>1850</v>
      </c>
      <c r="D1087" s="99" t="n">
        <v>2160</v>
      </c>
      <c r="E1087" s="99" t="n">
        <v>0</v>
      </c>
      <c r="F1087" s="99" t="n">
        <v>2160</v>
      </c>
      <c r="G1087" s="100"/>
    </row>
    <row r="1088" customFormat="false" ht="22.5" hidden="false" customHeight="false" outlineLevel="0" collapsed="false">
      <c r="A1088" s="103" t="s">
        <v>577</v>
      </c>
      <c r="B1088" s="97" t="n">
        <v>200</v>
      </c>
      <c r="C1088" s="97" t="s">
        <v>1851</v>
      </c>
      <c r="D1088" s="99" t="n">
        <v>2160</v>
      </c>
      <c r="E1088" s="99" t="n">
        <v>0</v>
      </c>
      <c r="F1088" s="99" t="n">
        <v>2160</v>
      </c>
      <c r="G1088" s="100"/>
    </row>
    <row r="1089" customFormat="false" ht="12.75" hidden="false" customHeight="false" outlineLevel="0" collapsed="false">
      <c r="A1089" s="103" t="s">
        <v>579</v>
      </c>
      <c r="B1089" s="97" t="n">
        <v>200</v>
      </c>
      <c r="C1089" s="97" t="s">
        <v>1852</v>
      </c>
      <c r="D1089" s="99" t="n">
        <v>2160</v>
      </c>
      <c r="E1089" s="99" t="n">
        <v>0</v>
      </c>
      <c r="F1089" s="99" t="n">
        <v>2160</v>
      </c>
      <c r="G1089" s="100"/>
    </row>
    <row r="1090" customFormat="false" ht="12.75" hidden="false" customHeight="false" outlineLevel="0" collapsed="false">
      <c r="A1090" s="103" t="s">
        <v>581</v>
      </c>
      <c r="B1090" s="97" t="n">
        <v>200</v>
      </c>
      <c r="C1090" s="97" t="s">
        <v>1853</v>
      </c>
      <c r="D1090" s="99" t="n">
        <v>108040</v>
      </c>
      <c r="E1090" s="99" t="n">
        <v>0</v>
      </c>
      <c r="F1090" s="99" t="n">
        <v>108040</v>
      </c>
      <c r="G1090" s="100"/>
    </row>
    <row r="1091" customFormat="false" ht="12.75" hidden="false" customHeight="false" outlineLevel="0" collapsed="false">
      <c r="A1091" s="103" t="s">
        <v>1775</v>
      </c>
      <c r="B1091" s="97" t="n">
        <v>200</v>
      </c>
      <c r="C1091" s="97" t="s">
        <v>1854</v>
      </c>
      <c r="D1091" s="99" t="n">
        <v>108040</v>
      </c>
      <c r="E1091" s="99" t="n">
        <v>0</v>
      </c>
      <c r="F1091" s="99" t="n">
        <v>108040</v>
      </c>
      <c r="G1091" s="100"/>
    </row>
    <row r="1092" customFormat="false" ht="22.5" hidden="false" customHeight="false" outlineLevel="0" collapsed="false">
      <c r="A1092" s="103" t="s">
        <v>1841</v>
      </c>
      <c r="B1092" s="97" t="n">
        <v>200</v>
      </c>
      <c r="C1092" s="97" t="s">
        <v>1855</v>
      </c>
      <c r="D1092" s="99" t="n">
        <v>108040</v>
      </c>
      <c r="E1092" s="99" t="n">
        <v>0</v>
      </c>
      <c r="F1092" s="99" t="n">
        <v>108040</v>
      </c>
      <c r="G1092" s="100"/>
    </row>
    <row r="1093" customFormat="false" ht="12.75" hidden="false" customHeight="false" outlineLevel="0" collapsed="false">
      <c r="A1093" s="103" t="s">
        <v>1177</v>
      </c>
      <c r="B1093" s="97" t="n">
        <v>200</v>
      </c>
      <c r="C1093" s="97" t="s">
        <v>1856</v>
      </c>
      <c r="D1093" s="99" t="n">
        <v>62687840</v>
      </c>
      <c r="E1093" s="99" t="n">
        <v>61138552.72</v>
      </c>
      <c r="F1093" s="99" t="n">
        <v>1549287.28</v>
      </c>
      <c r="G1093" s="100"/>
    </row>
    <row r="1094" customFormat="false" ht="12.75" hidden="false" customHeight="false" outlineLevel="0" collapsed="false">
      <c r="A1094" s="103" t="s">
        <v>539</v>
      </c>
      <c r="B1094" s="97" t="n">
        <v>200</v>
      </c>
      <c r="C1094" s="97" t="s">
        <v>1857</v>
      </c>
      <c r="D1094" s="99" t="n">
        <v>62687840</v>
      </c>
      <c r="E1094" s="99" t="n">
        <v>61138552.72</v>
      </c>
      <c r="F1094" s="99" t="n">
        <v>1549287.28</v>
      </c>
      <c r="G1094" s="100"/>
    </row>
    <row r="1095" customFormat="false" ht="22.5" hidden="false" customHeight="false" outlineLevel="0" collapsed="false">
      <c r="A1095" s="103" t="s">
        <v>1858</v>
      </c>
      <c r="B1095" s="97" t="n">
        <v>200</v>
      </c>
      <c r="C1095" s="97" t="s">
        <v>1859</v>
      </c>
      <c r="D1095" s="99" t="n">
        <v>62687840</v>
      </c>
      <c r="E1095" s="99" t="n">
        <v>61138552.72</v>
      </c>
      <c r="F1095" s="99" t="n">
        <v>1549287.28</v>
      </c>
      <c r="G1095" s="100"/>
    </row>
    <row r="1096" customFormat="false" ht="33.75" hidden="false" customHeight="false" outlineLevel="0" collapsed="false">
      <c r="A1096" s="103" t="s">
        <v>543</v>
      </c>
      <c r="B1096" s="97" t="n">
        <v>200</v>
      </c>
      <c r="C1096" s="97" t="s">
        <v>1860</v>
      </c>
      <c r="D1096" s="99" t="n">
        <v>57996162.26</v>
      </c>
      <c r="E1096" s="99" t="n">
        <v>56446874.98</v>
      </c>
      <c r="F1096" s="99" t="n">
        <v>1549287.28</v>
      </c>
      <c r="G1096" s="100"/>
    </row>
    <row r="1097" customFormat="false" ht="12.75" hidden="false" customHeight="false" outlineLevel="0" collapsed="false">
      <c r="A1097" s="103" t="s">
        <v>545</v>
      </c>
      <c r="B1097" s="97" t="n">
        <v>200</v>
      </c>
      <c r="C1097" s="97" t="s">
        <v>1861</v>
      </c>
      <c r="D1097" s="99" t="n">
        <v>57996162.26</v>
      </c>
      <c r="E1097" s="99" t="n">
        <v>56446874.98</v>
      </c>
      <c r="F1097" s="99" t="n">
        <v>1549287.28</v>
      </c>
      <c r="G1097" s="100"/>
    </row>
    <row r="1098" customFormat="false" ht="12.75" hidden="false" customHeight="false" outlineLevel="0" collapsed="false">
      <c r="A1098" s="103" t="s">
        <v>547</v>
      </c>
      <c r="B1098" s="97" t="n">
        <v>200</v>
      </c>
      <c r="C1098" s="97" t="s">
        <v>1862</v>
      </c>
      <c r="D1098" s="99" t="n">
        <v>43285116.82</v>
      </c>
      <c r="E1098" s="99" t="n">
        <v>43285116.82</v>
      </c>
      <c r="F1098" s="99" t="n">
        <v>0</v>
      </c>
      <c r="G1098" s="100"/>
    </row>
    <row r="1099" customFormat="false" ht="22.5" hidden="false" customHeight="false" outlineLevel="0" collapsed="false">
      <c r="A1099" s="103" t="s">
        <v>549</v>
      </c>
      <c r="B1099" s="97" t="n">
        <v>200</v>
      </c>
      <c r="C1099" s="97" t="s">
        <v>1863</v>
      </c>
      <c r="D1099" s="99" t="n">
        <v>2064355.92</v>
      </c>
      <c r="E1099" s="99" t="n">
        <v>2063422.42</v>
      </c>
      <c r="F1099" s="99" t="n">
        <v>933.5</v>
      </c>
      <c r="G1099" s="100"/>
    </row>
    <row r="1100" customFormat="false" ht="33.75" hidden="false" customHeight="false" outlineLevel="0" collapsed="false">
      <c r="A1100" s="103" t="s">
        <v>551</v>
      </c>
      <c r="B1100" s="97" t="n">
        <v>200</v>
      </c>
      <c r="C1100" s="97" t="s">
        <v>1864</v>
      </c>
      <c r="D1100" s="99" t="n">
        <v>12646689.52</v>
      </c>
      <c r="E1100" s="99" t="n">
        <v>11098335.74</v>
      </c>
      <c r="F1100" s="99" t="n">
        <v>1548353.78</v>
      </c>
      <c r="G1100" s="100"/>
    </row>
    <row r="1101" customFormat="false" ht="22.5" hidden="false" customHeight="false" outlineLevel="0" collapsed="false">
      <c r="A1101" s="103" t="s">
        <v>575</v>
      </c>
      <c r="B1101" s="97" t="n">
        <v>200</v>
      </c>
      <c r="C1101" s="97" t="s">
        <v>1865</v>
      </c>
      <c r="D1101" s="99" t="n">
        <v>4688827.74</v>
      </c>
      <c r="E1101" s="99" t="n">
        <v>4688827.74</v>
      </c>
      <c r="F1101" s="99" t="n">
        <v>0</v>
      </c>
      <c r="G1101" s="100"/>
    </row>
    <row r="1102" customFormat="false" ht="22.5" hidden="false" customHeight="false" outlineLevel="0" collapsed="false">
      <c r="A1102" s="103" t="s">
        <v>577</v>
      </c>
      <c r="B1102" s="97" t="n">
        <v>200</v>
      </c>
      <c r="C1102" s="97" t="s">
        <v>1866</v>
      </c>
      <c r="D1102" s="99" t="n">
        <v>4688827.74</v>
      </c>
      <c r="E1102" s="99" t="n">
        <v>4688827.74</v>
      </c>
      <c r="F1102" s="99" t="n">
        <v>0</v>
      </c>
      <c r="G1102" s="100"/>
    </row>
    <row r="1103" customFormat="false" ht="12.75" hidden="false" customHeight="false" outlineLevel="0" collapsed="false">
      <c r="A1103" s="103" t="s">
        <v>579</v>
      </c>
      <c r="B1103" s="97" t="n">
        <v>200</v>
      </c>
      <c r="C1103" s="97" t="s">
        <v>1867</v>
      </c>
      <c r="D1103" s="99" t="n">
        <v>4688827.74</v>
      </c>
      <c r="E1103" s="99" t="n">
        <v>4688827.74</v>
      </c>
      <c r="F1103" s="99" t="n">
        <v>0</v>
      </c>
      <c r="G1103" s="100"/>
    </row>
    <row r="1104" customFormat="false" ht="12.75" hidden="false" customHeight="false" outlineLevel="0" collapsed="false">
      <c r="A1104" s="103" t="s">
        <v>585</v>
      </c>
      <c r="B1104" s="97" t="n">
        <v>200</v>
      </c>
      <c r="C1104" s="97" t="s">
        <v>1868</v>
      </c>
      <c r="D1104" s="99" t="n">
        <v>2850</v>
      </c>
      <c r="E1104" s="99" t="n">
        <v>2850</v>
      </c>
      <c r="F1104" s="99" t="n">
        <v>0</v>
      </c>
      <c r="G1104" s="100"/>
    </row>
    <row r="1105" customFormat="false" ht="12.75" hidden="false" customHeight="false" outlineLevel="0" collapsed="false">
      <c r="A1105" s="103" t="s">
        <v>587</v>
      </c>
      <c r="B1105" s="97" t="n">
        <v>200</v>
      </c>
      <c r="C1105" s="97" t="s">
        <v>1869</v>
      </c>
      <c r="D1105" s="99" t="n">
        <v>2850</v>
      </c>
      <c r="E1105" s="99" t="n">
        <v>2850</v>
      </c>
      <c r="F1105" s="99" t="n">
        <v>0</v>
      </c>
      <c r="G1105" s="100"/>
    </row>
    <row r="1106" customFormat="false" ht="12.75" hidden="false" customHeight="false" outlineLevel="0" collapsed="false">
      <c r="A1106" s="103" t="s">
        <v>589</v>
      </c>
      <c r="B1106" s="97" t="n">
        <v>200</v>
      </c>
      <c r="C1106" s="97" t="s">
        <v>1870</v>
      </c>
      <c r="D1106" s="99" t="n">
        <v>2850</v>
      </c>
      <c r="E1106" s="99" t="n">
        <v>2850</v>
      </c>
      <c r="F1106" s="99" t="n">
        <v>0</v>
      </c>
      <c r="G1106" s="100"/>
    </row>
    <row r="1107" customFormat="false" ht="22.5" hidden="false" customHeight="false" outlineLevel="0" collapsed="false">
      <c r="A1107" s="103" t="s">
        <v>1871</v>
      </c>
      <c r="B1107" s="97" t="n">
        <v>200</v>
      </c>
      <c r="C1107" s="97" t="s">
        <v>1872</v>
      </c>
      <c r="D1107" s="99" t="n">
        <v>35034148.53</v>
      </c>
      <c r="E1107" s="99" t="n">
        <v>35034148.53</v>
      </c>
      <c r="F1107" s="99" t="n">
        <v>0</v>
      </c>
      <c r="G1107" s="100"/>
    </row>
    <row r="1108" customFormat="false" ht="12.75" hidden="false" customHeight="false" outlineLevel="0" collapsed="false">
      <c r="A1108" s="103" t="s">
        <v>535</v>
      </c>
      <c r="B1108" s="97" t="n">
        <v>200</v>
      </c>
      <c r="C1108" s="97" t="s">
        <v>1873</v>
      </c>
      <c r="D1108" s="99" t="n">
        <v>34969793.53</v>
      </c>
      <c r="E1108" s="99" t="n">
        <v>34969793.53</v>
      </c>
      <c r="F1108" s="99" t="n">
        <v>0</v>
      </c>
      <c r="G1108" s="100"/>
    </row>
    <row r="1109" customFormat="false" ht="12.75" hidden="false" customHeight="false" outlineLevel="0" collapsed="false">
      <c r="A1109" s="103" t="s">
        <v>655</v>
      </c>
      <c r="B1109" s="97" t="n">
        <v>200</v>
      </c>
      <c r="C1109" s="97" t="s">
        <v>1874</v>
      </c>
      <c r="D1109" s="99" t="n">
        <v>34969793.53</v>
      </c>
      <c r="E1109" s="99" t="n">
        <v>34969793.53</v>
      </c>
      <c r="F1109" s="99" t="n">
        <v>0</v>
      </c>
      <c r="G1109" s="100"/>
    </row>
    <row r="1110" customFormat="false" ht="12.75" hidden="false" customHeight="false" outlineLevel="0" collapsed="false">
      <c r="A1110" s="103" t="s">
        <v>539</v>
      </c>
      <c r="B1110" s="97" t="n">
        <v>200</v>
      </c>
      <c r="C1110" s="97" t="s">
        <v>1875</v>
      </c>
      <c r="D1110" s="99" t="n">
        <v>34969793.53</v>
      </c>
      <c r="E1110" s="99" t="n">
        <v>34969793.53</v>
      </c>
      <c r="F1110" s="99" t="n">
        <v>0</v>
      </c>
      <c r="G1110" s="100"/>
    </row>
    <row r="1111" customFormat="false" ht="12.75" hidden="false" customHeight="false" outlineLevel="0" collapsed="false">
      <c r="A1111" s="103" t="s">
        <v>568</v>
      </c>
      <c r="B1111" s="97" t="n">
        <v>200</v>
      </c>
      <c r="C1111" s="97" t="s">
        <v>1876</v>
      </c>
      <c r="D1111" s="99" t="n">
        <v>24140490.96</v>
      </c>
      <c r="E1111" s="99" t="n">
        <v>24140490.96</v>
      </c>
      <c r="F1111" s="99" t="n">
        <v>0</v>
      </c>
      <c r="G1111" s="100"/>
    </row>
    <row r="1112" customFormat="false" ht="33.75" hidden="false" customHeight="false" outlineLevel="0" collapsed="false">
      <c r="A1112" s="103" t="s">
        <v>543</v>
      </c>
      <c r="B1112" s="97" t="n">
        <v>200</v>
      </c>
      <c r="C1112" s="97" t="s">
        <v>1877</v>
      </c>
      <c r="D1112" s="99" t="n">
        <v>22862162.2</v>
      </c>
      <c r="E1112" s="99" t="n">
        <v>22862162.2</v>
      </c>
      <c r="F1112" s="99" t="n">
        <v>0</v>
      </c>
      <c r="G1112" s="100"/>
    </row>
    <row r="1113" customFormat="false" ht="12.75" hidden="false" customHeight="false" outlineLevel="0" collapsed="false">
      <c r="A1113" s="103" t="s">
        <v>545</v>
      </c>
      <c r="B1113" s="97" t="n">
        <v>200</v>
      </c>
      <c r="C1113" s="97" t="s">
        <v>1878</v>
      </c>
      <c r="D1113" s="99" t="n">
        <v>22862162.2</v>
      </c>
      <c r="E1113" s="99" t="n">
        <v>22862162.2</v>
      </c>
      <c r="F1113" s="99" t="n">
        <v>0</v>
      </c>
      <c r="G1113" s="100"/>
    </row>
    <row r="1114" customFormat="false" ht="12.75" hidden="false" customHeight="false" outlineLevel="0" collapsed="false">
      <c r="A1114" s="103" t="s">
        <v>547</v>
      </c>
      <c r="B1114" s="97" t="n">
        <v>200</v>
      </c>
      <c r="C1114" s="97" t="s">
        <v>1879</v>
      </c>
      <c r="D1114" s="99" t="n">
        <v>17122176.52</v>
      </c>
      <c r="E1114" s="99" t="n">
        <v>17122176.52</v>
      </c>
      <c r="F1114" s="99" t="n">
        <v>0</v>
      </c>
      <c r="G1114" s="100"/>
    </row>
    <row r="1115" customFormat="false" ht="22.5" hidden="false" customHeight="false" outlineLevel="0" collapsed="false">
      <c r="A1115" s="103" t="s">
        <v>549</v>
      </c>
      <c r="B1115" s="97" t="n">
        <v>200</v>
      </c>
      <c r="C1115" s="97" t="s">
        <v>1880</v>
      </c>
      <c r="D1115" s="99" t="n">
        <v>982177.23</v>
      </c>
      <c r="E1115" s="99" t="n">
        <v>982177.23</v>
      </c>
      <c r="F1115" s="99" t="n">
        <v>0</v>
      </c>
      <c r="G1115" s="100"/>
    </row>
    <row r="1116" customFormat="false" ht="33.75" hidden="false" customHeight="false" outlineLevel="0" collapsed="false">
      <c r="A1116" s="103" t="s">
        <v>551</v>
      </c>
      <c r="B1116" s="97" t="n">
        <v>200</v>
      </c>
      <c r="C1116" s="97" t="s">
        <v>1881</v>
      </c>
      <c r="D1116" s="99" t="n">
        <v>4757808.45</v>
      </c>
      <c r="E1116" s="99" t="n">
        <v>4757808.45</v>
      </c>
      <c r="F1116" s="99" t="n">
        <v>0</v>
      </c>
      <c r="G1116" s="100"/>
    </row>
    <row r="1117" customFormat="false" ht="22.5" hidden="false" customHeight="false" outlineLevel="0" collapsed="false">
      <c r="A1117" s="103" t="s">
        <v>575</v>
      </c>
      <c r="B1117" s="97" t="n">
        <v>200</v>
      </c>
      <c r="C1117" s="97" t="s">
        <v>1882</v>
      </c>
      <c r="D1117" s="99" t="n">
        <v>1275514.19</v>
      </c>
      <c r="E1117" s="99" t="n">
        <v>1275514.19</v>
      </c>
      <c r="F1117" s="99" t="n">
        <v>0</v>
      </c>
      <c r="G1117" s="100"/>
    </row>
    <row r="1118" customFormat="false" ht="22.5" hidden="false" customHeight="false" outlineLevel="0" collapsed="false">
      <c r="A1118" s="103" t="s">
        <v>577</v>
      </c>
      <c r="B1118" s="97" t="n">
        <v>200</v>
      </c>
      <c r="C1118" s="97" t="s">
        <v>1883</v>
      </c>
      <c r="D1118" s="99" t="n">
        <v>1275514.19</v>
      </c>
      <c r="E1118" s="99" t="n">
        <v>1275514.19</v>
      </c>
      <c r="F1118" s="99" t="n">
        <v>0</v>
      </c>
      <c r="G1118" s="100"/>
    </row>
    <row r="1119" customFormat="false" ht="12.75" hidden="false" customHeight="false" outlineLevel="0" collapsed="false">
      <c r="A1119" s="103" t="s">
        <v>579</v>
      </c>
      <c r="B1119" s="97" t="n">
        <v>200</v>
      </c>
      <c r="C1119" s="97" t="s">
        <v>1884</v>
      </c>
      <c r="D1119" s="99" t="n">
        <v>1275514.19</v>
      </c>
      <c r="E1119" s="99" t="n">
        <v>1275514.19</v>
      </c>
      <c r="F1119" s="99" t="n">
        <v>0</v>
      </c>
      <c r="G1119" s="100"/>
    </row>
    <row r="1120" customFormat="false" ht="12.75" hidden="false" customHeight="false" outlineLevel="0" collapsed="false">
      <c r="A1120" s="103" t="s">
        <v>585</v>
      </c>
      <c r="B1120" s="97" t="n">
        <v>200</v>
      </c>
      <c r="C1120" s="97" t="s">
        <v>1885</v>
      </c>
      <c r="D1120" s="99" t="n">
        <v>2814.57</v>
      </c>
      <c r="E1120" s="99" t="n">
        <v>2814.57</v>
      </c>
      <c r="F1120" s="99" t="n">
        <v>0</v>
      </c>
      <c r="G1120" s="100"/>
    </row>
    <row r="1121" customFormat="false" ht="12.75" hidden="false" customHeight="false" outlineLevel="0" collapsed="false">
      <c r="A1121" s="103" t="s">
        <v>587</v>
      </c>
      <c r="B1121" s="97" t="n">
        <v>200</v>
      </c>
      <c r="C1121" s="97" t="s">
        <v>1886</v>
      </c>
      <c r="D1121" s="99" t="n">
        <v>2814.57</v>
      </c>
      <c r="E1121" s="99" t="n">
        <v>2814.57</v>
      </c>
      <c r="F1121" s="99" t="n">
        <v>0</v>
      </c>
      <c r="G1121" s="100"/>
    </row>
    <row r="1122" customFormat="false" ht="12.75" hidden="false" customHeight="false" outlineLevel="0" collapsed="false">
      <c r="A1122" s="103" t="s">
        <v>591</v>
      </c>
      <c r="B1122" s="97" t="n">
        <v>200</v>
      </c>
      <c r="C1122" s="97" t="s">
        <v>1887</v>
      </c>
      <c r="D1122" s="99" t="n">
        <v>2814.57</v>
      </c>
      <c r="E1122" s="99" t="n">
        <v>2814.57</v>
      </c>
      <c r="F1122" s="99" t="n">
        <v>0</v>
      </c>
      <c r="G1122" s="100"/>
    </row>
    <row r="1123" customFormat="false" ht="45" hidden="false" customHeight="false" outlineLevel="0" collapsed="false">
      <c r="A1123" s="96" t="s">
        <v>593</v>
      </c>
      <c r="B1123" s="97" t="n">
        <v>200</v>
      </c>
      <c r="C1123" s="97" t="s">
        <v>1888</v>
      </c>
      <c r="D1123" s="99" t="n">
        <v>2223350.56</v>
      </c>
      <c r="E1123" s="99" t="n">
        <v>2223350.56</v>
      </c>
      <c r="F1123" s="99" t="n">
        <v>0</v>
      </c>
      <c r="G1123" s="100"/>
    </row>
    <row r="1124" customFormat="false" ht="33.75" hidden="false" customHeight="false" outlineLevel="0" collapsed="false">
      <c r="A1124" s="103" t="s">
        <v>543</v>
      </c>
      <c r="B1124" s="97" t="n">
        <v>200</v>
      </c>
      <c r="C1124" s="97" t="s">
        <v>1889</v>
      </c>
      <c r="D1124" s="99" t="n">
        <v>2223350.56</v>
      </c>
      <c r="E1124" s="99" t="n">
        <v>2223350.56</v>
      </c>
      <c r="F1124" s="99" t="n">
        <v>0</v>
      </c>
      <c r="G1124" s="100"/>
    </row>
    <row r="1125" customFormat="false" ht="12.75" hidden="false" customHeight="false" outlineLevel="0" collapsed="false">
      <c r="A1125" s="103" t="s">
        <v>545</v>
      </c>
      <c r="B1125" s="97" t="n">
        <v>200</v>
      </c>
      <c r="C1125" s="97" t="s">
        <v>1890</v>
      </c>
      <c r="D1125" s="99" t="n">
        <v>2223350.56</v>
      </c>
      <c r="E1125" s="99" t="n">
        <v>2223350.56</v>
      </c>
      <c r="F1125" s="99" t="n">
        <v>0</v>
      </c>
      <c r="G1125" s="100"/>
    </row>
    <row r="1126" customFormat="false" ht="12.75" hidden="false" customHeight="false" outlineLevel="0" collapsed="false">
      <c r="A1126" s="103" t="s">
        <v>547</v>
      </c>
      <c r="B1126" s="97" t="n">
        <v>200</v>
      </c>
      <c r="C1126" s="97" t="s">
        <v>1891</v>
      </c>
      <c r="D1126" s="99" t="n">
        <v>1741726.99</v>
      </c>
      <c r="E1126" s="99" t="n">
        <v>1741726.99</v>
      </c>
      <c r="F1126" s="99" t="n">
        <v>0</v>
      </c>
      <c r="G1126" s="100"/>
    </row>
    <row r="1127" customFormat="false" ht="33.75" hidden="false" customHeight="false" outlineLevel="0" collapsed="false">
      <c r="A1127" s="103" t="s">
        <v>551</v>
      </c>
      <c r="B1127" s="97" t="n">
        <v>200</v>
      </c>
      <c r="C1127" s="97" t="s">
        <v>1892</v>
      </c>
      <c r="D1127" s="99" t="n">
        <v>481623.57</v>
      </c>
      <c r="E1127" s="99" t="n">
        <v>481623.57</v>
      </c>
      <c r="F1127" s="99" t="n">
        <v>0</v>
      </c>
      <c r="G1127" s="100"/>
    </row>
    <row r="1128" customFormat="false" ht="22.5" hidden="false" customHeight="false" outlineLevel="0" collapsed="false">
      <c r="A1128" s="103" t="s">
        <v>1893</v>
      </c>
      <c r="B1128" s="97" t="n">
        <v>200</v>
      </c>
      <c r="C1128" s="97" t="s">
        <v>1894</v>
      </c>
      <c r="D1128" s="99" t="n">
        <v>8474055.01</v>
      </c>
      <c r="E1128" s="99" t="n">
        <v>8474055.01</v>
      </c>
      <c r="F1128" s="99" t="n">
        <v>0</v>
      </c>
      <c r="G1128" s="100"/>
    </row>
    <row r="1129" customFormat="false" ht="22.5" hidden="false" customHeight="false" outlineLevel="0" collapsed="false">
      <c r="A1129" s="103" t="s">
        <v>575</v>
      </c>
      <c r="B1129" s="97" t="n">
        <v>200</v>
      </c>
      <c r="C1129" s="97" t="s">
        <v>1895</v>
      </c>
      <c r="D1129" s="99" t="n">
        <v>8474055.01</v>
      </c>
      <c r="E1129" s="99" t="n">
        <v>8474055.01</v>
      </c>
      <c r="F1129" s="99" t="n">
        <v>0</v>
      </c>
      <c r="G1129" s="100"/>
    </row>
    <row r="1130" customFormat="false" ht="22.5" hidden="false" customHeight="false" outlineLevel="0" collapsed="false">
      <c r="A1130" s="103" t="s">
        <v>577</v>
      </c>
      <c r="B1130" s="97" t="n">
        <v>200</v>
      </c>
      <c r="C1130" s="97" t="s">
        <v>1896</v>
      </c>
      <c r="D1130" s="99" t="n">
        <v>8474055.01</v>
      </c>
      <c r="E1130" s="99" t="n">
        <v>8474055.01</v>
      </c>
      <c r="F1130" s="99" t="n">
        <v>0</v>
      </c>
      <c r="G1130" s="100"/>
    </row>
    <row r="1131" customFormat="false" ht="12.75" hidden="false" customHeight="false" outlineLevel="0" collapsed="false">
      <c r="A1131" s="103" t="s">
        <v>579</v>
      </c>
      <c r="B1131" s="97" t="n">
        <v>200</v>
      </c>
      <c r="C1131" s="97" t="s">
        <v>1897</v>
      </c>
      <c r="D1131" s="99" t="n">
        <v>8474055.01</v>
      </c>
      <c r="E1131" s="99" t="n">
        <v>8474055.01</v>
      </c>
      <c r="F1131" s="99" t="n">
        <v>0</v>
      </c>
      <c r="G1131" s="100"/>
    </row>
    <row r="1132" customFormat="false" ht="33.75" hidden="false" customHeight="false" outlineLevel="0" collapsed="false">
      <c r="A1132" s="103" t="s">
        <v>553</v>
      </c>
      <c r="B1132" s="97" t="n">
        <v>200</v>
      </c>
      <c r="C1132" s="97" t="s">
        <v>1898</v>
      </c>
      <c r="D1132" s="99" t="n">
        <v>131897</v>
      </c>
      <c r="E1132" s="99" t="n">
        <v>131897</v>
      </c>
      <c r="F1132" s="99" t="n">
        <v>0</v>
      </c>
      <c r="G1132" s="100"/>
    </row>
    <row r="1133" customFormat="false" ht="33.75" hidden="false" customHeight="false" outlineLevel="0" collapsed="false">
      <c r="A1133" s="103" t="s">
        <v>543</v>
      </c>
      <c r="B1133" s="97" t="n">
        <v>200</v>
      </c>
      <c r="C1133" s="97" t="s">
        <v>1899</v>
      </c>
      <c r="D1133" s="99" t="n">
        <v>131897</v>
      </c>
      <c r="E1133" s="99" t="n">
        <v>131897</v>
      </c>
      <c r="F1133" s="99" t="n">
        <v>0</v>
      </c>
      <c r="G1133" s="100"/>
    </row>
    <row r="1134" customFormat="false" ht="12.75" hidden="false" customHeight="false" outlineLevel="0" collapsed="false">
      <c r="A1134" s="103" t="s">
        <v>545</v>
      </c>
      <c r="B1134" s="97" t="n">
        <v>200</v>
      </c>
      <c r="C1134" s="97" t="s">
        <v>1900</v>
      </c>
      <c r="D1134" s="99" t="n">
        <v>131897</v>
      </c>
      <c r="E1134" s="99" t="n">
        <v>131897</v>
      </c>
      <c r="F1134" s="99" t="n">
        <v>0</v>
      </c>
      <c r="G1134" s="100"/>
    </row>
    <row r="1135" customFormat="false" ht="12.75" hidden="false" customHeight="false" outlineLevel="0" collapsed="false">
      <c r="A1135" s="103" t="s">
        <v>547</v>
      </c>
      <c r="B1135" s="97" t="n">
        <v>200</v>
      </c>
      <c r="C1135" s="97" t="s">
        <v>1901</v>
      </c>
      <c r="D1135" s="99" t="n">
        <v>102020</v>
      </c>
      <c r="E1135" s="99" t="n">
        <v>102020</v>
      </c>
      <c r="F1135" s="99" t="n">
        <v>0</v>
      </c>
      <c r="G1135" s="100"/>
    </row>
    <row r="1136" customFormat="false" ht="33.75" hidden="false" customHeight="false" outlineLevel="0" collapsed="false">
      <c r="A1136" s="103" t="s">
        <v>551</v>
      </c>
      <c r="B1136" s="97" t="n">
        <v>200</v>
      </c>
      <c r="C1136" s="97" t="s">
        <v>1902</v>
      </c>
      <c r="D1136" s="99" t="n">
        <v>29877</v>
      </c>
      <c r="E1136" s="99" t="n">
        <v>29877</v>
      </c>
      <c r="F1136" s="99" t="n">
        <v>0</v>
      </c>
      <c r="G1136" s="100"/>
    </row>
    <row r="1137" customFormat="false" ht="12.75" hidden="false" customHeight="false" outlineLevel="0" collapsed="false">
      <c r="A1137" s="103" t="s">
        <v>901</v>
      </c>
      <c r="B1137" s="97" t="n">
        <v>200</v>
      </c>
      <c r="C1137" s="97" t="s">
        <v>1903</v>
      </c>
      <c r="D1137" s="99" t="n">
        <v>64355</v>
      </c>
      <c r="E1137" s="99" t="n">
        <v>64355</v>
      </c>
      <c r="F1137" s="99" t="n">
        <v>0</v>
      </c>
      <c r="G1137" s="100"/>
    </row>
    <row r="1138" customFormat="false" ht="12.75" hidden="false" customHeight="false" outlineLevel="0" collapsed="false">
      <c r="A1138" s="103" t="s">
        <v>920</v>
      </c>
      <c r="B1138" s="97" t="n">
        <v>200</v>
      </c>
      <c r="C1138" s="97" t="s">
        <v>1904</v>
      </c>
      <c r="D1138" s="99" t="n">
        <v>64355</v>
      </c>
      <c r="E1138" s="99" t="n">
        <v>64355</v>
      </c>
      <c r="F1138" s="99" t="n">
        <v>0</v>
      </c>
      <c r="G1138" s="100"/>
    </row>
    <row r="1139" customFormat="false" ht="12.75" hidden="false" customHeight="false" outlineLevel="0" collapsed="false">
      <c r="A1139" s="103" t="s">
        <v>539</v>
      </c>
      <c r="B1139" s="97" t="n">
        <v>200</v>
      </c>
      <c r="C1139" s="97" t="s">
        <v>1905</v>
      </c>
      <c r="D1139" s="99" t="n">
        <v>64355</v>
      </c>
      <c r="E1139" s="99" t="n">
        <v>64355</v>
      </c>
      <c r="F1139" s="99" t="n">
        <v>0</v>
      </c>
      <c r="G1139" s="100"/>
    </row>
    <row r="1140" customFormat="false" ht="12.75" hidden="false" customHeight="false" outlineLevel="0" collapsed="false">
      <c r="A1140" s="103" t="s">
        <v>568</v>
      </c>
      <c r="B1140" s="97" t="n">
        <v>200</v>
      </c>
      <c r="C1140" s="97" t="s">
        <v>1906</v>
      </c>
      <c r="D1140" s="99" t="n">
        <v>64355</v>
      </c>
      <c r="E1140" s="99" t="n">
        <v>64355</v>
      </c>
      <c r="F1140" s="99" t="n">
        <v>0</v>
      </c>
      <c r="G1140" s="100"/>
    </row>
    <row r="1141" customFormat="false" ht="22.5" hidden="false" customHeight="false" outlineLevel="0" collapsed="false">
      <c r="A1141" s="103" t="s">
        <v>575</v>
      </c>
      <c r="B1141" s="97" t="n">
        <v>200</v>
      </c>
      <c r="C1141" s="97" t="s">
        <v>1907</v>
      </c>
      <c r="D1141" s="99" t="n">
        <v>64355</v>
      </c>
      <c r="E1141" s="99" t="n">
        <v>64355</v>
      </c>
      <c r="F1141" s="99" t="n">
        <v>0</v>
      </c>
      <c r="G1141" s="100"/>
    </row>
    <row r="1142" customFormat="false" ht="22.5" hidden="false" customHeight="false" outlineLevel="0" collapsed="false">
      <c r="A1142" s="103" t="s">
        <v>577</v>
      </c>
      <c r="B1142" s="97" t="n">
        <v>200</v>
      </c>
      <c r="C1142" s="97" t="s">
        <v>1908</v>
      </c>
      <c r="D1142" s="99" t="n">
        <v>64355</v>
      </c>
      <c r="E1142" s="99" t="n">
        <v>64355</v>
      </c>
      <c r="F1142" s="99" t="n">
        <v>0</v>
      </c>
      <c r="G1142" s="100"/>
    </row>
    <row r="1143" customFormat="false" ht="12.75" hidden="false" customHeight="false" outlineLevel="0" collapsed="false">
      <c r="A1143" s="103" t="s">
        <v>579</v>
      </c>
      <c r="B1143" s="97" t="n">
        <v>200</v>
      </c>
      <c r="C1143" s="97" t="s">
        <v>1909</v>
      </c>
      <c r="D1143" s="99" t="n">
        <v>64355</v>
      </c>
      <c r="E1143" s="99" t="n">
        <v>64355</v>
      </c>
      <c r="F1143" s="99" t="n">
        <v>0</v>
      </c>
      <c r="G1143" s="100"/>
    </row>
    <row r="1144" customFormat="false" ht="22.5" hidden="false" customHeight="false" outlineLevel="0" collapsed="false">
      <c r="A1144" s="103" t="s">
        <v>1910</v>
      </c>
      <c r="B1144" s="97" t="n">
        <v>200</v>
      </c>
      <c r="C1144" s="97" t="s">
        <v>1911</v>
      </c>
      <c r="D1144" s="99" t="n">
        <v>3200562721.14</v>
      </c>
      <c r="E1144" s="99" t="n">
        <v>3143985821.3</v>
      </c>
      <c r="F1144" s="99" t="n">
        <v>56576899.84</v>
      </c>
      <c r="G1144" s="100"/>
    </row>
    <row r="1145" customFormat="false" ht="12.75" hidden="false" customHeight="false" outlineLevel="0" collapsed="false">
      <c r="A1145" s="103" t="s">
        <v>901</v>
      </c>
      <c r="B1145" s="97" t="n">
        <v>200</v>
      </c>
      <c r="C1145" s="97" t="s">
        <v>1912</v>
      </c>
      <c r="D1145" s="99" t="n">
        <v>3088433795.24</v>
      </c>
      <c r="E1145" s="99" t="n">
        <v>3037365936.98</v>
      </c>
      <c r="F1145" s="99" t="n">
        <v>51067858.26</v>
      </c>
      <c r="G1145" s="100"/>
    </row>
    <row r="1146" customFormat="false" ht="12.75" hidden="false" customHeight="false" outlineLevel="0" collapsed="false">
      <c r="A1146" s="103" t="s">
        <v>1584</v>
      </c>
      <c r="B1146" s="97" t="n">
        <v>200</v>
      </c>
      <c r="C1146" s="97" t="s">
        <v>1913</v>
      </c>
      <c r="D1146" s="99" t="n">
        <v>642558489.14</v>
      </c>
      <c r="E1146" s="99" t="n">
        <v>637754840.68</v>
      </c>
      <c r="F1146" s="99" t="n">
        <v>4803648.46</v>
      </c>
      <c r="G1146" s="100"/>
    </row>
    <row r="1147" customFormat="false" ht="33.75" hidden="false" customHeight="false" outlineLevel="0" collapsed="false">
      <c r="A1147" s="103" t="s">
        <v>1586</v>
      </c>
      <c r="B1147" s="97" t="n">
        <v>200</v>
      </c>
      <c r="C1147" s="97" t="s">
        <v>1914</v>
      </c>
      <c r="D1147" s="99" t="n">
        <v>625766315.14</v>
      </c>
      <c r="E1147" s="99" t="n">
        <v>620962666.68</v>
      </c>
      <c r="F1147" s="99" t="n">
        <v>4803648.46</v>
      </c>
      <c r="G1147" s="100"/>
    </row>
    <row r="1148" customFormat="false" ht="45" hidden="false" customHeight="false" outlineLevel="0" collapsed="false">
      <c r="A1148" s="103" t="s">
        <v>1588</v>
      </c>
      <c r="B1148" s="97" t="n">
        <v>200</v>
      </c>
      <c r="C1148" s="97" t="s">
        <v>1915</v>
      </c>
      <c r="D1148" s="99" t="n">
        <v>625766315.14</v>
      </c>
      <c r="E1148" s="99" t="n">
        <v>620962666.68</v>
      </c>
      <c r="F1148" s="99" t="n">
        <v>4803648.46</v>
      </c>
      <c r="G1148" s="100"/>
    </row>
    <row r="1149" customFormat="false" ht="22.5" hidden="false" customHeight="false" outlineLevel="0" collapsed="false">
      <c r="A1149" s="103" t="s">
        <v>1590</v>
      </c>
      <c r="B1149" s="97" t="n">
        <v>200</v>
      </c>
      <c r="C1149" s="97" t="s">
        <v>1916</v>
      </c>
      <c r="D1149" s="99" t="n">
        <v>80550713.42</v>
      </c>
      <c r="E1149" s="99" t="n">
        <v>77237896.3</v>
      </c>
      <c r="F1149" s="99" t="n">
        <v>3312817.12</v>
      </c>
      <c r="G1149" s="100"/>
    </row>
    <row r="1150" customFormat="false" ht="33.75" hidden="false" customHeight="false" outlineLevel="0" collapsed="false">
      <c r="A1150" s="103" t="s">
        <v>543</v>
      </c>
      <c r="B1150" s="97" t="n">
        <v>200</v>
      </c>
      <c r="C1150" s="97" t="s">
        <v>1917</v>
      </c>
      <c r="D1150" s="99" t="n">
        <v>36671910.6</v>
      </c>
      <c r="E1150" s="99" t="n">
        <v>36504437.91</v>
      </c>
      <c r="F1150" s="99" t="n">
        <v>167472.69</v>
      </c>
      <c r="G1150" s="100"/>
    </row>
    <row r="1151" customFormat="false" ht="12.75" hidden="false" customHeight="false" outlineLevel="0" collapsed="false">
      <c r="A1151" s="103" t="s">
        <v>661</v>
      </c>
      <c r="B1151" s="97" t="n">
        <v>200</v>
      </c>
      <c r="C1151" s="97" t="s">
        <v>1918</v>
      </c>
      <c r="D1151" s="99" t="n">
        <v>36671910.6</v>
      </c>
      <c r="E1151" s="99" t="n">
        <v>36504437.91</v>
      </c>
      <c r="F1151" s="99" t="n">
        <v>167472.69</v>
      </c>
      <c r="G1151" s="100"/>
    </row>
    <row r="1152" customFormat="false" ht="12.75" hidden="false" customHeight="false" outlineLevel="0" collapsed="false">
      <c r="A1152" s="103" t="s">
        <v>663</v>
      </c>
      <c r="B1152" s="97" t="n">
        <v>200</v>
      </c>
      <c r="C1152" s="97" t="s">
        <v>1919</v>
      </c>
      <c r="D1152" s="99" t="n">
        <v>25413503.34</v>
      </c>
      <c r="E1152" s="99" t="n">
        <v>25353249.5</v>
      </c>
      <c r="F1152" s="99" t="n">
        <v>60253.84</v>
      </c>
      <c r="G1152" s="100"/>
    </row>
    <row r="1153" customFormat="false" ht="12.75" hidden="false" customHeight="false" outlineLevel="0" collapsed="false">
      <c r="A1153" s="103" t="s">
        <v>665</v>
      </c>
      <c r="B1153" s="97" t="n">
        <v>200</v>
      </c>
      <c r="C1153" s="97" t="s">
        <v>1920</v>
      </c>
      <c r="D1153" s="99" t="n">
        <v>3486807.65</v>
      </c>
      <c r="E1153" s="99" t="n">
        <v>3439947.65</v>
      </c>
      <c r="F1153" s="99" t="n">
        <v>46860</v>
      </c>
      <c r="G1153" s="100"/>
    </row>
    <row r="1154" customFormat="false" ht="22.5" hidden="false" customHeight="false" outlineLevel="0" collapsed="false">
      <c r="A1154" s="103" t="s">
        <v>667</v>
      </c>
      <c r="B1154" s="97" t="n">
        <v>200</v>
      </c>
      <c r="C1154" s="97" t="s">
        <v>1921</v>
      </c>
      <c r="D1154" s="99" t="n">
        <v>7771599.61</v>
      </c>
      <c r="E1154" s="99" t="n">
        <v>7711240.76</v>
      </c>
      <c r="F1154" s="99" t="n">
        <v>60358.85</v>
      </c>
      <c r="G1154" s="100"/>
    </row>
    <row r="1155" customFormat="false" ht="22.5" hidden="false" customHeight="false" outlineLevel="0" collapsed="false">
      <c r="A1155" s="103" t="s">
        <v>575</v>
      </c>
      <c r="B1155" s="97" t="n">
        <v>200</v>
      </c>
      <c r="C1155" s="97" t="s">
        <v>1922</v>
      </c>
      <c r="D1155" s="99" t="n">
        <v>43339334.59</v>
      </c>
      <c r="E1155" s="99" t="n">
        <v>40193990.16</v>
      </c>
      <c r="F1155" s="99" t="n">
        <v>3145344.43</v>
      </c>
      <c r="G1155" s="100"/>
    </row>
    <row r="1156" customFormat="false" ht="22.5" hidden="false" customHeight="false" outlineLevel="0" collapsed="false">
      <c r="A1156" s="103" t="s">
        <v>577</v>
      </c>
      <c r="B1156" s="97" t="n">
        <v>200</v>
      </c>
      <c r="C1156" s="97" t="s">
        <v>1923</v>
      </c>
      <c r="D1156" s="99" t="n">
        <v>43339334.59</v>
      </c>
      <c r="E1156" s="99" t="n">
        <v>40193990.16</v>
      </c>
      <c r="F1156" s="99" t="n">
        <v>3145344.43</v>
      </c>
      <c r="G1156" s="100"/>
    </row>
    <row r="1157" customFormat="false" ht="22.5" hidden="false" customHeight="false" outlineLevel="0" collapsed="false">
      <c r="A1157" s="103" t="s">
        <v>1421</v>
      </c>
      <c r="B1157" s="97" t="n">
        <v>200</v>
      </c>
      <c r="C1157" s="97" t="s">
        <v>1924</v>
      </c>
      <c r="D1157" s="99" t="n">
        <v>280000</v>
      </c>
      <c r="E1157" s="99" t="n">
        <v>280000</v>
      </c>
      <c r="F1157" s="99" t="n">
        <v>0</v>
      </c>
      <c r="G1157" s="100"/>
    </row>
    <row r="1158" customFormat="false" ht="12.75" hidden="false" customHeight="false" outlineLevel="0" collapsed="false">
      <c r="A1158" s="103" t="s">
        <v>579</v>
      </c>
      <c r="B1158" s="97" t="n">
        <v>200</v>
      </c>
      <c r="C1158" s="97" t="s">
        <v>1925</v>
      </c>
      <c r="D1158" s="99" t="n">
        <v>43059334.59</v>
      </c>
      <c r="E1158" s="99" t="n">
        <v>39913990.16</v>
      </c>
      <c r="F1158" s="99" t="n">
        <v>3145344.43</v>
      </c>
      <c r="G1158" s="100"/>
    </row>
    <row r="1159" customFormat="false" ht="12.75" hidden="false" customHeight="false" outlineLevel="0" collapsed="false">
      <c r="A1159" s="103" t="s">
        <v>585</v>
      </c>
      <c r="B1159" s="97" t="n">
        <v>200</v>
      </c>
      <c r="C1159" s="97" t="s">
        <v>1926</v>
      </c>
      <c r="D1159" s="99" t="n">
        <v>539468.23</v>
      </c>
      <c r="E1159" s="99" t="n">
        <v>539468.23</v>
      </c>
      <c r="F1159" s="99" t="n">
        <v>0</v>
      </c>
      <c r="G1159" s="100"/>
    </row>
    <row r="1160" customFormat="false" ht="12.75" hidden="false" customHeight="false" outlineLevel="0" collapsed="false">
      <c r="A1160" s="103" t="s">
        <v>587</v>
      </c>
      <c r="B1160" s="97" t="n">
        <v>200</v>
      </c>
      <c r="C1160" s="97" t="s">
        <v>1927</v>
      </c>
      <c r="D1160" s="99" t="n">
        <v>539468.23</v>
      </c>
      <c r="E1160" s="99" t="n">
        <v>539468.23</v>
      </c>
      <c r="F1160" s="99" t="n">
        <v>0</v>
      </c>
      <c r="G1160" s="100"/>
    </row>
    <row r="1161" customFormat="false" ht="12.75" hidden="false" customHeight="false" outlineLevel="0" collapsed="false">
      <c r="A1161" s="103" t="s">
        <v>589</v>
      </c>
      <c r="B1161" s="97" t="n">
        <v>200</v>
      </c>
      <c r="C1161" s="97" t="s">
        <v>1928</v>
      </c>
      <c r="D1161" s="99" t="n">
        <v>17661.08</v>
      </c>
      <c r="E1161" s="99" t="n">
        <v>17661.08</v>
      </c>
      <c r="F1161" s="99" t="n">
        <v>0</v>
      </c>
      <c r="G1161" s="100"/>
    </row>
    <row r="1162" customFormat="false" ht="12.75" hidden="false" customHeight="false" outlineLevel="0" collapsed="false">
      <c r="A1162" s="103" t="s">
        <v>591</v>
      </c>
      <c r="B1162" s="97" t="n">
        <v>200</v>
      </c>
      <c r="C1162" s="97" t="s">
        <v>1929</v>
      </c>
      <c r="D1162" s="99" t="n">
        <v>521807.15</v>
      </c>
      <c r="E1162" s="99" t="n">
        <v>521807.15</v>
      </c>
      <c r="F1162" s="99" t="n">
        <v>0</v>
      </c>
      <c r="G1162" s="100"/>
    </row>
    <row r="1163" customFormat="false" ht="22.5" hidden="false" customHeight="false" outlineLevel="0" collapsed="false">
      <c r="A1163" s="103" t="s">
        <v>1930</v>
      </c>
      <c r="B1163" s="97" t="n">
        <v>200</v>
      </c>
      <c r="C1163" s="97" t="s">
        <v>1931</v>
      </c>
      <c r="D1163" s="99" t="n">
        <v>185555298.44</v>
      </c>
      <c r="E1163" s="99" t="n">
        <v>185555298.44</v>
      </c>
      <c r="F1163" s="99" t="n">
        <v>0</v>
      </c>
      <c r="G1163" s="100"/>
    </row>
    <row r="1164" customFormat="false" ht="22.5" hidden="false" customHeight="false" outlineLevel="0" collapsed="false">
      <c r="A1164" s="103" t="s">
        <v>1194</v>
      </c>
      <c r="B1164" s="97" t="n">
        <v>200</v>
      </c>
      <c r="C1164" s="97" t="s">
        <v>1932</v>
      </c>
      <c r="D1164" s="99" t="n">
        <v>185555298.44</v>
      </c>
      <c r="E1164" s="99" t="n">
        <v>185555298.44</v>
      </c>
      <c r="F1164" s="99" t="n">
        <v>0</v>
      </c>
      <c r="G1164" s="100"/>
    </row>
    <row r="1165" customFormat="false" ht="12.75" hidden="false" customHeight="false" outlineLevel="0" collapsed="false">
      <c r="A1165" s="103" t="s">
        <v>1785</v>
      </c>
      <c r="B1165" s="97" t="n">
        <v>200</v>
      </c>
      <c r="C1165" s="97" t="s">
        <v>1933</v>
      </c>
      <c r="D1165" s="99" t="n">
        <v>185555298.44</v>
      </c>
      <c r="E1165" s="99" t="n">
        <v>185555298.44</v>
      </c>
      <c r="F1165" s="99" t="n">
        <v>0</v>
      </c>
      <c r="G1165" s="100"/>
    </row>
    <row r="1166" customFormat="false" ht="33.75" hidden="false" customHeight="false" outlineLevel="0" collapsed="false">
      <c r="A1166" s="103" t="s">
        <v>1787</v>
      </c>
      <c r="B1166" s="97" t="n">
        <v>200</v>
      </c>
      <c r="C1166" s="97" t="s">
        <v>1934</v>
      </c>
      <c r="D1166" s="99" t="n">
        <v>154985986</v>
      </c>
      <c r="E1166" s="99" t="n">
        <v>154985986</v>
      </c>
      <c r="F1166" s="99" t="n">
        <v>0</v>
      </c>
      <c r="G1166" s="100"/>
    </row>
    <row r="1167" customFormat="false" ht="12.75" hidden="false" customHeight="false" outlineLevel="0" collapsed="false">
      <c r="A1167" s="103" t="s">
        <v>1793</v>
      </c>
      <c r="B1167" s="97" t="n">
        <v>200</v>
      </c>
      <c r="C1167" s="97" t="s">
        <v>1935</v>
      </c>
      <c r="D1167" s="99" t="n">
        <v>30569312.44</v>
      </c>
      <c r="E1167" s="99" t="n">
        <v>30569312.44</v>
      </c>
      <c r="F1167" s="99" t="n">
        <v>0</v>
      </c>
      <c r="G1167" s="100"/>
    </row>
    <row r="1168" customFormat="false" ht="112.5" hidden="false" customHeight="false" outlineLevel="0" collapsed="false">
      <c r="A1168" s="96" t="s">
        <v>1936</v>
      </c>
      <c r="B1168" s="97" t="n">
        <v>200</v>
      </c>
      <c r="C1168" s="97" t="s">
        <v>1937</v>
      </c>
      <c r="D1168" s="99" t="n">
        <v>110726783.26</v>
      </c>
      <c r="E1168" s="99" t="n">
        <v>109500588.49</v>
      </c>
      <c r="F1168" s="99" t="n">
        <v>1226194.77</v>
      </c>
      <c r="G1168" s="100"/>
    </row>
    <row r="1169" customFormat="false" ht="33.75" hidden="false" customHeight="false" outlineLevel="0" collapsed="false">
      <c r="A1169" s="103" t="s">
        <v>543</v>
      </c>
      <c r="B1169" s="97" t="n">
        <v>200</v>
      </c>
      <c r="C1169" s="97" t="s">
        <v>1938</v>
      </c>
      <c r="D1169" s="99" t="n">
        <v>27148719.41</v>
      </c>
      <c r="E1169" s="99" t="n">
        <v>25937333.51</v>
      </c>
      <c r="F1169" s="99" t="n">
        <v>1211385.9</v>
      </c>
      <c r="G1169" s="100"/>
    </row>
    <row r="1170" customFormat="false" ht="12.75" hidden="false" customHeight="false" outlineLevel="0" collapsed="false">
      <c r="A1170" s="103" t="s">
        <v>661</v>
      </c>
      <c r="B1170" s="97" t="n">
        <v>200</v>
      </c>
      <c r="C1170" s="97" t="s">
        <v>1939</v>
      </c>
      <c r="D1170" s="99" t="n">
        <v>27148719.41</v>
      </c>
      <c r="E1170" s="99" t="n">
        <v>25937333.51</v>
      </c>
      <c r="F1170" s="99" t="n">
        <v>1211385.9</v>
      </c>
      <c r="G1170" s="100"/>
    </row>
    <row r="1171" customFormat="false" ht="12.75" hidden="false" customHeight="false" outlineLevel="0" collapsed="false">
      <c r="A1171" s="103" t="s">
        <v>663</v>
      </c>
      <c r="B1171" s="97" t="n">
        <v>200</v>
      </c>
      <c r="C1171" s="97" t="s">
        <v>1940</v>
      </c>
      <c r="D1171" s="99" t="n">
        <v>17246790.34</v>
      </c>
      <c r="E1171" s="99" t="n">
        <v>16361223.22</v>
      </c>
      <c r="F1171" s="99" t="n">
        <v>885567.12</v>
      </c>
      <c r="G1171" s="100"/>
    </row>
    <row r="1172" customFormat="false" ht="12.75" hidden="false" customHeight="false" outlineLevel="0" collapsed="false">
      <c r="A1172" s="103" t="s">
        <v>665</v>
      </c>
      <c r="B1172" s="97" t="n">
        <v>200</v>
      </c>
      <c r="C1172" s="97" t="s">
        <v>1941</v>
      </c>
      <c r="D1172" s="99" t="n">
        <v>4597745.74</v>
      </c>
      <c r="E1172" s="99" t="n">
        <v>4564439.1</v>
      </c>
      <c r="F1172" s="99" t="n">
        <v>33306.64</v>
      </c>
      <c r="G1172" s="100"/>
    </row>
    <row r="1173" customFormat="false" ht="22.5" hidden="false" customHeight="false" outlineLevel="0" collapsed="false">
      <c r="A1173" s="103" t="s">
        <v>667</v>
      </c>
      <c r="B1173" s="97" t="n">
        <v>200</v>
      </c>
      <c r="C1173" s="97" t="s">
        <v>1942</v>
      </c>
      <c r="D1173" s="99" t="n">
        <v>5304183.33</v>
      </c>
      <c r="E1173" s="99" t="n">
        <v>5011671.19</v>
      </c>
      <c r="F1173" s="99" t="n">
        <v>292512.14</v>
      </c>
      <c r="G1173" s="100"/>
    </row>
    <row r="1174" customFormat="false" ht="22.5" hidden="false" customHeight="false" outlineLevel="0" collapsed="false">
      <c r="A1174" s="103" t="s">
        <v>575</v>
      </c>
      <c r="B1174" s="97" t="n">
        <v>200</v>
      </c>
      <c r="C1174" s="97" t="s">
        <v>1943</v>
      </c>
      <c r="D1174" s="99" t="n">
        <v>1615139.62</v>
      </c>
      <c r="E1174" s="99" t="n">
        <v>1600330.75</v>
      </c>
      <c r="F1174" s="99" t="n">
        <v>14808.87</v>
      </c>
      <c r="G1174" s="100"/>
    </row>
    <row r="1175" customFormat="false" ht="22.5" hidden="false" customHeight="false" outlineLevel="0" collapsed="false">
      <c r="A1175" s="103" t="s">
        <v>577</v>
      </c>
      <c r="B1175" s="97" t="n">
        <v>200</v>
      </c>
      <c r="C1175" s="97" t="s">
        <v>1944</v>
      </c>
      <c r="D1175" s="99" t="n">
        <v>1615139.62</v>
      </c>
      <c r="E1175" s="99" t="n">
        <v>1600330.75</v>
      </c>
      <c r="F1175" s="99" t="n">
        <v>14808.87</v>
      </c>
      <c r="G1175" s="100"/>
    </row>
    <row r="1176" customFormat="false" ht="12.75" hidden="false" customHeight="false" outlineLevel="0" collapsed="false">
      <c r="A1176" s="103" t="s">
        <v>579</v>
      </c>
      <c r="B1176" s="97" t="n">
        <v>200</v>
      </c>
      <c r="C1176" s="97" t="s">
        <v>1945</v>
      </c>
      <c r="D1176" s="99" t="n">
        <v>1615139.62</v>
      </c>
      <c r="E1176" s="99" t="n">
        <v>1600330.75</v>
      </c>
      <c r="F1176" s="99" t="n">
        <v>14808.87</v>
      </c>
      <c r="G1176" s="100"/>
    </row>
    <row r="1177" customFormat="false" ht="22.5" hidden="false" customHeight="false" outlineLevel="0" collapsed="false">
      <c r="A1177" s="103" t="s">
        <v>1194</v>
      </c>
      <c r="B1177" s="97" t="n">
        <v>200</v>
      </c>
      <c r="C1177" s="97" t="s">
        <v>1946</v>
      </c>
      <c r="D1177" s="99" t="n">
        <v>81956664</v>
      </c>
      <c r="E1177" s="99" t="n">
        <v>81956664</v>
      </c>
      <c r="F1177" s="99" t="n">
        <v>0</v>
      </c>
      <c r="G1177" s="100"/>
    </row>
    <row r="1178" customFormat="false" ht="12.75" hidden="false" customHeight="false" outlineLevel="0" collapsed="false">
      <c r="A1178" s="103" t="s">
        <v>1785</v>
      </c>
      <c r="B1178" s="97" t="n">
        <v>200</v>
      </c>
      <c r="C1178" s="97" t="s">
        <v>1947</v>
      </c>
      <c r="D1178" s="99" t="n">
        <v>81956664</v>
      </c>
      <c r="E1178" s="99" t="n">
        <v>81956664</v>
      </c>
      <c r="F1178" s="99" t="n">
        <v>0</v>
      </c>
      <c r="G1178" s="100"/>
    </row>
    <row r="1179" customFormat="false" ht="33.75" hidden="false" customHeight="false" outlineLevel="0" collapsed="false">
      <c r="A1179" s="103" t="s">
        <v>1787</v>
      </c>
      <c r="B1179" s="97" t="n">
        <v>200</v>
      </c>
      <c r="C1179" s="97" t="s">
        <v>1948</v>
      </c>
      <c r="D1179" s="99" t="n">
        <v>81956664</v>
      </c>
      <c r="E1179" s="99" t="n">
        <v>81956664</v>
      </c>
      <c r="F1179" s="99" t="n">
        <v>0</v>
      </c>
      <c r="G1179" s="100"/>
    </row>
    <row r="1180" customFormat="false" ht="12.75" hidden="false" customHeight="false" outlineLevel="0" collapsed="false">
      <c r="A1180" s="103" t="s">
        <v>585</v>
      </c>
      <c r="B1180" s="97" t="n">
        <v>200</v>
      </c>
      <c r="C1180" s="97" t="s">
        <v>1949</v>
      </c>
      <c r="D1180" s="99" t="n">
        <v>6260.23</v>
      </c>
      <c r="E1180" s="99" t="n">
        <v>6260.23</v>
      </c>
      <c r="F1180" s="99" t="n">
        <v>0</v>
      </c>
      <c r="G1180" s="100"/>
    </row>
    <row r="1181" customFormat="false" ht="12.75" hidden="false" customHeight="false" outlineLevel="0" collapsed="false">
      <c r="A1181" s="103" t="s">
        <v>587</v>
      </c>
      <c r="B1181" s="97" t="n">
        <v>200</v>
      </c>
      <c r="C1181" s="97" t="s">
        <v>1950</v>
      </c>
      <c r="D1181" s="99" t="n">
        <v>6260.23</v>
      </c>
      <c r="E1181" s="99" t="n">
        <v>6260.23</v>
      </c>
      <c r="F1181" s="99" t="n">
        <v>0</v>
      </c>
      <c r="G1181" s="100"/>
    </row>
    <row r="1182" customFormat="false" ht="12.75" hidden="false" customHeight="false" outlineLevel="0" collapsed="false">
      <c r="A1182" s="103" t="s">
        <v>589</v>
      </c>
      <c r="B1182" s="97" t="n">
        <v>200</v>
      </c>
      <c r="C1182" s="97" t="s">
        <v>1951</v>
      </c>
      <c r="D1182" s="99" t="n">
        <v>1200</v>
      </c>
      <c r="E1182" s="99" t="n">
        <v>1200</v>
      </c>
      <c r="F1182" s="99" t="n">
        <v>0</v>
      </c>
      <c r="G1182" s="100"/>
    </row>
    <row r="1183" customFormat="false" ht="12.75" hidden="false" customHeight="false" outlineLevel="0" collapsed="false">
      <c r="A1183" s="103" t="s">
        <v>591</v>
      </c>
      <c r="B1183" s="97" t="n">
        <v>200</v>
      </c>
      <c r="C1183" s="97" t="s">
        <v>1952</v>
      </c>
      <c r="D1183" s="99" t="n">
        <v>5060.23</v>
      </c>
      <c r="E1183" s="99" t="n">
        <v>5060.23</v>
      </c>
      <c r="F1183" s="99" t="n">
        <v>0</v>
      </c>
      <c r="G1183" s="100"/>
    </row>
    <row r="1184" customFormat="false" ht="112.5" hidden="false" customHeight="false" outlineLevel="0" collapsed="false">
      <c r="A1184" s="96" t="s">
        <v>1953</v>
      </c>
      <c r="B1184" s="97" t="n">
        <v>200</v>
      </c>
      <c r="C1184" s="97" t="s">
        <v>1954</v>
      </c>
      <c r="D1184" s="99" t="n">
        <v>247923520.02</v>
      </c>
      <c r="E1184" s="99" t="n">
        <v>247658883.45</v>
      </c>
      <c r="F1184" s="99" t="n">
        <v>264636.57</v>
      </c>
      <c r="G1184" s="100"/>
    </row>
    <row r="1185" customFormat="false" ht="33.75" hidden="false" customHeight="false" outlineLevel="0" collapsed="false">
      <c r="A1185" s="103" t="s">
        <v>543</v>
      </c>
      <c r="B1185" s="97" t="n">
        <v>200</v>
      </c>
      <c r="C1185" s="97" t="s">
        <v>1955</v>
      </c>
      <c r="D1185" s="99" t="n">
        <v>46089268.96</v>
      </c>
      <c r="E1185" s="99" t="n">
        <v>46040007.02</v>
      </c>
      <c r="F1185" s="99" t="n">
        <v>49261.94</v>
      </c>
      <c r="G1185" s="100"/>
    </row>
    <row r="1186" customFormat="false" ht="12.75" hidden="false" customHeight="false" outlineLevel="0" collapsed="false">
      <c r="A1186" s="103" t="s">
        <v>661</v>
      </c>
      <c r="B1186" s="97" t="n">
        <v>200</v>
      </c>
      <c r="C1186" s="97" t="s">
        <v>1956</v>
      </c>
      <c r="D1186" s="99" t="n">
        <v>46089268.96</v>
      </c>
      <c r="E1186" s="99" t="n">
        <v>46040007.02</v>
      </c>
      <c r="F1186" s="99" t="n">
        <v>49261.94</v>
      </c>
      <c r="G1186" s="100"/>
    </row>
    <row r="1187" customFormat="false" ht="12.75" hidden="false" customHeight="false" outlineLevel="0" collapsed="false">
      <c r="A1187" s="103" t="s">
        <v>663</v>
      </c>
      <c r="B1187" s="97" t="n">
        <v>200</v>
      </c>
      <c r="C1187" s="97" t="s">
        <v>1957</v>
      </c>
      <c r="D1187" s="99" t="n">
        <v>35586937.63</v>
      </c>
      <c r="E1187" s="99" t="n">
        <v>35537780.68</v>
      </c>
      <c r="F1187" s="99" t="n">
        <v>49156.95</v>
      </c>
      <c r="G1187" s="100"/>
    </row>
    <row r="1188" customFormat="false" ht="12.75" hidden="false" customHeight="false" outlineLevel="0" collapsed="false">
      <c r="A1188" s="103" t="s">
        <v>665</v>
      </c>
      <c r="B1188" s="97" t="n">
        <v>200</v>
      </c>
      <c r="C1188" s="97" t="s">
        <v>1958</v>
      </c>
      <c r="D1188" s="99" t="n">
        <v>33195.4</v>
      </c>
      <c r="E1188" s="99" t="n">
        <v>33090.41</v>
      </c>
      <c r="F1188" s="99" t="n">
        <v>104.99</v>
      </c>
      <c r="G1188" s="100"/>
    </row>
    <row r="1189" customFormat="false" ht="22.5" hidden="false" customHeight="false" outlineLevel="0" collapsed="false">
      <c r="A1189" s="103" t="s">
        <v>667</v>
      </c>
      <c r="B1189" s="97" t="n">
        <v>200</v>
      </c>
      <c r="C1189" s="97" t="s">
        <v>1959</v>
      </c>
      <c r="D1189" s="99" t="n">
        <v>10469135.93</v>
      </c>
      <c r="E1189" s="99" t="n">
        <v>10469135.93</v>
      </c>
      <c r="F1189" s="99" t="n">
        <v>0</v>
      </c>
      <c r="G1189" s="100"/>
    </row>
    <row r="1190" customFormat="false" ht="22.5" hidden="false" customHeight="false" outlineLevel="0" collapsed="false">
      <c r="A1190" s="103" t="s">
        <v>575</v>
      </c>
      <c r="B1190" s="97" t="n">
        <v>200</v>
      </c>
      <c r="C1190" s="97" t="s">
        <v>1960</v>
      </c>
      <c r="D1190" s="99" t="n">
        <v>811825.39</v>
      </c>
      <c r="E1190" s="99" t="n">
        <v>596450.76</v>
      </c>
      <c r="F1190" s="99" t="n">
        <v>215374.63</v>
      </c>
      <c r="G1190" s="100"/>
    </row>
    <row r="1191" customFormat="false" ht="22.5" hidden="false" customHeight="false" outlineLevel="0" collapsed="false">
      <c r="A1191" s="103" t="s">
        <v>577</v>
      </c>
      <c r="B1191" s="97" t="n">
        <v>200</v>
      </c>
      <c r="C1191" s="97" t="s">
        <v>1961</v>
      </c>
      <c r="D1191" s="99" t="n">
        <v>811825.39</v>
      </c>
      <c r="E1191" s="99" t="n">
        <v>596450.76</v>
      </c>
      <c r="F1191" s="99" t="n">
        <v>215374.63</v>
      </c>
      <c r="G1191" s="100"/>
    </row>
    <row r="1192" customFormat="false" ht="12.75" hidden="false" customHeight="false" outlineLevel="0" collapsed="false">
      <c r="A1192" s="103" t="s">
        <v>579</v>
      </c>
      <c r="B1192" s="97" t="n">
        <v>200</v>
      </c>
      <c r="C1192" s="97" t="s">
        <v>1962</v>
      </c>
      <c r="D1192" s="99" t="n">
        <v>811825.39</v>
      </c>
      <c r="E1192" s="99" t="n">
        <v>596450.76</v>
      </c>
      <c r="F1192" s="99" t="n">
        <v>215374.63</v>
      </c>
      <c r="G1192" s="100"/>
    </row>
    <row r="1193" customFormat="false" ht="22.5" hidden="false" customHeight="false" outlineLevel="0" collapsed="false">
      <c r="A1193" s="103" t="s">
        <v>1194</v>
      </c>
      <c r="B1193" s="97" t="n">
        <v>200</v>
      </c>
      <c r="C1193" s="97" t="s">
        <v>1963</v>
      </c>
      <c r="D1193" s="99" t="n">
        <v>201022425.67</v>
      </c>
      <c r="E1193" s="99" t="n">
        <v>201022425.67</v>
      </c>
      <c r="F1193" s="99" t="n">
        <v>0</v>
      </c>
      <c r="G1193" s="100"/>
    </row>
    <row r="1194" customFormat="false" ht="12.75" hidden="false" customHeight="false" outlineLevel="0" collapsed="false">
      <c r="A1194" s="103" t="s">
        <v>1785</v>
      </c>
      <c r="B1194" s="97" t="n">
        <v>200</v>
      </c>
      <c r="C1194" s="97" t="s">
        <v>1964</v>
      </c>
      <c r="D1194" s="99" t="n">
        <v>201022425.67</v>
      </c>
      <c r="E1194" s="99" t="n">
        <v>201022425.67</v>
      </c>
      <c r="F1194" s="99" t="n">
        <v>0</v>
      </c>
      <c r="G1194" s="100"/>
    </row>
    <row r="1195" customFormat="false" ht="33.75" hidden="false" customHeight="false" outlineLevel="0" collapsed="false">
      <c r="A1195" s="103" t="s">
        <v>1787</v>
      </c>
      <c r="B1195" s="97" t="n">
        <v>200</v>
      </c>
      <c r="C1195" s="97" t="s">
        <v>1965</v>
      </c>
      <c r="D1195" s="99" t="n">
        <v>201022425.67</v>
      </c>
      <c r="E1195" s="99" t="n">
        <v>201022425.67</v>
      </c>
      <c r="F1195" s="99" t="n">
        <v>0</v>
      </c>
      <c r="G1195" s="100"/>
    </row>
    <row r="1196" customFormat="false" ht="33.75" hidden="false" customHeight="false" outlineLevel="0" collapsed="false">
      <c r="A1196" s="103" t="s">
        <v>1966</v>
      </c>
      <c r="B1196" s="97" t="n">
        <v>200</v>
      </c>
      <c r="C1196" s="97" t="s">
        <v>1967</v>
      </c>
      <c r="D1196" s="99" t="n">
        <v>1010000</v>
      </c>
      <c r="E1196" s="99" t="n">
        <v>1010000</v>
      </c>
      <c r="F1196" s="99" t="n">
        <v>0</v>
      </c>
      <c r="G1196" s="100"/>
    </row>
    <row r="1197" customFormat="false" ht="22.5" hidden="false" customHeight="false" outlineLevel="0" collapsed="false">
      <c r="A1197" s="103" t="s">
        <v>1194</v>
      </c>
      <c r="B1197" s="97" t="n">
        <v>200</v>
      </c>
      <c r="C1197" s="97" t="s">
        <v>1968</v>
      </c>
      <c r="D1197" s="99" t="n">
        <v>1010000</v>
      </c>
      <c r="E1197" s="99" t="n">
        <v>1010000</v>
      </c>
      <c r="F1197" s="99" t="n">
        <v>0</v>
      </c>
      <c r="G1197" s="100"/>
    </row>
    <row r="1198" customFormat="false" ht="12.75" hidden="false" customHeight="false" outlineLevel="0" collapsed="false">
      <c r="A1198" s="103" t="s">
        <v>1785</v>
      </c>
      <c r="B1198" s="97" t="n">
        <v>200</v>
      </c>
      <c r="C1198" s="97" t="s">
        <v>1969</v>
      </c>
      <c r="D1198" s="99" t="n">
        <v>1010000</v>
      </c>
      <c r="E1198" s="99" t="n">
        <v>1010000</v>
      </c>
      <c r="F1198" s="99" t="n">
        <v>0</v>
      </c>
      <c r="G1198" s="100"/>
    </row>
    <row r="1199" customFormat="false" ht="12.75" hidden="false" customHeight="false" outlineLevel="0" collapsed="false">
      <c r="A1199" s="103" t="s">
        <v>1793</v>
      </c>
      <c r="B1199" s="97" t="n">
        <v>200</v>
      </c>
      <c r="C1199" s="97" t="s">
        <v>1970</v>
      </c>
      <c r="D1199" s="99" t="n">
        <v>1010000</v>
      </c>
      <c r="E1199" s="99" t="n">
        <v>1010000</v>
      </c>
      <c r="F1199" s="99" t="n">
        <v>0</v>
      </c>
      <c r="G1199" s="100"/>
    </row>
    <row r="1200" customFormat="false" ht="12.75" hidden="false" customHeight="false" outlineLevel="0" collapsed="false">
      <c r="A1200" s="103" t="s">
        <v>539</v>
      </c>
      <c r="B1200" s="97" t="n">
        <v>200</v>
      </c>
      <c r="C1200" s="97" t="s">
        <v>1971</v>
      </c>
      <c r="D1200" s="99" t="n">
        <v>16792174</v>
      </c>
      <c r="E1200" s="99" t="n">
        <v>16792174</v>
      </c>
      <c r="F1200" s="99" t="n">
        <v>0</v>
      </c>
      <c r="G1200" s="100"/>
    </row>
    <row r="1201" customFormat="false" ht="33.75" hidden="false" customHeight="false" outlineLevel="0" collapsed="false">
      <c r="A1201" s="103" t="s">
        <v>701</v>
      </c>
      <c r="B1201" s="97" t="n">
        <v>200</v>
      </c>
      <c r="C1201" s="97" t="s">
        <v>1972</v>
      </c>
      <c r="D1201" s="99" t="n">
        <v>15876633</v>
      </c>
      <c r="E1201" s="99" t="n">
        <v>15876633</v>
      </c>
      <c r="F1201" s="99" t="n">
        <v>0</v>
      </c>
      <c r="G1201" s="100"/>
    </row>
    <row r="1202" customFormat="false" ht="33.75" hidden="false" customHeight="false" outlineLevel="0" collapsed="false">
      <c r="A1202" s="103" t="s">
        <v>543</v>
      </c>
      <c r="B1202" s="97" t="n">
        <v>200</v>
      </c>
      <c r="C1202" s="97" t="s">
        <v>1973</v>
      </c>
      <c r="D1202" s="99" t="n">
        <v>3858268</v>
      </c>
      <c r="E1202" s="99" t="n">
        <v>3858268</v>
      </c>
      <c r="F1202" s="99" t="n">
        <v>0</v>
      </c>
      <c r="G1202" s="100"/>
    </row>
    <row r="1203" customFormat="false" ht="12.75" hidden="false" customHeight="false" outlineLevel="0" collapsed="false">
      <c r="A1203" s="103" t="s">
        <v>661</v>
      </c>
      <c r="B1203" s="97" t="n">
        <v>200</v>
      </c>
      <c r="C1203" s="97" t="s">
        <v>1974</v>
      </c>
      <c r="D1203" s="99" t="n">
        <v>3858268</v>
      </c>
      <c r="E1203" s="99" t="n">
        <v>3858268</v>
      </c>
      <c r="F1203" s="99" t="n">
        <v>0</v>
      </c>
      <c r="G1203" s="100"/>
    </row>
    <row r="1204" customFormat="false" ht="12.75" hidden="false" customHeight="false" outlineLevel="0" collapsed="false">
      <c r="A1204" s="103" t="s">
        <v>663</v>
      </c>
      <c r="B1204" s="97" t="n">
        <v>200</v>
      </c>
      <c r="C1204" s="97" t="s">
        <v>1975</v>
      </c>
      <c r="D1204" s="99" t="n">
        <v>2963341</v>
      </c>
      <c r="E1204" s="99" t="n">
        <v>2963341</v>
      </c>
      <c r="F1204" s="99" t="n">
        <v>0</v>
      </c>
      <c r="G1204" s="100"/>
    </row>
    <row r="1205" customFormat="false" ht="22.5" hidden="false" customHeight="false" outlineLevel="0" collapsed="false">
      <c r="A1205" s="103" t="s">
        <v>667</v>
      </c>
      <c r="B1205" s="97" t="n">
        <v>200</v>
      </c>
      <c r="C1205" s="97" t="s">
        <v>1976</v>
      </c>
      <c r="D1205" s="99" t="n">
        <v>894927</v>
      </c>
      <c r="E1205" s="99" t="n">
        <v>894927</v>
      </c>
      <c r="F1205" s="99" t="n">
        <v>0</v>
      </c>
      <c r="G1205" s="100"/>
    </row>
    <row r="1206" customFormat="false" ht="22.5" hidden="false" customHeight="false" outlineLevel="0" collapsed="false">
      <c r="A1206" s="103" t="s">
        <v>1194</v>
      </c>
      <c r="B1206" s="97" t="n">
        <v>200</v>
      </c>
      <c r="C1206" s="97" t="s">
        <v>1977</v>
      </c>
      <c r="D1206" s="99" t="n">
        <v>12018365</v>
      </c>
      <c r="E1206" s="99" t="n">
        <v>12018365</v>
      </c>
      <c r="F1206" s="99" t="n">
        <v>0</v>
      </c>
      <c r="G1206" s="100"/>
    </row>
    <row r="1207" customFormat="false" ht="12.75" hidden="false" customHeight="false" outlineLevel="0" collapsed="false">
      <c r="A1207" s="103" t="s">
        <v>1785</v>
      </c>
      <c r="B1207" s="97" t="n">
        <v>200</v>
      </c>
      <c r="C1207" s="97" t="s">
        <v>1978</v>
      </c>
      <c r="D1207" s="99" t="n">
        <v>12018365</v>
      </c>
      <c r="E1207" s="99" t="n">
        <v>12018365</v>
      </c>
      <c r="F1207" s="99" t="n">
        <v>0</v>
      </c>
      <c r="G1207" s="100"/>
    </row>
    <row r="1208" customFormat="false" ht="33.75" hidden="false" customHeight="false" outlineLevel="0" collapsed="false">
      <c r="A1208" s="103" t="s">
        <v>1787</v>
      </c>
      <c r="B1208" s="97" t="n">
        <v>200</v>
      </c>
      <c r="C1208" s="97" t="s">
        <v>1979</v>
      </c>
      <c r="D1208" s="99" t="n">
        <v>12018365</v>
      </c>
      <c r="E1208" s="99" t="n">
        <v>12018365</v>
      </c>
      <c r="F1208" s="99" t="n">
        <v>0</v>
      </c>
      <c r="G1208" s="100"/>
    </row>
    <row r="1209" customFormat="false" ht="78.75" hidden="false" customHeight="false" outlineLevel="0" collapsed="false">
      <c r="A1209" s="96" t="s">
        <v>707</v>
      </c>
      <c r="B1209" s="97" t="n">
        <v>200</v>
      </c>
      <c r="C1209" s="97" t="s">
        <v>1980</v>
      </c>
      <c r="D1209" s="99" t="n">
        <v>672074</v>
      </c>
      <c r="E1209" s="99" t="n">
        <v>672074</v>
      </c>
      <c r="F1209" s="99" t="n">
        <v>0</v>
      </c>
      <c r="G1209" s="100"/>
    </row>
    <row r="1210" customFormat="false" ht="33.75" hidden="false" customHeight="false" outlineLevel="0" collapsed="false">
      <c r="A1210" s="103" t="s">
        <v>543</v>
      </c>
      <c r="B1210" s="97" t="n">
        <v>200</v>
      </c>
      <c r="C1210" s="97" t="s">
        <v>1981</v>
      </c>
      <c r="D1210" s="99" t="n">
        <v>191460</v>
      </c>
      <c r="E1210" s="99" t="n">
        <v>191460</v>
      </c>
      <c r="F1210" s="99" t="n">
        <v>0</v>
      </c>
      <c r="G1210" s="100"/>
    </row>
    <row r="1211" customFormat="false" ht="12.75" hidden="false" customHeight="false" outlineLevel="0" collapsed="false">
      <c r="A1211" s="103" t="s">
        <v>661</v>
      </c>
      <c r="B1211" s="97" t="n">
        <v>200</v>
      </c>
      <c r="C1211" s="97" t="s">
        <v>1982</v>
      </c>
      <c r="D1211" s="99" t="n">
        <v>191460</v>
      </c>
      <c r="E1211" s="99" t="n">
        <v>191460</v>
      </c>
      <c r="F1211" s="99" t="n">
        <v>0</v>
      </c>
      <c r="G1211" s="100"/>
    </row>
    <row r="1212" customFormat="false" ht="12.75" hidden="false" customHeight="false" outlineLevel="0" collapsed="false">
      <c r="A1212" s="103" t="s">
        <v>663</v>
      </c>
      <c r="B1212" s="97" t="n">
        <v>200</v>
      </c>
      <c r="C1212" s="97" t="s">
        <v>1983</v>
      </c>
      <c r="D1212" s="99" t="n">
        <v>147052</v>
      </c>
      <c r="E1212" s="99" t="n">
        <v>147052</v>
      </c>
      <c r="F1212" s="99" t="n">
        <v>0</v>
      </c>
      <c r="G1212" s="100"/>
    </row>
    <row r="1213" customFormat="false" ht="22.5" hidden="false" customHeight="false" outlineLevel="0" collapsed="false">
      <c r="A1213" s="103" t="s">
        <v>667</v>
      </c>
      <c r="B1213" s="97" t="n">
        <v>200</v>
      </c>
      <c r="C1213" s="97" t="s">
        <v>1984</v>
      </c>
      <c r="D1213" s="99" t="n">
        <v>44408</v>
      </c>
      <c r="E1213" s="99" t="n">
        <v>44408</v>
      </c>
      <c r="F1213" s="99" t="n">
        <v>0</v>
      </c>
      <c r="G1213" s="100"/>
    </row>
    <row r="1214" customFormat="false" ht="22.5" hidden="false" customHeight="false" outlineLevel="0" collapsed="false">
      <c r="A1214" s="103" t="s">
        <v>1194</v>
      </c>
      <c r="B1214" s="97" t="n">
        <v>200</v>
      </c>
      <c r="C1214" s="97" t="s">
        <v>1985</v>
      </c>
      <c r="D1214" s="99" t="n">
        <v>480614</v>
      </c>
      <c r="E1214" s="99" t="n">
        <v>480614</v>
      </c>
      <c r="F1214" s="99" t="n">
        <v>0</v>
      </c>
      <c r="G1214" s="100"/>
    </row>
    <row r="1215" customFormat="false" ht="12.75" hidden="false" customHeight="false" outlineLevel="0" collapsed="false">
      <c r="A1215" s="103" t="s">
        <v>1785</v>
      </c>
      <c r="B1215" s="97" t="n">
        <v>200</v>
      </c>
      <c r="C1215" s="97" t="s">
        <v>1986</v>
      </c>
      <c r="D1215" s="99" t="n">
        <v>480614</v>
      </c>
      <c r="E1215" s="99" t="n">
        <v>480614</v>
      </c>
      <c r="F1215" s="99" t="n">
        <v>0</v>
      </c>
      <c r="G1215" s="100"/>
    </row>
    <row r="1216" customFormat="false" ht="33.75" hidden="false" customHeight="false" outlineLevel="0" collapsed="false">
      <c r="A1216" s="103" t="s">
        <v>1787</v>
      </c>
      <c r="B1216" s="97" t="n">
        <v>200</v>
      </c>
      <c r="C1216" s="97" t="s">
        <v>1987</v>
      </c>
      <c r="D1216" s="99" t="n">
        <v>480614</v>
      </c>
      <c r="E1216" s="99" t="n">
        <v>480614</v>
      </c>
      <c r="F1216" s="99" t="n">
        <v>0</v>
      </c>
      <c r="G1216" s="100"/>
    </row>
    <row r="1217" customFormat="false" ht="33.75" hidden="false" customHeight="false" outlineLevel="0" collapsed="false">
      <c r="A1217" s="103" t="s">
        <v>553</v>
      </c>
      <c r="B1217" s="97" t="n">
        <v>200</v>
      </c>
      <c r="C1217" s="97" t="s">
        <v>1988</v>
      </c>
      <c r="D1217" s="99" t="n">
        <v>243467</v>
      </c>
      <c r="E1217" s="99" t="n">
        <v>243467</v>
      </c>
      <c r="F1217" s="99" t="n">
        <v>0</v>
      </c>
      <c r="G1217" s="100"/>
    </row>
    <row r="1218" customFormat="false" ht="33.75" hidden="false" customHeight="false" outlineLevel="0" collapsed="false">
      <c r="A1218" s="103" t="s">
        <v>543</v>
      </c>
      <c r="B1218" s="97" t="n">
        <v>200</v>
      </c>
      <c r="C1218" s="97" t="s">
        <v>1989</v>
      </c>
      <c r="D1218" s="99" t="n">
        <v>43907</v>
      </c>
      <c r="E1218" s="99" t="n">
        <v>43907</v>
      </c>
      <c r="F1218" s="99" t="n">
        <v>0</v>
      </c>
      <c r="G1218" s="100"/>
    </row>
    <row r="1219" customFormat="false" ht="12.75" hidden="false" customHeight="false" outlineLevel="0" collapsed="false">
      <c r="A1219" s="103" t="s">
        <v>661</v>
      </c>
      <c r="B1219" s="97" t="n">
        <v>200</v>
      </c>
      <c r="C1219" s="97" t="s">
        <v>1990</v>
      </c>
      <c r="D1219" s="99" t="n">
        <v>43907</v>
      </c>
      <c r="E1219" s="99" t="n">
        <v>43907</v>
      </c>
      <c r="F1219" s="99" t="n">
        <v>0</v>
      </c>
      <c r="G1219" s="100"/>
    </row>
    <row r="1220" customFormat="false" ht="12.75" hidden="false" customHeight="false" outlineLevel="0" collapsed="false">
      <c r="A1220" s="103" t="s">
        <v>663</v>
      </c>
      <c r="B1220" s="97" t="n">
        <v>200</v>
      </c>
      <c r="C1220" s="97" t="s">
        <v>1991</v>
      </c>
      <c r="D1220" s="99" t="n">
        <v>33723</v>
      </c>
      <c r="E1220" s="99" t="n">
        <v>33723</v>
      </c>
      <c r="F1220" s="99" t="n">
        <v>0</v>
      </c>
      <c r="G1220" s="100"/>
    </row>
    <row r="1221" customFormat="false" ht="22.5" hidden="false" customHeight="false" outlineLevel="0" collapsed="false">
      <c r="A1221" s="103" t="s">
        <v>667</v>
      </c>
      <c r="B1221" s="97" t="n">
        <v>200</v>
      </c>
      <c r="C1221" s="97" t="s">
        <v>1992</v>
      </c>
      <c r="D1221" s="99" t="n">
        <v>10184</v>
      </c>
      <c r="E1221" s="99" t="n">
        <v>10184</v>
      </c>
      <c r="F1221" s="99" t="n">
        <v>0</v>
      </c>
      <c r="G1221" s="100"/>
    </row>
    <row r="1222" customFormat="false" ht="22.5" hidden="false" customHeight="false" outlineLevel="0" collapsed="false">
      <c r="A1222" s="103" t="s">
        <v>1194</v>
      </c>
      <c r="B1222" s="97" t="n">
        <v>200</v>
      </c>
      <c r="C1222" s="97" t="s">
        <v>1993</v>
      </c>
      <c r="D1222" s="99" t="n">
        <v>199560</v>
      </c>
      <c r="E1222" s="99" t="n">
        <v>199560</v>
      </c>
      <c r="F1222" s="99" t="n">
        <v>0</v>
      </c>
      <c r="G1222" s="100"/>
    </row>
    <row r="1223" customFormat="false" ht="12.75" hidden="false" customHeight="false" outlineLevel="0" collapsed="false">
      <c r="A1223" s="103" t="s">
        <v>1785</v>
      </c>
      <c r="B1223" s="97" t="n">
        <v>200</v>
      </c>
      <c r="C1223" s="97" t="s">
        <v>1994</v>
      </c>
      <c r="D1223" s="99" t="n">
        <v>199560</v>
      </c>
      <c r="E1223" s="99" t="n">
        <v>199560</v>
      </c>
      <c r="F1223" s="99" t="n">
        <v>0</v>
      </c>
      <c r="G1223" s="100"/>
    </row>
    <row r="1224" customFormat="false" ht="33.75" hidden="false" customHeight="false" outlineLevel="0" collapsed="false">
      <c r="A1224" s="103" t="s">
        <v>1787</v>
      </c>
      <c r="B1224" s="97" t="n">
        <v>200</v>
      </c>
      <c r="C1224" s="97" t="s">
        <v>1995</v>
      </c>
      <c r="D1224" s="99" t="n">
        <v>199560</v>
      </c>
      <c r="E1224" s="99" t="n">
        <v>199560</v>
      </c>
      <c r="F1224" s="99" t="n">
        <v>0</v>
      </c>
      <c r="G1224" s="100"/>
    </row>
    <row r="1225" customFormat="false" ht="12.75" hidden="false" customHeight="false" outlineLevel="0" collapsed="false">
      <c r="A1225" s="103" t="s">
        <v>1600</v>
      </c>
      <c r="B1225" s="97" t="n">
        <v>200</v>
      </c>
      <c r="C1225" s="97" t="s">
        <v>1996</v>
      </c>
      <c r="D1225" s="99" t="n">
        <v>1908073325.64</v>
      </c>
      <c r="E1225" s="99" t="n">
        <v>1867744284.99</v>
      </c>
      <c r="F1225" s="99" t="n">
        <v>40329040.65</v>
      </c>
      <c r="G1225" s="100"/>
    </row>
    <row r="1226" customFormat="false" ht="33.75" hidden="false" customHeight="false" outlineLevel="0" collapsed="false">
      <c r="A1226" s="103" t="s">
        <v>1586</v>
      </c>
      <c r="B1226" s="97" t="n">
        <v>200</v>
      </c>
      <c r="C1226" s="97" t="s">
        <v>1997</v>
      </c>
      <c r="D1226" s="99" t="n">
        <v>1854166191.34</v>
      </c>
      <c r="E1226" s="99" t="n">
        <v>1813837150.69</v>
      </c>
      <c r="F1226" s="99" t="n">
        <v>40329040.65</v>
      </c>
      <c r="G1226" s="100"/>
    </row>
    <row r="1227" customFormat="false" ht="45" hidden="false" customHeight="false" outlineLevel="0" collapsed="false">
      <c r="A1227" s="103" t="s">
        <v>1588</v>
      </c>
      <c r="B1227" s="97" t="n">
        <v>200</v>
      </c>
      <c r="C1227" s="97" t="s">
        <v>1998</v>
      </c>
      <c r="D1227" s="99" t="n">
        <v>1724282526.28</v>
      </c>
      <c r="E1227" s="99" t="n">
        <v>1687243859.35</v>
      </c>
      <c r="F1227" s="99" t="n">
        <v>37038666.93</v>
      </c>
      <c r="G1227" s="100"/>
    </row>
    <row r="1228" customFormat="false" ht="22.5" hidden="false" customHeight="false" outlineLevel="0" collapsed="false">
      <c r="A1228" s="103" t="s">
        <v>1604</v>
      </c>
      <c r="B1228" s="97" t="n">
        <v>200</v>
      </c>
      <c r="C1228" s="97" t="s">
        <v>1999</v>
      </c>
      <c r="D1228" s="99" t="n">
        <v>469192125.72</v>
      </c>
      <c r="E1228" s="99" t="n">
        <v>462343593.83</v>
      </c>
      <c r="F1228" s="99" t="n">
        <v>6848531.89</v>
      </c>
      <c r="G1228" s="100"/>
    </row>
    <row r="1229" customFormat="false" ht="33.75" hidden="false" customHeight="false" outlineLevel="0" collapsed="false">
      <c r="A1229" s="103" t="s">
        <v>543</v>
      </c>
      <c r="B1229" s="97" t="n">
        <v>200</v>
      </c>
      <c r="C1229" s="97" t="s">
        <v>2000</v>
      </c>
      <c r="D1229" s="99" t="n">
        <v>238473361.36</v>
      </c>
      <c r="E1229" s="99" t="n">
        <v>237622718.88</v>
      </c>
      <c r="F1229" s="99" t="n">
        <v>850642.48</v>
      </c>
      <c r="G1229" s="100"/>
    </row>
    <row r="1230" customFormat="false" ht="12.75" hidden="false" customHeight="false" outlineLevel="0" collapsed="false">
      <c r="A1230" s="103" t="s">
        <v>661</v>
      </c>
      <c r="B1230" s="97" t="n">
        <v>200</v>
      </c>
      <c r="C1230" s="97" t="s">
        <v>2001</v>
      </c>
      <c r="D1230" s="99" t="n">
        <v>238473361.36</v>
      </c>
      <c r="E1230" s="99" t="n">
        <v>237622718.88</v>
      </c>
      <c r="F1230" s="99" t="n">
        <v>850642.48</v>
      </c>
      <c r="G1230" s="100"/>
    </row>
    <row r="1231" customFormat="false" ht="12.75" hidden="false" customHeight="false" outlineLevel="0" collapsed="false">
      <c r="A1231" s="103" t="s">
        <v>663</v>
      </c>
      <c r="B1231" s="97" t="n">
        <v>200</v>
      </c>
      <c r="C1231" s="97" t="s">
        <v>2002</v>
      </c>
      <c r="D1231" s="99" t="n">
        <v>171695483.53</v>
      </c>
      <c r="E1231" s="99" t="n">
        <v>171174345.81</v>
      </c>
      <c r="F1231" s="99" t="n">
        <v>521137.72</v>
      </c>
      <c r="G1231" s="100"/>
    </row>
    <row r="1232" customFormat="false" ht="12.75" hidden="false" customHeight="false" outlineLevel="0" collapsed="false">
      <c r="A1232" s="103" t="s">
        <v>665</v>
      </c>
      <c r="B1232" s="97" t="n">
        <v>200</v>
      </c>
      <c r="C1232" s="97" t="s">
        <v>2003</v>
      </c>
      <c r="D1232" s="99" t="n">
        <v>13897757.11</v>
      </c>
      <c r="E1232" s="99" t="n">
        <v>13868505.1</v>
      </c>
      <c r="F1232" s="99" t="n">
        <v>29252.01</v>
      </c>
      <c r="G1232" s="100"/>
    </row>
    <row r="1233" customFormat="false" ht="33.75" hidden="false" customHeight="false" outlineLevel="0" collapsed="false">
      <c r="A1233" s="103" t="s">
        <v>2004</v>
      </c>
      <c r="B1233" s="97" t="n">
        <v>200</v>
      </c>
      <c r="C1233" s="97" t="s">
        <v>2005</v>
      </c>
      <c r="D1233" s="99" t="n">
        <v>25836</v>
      </c>
      <c r="E1233" s="99" t="n">
        <v>25836</v>
      </c>
      <c r="F1233" s="99" t="n">
        <v>0</v>
      </c>
      <c r="G1233" s="100"/>
    </row>
    <row r="1234" customFormat="false" ht="22.5" hidden="false" customHeight="false" outlineLevel="0" collapsed="false">
      <c r="A1234" s="103" t="s">
        <v>667</v>
      </c>
      <c r="B1234" s="97" t="n">
        <v>200</v>
      </c>
      <c r="C1234" s="97" t="s">
        <v>2006</v>
      </c>
      <c r="D1234" s="99" t="n">
        <v>52854284.72</v>
      </c>
      <c r="E1234" s="99" t="n">
        <v>52554031.97</v>
      </c>
      <c r="F1234" s="99" t="n">
        <v>300252.75</v>
      </c>
      <c r="G1234" s="100"/>
    </row>
    <row r="1235" customFormat="false" ht="22.5" hidden="false" customHeight="false" outlineLevel="0" collapsed="false">
      <c r="A1235" s="103" t="s">
        <v>575</v>
      </c>
      <c r="B1235" s="97" t="n">
        <v>200</v>
      </c>
      <c r="C1235" s="97" t="s">
        <v>2007</v>
      </c>
      <c r="D1235" s="99" t="n">
        <v>227149286.05</v>
      </c>
      <c r="E1235" s="99" t="n">
        <v>221156395.86</v>
      </c>
      <c r="F1235" s="99" t="n">
        <v>5992890.19</v>
      </c>
      <c r="G1235" s="100"/>
    </row>
    <row r="1236" customFormat="false" ht="22.5" hidden="false" customHeight="false" outlineLevel="0" collapsed="false">
      <c r="A1236" s="103" t="s">
        <v>577</v>
      </c>
      <c r="B1236" s="97" t="n">
        <v>200</v>
      </c>
      <c r="C1236" s="97" t="s">
        <v>2008</v>
      </c>
      <c r="D1236" s="99" t="n">
        <v>227149286.05</v>
      </c>
      <c r="E1236" s="99" t="n">
        <v>221156395.86</v>
      </c>
      <c r="F1236" s="99" t="n">
        <v>5992890.19</v>
      </c>
      <c r="G1236" s="100"/>
    </row>
    <row r="1237" customFormat="false" ht="22.5" hidden="false" customHeight="false" outlineLevel="0" collapsed="false">
      <c r="A1237" s="103" t="s">
        <v>1421</v>
      </c>
      <c r="B1237" s="97" t="n">
        <v>200</v>
      </c>
      <c r="C1237" s="97" t="s">
        <v>2009</v>
      </c>
      <c r="D1237" s="99" t="n">
        <v>6388993.4</v>
      </c>
      <c r="E1237" s="99" t="n">
        <v>6388993.4</v>
      </c>
      <c r="F1237" s="99" t="n">
        <v>0</v>
      </c>
      <c r="G1237" s="100"/>
    </row>
    <row r="1238" customFormat="false" ht="12.75" hidden="false" customHeight="false" outlineLevel="0" collapsed="false">
      <c r="A1238" s="103" t="s">
        <v>579</v>
      </c>
      <c r="B1238" s="97" t="n">
        <v>200</v>
      </c>
      <c r="C1238" s="97" t="s">
        <v>2010</v>
      </c>
      <c r="D1238" s="99" t="n">
        <v>220760292.65</v>
      </c>
      <c r="E1238" s="99" t="n">
        <v>214767402.46</v>
      </c>
      <c r="F1238" s="99" t="n">
        <v>5992890.19</v>
      </c>
      <c r="G1238" s="100"/>
    </row>
    <row r="1239" customFormat="false" ht="12.75" hidden="false" customHeight="false" outlineLevel="0" collapsed="false">
      <c r="A1239" s="103" t="s">
        <v>585</v>
      </c>
      <c r="B1239" s="97" t="n">
        <v>200</v>
      </c>
      <c r="C1239" s="97" t="s">
        <v>2011</v>
      </c>
      <c r="D1239" s="99" t="n">
        <v>3569478.31</v>
      </c>
      <c r="E1239" s="99" t="n">
        <v>3564479.09</v>
      </c>
      <c r="F1239" s="99" t="n">
        <v>4999.22</v>
      </c>
      <c r="G1239" s="100"/>
    </row>
    <row r="1240" customFormat="false" ht="12.75" hidden="false" customHeight="false" outlineLevel="0" collapsed="false">
      <c r="A1240" s="103" t="s">
        <v>2012</v>
      </c>
      <c r="B1240" s="97" t="n">
        <v>200</v>
      </c>
      <c r="C1240" s="97" t="s">
        <v>2013</v>
      </c>
      <c r="D1240" s="99" t="n">
        <v>12000</v>
      </c>
      <c r="E1240" s="99" t="n">
        <v>12000</v>
      </c>
      <c r="F1240" s="99" t="n">
        <v>0</v>
      </c>
      <c r="G1240" s="100"/>
    </row>
    <row r="1241" customFormat="false" ht="22.5" hidden="false" customHeight="false" outlineLevel="0" collapsed="false">
      <c r="A1241" s="103" t="s">
        <v>2014</v>
      </c>
      <c r="B1241" s="97" t="n">
        <v>200</v>
      </c>
      <c r="C1241" s="97" t="s">
        <v>2015</v>
      </c>
      <c r="D1241" s="99" t="n">
        <v>12000</v>
      </c>
      <c r="E1241" s="99" t="n">
        <v>12000</v>
      </c>
      <c r="F1241" s="99" t="n">
        <v>0</v>
      </c>
      <c r="G1241" s="100"/>
    </row>
    <row r="1242" customFormat="false" ht="12.75" hidden="false" customHeight="false" outlineLevel="0" collapsed="false">
      <c r="A1242" s="103" t="s">
        <v>587</v>
      </c>
      <c r="B1242" s="97" t="n">
        <v>200</v>
      </c>
      <c r="C1242" s="97" t="s">
        <v>2016</v>
      </c>
      <c r="D1242" s="99" t="n">
        <v>3557478.31</v>
      </c>
      <c r="E1242" s="99" t="n">
        <v>3552479.09</v>
      </c>
      <c r="F1242" s="99" t="n">
        <v>4999.22</v>
      </c>
      <c r="G1242" s="100"/>
    </row>
    <row r="1243" customFormat="false" ht="12.75" hidden="false" customHeight="false" outlineLevel="0" collapsed="false">
      <c r="A1243" s="103" t="s">
        <v>589</v>
      </c>
      <c r="B1243" s="97" t="n">
        <v>200</v>
      </c>
      <c r="C1243" s="97" t="s">
        <v>2017</v>
      </c>
      <c r="D1243" s="99" t="n">
        <v>259837.51</v>
      </c>
      <c r="E1243" s="99" t="n">
        <v>259833.24</v>
      </c>
      <c r="F1243" s="99" t="n">
        <v>4.27</v>
      </c>
      <c r="G1243" s="100"/>
    </row>
    <row r="1244" customFormat="false" ht="12.75" hidden="false" customHeight="false" outlineLevel="0" collapsed="false">
      <c r="A1244" s="103" t="s">
        <v>591</v>
      </c>
      <c r="B1244" s="97" t="n">
        <v>200</v>
      </c>
      <c r="C1244" s="97" t="s">
        <v>2018</v>
      </c>
      <c r="D1244" s="99" t="n">
        <v>3297640.8</v>
      </c>
      <c r="E1244" s="99" t="n">
        <v>3292645.85</v>
      </c>
      <c r="F1244" s="99" t="n">
        <v>4994.95</v>
      </c>
      <c r="G1244" s="100"/>
    </row>
    <row r="1245" customFormat="false" ht="12.75" hidden="false" customHeight="false" outlineLevel="0" collapsed="false">
      <c r="A1245" s="103" t="s">
        <v>2019</v>
      </c>
      <c r="B1245" s="97" t="n">
        <v>200</v>
      </c>
      <c r="C1245" s="97" t="s">
        <v>2020</v>
      </c>
      <c r="D1245" s="99" t="n">
        <v>271408048.48</v>
      </c>
      <c r="E1245" s="99" t="n">
        <v>250790964.35</v>
      </c>
      <c r="F1245" s="99" t="n">
        <v>20617084.13</v>
      </c>
      <c r="G1245" s="100"/>
    </row>
    <row r="1246" customFormat="false" ht="33.75" hidden="false" customHeight="false" outlineLevel="0" collapsed="false">
      <c r="A1246" s="103" t="s">
        <v>543</v>
      </c>
      <c r="B1246" s="97" t="n">
        <v>200</v>
      </c>
      <c r="C1246" s="97" t="s">
        <v>2021</v>
      </c>
      <c r="D1246" s="99" t="n">
        <v>78399054.28</v>
      </c>
      <c r="E1246" s="99" t="n">
        <v>77125081.24</v>
      </c>
      <c r="F1246" s="99" t="n">
        <v>1273973.04</v>
      </c>
      <c r="G1246" s="100"/>
    </row>
    <row r="1247" customFormat="false" ht="12.75" hidden="false" customHeight="false" outlineLevel="0" collapsed="false">
      <c r="A1247" s="103" t="s">
        <v>661</v>
      </c>
      <c r="B1247" s="97" t="n">
        <v>200</v>
      </c>
      <c r="C1247" s="97" t="s">
        <v>2022</v>
      </c>
      <c r="D1247" s="99" t="n">
        <v>78399054.28</v>
      </c>
      <c r="E1247" s="99" t="n">
        <v>77125081.24</v>
      </c>
      <c r="F1247" s="99" t="n">
        <v>1273973.04</v>
      </c>
      <c r="G1247" s="100"/>
    </row>
    <row r="1248" customFormat="false" ht="12.75" hidden="false" customHeight="false" outlineLevel="0" collapsed="false">
      <c r="A1248" s="103" t="s">
        <v>663</v>
      </c>
      <c r="B1248" s="97" t="n">
        <v>200</v>
      </c>
      <c r="C1248" s="97" t="s">
        <v>2023</v>
      </c>
      <c r="D1248" s="99" t="n">
        <v>56202207.13</v>
      </c>
      <c r="E1248" s="99" t="n">
        <v>55116388.76</v>
      </c>
      <c r="F1248" s="99" t="n">
        <v>1085818.37</v>
      </c>
      <c r="G1248" s="100"/>
    </row>
    <row r="1249" customFormat="false" ht="12.75" hidden="false" customHeight="false" outlineLevel="0" collapsed="false">
      <c r="A1249" s="103" t="s">
        <v>665</v>
      </c>
      <c r="B1249" s="97" t="n">
        <v>200</v>
      </c>
      <c r="C1249" s="97" t="s">
        <v>2024</v>
      </c>
      <c r="D1249" s="99" t="n">
        <v>4714793.08</v>
      </c>
      <c r="E1249" s="99" t="n">
        <v>4702364.08</v>
      </c>
      <c r="F1249" s="99" t="n">
        <v>12429</v>
      </c>
      <c r="G1249" s="100"/>
    </row>
    <row r="1250" customFormat="false" ht="33.75" hidden="false" customHeight="false" outlineLevel="0" collapsed="false">
      <c r="A1250" s="103" t="s">
        <v>2004</v>
      </c>
      <c r="B1250" s="97" t="n">
        <v>200</v>
      </c>
      <c r="C1250" s="97" t="s">
        <v>2025</v>
      </c>
      <c r="D1250" s="99" t="n">
        <v>94550</v>
      </c>
      <c r="E1250" s="99" t="n">
        <v>94550</v>
      </c>
      <c r="F1250" s="99" t="n">
        <v>0</v>
      </c>
      <c r="G1250" s="100"/>
    </row>
    <row r="1251" customFormat="false" ht="22.5" hidden="false" customHeight="false" outlineLevel="0" collapsed="false">
      <c r="A1251" s="103" t="s">
        <v>667</v>
      </c>
      <c r="B1251" s="97" t="n">
        <v>200</v>
      </c>
      <c r="C1251" s="97" t="s">
        <v>2026</v>
      </c>
      <c r="D1251" s="99" t="n">
        <v>17387504.07</v>
      </c>
      <c r="E1251" s="99" t="n">
        <v>17211778.4</v>
      </c>
      <c r="F1251" s="99" t="n">
        <v>175725.67</v>
      </c>
      <c r="G1251" s="100"/>
    </row>
    <row r="1252" customFormat="false" ht="22.5" hidden="false" customHeight="false" outlineLevel="0" collapsed="false">
      <c r="A1252" s="103" t="s">
        <v>575</v>
      </c>
      <c r="B1252" s="97" t="n">
        <v>200</v>
      </c>
      <c r="C1252" s="97" t="s">
        <v>2027</v>
      </c>
      <c r="D1252" s="99" t="n">
        <v>192065274.2</v>
      </c>
      <c r="E1252" s="99" t="n">
        <v>172722163.11</v>
      </c>
      <c r="F1252" s="99" t="n">
        <v>19343111.09</v>
      </c>
      <c r="G1252" s="100"/>
    </row>
    <row r="1253" customFormat="false" ht="22.5" hidden="false" customHeight="false" outlineLevel="0" collapsed="false">
      <c r="A1253" s="103" t="s">
        <v>577</v>
      </c>
      <c r="B1253" s="97" t="n">
        <v>200</v>
      </c>
      <c r="C1253" s="97" t="s">
        <v>2028</v>
      </c>
      <c r="D1253" s="99" t="n">
        <v>192065274.2</v>
      </c>
      <c r="E1253" s="99" t="n">
        <v>172722163.11</v>
      </c>
      <c r="F1253" s="99" t="n">
        <v>19343111.09</v>
      </c>
      <c r="G1253" s="100"/>
    </row>
    <row r="1254" customFormat="false" ht="22.5" hidden="false" customHeight="false" outlineLevel="0" collapsed="false">
      <c r="A1254" s="103" t="s">
        <v>1421</v>
      </c>
      <c r="B1254" s="97" t="n">
        <v>200</v>
      </c>
      <c r="C1254" s="97" t="s">
        <v>2029</v>
      </c>
      <c r="D1254" s="99" t="n">
        <v>3024575.22</v>
      </c>
      <c r="E1254" s="99" t="n">
        <v>3024575.22</v>
      </c>
      <c r="F1254" s="99" t="n">
        <v>0</v>
      </c>
      <c r="G1254" s="100"/>
    </row>
    <row r="1255" customFormat="false" ht="12.75" hidden="false" customHeight="false" outlineLevel="0" collapsed="false">
      <c r="A1255" s="103" t="s">
        <v>579</v>
      </c>
      <c r="B1255" s="97" t="n">
        <v>200</v>
      </c>
      <c r="C1255" s="97" t="s">
        <v>2030</v>
      </c>
      <c r="D1255" s="99" t="n">
        <v>189040698.98</v>
      </c>
      <c r="E1255" s="99" t="n">
        <v>169697587.89</v>
      </c>
      <c r="F1255" s="99" t="n">
        <v>19343111.09</v>
      </c>
      <c r="G1255" s="100"/>
    </row>
    <row r="1256" customFormat="false" ht="12.75" hidden="false" customHeight="false" outlineLevel="0" collapsed="false">
      <c r="A1256" s="103" t="s">
        <v>585</v>
      </c>
      <c r="B1256" s="97" t="n">
        <v>200</v>
      </c>
      <c r="C1256" s="97" t="s">
        <v>2031</v>
      </c>
      <c r="D1256" s="99" t="n">
        <v>943720</v>
      </c>
      <c r="E1256" s="99" t="n">
        <v>943720</v>
      </c>
      <c r="F1256" s="99" t="n">
        <v>0</v>
      </c>
      <c r="G1256" s="100"/>
    </row>
    <row r="1257" customFormat="false" ht="12.75" hidden="false" customHeight="false" outlineLevel="0" collapsed="false">
      <c r="A1257" s="103" t="s">
        <v>587</v>
      </c>
      <c r="B1257" s="97" t="n">
        <v>200</v>
      </c>
      <c r="C1257" s="97" t="s">
        <v>2032</v>
      </c>
      <c r="D1257" s="99" t="n">
        <v>943720</v>
      </c>
      <c r="E1257" s="99" t="n">
        <v>943720</v>
      </c>
      <c r="F1257" s="99" t="n">
        <v>0</v>
      </c>
      <c r="G1257" s="100"/>
    </row>
    <row r="1258" customFormat="false" ht="12.75" hidden="false" customHeight="false" outlineLevel="0" collapsed="false">
      <c r="A1258" s="103" t="s">
        <v>589</v>
      </c>
      <c r="B1258" s="97" t="n">
        <v>200</v>
      </c>
      <c r="C1258" s="97" t="s">
        <v>2033</v>
      </c>
      <c r="D1258" s="99" t="n">
        <v>101346.63</v>
      </c>
      <c r="E1258" s="99" t="n">
        <v>101346.63</v>
      </c>
      <c r="F1258" s="99" t="n">
        <v>0</v>
      </c>
      <c r="G1258" s="100"/>
    </row>
    <row r="1259" customFormat="false" ht="12.75" hidden="false" customHeight="false" outlineLevel="0" collapsed="false">
      <c r="A1259" s="103" t="s">
        <v>591</v>
      </c>
      <c r="B1259" s="97" t="n">
        <v>200</v>
      </c>
      <c r="C1259" s="97" t="s">
        <v>2034</v>
      </c>
      <c r="D1259" s="99" t="n">
        <v>842373.37</v>
      </c>
      <c r="E1259" s="99" t="n">
        <v>842373.37</v>
      </c>
      <c r="F1259" s="99" t="n">
        <v>0</v>
      </c>
      <c r="G1259" s="100"/>
    </row>
    <row r="1260" customFormat="false" ht="22.5" hidden="false" customHeight="false" outlineLevel="0" collapsed="false">
      <c r="A1260" s="103" t="s">
        <v>2035</v>
      </c>
      <c r="B1260" s="97" t="n">
        <v>200</v>
      </c>
      <c r="C1260" s="97" t="s">
        <v>2036</v>
      </c>
      <c r="D1260" s="99" t="n">
        <v>9158892.74</v>
      </c>
      <c r="E1260" s="99" t="n">
        <v>7813283.54</v>
      </c>
      <c r="F1260" s="99" t="n">
        <v>1345609.2</v>
      </c>
      <c r="G1260" s="100"/>
    </row>
    <row r="1261" customFormat="false" ht="33.75" hidden="false" customHeight="false" outlineLevel="0" collapsed="false">
      <c r="A1261" s="103" t="s">
        <v>543</v>
      </c>
      <c r="B1261" s="97" t="n">
        <v>200</v>
      </c>
      <c r="C1261" s="97" t="s">
        <v>2037</v>
      </c>
      <c r="D1261" s="99" t="n">
        <v>7861722.3</v>
      </c>
      <c r="E1261" s="99" t="n">
        <v>6516113.1</v>
      </c>
      <c r="F1261" s="99" t="n">
        <v>1345609.2</v>
      </c>
      <c r="G1261" s="100"/>
    </row>
    <row r="1262" customFormat="false" ht="12.75" hidden="false" customHeight="false" outlineLevel="0" collapsed="false">
      <c r="A1262" s="103" t="s">
        <v>661</v>
      </c>
      <c r="B1262" s="97" t="n">
        <v>200</v>
      </c>
      <c r="C1262" s="97" t="s">
        <v>2038</v>
      </c>
      <c r="D1262" s="99" t="n">
        <v>7861722.3</v>
      </c>
      <c r="E1262" s="99" t="n">
        <v>6516113.1</v>
      </c>
      <c r="F1262" s="99" t="n">
        <v>1345609.2</v>
      </c>
      <c r="G1262" s="100"/>
    </row>
    <row r="1263" customFormat="false" ht="12.75" hidden="false" customHeight="false" outlineLevel="0" collapsed="false">
      <c r="A1263" s="103" t="s">
        <v>663</v>
      </c>
      <c r="B1263" s="97" t="n">
        <v>200</v>
      </c>
      <c r="C1263" s="97" t="s">
        <v>2039</v>
      </c>
      <c r="D1263" s="99" t="n">
        <v>5559162.8</v>
      </c>
      <c r="E1263" s="99" t="n">
        <v>4654624.57</v>
      </c>
      <c r="F1263" s="99" t="n">
        <v>904538.23</v>
      </c>
      <c r="G1263" s="100"/>
    </row>
    <row r="1264" customFormat="false" ht="12.75" hidden="false" customHeight="false" outlineLevel="0" collapsed="false">
      <c r="A1264" s="103" t="s">
        <v>665</v>
      </c>
      <c r="B1264" s="97" t="n">
        <v>200</v>
      </c>
      <c r="C1264" s="97" t="s">
        <v>2040</v>
      </c>
      <c r="D1264" s="99" t="n">
        <v>597220.5</v>
      </c>
      <c r="E1264" s="99" t="n">
        <v>591611.3</v>
      </c>
      <c r="F1264" s="99" t="n">
        <v>5609.2</v>
      </c>
      <c r="G1264" s="100"/>
    </row>
    <row r="1265" customFormat="false" ht="22.5" hidden="false" customHeight="false" outlineLevel="0" collapsed="false">
      <c r="A1265" s="103" t="s">
        <v>667</v>
      </c>
      <c r="B1265" s="97" t="n">
        <v>200</v>
      </c>
      <c r="C1265" s="97" t="s">
        <v>2041</v>
      </c>
      <c r="D1265" s="99" t="n">
        <v>1705339</v>
      </c>
      <c r="E1265" s="99" t="n">
        <v>1269877.23</v>
      </c>
      <c r="F1265" s="99" t="n">
        <v>435461.77</v>
      </c>
      <c r="G1265" s="100"/>
    </row>
    <row r="1266" customFormat="false" ht="22.5" hidden="false" customHeight="false" outlineLevel="0" collapsed="false">
      <c r="A1266" s="103" t="s">
        <v>575</v>
      </c>
      <c r="B1266" s="97" t="n">
        <v>200</v>
      </c>
      <c r="C1266" s="97" t="s">
        <v>2042</v>
      </c>
      <c r="D1266" s="99" t="n">
        <v>1297170.44</v>
      </c>
      <c r="E1266" s="99" t="n">
        <v>1297170.44</v>
      </c>
      <c r="F1266" s="99" t="n">
        <v>0</v>
      </c>
      <c r="G1266" s="100"/>
    </row>
    <row r="1267" customFormat="false" ht="22.5" hidden="false" customHeight="false" outlineLevel="0" collapsed="false">
      <c r="A1267" s="103" t="s">
        <v>577</v>
      </c>
      <c r="B1267" s="97" t="n">
        <v>200</v>
      </c>
      <c r="C1267" s="97" t="s">
        <v>2043</v>
      </c>
      <c r="D1267" s="99" t="n">
        <v>1297170.44</v>
      </c>
      <c r="E1267" s="99" t="n">
        <v>1297170.44</v>
      </c>
      <c r="F1267" s="99" t="n">
        <v>0</v>
      </c>
      <c r="G1267" s="100"/>
    </row>
    <row r="1268" customFormat="false" ht="12.75" hidden="false" customHeight="false" outlineLevel="0" collapsed="false">
      <c r="A1268" s="103" t="s">
        <v>579</v>
      </c>
      <c r="B1268" s="97" t="n">
        <v>200</v>
      </c>
      <c r="C1268" s="97" t="s">
        <v>2044</v>
      </c>
      <c r="D1268" s="99" t="n">
        <v>1297170.44</v>
      </c>
      <c r="E1268" s="99" t="n">
        <v>1297170.44</v>
      </c>
      <c r="F1268" s="99" t="n">
        <v>0</v>
      </c>
      <c r="G1268" s="100"/>
    </row>
    <row r="1269" customFormat="false" ht="33.75" hidden="false" customHeight="false" outlineLevel="0" collapsed="false">
      <c r="A1269" s="103" t="s">
        <v>2045</v>
      </c>
      <c r="B1269" s="97" t="n">
        <v>200</v>
      </c>
      <c r="C1269" s="97" t="s">
        <v>2046</v>
      </c>
      <c r="D1269" s="99" t="n">
        <v>10390100</v>
      </c>
      <c r="E1269" s="99" t="n">
        <v>9907786.44</v>
      </c>
      <c r="F1269" s="99" t="n">
        <v>482313.56</v>
      </c>
      <c r="G1269" s="100"/>
    </row>
    <row r="1270" customFormat="false" ht="33.75" hidden="false" customHeight="false" outlineLevel="0" collapsed="false">
      <c r="A1270" s="103" t="s">
        <v>543</v>
      </c>
      <c r="B1270" s="97" t="n">
        <v>200</v>
      </c>
      <c r="C1270" s="97" t="s">
        <v>2047</v>
      </c>
      <c r="D1270" s="99" t="n">
        <v>10390100</v>
      </c>
      <c r="E1270" s="99" t="n">
        <v>9907786.44</v>
      </c>
      <c r="F1270" s="99" t="n">
        <v>482313.56</v>
      </c>
      <c r="G1270" s="100"/>
    </row>
    <row r="1271" customFormat="false" ht="12.75" hidden="false" customHeight="false" outlineLevel="0" collapsed="false">
      <c r="A1271" s="103" t="s">
        <v>661</v>
      </c>
      <c r="B1271" s="97" t="n">
        <v>200</v>
      </c>
      <c r="C1271" s="97" t="s">
        <v>2048</v>
      </c>
      <c r="D1271" s="99" t="n">
        <v>10390100</v>
      </c>
      <c r="E1271" s="99" t="n">
        <v>9907786.44</v>
      </c>
      <c r="F1271" s="99" t="n">
        <v>482313.56</v>
      </c>
      <c r="G1271" s="100"/>
    </row>
    <row r="1272" customFormat="false" ht="12.75" hidden="false" customHeight="false" outlineLevel="0" collapsed="false">
      <c r="A1272" s="103" t="s">
        <v>663</v>
      </c>
      <c r="B1272" s="97" t="n">
        <v>200</v>
      </c>
      <c r="C1272" s="97" t="s">
        <v>2049</v>
      </c>
      <c r="D1272" s="99" t="n">
        <v>8002329.05</v>
      </c>
      <c r="E1272" s="99" t="n">
        <v>7683620.18</v>
      </c>
      <c r="F1272" s="99" t="n">
        <v>318708.87</v>
      </c>
      <c r="G1272" s="100"/>
    </row>
    <row r="1273" customFormat="false" ht="22.5" hidden="false" customHeight="false" outlineLevel="0" collapsed="false">
      <c r="A1273" s="103" t="s">
        <v>667</v>
      </c>
      <c r="B1273" s="97" t="n">
        <v>200</v>
      </c>
      <c r="C1273" s="97" t="s">
        <v>2050</v>
      </c>
      <c r="D1273" s="99" t="n">
        <v>2387770.95</v>
      </c>
      <c r="E1273" s="99" t="n">
        <v>2224166.26</v>
      </c>
      <c r="F1273" s="99" t="n">
        <v>163604.69</v>
      </c>
      <c r="G1273" s="100"/>
    </row>
    <row r="1274" customFormat="false" ht="33.75" hidden="false" customHeight="false" outlineLevel="0" collapsed="false">
      <c r="A1274" s="103" t="s">
        <v>2051</v>
      </c>
      <c r="B1274" s="97" t="n">
        <v>200</v>
      </c>
      <c r="C1274" s="97" t="s">
        <v>2052</v>
      </c>
      <c r="D1274" s="99" t="n">
        <v>1227659.99</v>
      </c>
      <c r="E1274" s="99" t="n">
        <v>1227659.99</v>
      </c>
      <c r="F1274" s="99" t="n">
        <v>0</v>
      </c>
      <c r="G1274" s="100"/>
    </row>
    <row r="1275" customFormat="false" ht="22.5" hidden="false" customHeight="false" outlineLevel="0" collapsed="false">
      <c r="A1275" s="103" t="s">
        <v>575</v>
      </c>
      <c r="B1275" s="97" t="n">
        <v>200</v>
      </c>
      <c r="C1275" s="97" t="s">
        <v>2053</v>
      </c>
      <c r="D1275" s="99" t="n">
        <v>1227659.99</v>
      </c>
      <c r="E1275" s="99" t="n">
        <v>1227659.99</v>
      </c>
      <c r="F1275" s="99" t="n">
        <v>0</v>
      </c>
      <c r="G1275" s="100"/>
    </row>
    <row r="1276" customFormat="false" ht="22.5" hidden="false" customHeight="false" outlineLevel="0" collapsed="false">
      <c r="A1276" s="103" t="s">
        <v>577</v>
      </c>
      <c r="B1276" s="97" t="n">
        <v>200</v>
      </c>
      <c r="C1276" s="97" t="s">
        <v>2054</v>
      </c>
      <c r="D1276" s="99" t="n">
        <v>1227659.99</v>
      </c>
      <c r="E1276" s="99" t="n">
        <v>1227659.99</v>
      </c>
      <c r="F1276" s="99" t="n">
        <v>0</v>
      </c>
      <c r="G1276" s="100"/>
    </row>
    <row r="1277" customFormat="false" ht="12.75" hidden="false" customHeight="false" outlineLevel="0" collapsed="false">
      <c r="A1277" s="103" t="s">
        <v>579</v>
      </c>
      <c r="B1277" s="97" t="n">
        <v>200</v>
      </c>
      <c r="C1277" s="97" t="s">
        <v>2055</v>
      </c>
      <c r="D1277" s="99" t="n">
        <v>1227659.99</v>
      </c>
      <c r="E1277" s="99" t="n">
        <v>1227659.99</v>
      </c>
      <c r="F1277" s="99" t="n">
        <v>0</v>
      </c>
      <c r="G1277" s="100"/>
    </row>
    <row r="1278" customFormat="false" ht="22.5" hidden="false" customHeight="false" outlineLevel="0" collapsed="false">
      <c r="A1278" s="103" t="s">
        <v>2056</v>
      </c>
      <c r="B1278" s="97" t="n">
        <v>200</v>
      </c>
      <c r="C1278" s="97" t="s">
        <v>2057</v>
      </c>
      <c r="D1278" s="99" t="n">
        <v>2814206</v>
      </c>
      <c r="E1278" s="99" t="n">
        <v>2785460</v>
      </c>
      <c r="F1278" s="99" t="n">
        <v>28746</v>
      </c>
      <c r="G1278" s="100"/>
    </row>
    <row r="1279" customFormat="false" ht="33.75" hidden="false" customHeight="false" outlineLevel="0" collapsed="false">
      <c r="A1279" s="103" t="s">
        <v>543</v>
      </c>
      <c r="B1279" s="97" t="n">
        <v>200</v>
      </c>
      <c r="C1279" s="97" t="s">
        <v>2058</v>
      </c>
      <c r="D1279" s="99" t="n">
        <v>583268</v>
      </c>
      <c r="E1279" s="99" t="n">
        <v>554522</v>
      </c>
      <c r="F1279" s="99" t="n">
        <v>28746</v>
      </c>
      <c r="G1279" s="100"/>
    </row>
    <row r="1280" customFormat="false" ht="12.75" hidden="false" customHeight="false" outlineLevel="0" collapsed="false">
      <c r="A1280" s="103" t="s">
        <v>661</v>
      </c>
      <c r="B1280" s="97" t="n">
        <v>200</v>
      </c>
      <c r="C1280" s="97" t="s">
        <v>2059</v>
      </c>
      <c r="D1280" s="99" t="n">
        <v>583268</v>
      </c>
      <c r="E1280" s="99" t="n">
        <v>554522</v>
      </c>
      <c r="F1280" s="99" t="n">
        <v>28746</v>
      </c>
      <c r="G1280" s="100"/>
    </row>
    <row r="1281" customFormat="false" ht="12.75" hidden="false" customHeight="false" outlineLevel="0" collapsed="false">
      <c r="A1281" s="103" t="s">
        <v>665</v>
      </c>
      <c r="B1281" s="97" t="n">
        <v>200</v>
      </c>
      <c r="C1281" s="97" t="s">
        <v>2060</v>
      </c>
      <c r="D1281" s="99" t="n">
        <v>141536</v>
      </c>
      <c r="E1281" s="99" t="n">
        <v>140830</v>
      </c>
      <c r="F1281" s="99" t="n">
        <v>706</v>
      </c>
      <c r="G1281" s="100"/>
    </row>
    <row r="1282" customFormat="false" ht="33.75" hidden="false" customHeight="false" outlineLevel="0" collapsed="false">
      <c r="A1282" s="103" t="s">
        <v>2004</v>
      </c>
      <c r="B1282" s="97" t="n">
        <v>200</v>
      </c>
      <c r="C1282" s="97" t="s">
        <v>2061</v>
      </c>
      <c r="D1282" s="99" t="n">
        <v>441732</v>
      </c>
      <c r="E1282" s="99" t="n">
        <v>413692</v>
      </c>
      <c r="F1282" s="99" t="n">
        <v>28040</v>
      </c>
      <c r="G1282" s="100"/>
    </row>
    <row r="1283" customFormat="false" ht="22.5" hidden="false" customHeight="false" outlineLevel="0" collapsed="false">
      <c r="A1283" s="103" t="s">
        <v>575</v>
      </c>
      <c r="B1283" s="97" t="n">
        <v>200</v>
      </c>
      <c r="C1283" s="97" t="s">
        <v>2062</v>
      </c>
      <c r="D1283" s="99" t="n">
        <v>2230938</v>
      </c>
      <c r="E1283" s="99" t="n">
        <v>2230938</v>
      </c>
      <c r="F1283" s="99" t="n">
        <v>0</v>
      </c>
      <c r="G1283" s="100"/>
    </row>
    <row r="1284" customFormat="false" ht="22.5" hidden="false" customHeight="false" outlineLevel="0" collapsed="false">
      <c r="A1284" s="103" t="s">
        <v>577</v>
      </c>
      <c r="B1284" s="97" t="n">
        <v>200</v>
      </c>
      <c r="C1284" s="97" t="s">
        <v>2063</v>
      </c>
      <c r="D1284" s="99" t="n">
        <v>2230938</v>
      </c>
      <c r="E1284" s="99" t="n">
        <v>2230938</v>
      </c>
      <c r="F1284" s="99" t="n">
        <v>0</v>
      </c>
      <c r="G1284" s="100"/>
    </row>
    <row r="1285" customFormat="false" ht="12.75" hidden="false" customHeight="false" outlineLevel="0" collapsed="false">
      <c r="A1285" s="103" t="s">
        <v>579</v>
      </c>
      <c r="B1285" s="97" t="n">
        <v>200</v>
      </c>
      <c r="C1285" s="97" t="s">
        <v>2064</v>
      </c>
      <c r="D1285" s="99" t="n">
        <v>2230938</v>
      </c>
      <c r="E1285" s="99" t="n">
        <v>2230938</v>
      </c>
      <c r="F1285" s="99" t="n">
        <v>0</v>
      </c>
      <c r="G1285" s="100"/>
    </row>
    <row r="1286" customFormat="false" ht="112.5" hidden="false" customHeight="false" outlineLevel="0" collapsed="false">
      <c r="A1286" s="96" t="s">
        <v>1936</v>
      </c>
      <c r="B1286" s="97" t="n">
        <v>200</v>
      </c>
      <c r="C1286" s="97" t="s">
        <v>2065</v>
      </c>
      <c r="D1286" s="99" t="n">
        <v>29919516.74</v>
      </c>
      <c r="E1286" s="99" t="n">
        <v>28230860.54</v>
      </c>
      <c r="F1286" s="99" t="n">
        <v>1688656.2</v>
      </c>
      <c r="G1286" s="100"/>
    </row>
    <row r="1287" customFormat="false" ht="33.75" hidden="false" customHeight="false" outlineLevel="0" collapsed="false">
      <c r="A1287" s="103" t="s">
        <v>543</v>
      </c>
      <c r="B1287" s="97" t="n">
        <v>200</v>
      </c>
      <c r="C1287" s="97" t="s">
        <v>2066</v>
      </c>
      <c r="D1287" s="99" t="n">
        <v>28927581.95</v>
      </c>
      <c r="E1287" s="99" t="n">
        <v>27326851.66</v>
      </c>
      <c r="F1287" s="99" t="n">
        <v>1600730.29</v>
      </c>
      <c r="G1287" s="100"/>
    </row>
    <row r="1288" customFormat="false" ht="12.75" hidden="false" customHeight="false" outlineLevel="0" collapsed="false">
      <c r="A1288" s="103" t="s">
        <v>661</v>
      </c>
      <c r="B1288" s="97" t="n">
        <v>200</v>
      </c>
      <c r="C1288" s="97" t="s">
        <v>2067</v>
      </c>
      <c r="D1288" s="99" t="n">
        <v>28927581.95</v>
      </c>
      <c r="E1288" s="99" t="n">
        <v>27326851.66</v>
      </c>
      <c r="F1288" s="99" t="n">
        <v>1600730.29</v>
      </c>
      <c r="G1288" s="100"/>
    </row>
    <row r="1289" customFormat="false" ht="12.75" hidden="false" customHeight="false" outlineLevel="0" collapsed="false">
      <c r="A1289" s="103" t="s">
        <v>663</v>
      </c>
      <c r="B1289" s="97" t="n">
        <v>200</v>
      </c>
      <c r="C1289" s="97" t="s">
        <v>2068</v>
      </c>
      <c r="D1289" s="99" t="n">
        <v>19056827.36</v>
      </c>
      <c r="E1289" s="99" t="n">
        <v>18174701.87</v>
      </c>
      <c r="F1289" s="99" t="n">
        <v>882125.49</v>
      </c>
      <c r="G1289" s="100"/>
    </row>
    <row r="1290" customFormat="false" ht="12.75" hidden="false" customHeight="false" outlineLevel="0" collapsed="false">
      <c r="A1290" s="103" t="s">
        <v>665</v>
      </c>
      <c r="B1290" s="97" t="n">
        <v>200</v>
      </c>
      <c r="C1290" s="97" t="s">
        <v>2069</v>
      </c>
      <c r="D1290" s="99" t="n">
        <v>3676387.62</v>
      </c>
      <c r="E1290" s="99" t="n">
        <v>3528094.62</v>
      </c>
      <c r="F1290" s="99" t="n">
        <v>148293</v>
      </c>
      <c r="G1290" s="100"/>
    </row>
    <row r="1291" customFormat="false" ht="22.5" hidden="false" customHeight="false" outlineLevel="0" collapsed="false">
      <c r="A1291" s="103" t="s">
        <v>667</v>
      </c>
      <c r="B1291" s="97" t="n">
        <v>200</v>
      </c>
      <c r="C1291" s="97" t="s">
        <v>2070</v>
      </c>
      <c r="D1291" s="99" t="n">
        <v>6194366.97</v>
      </c>
      <c r="E1291" s="99" t="n">
        <v>5624055.17</v>
      </c>
      <c r="F1291" s="99" t="n">
        <v>570311.8</v>
      </c>
      <c r="G1291" s="100"/>
    </row>
    <row r="1292" customFormat="false" ht="22.5" hidden="false" customHeight="false" outlineLevel="0" collapsed="false">
      <c r="A1292" s="103" t="s">
        <v>575</v>
      </c>
      <c r="B1292" s="97" t="n">
        <v>200</v>
      </c>
      <c r="C1292" s="97" t="s">
        <v>2071</v>
      </c>
      <c r="D1292" s="99" t="n">
        <v>978217.61</v>
      </c>
      <c r="E1292" s="99" t="n">
        <v>890291.7</v>
      </c>
      <c r="F1292" s="99" t="n">
        <v>87925.91</v>
      </c>
      <c r="G1292" s="100"/>
    </row>
    <row r="1293" customFormat="false" ht="22.5" hidden="false" customHeight="false" outlineLevel="0" collapsed="false">
      <c r="A1293" s="103" t="s">
        <v>577</v>
      </c>
      <c r="B1293" s="97" t="n">
        <v>200</v>
      </c>
      <c r="C1293" s="97" t="s">
        <v>2072</v>
      </c>
      <c r="D1293" s="99" t="n">
        <v>978217.61</v>
      </c>
      <c r="E1293" s="99" t="n">
        <v>890291.7</v>
      </c>
      <c r="F1293" s="99" t="n">
        <v>87925.91</v>
      </c>
      <c r="G1293" s="100"/>
    </row>
    <row r="1294" customFormat="false" ht="12.75" hidden="false" customHeight="false" outlineLevel="0" collapsed="false">
      <c r="A1294" s="103" t="s">
        <v>579</v>
      </c>
      <c r="B1294" s="97" t="n">
        <v>200</v>
      </c>
      <c r="C1294" s="97" t="s">
        <v>2073</v>
      </c>
      <c r="D1294" s="99" t="n">
        <v>978217.61</v>
      </c>
      <c r="E1294" s="99" t="n">
        <v>890291.7</v>
      </c>
      <c r="F1294" s="99" t="n">
        <v>87925.91</v>
      </c>
      <c r="G1294" s="100"/>
    </row>
    <row r="1295" customFormat="false" ht="12.75" hidden="false" customHeight="false" outlineLevel="0" collapsed="false">
      <c r="A1295" s="103" t="s">
        <v>585</v>
      </c>
      <c r="B1295" s="97" t="n">
        <v>200</v>
      </c>
      <c r="C1295" s="97" t="s">
        <v>2074</v>
      </c>
      <c r="D1295" s="99" t="n">
        <v>13717.18</v>
      </c>
      <c r="E1295" s="99" t="n">
        <v>13717.18</v>
      </c>
      <c r="F1295" s="99" t="n">
        <v>0</v>
      </c>
      <c r="G1295" s="100"/>
    </row>
    <row r="1296" customFormat="false" ht="12.75" hidden="false" customHeight="false" outlineLevel="0" collapsed="false">
      <c r="A1296" s="103" t="s">
        <v>587</v>
      </c>
      <c r="B1296" s="97" t="n">
        <v>200</v>
      </c>
      <c r="C1296" s="97" t="s">
        <v>2075</v>
      </c>
      <c r="D1296" s="99" t="n">
        <v>13717.18</v>
      </c>
      <c r="E1296" s="99" t="n">
        <v>13717.18</v>
      </c>
      <c r="F1296" s="99" t="n">
        <v>0</v>
      </c>
      <c r="G1296" s="100"/>
    </row>
    <row r="1297" customFormat="false" ht="12.75" hidden="false" customHeight="false" outlineLevel="0" collapsed="false">
      <c r="A1297" s="103" t="s">
        <v>589</v>
      </c>
      <c r="B1297" s="97" t="n">
        <v>200</v>
      </c>
      <c r="C1297" s="97" t="s">
        <v>2076</v>
      </c>
      <c r="D1297" s="99" t="n">
        <v>2130.08</v>
      </c>
      <c r="E1297" s="99" t="n">
        <v>2130.08</v>
      </c>
      <c r="F1297" s="99" t="n">
        <v>0</v>
      </c>
      <c r="G1297" s="100"/>
    </row>
    <row r="1298" customFormat="false" ht="12.75" hidden="false" customHeight="false" outlineLevel="0" collapsed="false">
      <c r="A1298" s="103" t="s">
        <v>591</v>
      </c>
      <c r="B1298" s="97" t="n">
        <v>200</v>
      </c>
      <c r="C1298" s="97" t="s">
        <v>2077</v>
      </c>
      <c r="D1298" s="99" t="n">
        <v>11587.1</v>
      </c>
      <c r="E1298" s="99" t="n">
        <v>11587.1</v>
      </c>
      <c r="F1298" s="99" t="n">
        <v>0</v>
      </c>
      <c r="G1298" s="100"/>
    </row>
    <row r="1299" customFormat="false" ht="112.5" hidden="false" customHeight="false" outlineLevel="0" collapsed="false">
      <c r="A1299" s="96" t="s">
        <v>2078</v>
      </c>
      <c r="B1299" s="97" t="n">
        <v>200</v>
      </c>
      <c r="C1299" s="97" t="s">
        <v>2079</v>
      </c>
      <c r="D1299" s="99" t="n">
        <v>233226560</v>
      </c>
      <c r="E1299" s="99" t="n">
        <v>228422335.51</v>
      </c>
      <c r="F1299" s="99" t="n">
        <v>4804224.49</v>
      </c>
      <c r="G1299" s="100"/>
    </row>
    <row r="1300" customFormat="false" ht="33.75" hidden="false" customHeight="false" outlineLevel="0" collapsed="false">
      <c r="A1300" s="103" t="s">
        <v>543</v>
      </c>
      <c r="B1300" s="97" t="n">
        <v>200</v>
      </c>
      <c r="C1300" s="97" t="s">
        <v>2080</v>
      </c>
      <c r="D1300" s="99" t="n">
        <v>222399359.32</v>
      </c>
      <c r="E1300" s="99" t="n">
        <v>217823127.04</v>
      </c>
      <c r="F1300" s="99" t="n">
        <v>4576232.28</v>
      </c>
      <c r="G1300" s="100"/>
    </row>
    <row r="1301" customFormat="false" ht="12.75" hidden="false" customHeight="false" outlineLevel="0" collapsed="false">
      <c r="A1301" s="103" t="s">
        <v>661</v>
      </c>
      <c r="B1301" s="97" t="n">
        <v>200</v>
      </c>
      <c r="C1301" s="97" t="s">
        <v>2081</v>
      </c>
      <c r="D1301" s="99" t="n">
        <v>222399359.32</v>
      </c>
      <c r="E1301" s="99" t="n">
        <v>217823127.04</v>
      </c>
      <c r="F1301" s="99" t="n">
        <v>4576232.28</v>
      </c>
      <c r="G1301" s="100"/>
    </row>
    <row r="1302" customFormat="false" ht="12.75" hidden="false" customHeight="false" outlineLevel="0" collapsed="false">
      <c r="A1302" s="103" t="s">
        <v>663</v>
      </c>
      <c r="B1302" s="97" t="n">
        <v>200</v>
      </c>
      <c r="C1302" s="97" t="s">
        <v>2082</v>
      </c>
      <c r="D1302" s="99" t="n">
        <v>148870669.16</v>
      </c>
      <c r="E1302" s="99" t="n">
        <v>145546883.42</v>
      </c>
      <c r="F1302" s="99" t="n">
        <v>3323785.74</v>
      </c>
      <c r="G1302" s="100"/>
    </row>
    <row r="1303" customFormat="false" ht="12.75" hidden="false" customHeight="false" outlineLevel="0" collapsed="false">
      <c r="A1303" s="103" t="s">
        <v>665</v>
      </c>
      <c r="B1303" s="97" t="n">
        <v>200</v>
      </c>
      <c r="C1303" s="97" t="s">
        <v>2083</v>
      </c>
      <c r="D1303" s="99" t="n">
        <v>29419428.68</v>
      </c>
      <c r="E1303" s="99" t="n">
        <v>29414999.68</v>
      </c>
      <c r="F1303" s="99" t="n">
        <v>4429</v>
      </c>
      <c r="G1303" s="100"/>
    </row>
    <row r="1304" customFormat="false" ht="22.5" hidden="false" customHeight="false" outlineLevel="0" collapsed="false">
      <c r="A1304" s="103" t="s">
        <v>667</v>
      </c>
      <c r="B1304" s="97" t="n">
        <v>200</v>
      </c>
      <c r="C1304" s="97" t="s">
        <v>2084</v>
      </c>
      <c r="D1304" s="99" t="n">
        <v>44109261.48</v>
      </c>
      <c r="E1304" s="99" t="n">
        <v>42861243.94</v>
      </c>
      <c r="F1304" s="99" t="n">
        <v>1248017.54</v>
      </c>
      <c r="G1304" s="100"/>
    </row>
    <row r="1305" customFormat="false" ht="22.5" hidden="false" customHeight="false" outlineLevel="0" collapsed="false">
      <c r="A1305" s="103" t="s">
        <v>575</v>
      </c>
      <c r="B1305" s="97" t="n">
        <v>200</v>
      </c>
      <c r="C1305" s="97" t="s">
        <v>2085</v>
      </c>
      <c r="D1305" s="99" t="n">
        <v>10677755.85</v>
      </c>
      <c r="E1305" s="99" t="n">
        <v>10449763.64</v>
      </c>
      <c r="F1305" s="99" t="n">
        <v>227992.21</v>
      </c>
      <c r="G1305" s="100"/>
    </row>
    <row r="1306" customFormat="false" ht="22.5" hidden="false" customHeight="false" outlineLevel="0" collapsed="false">
      <c r="A1306" s="103" t="s">
        <v>577</v>
      </c>
      <c r="B1306" s="97" t="n">
        <v>200</v>
      </c>
      <c r="C1306" s="97" t="s">
        <v>2086</v>
      </c>
      <c r="D1306" s="99" t="n">
        <v>10677755.85</v>
      </c>
      <c r="E1306" s="99" t="n">
        <v>10449763.64</v>
      </c>
      <c r="F1306" s="99" t="n">
        <v>227992.21</v>
      </c>
      <c r="G1306" s="100"/>
    </row>
    <row r="1307" customFormat="false" ht="12.75" hidden="false" customHeight="false" outlineLevel="0" collapsed="false">
      <c r="A1307" s="103" t="s">
        <v>579</v>
      </c>
      <c r="B1307" s="97" t="n">
        <v>200</v>
      </c>
      <c r="C1307" s="97" t="s">
        <v>2087</v>
      </c>
      <c r="D1307" s="99" t="n">
        <v>10677755.85</v>
      </c>
      <c r="E1307" s="99" t="n">
        <v>10449763.64</v>
      </c>
      <c r="F1307" s="99" t="n">
        <v>227992.21</v>
      </c>
      <c r="G1307" s="100"/>
    </row>
    <row r="1308" customFormat="false" ht="12.75" hidden="false" customHeight="false" outlineLevel="0" collapsed="false">
      <c r="A1308" s="103" t="s">
        <v>585</v>
      </c>
      <c r="B1308" s="97" t="n">
        <v>200</v>
      </c>
      <c r="C1308" s="97" t="s">
        <v>2088</v>
      </c>
      <c r="D1308" s="99" t="n">
        <v>149444.83</v>
      </c>
      <c r="E1308" s="99" t="n">
        <v>149444.83</v>
      </c>
      <c r="F1308" s="99" t="n">
        <v>0</v>
      </c>
      <c r="G1308" s="100"/>
    </row>
    <row r="1309" customFormat="false" ht="12.75" hidden="false" customHeight="false" outlineLevel="0" collapsed="false">
      <c r="A1309" s="103" t="s">
        <v>587</v>
      </c>
      <c r="B1309" s="97" t="n">
        <v>200</v>
      </c>
      <c r="C1309" s="97" t="s">
        <v>2089</v>
      </c>
      <c r="D1309" s="99" t="n">
        <v>149444.83</v>
      </c>
      <c r="E1309" s="99" t="n">
        <v>149444.83</v>
      </c>
      <c r="F1309" s="99" t="n">
        <v>0</v>
      </c>
      <c r="G1309" s="100"/>
    </row>
    <row r="1310" customFormat="false" ht="12.75" hidden="false" customHeight="false" outlineLevel="0" collapsed="false">
      <c r="A1310" s="103" t="s">
        <v>589</v>
      </c>
      <c r="B1310" s="97" t="n">
        <v>200</v>
      </c>
      <c r="C1310" s="97" t="s">
        <v>2090</v>
      </c>
      <c r="D1310" s="99" t="n">
        <v>22589.92</v>
      </c>
      <c r="E1310" s="99" t="n">
        <v>22589.92</v>
      </c>
      <c r="F1310" s="99" t="n">
        <v>0</v>
      </c>
      <c r="G1310" s="100"/>
    </row>
    <row r="1311" customFormat="false" ht="12.75" hidden="false" customHeight="false" outlineLevel="0" collapsed="false">
      <c r="A1311" s="103" t="s">
        <v>591</v>
      </c>
      <c r="B1311" s="97" t="n">
        <v>200</v>
      </c>
      <c r="C1311" s="97" t="s">
        <v>2091</v>
      </c>
      <c r="D1311" s="99" t="n">
        <v>126854.91</v>
      </c>
      <c r="E1311" s="99" t="n">
        <v>126854.91</v>
      </c>
      <c r="F1311" s="99" t="n">
        <v>0</v>
      </c>
      <c r="G1311" s="100"/>
    </row>
    <row r="1312" customFormat="false" ht="112.5" hidden="false" customHeight="false" outlineLevel="0" collapsed="false">
      <c r="A1312" s="96" t="s">
        <v>2092</v>
      </c>
      <c r="B1312" s="97" t="n">
        <v>200</v>
      </c>
      <c r="C1312" s="97" t="s">
        <v>2093</v>
      </c>
      <c r="D1312" s="99" t="n">
        <v>634691581.63</v>
      </c>
      <c r="E1312" s="99" t="n">
        <v>633622958.54</v>
      </c>
      <c r="F1312" s="99" t="n">
        <v>1068623.09</v>
      </c>
      <c r="G1312" s="100"/>
    </row>
    <row r="1313" customFormat="false" ht="33.75" hidden="false" customHeight="false" outlineLevel="0" collapsed="false">
      <c r="A1313" s="103" t="s">
        <v>543</v>
      </c>
      <c r="B1313" s="97" t="n">
        <v>200</v>
      </c>
      <c r="C1313" s="97" t="s">
        <v>2094</v>
      </c>
      <c r="D1313" s="99" t="n">
        <v>605499102.16</v>
      </c>
      <c r="E1313" s="99" t="n">
        <v>604511380.96</v>
      </c>
      <c r="F1313" s="99" t="n">
        <v>987721.2</v>
      </c>
      <c r="G1313" s="100"/>
    </row>
    <row r="1314" customFormat="false" ht="12.75" hidden="false" customHeight="false" outlineLevel="0" collapsed="false">
      <c r="A1314" s="103" t="s">
        <v>661</v>
      </c>
      <c r="B1314" s="97" t="n">
        <v>200</v>
      </c>
      <c r="C1314" s="97" t="s">
        <v>2095</v>
      </c>
      <c r="D1314" s="99" t="n">
        <v>605499102.16</v>
      </c>
      <c r="E1314" s="99" t="n">
        <v>604511380.96</v>
      </c>
      <c r="F1314" s="99" t="n">
        <v>987721.2</v>
      </c>
      <c r="G1314" s="100"/>
    </row>
    <row r="1315" customFormat="false" ht="12.75" hidden="false" customHeight="false" outlineLevel="0" collapsed="false">
      <c r="A1315" s="103" t="s">
        <v>663</v>
      </c>
      <c r="B1315" s="97" t="n">
        <v>200</v>
      </c>
      <c r="C1315" s="97" t="s">
        <v>2096</v>
      </c>
      <c r="D1315" s="99" t="n">
        <v>469175555.51</v>
      </c>
      <c r="E1315" s="99" t="n">
        <v>469161356.68</v>
      </c>
      <c r="F1315" s="99" t="n">
        <v>14198.83</v>
      </c>
      <c r="G1315" s="100"/>
    </row>
    <row r="1316" customFormat="false" ht="12.75" hidden="false" customHeight="false" outlineLevel="0" collapsed="false">
      <c r="A1316" s="103" t="s">
        <v>665</v>
      </c>
      <c r="B1316" s="97" t="n">
        <v>200</v>
      </c>
      <c r="C1316" s="97" t="s">
        <v>2097</v>
      </c>
      <c r="D1316" s="99" t="n">
        <v>1118291.54</v>
      </c>
      <c r="E1316" s="99" t="n">
        <v>1116661.54</v>
      </c>
      <c r="F1316" s="99" t="n">
        <v>1630</v>
      </c>
      <c r="G1316" s="100"/>
    </row>
    <row r="1317" customFormat="false" ht="33.75" hidden="false" customHeight="false" outlineLevel="0" collapsed="false">
      <c r="A1317" s="103" t="s">
        <v>2004</v>
      </c>
      <c r="B1317" s="97" t="n">
        <v>200</v>
      </c>
      <c r="C1317" s="97" t="s">
        <v>2098</v>
      </c>
      <c r="D1317" s="99" t="n">
        <v>206814.6</v>
      </c>
      <c r="E1317" s="99" t="n">
        <v>206814.6</v>
      </c>
      <c r="F1317" s="99" t="n">
        <v>0</v>
      </c>
      <c r="G1317" s="100"/>
    </row>
    <row r="1318" customFormat="false" ht="22.5" hidden="false" customHeight="false" outlineLevel="0" collapsed="false">
      <c r="A1318" s="103" t="s">
        <v>667</v>
      </c>
      <c r="B1318" s="97" t="n">
        <v>200</v>
      </c>
      <c r="C1318" s="97" t="s">
        <v>2099</v>
      </c>
      <c r="D1318" s="99" t="n">
        <v>134998440.51</v>
      </c>
      <c r="E1318" s="99" t="n">
        <v>134026548.14</v>
      </c>
      <c r="F1318" s="99" t="n">
        <v>971892.37</v>
      </c>
      <c r="G1318" s="100"/>
    </row>
    <row r="1319" customFormat="false" ht="22.5" hidden="false" customHeight="false" outlineLevel="0" collapsed="false">
      <c r="A1319" s="103" t="s">
        <v>575</v>
      </c>
      <c r="B1319" s="97" t="n">
        <v>200</v>
      </c>
      <c r="C1319" s="97" t="s">
        <v>2100</v>
      </c>
      <c r="D1319" s="99" t="n">
        <v>29192479.47</v>
      </c>
      <c r="E1319" s="99" t="n">
        <v>29111577.58</v>
      </c>
      <c r="F1319" s="99" t="n">
        <v>80901.89</v>
      </c>
      <c r="G1319" s="100"/>
    </row>
    <row r="1320" customFormat="false" ht="22.5" hidden="false" customHeight="false" outlineLevel="0" collapsed="false">
      <c r="A1320" s="103" t="s">
        <v>577</v>
      </c>
      <c r="B1320" s="97" t="n">
        <v>200</v>
      </c>
      <c r="C1320" s="97" t="s">
        <v>2101</v>
      </c>
      <c r="D1320" s="99" t="n">
        <v>29192479.47</v>
      </c>
      <c r="E1320" s="99" t="n">
        <v>29111577.58</v>
      </c>
      <c r="F1320" s="99" t="n">
        <v>80901.89</v>
      </c>
      <c r="G1320" s="100"/>
    </row>
    <row r="1321" customFormat="false" ht="12.75" hidden="false" customHeight="false" outlineLevel="0" collapsed="false">
      <c r="A1321" s="103" t="s">
        <v>579</v>
      </c>
      <c r="B1321" s="97" t="n">
        <v>200</v>
      </c>
      <c r="C1321" s="97" t="s">
        <v>2102</v>
      </c>
      <c r="D1321" s="99" t="n">
        <v>29192479.47</v>
      </c>
      <c r="E1321" s="99" t="n">
        <v>29111577.58</v>
      </c>
      <c r="F1321" s="99" t="n">
        <v>80901.89</v>
      </c>
      <c r="G1321" s="100"/>
    </row>
    <row r="1322" customFormat="false" ht="112.5" hidden="false" customHeight="false" outlineLevel="0" collapsed="false">
      <c r="A1322" s="96" t="s">
        <v>1953</v>
      </c>
      <c r="B1322" s="97" t="n">
        <v>200</v>
      </c>
      <c r="C1322" s="97" t="s">
        <v>2103</v>
      </c>
      <c r="D1322" s="99" t="n">
        <v>59886212.98</v>
      </c>
      <c r="E1322" s="99" t="n">
        <v>59731334.77</v>
      </c>
      <c r="F1322" s="99" t="n">
        <v>154878.21</v>
      </c>
      <c r="G1322" s="100"/>
    </row>
    <row r="1323" customFormat="false" ht="33.75" hidden="false" customHeight="false" outlineLevel="0" collapsed="false">
      <c r="A1323" s="103" t="s">
        <v>543</v>
      </c>
      <c r="B1323" s="97" t="n">
        <v>200</v>
      </c>
      <c r="C1323" s="97" t="s">
        <v>2104</v>
      </c>
      <c r="D1323" s="99" t="n">
        <v>58315947.55</v>
      </c>
      <c r="E1323" s="99" t="n">
        <v>58164701.77</v>
      </c>
      <c r="F1323" s="99" t="n">
        <v>151245.78</v>
      </c>
      <c r="G1323" s="100"/>
    </row>
    <row r="1324" customFormat="false" ht="12.75" hidden="false" customHeight="false" outlineLevel="0" collapsed="false">
      <c r="A1324" s="103" t="s">
        <v>661</v>
      </c>
      <c r="B1324" s="97" t="n">
        <v>200</v>
      </c>
      <c r="C1324" s="97" t="s">
        <v>2105</v>
      </c>
      <c r="D1324" s="99" t="n">
        <v>58315947.55</v>
      </c>
      <c r="E1324" s="99" t="n">
        <v>58164701.77</v>
      </c>
      <c r="F1324" s="99" t="n">
        <v>151245.78</v>
      </c>
      <c r="G1324" s="100"/>
    </row>
    <row r="1325" customFormat="false" ht="12.75" hidden="false" customHeight="false" outlineLevel="0" collapsed="false">
      <c r="A1325" s="103" t="s">
        <v>663</v>
      </c>
      <c r="B1325" s="97" t="n">
        <v>200</v>
      </c>
      <c r="C1325" s="97" t="s">
        <v>2106</v>
      </c>
      <c r="D1325" s="99" t="n">
        <v>45289592.28</v>
      </c>
      <c r="E1325" s="99" t="n">
        <v>45275445.04</v>
      </c>
      <c r="F1325" s="99" t="n">
        <v>14147.24</v>
      </c>
      <c r="G1325" s="100"/>
    </row>
    <row r="1326" customFormat="false" ht="12.75" hidden="false" customHeight="false" outlineLevel="0" collapsed="false">
      <c r="A1326" s="103" t="s">
        <v>665</v>
      </c>
      <c r="B1326" s="97" t="n">
        <v>200</v>
      </c>
      <c r="C1326" s="97" t="s">
        <v>2107</v>
      </c>
      <c r="D1326" s="99" t="n">
        <v>6121.78</v>
      </c>
      <c r="E1326" s="99" t="n">
        <v>5581.78</v>
      </c>
      <c r="F1326" s="99" t="n">
        <v>540</v>
      </c>
      <c r="G1326" s="100"/>
    </row>
    <row r="1327" customFormat="false" ht="22.5" hidden="false" customHeight="false" outlineLevel="0" collapsed="false">
      <c r="A1327" s="103" t="s">
        <v>667</v>
      </c>
      <c r="B1327" s="97" t="n">
        <v>200</v>
      </c>
      <c r="C1327" s="97" t="s">
        <v>2108</v>
      </c>
      <c r="D1327" s="99" t="n">
        <v>13020233.49</v>
      </c>
      <c r="E1327" s="99" t="n">
        <v>12883674.95</v>
      </c>
      <c r="F1327" s="99" t="n">
        <v>136558.54</v>
      </c>
      <c r="G1327" s="100"/>
    </row>
    <row r="1328" customFormat="false" ht="22.5" hidden="false" customHeight="false" outlineLevel="0" collapsed="false">
      <c r="A1328" s="103" t="s">
        <v>575</v>
      </c>
      <c r="B1328" s="97" t="n">
        <v>200</v>
      </c>
      <c r="C1328" s="97" t="s">
        <v>2109</v>
      </c>
      <c r="D1328" s="99" t="n">
        <v>1570265.43</v>
      </c>
      <c r="E1328" s="99" t="n">
        <v>1566633</v>
      </c>
      <c r="F1328" s="99" t="n">
        <v>3632.43</v>
      </c>
      <c r="G1328" s="100"/>
    </row>
    <row r="1329" customFormat="false" ht="22.5" hidden="false" customHeight="false" outlineLevel="0" collapsed="false">
      <c r="A1329" s="103" t="s">
        <v>577</v>
      </c>
      <c r="B1329" s="97" t="n">
        <v>200</v>
      </c>
      <c r="C1329" s="97" t="s">
        <v>2110</v>
      </c>
      <c r="D1329" s="99" t="n">
        <v>1570265.43</v>
      </c>
      <c r="E1329" s="99" t="n">
        <v>1566633</v>
      </c>
      <c r="F1329" s="99" t="n">
        <v>3632.43</v>
      </c>
      <c r="G1329" s="100"/>
    </row>
    <row r="1330" customFormat="false" ht="12.75" hidden="false" customHeight="false" outlineLevel="0" collapsed="false">
      <c r="A1330" s="103" t="s">
        <v>579</v>
      </c>
      <c r="B1330" s="97" t="n">
        <v>200</v>
      </c>
      <c r="C1330" s="97" t="s">
        <v>2111</v>
      </c>
      <c r="D1330" s="99" t="n">
        <v>1570265.43</v>
      </c>
      <c r="E1330" s="99" t="n">
        <v>1566633</v>
      </c>
      <c r="F1330" s="99" t="n">
        <v>3632.43</v>
      </c>
      <c r="G1330" s="100"/>
    </row>
    <row r="1331" customFormat="false" ht="12.75" hidden="false" customHeight="false" outlineLevel="0" collapsed="false">
      <c r="A1331" s="103" t="s">
        <v>1614</v>
      </c>
      <c r="B1331" s="97" t="n">
        <v>200</v>
      </c>
      <c r="C1331" s="97" t="s">
        <v>2112</v>
      </c>
      <c r="D1331" s="99" t="n">
        <v>2355522</v>
      </c>
      <c r="E1331" s="99" t="n">
        <v>2355522</v>
      </c>
      <c r="F1331" s="99" t="n">
        <v>0</v>
      </c>
      <c r="G1331" s="100"/>
    </row>
    <row r="1332" customFormat="false" ht="22.5" hidden="false" customHeight="false" outlineLevel="0" collapsed="false">
      <c r="A1332" s="103" t="s">
        <v>575</v>
      </c>
      <c r="B1332" s="97" t="n">
        <v>200</v>
      </c>
      <c r="C1332" s="97" t="s">
        <v>2113</v>
      </c>
      <c r="D1332" s="99" t="n">
        <v>2355522</v>
      </c>
      <c r="E1332" s="99" t="n">
        <v>2355522</v>
      </c>
      <c r="F1332" s="99" t="n">
        <v>0</v>
      </c>
      <c r="G1332" s="100"/>
    </row>
    <row r="1333" customFormat="false" ht="22.5" hidden="false" customHeight="false" outlineLevel="0" collapsed="false">
      <c r="A1333" s="103" t="s">
        <v>577</v>
      </c>
      <c r="B1333" s="97" t="n">
        <v>200</v>
      </c>
      <c r="C1333" s="97" t="s">
        <v>2114</v>
      </c>
      <c r="D1333" s="99" t="n">
        <v>2355522</v>
      </c>
      <c r="E1333" s="99" t="n">
        <v>2355522</v>
      </c>
      <c r="F1333" s="99" t="n">
        <v>0</v>
      </c>
      <c r="G1333" s="100"/>
    </row>
    <row r="1334" customFormat="false" ht="12.75" hidden="false" customHeight="false" outlineLevel="0" collapsed="false">
      <c r="A1334" s="103" t="s">
        <v>579</v>
      </c>
      <c r="B1334" s="97" t="n">
        <v>200</v>
      </c>
      <c r="C1334" s="97" t="s">
        <v>2115</v>
      </c>
      <c r="D1334" s="99" t="n">
        <v>2355522</v>
      </c>
      <c r="E1334" s="99" t="n">
        <v>2355522</v>
      </c>
      <c r="F1334" s="99" t="n">
        <v>0</v>
      </c>
      <c r="G1334" s="100"/>
    </row>
    <row r="1335" customFormat="false" ht="22.5" hidden="false" customHeight="false" outlineLevel="0" collapsed="false">
      <c r="A1335" s="103" t="s">
        <v>2116</v>
      </c>
      <c r="B1335" s="97" t="n">
        <v>200</v>
      </c>
      <c r="C1335" s="97" t="s">
        <v>2117</v>
      </c>
      <c r="D1335" s="99" t="n">
        <v>12100</v>
      </c>
      <c r="E1335" s="99" t="n">
        <v>12099.84</v>
      </c>
      <c r="F1335" s="99" t="n">
        <v>0.16</v>
      </c>
      <c r="G1335" s="100"/>
    </row>
    <row r="1336" customFormat="false" ht="22.5" hidden="false" customHeight="false" outlineLevel="0" collapsed="false">
      <c r="A1336" s="103" t="s">
        <v>575</v>
      </c>
      <c r="B1336" s="97" t="n">
        <v>200</v>
      </c>
      <c r="C1336" s="97" t="s">
        <v>2118</v>
      </c>
      <c r="D1336" s="99" t="n">
        <v>12100</v>
      </c>
      <c r="E1336" s="99" t="n">
        <v>12099.84</v>
      </c>
      <c r="F1336" s="99" t="n">
        <v>0.16</v>
      </c>
      <c r="G1336" s="100"/>
    </row>
    <row r="1337" customFormat="false" ht="22.5" hidden="false" customHeight="false" outlineLevel="0" collapsed="false">
      <c r="A1337" s="103" t="s">
        <v>577</v>
      </c>
      <c r="B1337" s="97" t="n">
        <v>200</v>
      </c>
      <c r="C1337" s="97" t="s">
        <v>2119</v>
      </c>
      <c r="D1337" s="99" t="n">
        <v>12100</v>
      </c>
      <c r="E1337" s="99" t="n">
        <v>12099.84</v>
      </c>
      <c r="F1337" s="99" t="n">
        <v>0.16</v>
      </c>
      <c r="G1337" s="100"/>
    </row>
    <row r="1338" customFormat="false" ht="12.75" hidden="false" customHeight="false" outlineLevel="0" collapsed="false">
      <c r="A1338" s="103" t="s">
        <v>579</v>
      </c>
      <c r="B1338" s="97" t="n">
        <v>200</v>
      </c>
      <c r="C1338" s="97" t="s">
        <v>2120</v>
      </c>
      <c r="D1338" s="99" t="n">
        <v>12100</v>
      </c>
      <c r="E1338" s="99" t="n">
        <v>12099.84</v>
      </c>
      <c r="F1338" s="99" t="n">
        <v>0.16</v>
      </c>
      <c r="G1338" s="100"/>
    </row>
    <row r="1339" customFormat="false" ht="45" hidden="false" customHeight="false" outlineLevel="0" collapsed="false">
      <c r="A1339" s="103" t="s">
        <v>2121</v>
      </c>
      <c r="B1339" s="97" t="n">
        <v>200</v>
      </c>
      <c r="C1339" s="97" t="s">
        <v>2122</v>
      </c>
      <c r="D1339" s="99" t="n">
        <v>129883665.06</v>
      </c>
      <c r="E1339" s="99" t="n">
        <v>126593291.34</v>
      </c>
      <c r="F1339" s="99" t="n">
        <v>3290373.72</v>
      </c>
      <c r="G1339" s="100"/>
    </row>
    <row r="1340" customFormat="false" ht="22.5" hidden="false" customHeight="false" outlineLevel="0" collapsed="false">
      <c r="A1340" s="103" t="s">
        <v>1604</v>
      </c>
      <c r="B1340" s="97" t="n">
        <v>200</v>
      </c>
      <c r="C1340" s="97" t="s">
        <v>2123</v>
      </c>
      <c r="D1340" s="99" t="n">
        <v>59405051.21</v>
      </c>
      <c r="E1340" s="99" t="n">
        <v>59167894.06</v>
      </c>
      <c r="F1340" s="99" t="n">
        <v>237157.15</v>
      </c>
      <c r="G1340" s="100"/>
    </row>
    <row r="1341" customFormat="false" ht="22.5" hidden="false" customHeight="false" outlineLevel="0" collapsed="false">
      <c r="A1341" s="103" t="s">
        <v>575</v>
      </c>
      <c r="B1341" s="97" t="n">
        <v>200</v>
      </c>
      <c r="C1341" s="97" t="s">
        <v>2124</v>
      </c>
      <c r="D1341" s="99" t="n">
        <v>59405051.21</v>
      </c>
      <c r="E1341" s="99" t="n">
        <v>59167894.06</v>
      </c>
      <c r="F1341" s="99" t="n">
        <v>237157.15</v>
      </c>
      <c r="G1341" s="100"/>
    </row>
    <row r="1342" customFormat="false" ht="22.5" hidden="false" customHeight="false" outlineLevel="0" collapsed="false">
      <c r="A1342" s="103" t="s">
        <v>577</v>
      </c>
      <c r="B1342" s="97" t="n">
        <v>200</v>
      </c>
      <c r="C1342" s="97" t="s">
        <v>2125</v>
      </c>
      <c r="D1342" s="99" t="n">
        <v>59405051.21</v>
      </c>
      <c r="E1342" s="99" t="n">
        <v>59167894.06</v>
      </c>
      <c r="F1342" s="99" t="n">
        <v>237157.15</v>
      </c>
      <c r="G1342" s="100"/>
    </row>
    <row r="1343" customFormat="false" ht="12.75" hidden="false" customHeight="false" outlineLevel="0" collapsed="false">
      <c r="A1343" s="103" t="s">
        <v>579</v>
      </c>
      <c r="B1343" s="97" t="n">
        <v>200</v>
      </c>
      <c r="C1343" s="97" t="s">
        <v>2126</v>
      </c>
      <c r="D1343" s="99" t="n">
        <v>59405051.21</v>
      </c>
      <c r="E1343" s="99" t="n">
        <v>59167894.06</v>
      </c>
      <c r="F1343" s="99" t="n">
        <v>237157.15</v>
      </c>
      <c r="G1343" s="100"/>
    </row>
    <row r="1344" customFormat="false" ht="12.75" hidden="false" customHeight="false" outlineLevel="0" collapsed="false">
      <c r="A1344" s="103" t="s">
        <v>2019</v>
      </c>
      <c r="B1344" s="97" t="n">
        <v>200</v>
      </c>
      <c r="C1344" s="97" t="s">
        <v>2127</v>
      </c>
      <c r="D1344" s="99" t="n">
        <v>70478613.85</v>
      </c>
      <c r="E1344" s="99" t="n">
        <v>67425397.28</v>
      </c>
      <c r="F1344" s="99" t="n">
        <v>3053216.57</v>
      </c>
      <c r="G1344" s="100"/>
    </row>
    <row r="1345" customFormat="false" ht="22.5" hidden="false" customHeight="false" outlineLevel="0" collapsed="false">
      <c r="A1345" s="103" t="s">
        <v>575</v>
      </c>
      <c r="B1345" s="97" t="n">
        <v>200</v>
      </c>
      <c r="C1345" s="97" t="s">
        <v>2128</v>
      </c>
      <c r="D1345" s="99" t="n">
        <v>70478613.85</v>
      </c>
      <c r="E1345" s="99" t="n">
        <v>67425397.28</v>
      </c>
      <c r="F1345" s="99" t="n">
        <v>3053216.57</v>
      </c>
      <c r="G1345" s="100"/>
    </row>
    <row r="1346" customFormat="false" ht="22.5" hidden="false" customHeight="false" outlineLevel="0" collapsed="false">
      <c r="A1346" s="103" t="s">
        <v>577</v>
      </c>
      <c r="B1346" s="97" t="n">
        <v>200</v>
      </c>
      <c r="C1346" s="97" t="s">
        <v>2129</v>
      </c>
      <c r="D1346" s="99" t="n">
        <v>70478613.85</v>
      </c>
      <c r="E1346" s="99" t="n">
        <v>67425397.28</v>
      </c>
      <c r="F1346" s="99" t="n">
        <v>3053216.57</v>
      </c>
      <c r="G1346" s="100"/>
    </row>
    <row r="1347" customFormat="false" ht="12.75" hidden="false" customHeight="false" outlineLevel="0" collapsed="false">
      <c r="A1347" s="103" t="s">
        <v>579</v>
      </c>
      <c r="B1347" s="97" t="n">
        <v>200</v>
      </c>
      <c r="C1347" s="97" t="s">
        <v>2130</v>
      </c>
      <c r="D1347" s="99" t="n">
        <v>70478613.85</v>
      </c>
      <c r="E1347" s="99" t="n">
        <v>67425397.28</v>
      </c>
      <c r="F1347" s="99" t="n">
        <v>3053216.57</v>
      </c>
      <c r="G1347" s="100"/>
    </row>
    <row r="1348" customFormat="false" ht="12.75" hidden="false" customHeight="false" outlineLevel="0" collapsed="false">
      <c r="A1348" s="103" t="s">
        <v>539</v>
      </c>
      <c r="B1348" s="97" t="n">
        <v>200</v>
      </c>
      <c r="C1348" s="97" t="s">
        <v>2131</v>
      </c>
      <c r="D1348" s="99" t="n">
        <v>53907134.3</v>
      </c>
      <c r="E1348" s="99" t="n">
        <v>53907134.3</v>
      </c>
      <c r="F1348" s="99" t="n">
        <v>0</v>
      </c>
      <c r="G1348" s="100"/>
    </row>
    <row r="1349" customFormat="false" ht="33.75" hidden="false" customHeight="false" outlineLevel="0" collapsed="false">
      <c r="A1349" s="103" t="s">
        <v>701</v>
      </c>
      <c r="B1349" s="97" t="n">
        <v>200</v>
      </c>
      <c r="C1349" s="97" t="s">
        <v>2132</v>
      </c>
      <c r="D1349" s="99" t="n">
        <v>48915588</v>
      </c>
      <c r="E1349" s="99" t="n">
        <v>48915588</v>
      </c>
      <c r="F1349" s="99" t="n">
        <v>0</v>
      </c>
      <c r="G1349" s="100"/>
    </row>
    <row r="1350" customFormat="false" ht="33.75" hidden="false" customHeight="false" outlineLevel="0" collapsed="false">
      <c r="A1350" s="103" t="s">
        <v>543</v>
      </c>
      <c r="B1350" s="97" t="n">
        <v>200</v>
      </c>
      <c r="C1350" s="97" t="s">
        <v>2133</v>
      </c>
      <c r="D1350" s="99" t="n">
        <v>48915588</v>
      </c>
      <c r="E1350" s="99" t="n">
        <v>48915588</v>
      </c>
      <c r="F1350" s="99" t="n">
        <v>0</v>
      </c>
      <c r="G1350" s="100"/>
    </row>
    <row r="1351" customFormat="false" ht="12.75" hidden="false" customHeight="false" outlineLevel="0" collapsed="false">
      <c r="A1351" s="103" t="s">
        <v>661</v>
      </c>
      <c r="B1351" s="97" t="n">
        <v>200</v>
      </c>
      <c r="C1351" s="97" t="s">
        <v>2134</v>
      </c>
      <c r="D1351" s="99" t="n">
        <v>48915588</v>
      </c>
      <c r="E1351" s="99" t="n">
        <v>48915588</v>
      </c>
      <c r="F1351" s="99" t="n">
        <v>0</v>
      </c>
      <c r="G1351" s="100"/>
    </row>
    <row r="1352" customFormat="false" ht="12.75" hidden="false" customHeight="false" outlineLevel="0" collapsed="false">
      <c r="A1352" s="103" t="s">
        <v>663</v>
      </c>
      <c r="B1352" s="97" t="n">
        <v>200</v>
      </c>
      <c r="C1352" s="97" t="s">
        <v>2135</v>
      </c>
      <c r="D1352" s="99" t="n">
        <v>37785533</v>
      </c>
      <c r="E1352" s="99" t="n">
        <v>37785533</v>
      </c>
      <c r="F1352" s="99" t="n">
        <v>0</v>
      </c>
      <c r="G1352" s="100"/>
    </row>
    <row r="1353" customFormat="false" ht="22.5" hidden="false" customHeight="false" outlineLevel="0" collapsed="false">
      <c r="A1353" s="103" t="s">
        <v>667</v>
      </c>
      <c r="B1353" s="97" t="n">
        <v>200</v>
      </c>
      <c r="C1353" s="97" t="s">
        <v>2136</v>
      </c>
      <c r="D1353" s="99" t="n">
        <v>11130055</v>
      </c>
      <c r="E1353" s="99" t="n">
        <v>11130055</v>
      </c>
      <c r="F1353" s="99" t="n">
        <v>0</v>
      </c>
      <c r="G1353" s="100"/>
    </row>
    <row r="1354" customFormat="false" ht="78.75" hidden="false" customHeight="false" outlineLevel="0" collapsed="false">
      <c r="A1354" s="96" t="s">
        <v>707</v>
      </c>
      <c r="B1354" s="97" t="n">
        <v>200</v>
      </c>
      <c r="C1354" s="97" t="s">
        <v>2137</v>
      </c>
      <c r="D1354" s="99" t="n">
        <v>2360854</v>
      </c>
      <c r="E1354" s="99" t="n">
        <v>2360854</v>
      </c>
      <c r="F1354" s="99" t="n">
        <v>0</v>
      </c>
      <c r="G1354" s="100"/>
    </row>
    <row r="1355" customFormat="false" ht="33.75" hidden="false" customHeight="false" outlineLevel="0" collapsed="false">
      <c r="A1355" s="103" t="s">
        <v>543</v>
      </c>
      <c r="B1355" s="97" t="n">
        <v>200</v>
      </c>
      <c r="C1355" s="97" t="s">
        <v>2138</v>
      </c>
      <c r="D1355" s="99" t="n">
        <v>2360854</v>
      </c>
      <c r="E1355" s="99" t="n">
        <v>2360854</v>
      </c>
      <c r="F1355" s="99" t="n">
        <v>0</v>
      </c>
      <c r="G1355" s="100"/>
    </row>
    <row r="1356" customFormat="false" ht="12.75" hidden="false" customHeight="false" outlineLevel="0" collapsed="false">
      <c r="A1356" s="103" t="s">
        <v>661</v>
      </c>
      <c r="B1356" s="97" t="n">
        <v>200</v>
      </c>
      <c r="C1356" s="97" t="s">
        <v>2139</v>
      </c>
      <c r="D1356" s="99" t="n">
        <v>2360854</v>
      </c>
      <c r="E1356" s="99" t="n">
        <v>2360854</v>
      </c>
      <c r="F1356" s="99" t="n">
        <v>0</v>
      </c>
      <c r="G1356" s="100"/>
    </row>
    <row r="1357" customFormat="false" ht="12.75" hidden="false" customHeight="false" outlineLevel="0" collapsed="false">
      <c r="A1357" s="103" t="s">
        <v>663</v>
      </c>
      <c r="B1357" s="97" t="n">
        <v>200</v>
      </c>
      <c r="C1357" s="97" t="s">
        <v>2140</v>
      </c>
      <c r="D1357" s="99" t="n">
        <v>1813235</v>
      </c>
      <c r="E1357" s="99" t="n">
        <v>1813235</v>
      </c>
      <c r="F1357" s="99" t="n">
        <v>0</v>
      </c>
      <c r="G1357" s="100"/>
    </row>
    <row r="1358" customFormat="false" ht="22.5" hidden="false" customHeight="false" outlineLevel="0" collapsed="false">
      <c r="A1358" s="103" t="s">
        <v>667</v>
      </c>
      <c r="B1358" s="97" t="n">
        <v>200</v>
      </c>
      <c r="C1358" s="97" t="s">
        <v>2141</v>
      </c>
      <c r="D1358" s="99" t="n">
        <v>547619</v>
      </c>
      <c r="E1358" s="99" t="n">
        <v>547619</v>
      </c>
      <c r="F1358" s="99" t="n">
        <v>0</v>
      </c>
      <c r="G1358" s="100"/>
    </row>
    <row r="1359" customFormat="false" ht="33.75" hidden="false" customHeight="false" outlineLevel="0" collapsed="false">
      <c r="A1359" s="103" t="s">
        <v>553</v>
      </c>
      <c r="B1359" s="97" t="n">
        <v>200</v>
      </c>
      <c r="C1359" s="97" t="s">
        <v>2142</v>
      </c>
      <c r="D1359" s="99" t="n">
        <v>773461</v>
      </c>
      <c r="E1359" s="99" t="n">
        <v>773461</v>
      </c>
      <c r="F1359" s="99" t="n">
        <v>0</v>
      </c>
      <c r="G1359" s="100"/>
    </row>
    <row r="1360" customFormat="false" ht="33.75" hidden="false" customHeight="false" outlineLevel="0" collapsed="false">
      <c r="A1360" s="103" t="s">
        <v>543</v>
      </c>
      <c r="B1360" s="97" t="n">
        <v>200</v>
      </c>
      <c r="C1360" s="97" t="s">
        <v>2143</v>
      </c>
      <c r="D1360" s="99" t="n">
        <v>773461</v>
      </c>
      <c r="E1360" s="99" t="n">
        <v>773461</v>
      </c>
      <c r="F1360" s="99" t="n">
        <v>0</v>
      </c>
      <c r="G1360" s="100"/>
    </row>
    <row r="1361" customFormat="false" ht="12.75" hidden="false" customHeight="false" outlineLevel="0" collapsed="false">
      <c r="A1361" s="103" t="s">
        <v>661</v>
      </c>
      <c r="B1361" s="97" t="n">
        <v>200</v>
      </c>
      <c r="C1361" s="97" t="s">
        <v>2144</v>
      </c>
      <c r="D1361" s="99" t="n">
        <v>773461</v>
      </c>
      <c r="E1361" s="99" t="n">
        <v>773461</v>
      </c>
      <c r="F1361" s="99" t="n">
        <v>0</v>
      </c>
      <c r="G1361" s="100"/>
    </row>
    <row r="1362" customFormat="false" ht="12.75" hidden="false" customHeight="false" outlineLevel="0" collapsed="false">
      <c r="A1362" s="103" t="s">
        <v>663</v>
      </c>
      <c r="B1362" s="97" t="n">
        <v>200</v>
      </c>
      <c r="C1362" s="97" t="s">
        <v>2145</v>
      </c>
      <c r="D1362" s="99" t="n">
        <v>593272</v>
      </c>
      <c r="E1362" s="99" t="n">
        <v>593272</v>
      </c>
      <c r="F1362" s="99" t="n">
        <v>0</v>
      </c>
      <c r="G1362" s="100"/>
    </row>
    <row r="1363" customFormat="false" ht="22.5" hidden="false" customHeight="false" outlineLevel="0" collapsed="false">
      <c r="A1363" s="103" t="s">
        <v>667</v>
      </c>
      <c r="B1363" s="97" t="n">
        <v>200</v>
      </c>
      <c r="C1363" s="97" t="s">
        <v>2146</v>
      </c>
      <c r="D1363" s="99" t="n">
        <v>180189</v>
      </c>
      <c r="E1363" s="99" t="n">
        <v>180189</v>
      </c>
      <c r="F1363" s="99" t="n">
        <v>0</v>
      </c>
      <c r="G1363" s="100"/>
    </row>
    <row r="1364" customFormat="false" ht="12.75" hidden="false" customHeight="false" outlineLevel="0" collapsed="false">
      <c r="A1364" s="103" t="s">
        <v>2147</v>
      </c>
      <c r="B1364" s="97" t="n">
        <v>200</v>
      </c>
      <c r="C1364" s="97" t="s">
        <v>2148</v>
      </c>
      <c r="D1364" s="99" t="n">
        <v>1857231.3</v>
      </c>
      <c r="E1364" s="99" t="n">
        <v>1857231.3</v>
      </c>
      <c r="F1364" s="99" t="n">
        <v>0</v>
      </c>
      <c r="G1364" s="100"/>
    </row>
    <row r="1365" customFormat="false" ht="22.5" hidden="false" customHeight="false" outlineLevel="0" collapsed="false">
      <c r="A1365" s="103" t="s">
        <v>575</v>
      </c>
      <c r="B1365" s="97" t="n">
        <v>200</v>
      </c>
      <c r="C1365" s="97" t="s">
        <v>2149</v>
      </c>
      <c r="D1365" s="99" t="n">
        <v>1857231.3</v>
      </c>
      <c r="E1365" s="99" t="n">
        <v>1857231.3</v>
      </c>
      <c r="F1365" s="99" t="n">
        <v>0</v>
      </c>
      <c r="G1365" s="100"/>
    </row>
    <row r="1366" customFormat="false" ht="22.5" hidden="false" customHeight="false" outlineLevel="0" collapsed="false">
      <c r="A1366" s="103" t="s">
        <v>577</v>
      </c>
      <c r="B1366" s="97" t="n">
        <v>200</v>
      </c>
      <c r="C1366" s="97" t="s">
        <v>2150</v>
      </c>
      <c r="D1366" s="99" t="n">
        <v>1857231.3</v>
      </c>
      <c r="E1366" s="99" t="n">
        <v>1857231.3</v>
      </c>
      <c r="F1366" s="99" t="n">
        <v>0</v>
      </c>
      <c r="G1366" s="100"/>
    </row>
    <row r="1367" customFormat="false" ht="22.5" hidden="false" customHeight="false" outlineLevel="0" collapsed="false">
      <c r="A1367" s="103" t="s">
        <v>1421</v>
      </c>
      <c r="B1367" s="97" t="n">
        <v>200</v>
      </c>
      <c r="C1367" s="97" t="s">
        <v>2151</v>
      </c>
      <c r="D1367" s="99" t="n">
        <v>394917.7</v>
      </c>
      <c r="E1367" s="99" t="n">
        <v>394917.7</v>
      </c>
      <c r="F1367" s="99" t="n">
        <v>0</v>
      </c>
      <c r="G1367" s="100"/>
    </row>
    <row r="1368" customFormat="false" ht="12.75" hidden="false" customHeight="false" outlineLevel="0" collapsed="false">
      <c r="A1368" s="103" t="s">
        <v>579</v>
      </c>
      <c r="B1368" s="97" t="n">
        <v>200</v>
      </c>
      <c r="C1368" s="97" t="s">
        <v>2152</v>
      </c>
      <c r="D1368" s="99" t="n">
        <v>1462313.6</v>
      </c>
      <c r="E1368" s="99" t="n">
        <v>1462313.6</v>
      </c>
      <c r="F1368" s="99" t="n">
        <v>0</v>
      </c>
      <c r="G1368" s="100"/>
    </row>
    <row r="1369" customFormat="false" ht="12.75" hidden="false" customHeight="false" outlineLevel="0" collapsed="false">
      <c r="A1369" s="103" t="s">
        <v>903</v>
      </c>
      <c r="B1369" s="97" t="n">
        <v>200</v>
      </c>
      <c r="C1369" s="97" t="s">
        <v>2153</v>
      </c>
      <c r="D1369" s="99" t="n">
        <v>218431815.88</v>
      </c>
      <c r="E1369" s="99" t="n">
        <v>218083215.16</v>
      </c>
      <c r="F1369" s="99" t="n">
        <v>348600.72</v>
      </c>
      <c r="G1369" s="100"/>
    </row>
    <row r="1370" customFormat="false" ht="33.75" hidden="false" customHeight="false" outlineLevel="0" collapsed="false">
      <c r="A1370" s="103" t="s">
        <v>1586</v>
      </c>
      <c r="B1370" s="97" t="n">
        <v>200</v>
      </c>
      <c r="C1370" s="97" t="s">
        <v>2154</v>
      </c>
      <c r="D1370" s="99" t="n">
        <v>202492855.88</v>
      </c>
      <c r="E1370" s="99" t="n">
        <v>202144255.16</v>
      </c>
      <c r="F1370" s="99" t="n">
        <v>348600.72</v>
      </c>
      <c r="G1370" s="100"/>
    </row>
    <row r="1371" customFormat="false" ht="45" hidden="false" customHeight="false" outlineLevel="0" collapsed="false">
      <c r="A1371" s="103" t="s">
        <v>1588</v>
      </c>
      <c r="B1371" s="97" t="n">
        <v>200</v>
      </c>
      <c r="C1371" s="97" t="s">
        <v>2155</v>
      </c>
      <c r="D1371" s="99" t="n">
        <v>202492855.88</v>
      </c>
      <c r="E1371" s="99" t="n">
        <v>202144255.16</v>
      </c>
      <c r="F1371" s="99" t="n">
        <v>348600.72</v>
      </c>
      <c r="G1371" s="100"/>
    </row>
    <row r="1372" customFormat="false" ht="12.75" hidden="false" customHeight="false" outlineLevel="0" collapsed="false">
      <c r="A1372" s="103" t="s">
        <v>2019</v>
      </c>
      <c r="B1372" s="97" t="n">
        <v>200</v>
      </c>
      <c r="C1372" s="97" t="s">
        <v>2156</v>
      </c>
      <c r="D1372" s="99" t="n">
        <v>952334.51</v>
      </c>
      <c r="E1372" s="99" t="n">
        <v>952334.51</v>
      </c>
      <c r="F1372" s="99" t="n">
        <v>0</v>
      </c>
      <c r="G1372" s="100"/>
    </row>
    <row r="1373" customFormat="false" ht="22.5" hidden="false" customHeight="false" outlineLevel="0" collapsed="false">
      <c r="A1373" s="103" t="s">
        <v>575</v>
      </c>
      <c r="B1373" s="97" t="n">
        <v>200</v>
      </c>
      <c r="C1373" s="97" t="s">
        <v>2157</v>
      </c>
      <c r="D1373" s="99" t="n">
        <v>952334.51</v>
      </c>
      <c r="E1373" s="99" t="n">
        <v>952334.51</v>
      </c>
      <c r="F1373" s="99" t="n">
        <v>0</v>
      </c>
      <c r="G1373" s="100"/>
    </row>
    <row r="1374" customFormat="false" ht="22.5" hidden="false" customHeight="false" outlineLevel="0" collapsed="false">
      <c r="A1374" s="103" t="s">
        <v>577</v>
      </c>
      <c r="B1374" s="97" t="n">
        <v>200</v>
      </c>
      <c r="C1374" s="97" t="s">
        <v>2158</v>
      </c>
      <c r="D1374" s="99" t="n">
        <v>952334.51</v>
      </c>
      <c r="E1374" s="99" t="n">
        <v>952334.51</v>
      </c>
      <c r="F1374" s="99" t="n">
        <v>0</v>
      </c>
      <c r="G1374" s="100"/>
    </row>
    <row r="1375" customFormat="false" ht="12.75" hidden="false" customHeight="false" outlineLevel="0" collapsed="false">
      <c r="A1375" s="103" t="s">
        <v>579</v>
      </c>
      <c r="B1375" s="97" t="n">
        <v>200</v>
      </c>
      <c r="C1375" s="97" t="s">
        <v>2159</v>
      </c>
      <c r="D1375" s="99" t="n">
        <v>952334.51</v>
      </c>
      <c r="E1375" s="99" t="n">
        <v>952334.51</v>
      </c>
      <c r="F1375" s="99" t="n">
        <v>0</v>
      </c>
      <c r="G1375" s="100"/>
    </row>
    <row r="1376" customFormat="false" ht="22.5" hidden="false" customHeight="false" outlineLevel="0" collapsed="false">
      <c r="A1376" s="103" t="s">
        <v>1626</v>
      </c>
      <c r="B1376" s="97" t="n">
        <v>200</v>
      </c>
      <c r="C1376" s="97" t="s">
        <v>2160</v>
      </c>
      <c r="D1376" s="99" t="n">
        <v>148224560.89</v>
      </c>
      <c r="E1376" s="99" t="n">
        <v>148185884.19</v>
      </c>
      <c r="F1376" s="99" t="n">
        <v>38676.7</v>
      </c>
      <c r="G1376" s="100"/>
    </row>
    <row r="1377" customFormat="false" ht="33.75" hidden="false" customHeight="false" outlineLevel="0" collapsed="false">
      <c r="A1377" s="103" t="s">
        <v>543</v>
      </c>
      <c r="B1377" s="97" t="n">
        <v>200</v>
      </c>
      <c r="C1377" s="97" t="s">
        <v>2161</v>
      </c>
      <c r="D1377" s="99" t="n">
        <v>119679442.59</v>
      </c>
      <c r="E1377" s="99" t="n">
        <v>119678492.59</v>
      </c>
      <c r="F1377" s="99" t="n">
        <v>950</v>
      </c>
      <c r="G1377" s="100"/>
    </row>
    <row r="1378" customFormat="false" ht="12.75" hidden="false" customHeight="false" outlineLevel="0" collapsed="false">
      <c r="A1378" s="103" t="s">
        <v>661</v>
      </c>
      <c r="B1378" s="97" t="n">
        <v>200</v>
      </c>
      <c r="C1378" s="97" t="s">
        <v>2162</v>
      </c>
      <c r="D1378" s="99" t="n">
        <v>119679442.59</v>
      </c>
      <c r="E1378" s="99" t="n">
        <v>119678492.59</v>
      </c>
      <c r="F1378" s="99" t="n">
        <v>950</v>
      </c>
      <c r="G1378" s="100"/>
    </row>
    <row r="1379" customFormat="false" ht="12.75" hidden="false" customHeight="false" outlineLevel="0" collapsed="false">
      <c r="A1379" s="103" t="s">
        <v>663</v>
      </c>
      <c r="B1379" s="97" t="n">
        <v>200</v>
      </c>
      <c r="C1379" s="97" t="s">
        <v>2163</v>
      </c>
      <c r="D1379" s="99" t="n">
        <v>87481537.96</v>
      </c>
      <c r="E1379" s="99" t="n">
        <v>87481537.96</v>
      </c>
      <c r="F1379" s="99" t="n">
        <v>0</v>
      </c>
      <c r="G1379" s="100"/>
    </row>
    <row r="1380" customFormat="false" ht="12.75" hidden="false" customHeight="false" outlineLevel="0" collapsed="false">
      <c r="A1380" s="103" t="s">
        <v>665</v>
      </c>
      <c r="B1380" s="97" t="n">
        <v>200</v>
      </c>
      <c r="C1380" s="97" t="s">
        <v>2164</v>
      </c>
      <c r="D1380" s="99" t="n">
        <v>5143711.49</v>
      </c>
      <c r="E1380" s="99" t="n">
        <v>5142761.49</v>
      </c>
      <c r="F1380" s="99" t="n">
        <v>950</v>
      </c>
      <c r="G1380" s="100"/>
    </row>
    <row r="1381" customFormat="false" ht="33.75" hidden="false" customHeight="false" outlineLevel="0" collapsed="false">
      <c r="A1381" s="103" t="s">
        <v>2004</v>
      </c>
      <c r="B1381" s="97" t="n">
        <v>200</v>
      </c>
      <c r="C1381" s="97" t="s">
        <v>2165</v>
      </c>
      <c r="D1381" s="99" t="n">
        <v>1603048</v>
      </c>
      <c r="E1381" s="99" t="n">
        <v>1603048</v>
      </c>
      <c r="F1381" s="99" t="n">
        <v>0</v>
      </c>
      <c r="G1381" s="100"/>
    </row>
    <row r="1382" customFormat="false" ht="22.5" hidden="false" customHeight="false" outlineLevel="0" collapsed="false">
      <c r="A1382" s="103" t="s">
        <v>667</v>
      </c>
      <c r="B1382" s="97" t="n">
        <v>200</v>
      </c>
      <c r="C1382" s="97" t="s">
        <v>2166</v>
      </c>
      <c r="D1382" s="99" t="n">
        <v>25451145.14</v>
      </c>
      <c r="E1382" s="99" t="n">
        <v>25451145.14</v>
      </c>
      <c r="F1382" s="99" t="n">
        <v>0</v>
      </c>
      <c r="G1382" s="100"/>
    </row>
    <row r="1383" customFormat="false" ht="22.5" hidden="false" customHeight="false" outlineLevel="0" collapsed="false">
      <c r="A1383" s="103" t="s">
        <v>575</v>
      </c>
      <c r="B1383" s="97" t="n">
        <v>200</v>
      </c>
      <c r="C1383" s="97" t="s">
        <v>2167</v>
      </c>
      <c r="D1383" s="99" t="n">
        <v>28434746.33</v>
      </c>
      <c r="E1383" s="99" t="n">
        <v>28397019.63</v>
      </c>
      <c r="F1383" s="99" t="n">
        <v>37726.7</v>
      </c>
      <c r="G1383" s="100"/>
    </row>
    <row r="1384" customFormat="false" ht="22.5" hidden="false" customHeight="false" outlineLevel="0" collapsed="false">
      <c r="A1384" s="103" t="s">
        <v>577</v>
      </c>
      <c r="B1384" s="97" t="n">
        <v>200</v>
      </c>
      <c r="C1384" s="97" t="s">
        <v>2168</v>
      </c>
      <c r="D1384" s="99" t="n">
        <v>28434746.33</v>
      </c>
      <c r="E1384" s="99" t="n">
        <v>28397019.63</v>
      </c>
      <c r="F1384" s="99" t="n">
        <v>37726.7</v>
      </c>
      <c r="G1384" s="100"/>
    </row>
    <row r="1385" customFormat="false" ht="22.5" hidden="false" customHeight="false" outlineLevel="0" collapsed="false">
      <c r="A1385" s="103" t="s">
        <v>1421</v>
      </c>
      <c r="B1385" s="97" t="n">
        <v>200</v>
      </c>
      <c r="C1385" s="97" t="s">
        <v>2169</v>
      </c>
      <c r="D1385" s="99" t="n">
        <v>388637.58</v>
      </c>
      <c r="E1385" s="99" t="n">
        <v>388637.58</v>
      </c>
      <c r="F1385" s="99" t="n">
        <v>0</v>
      </c>
      <c r="G1385" s="100"/>
    </row>
    <row r="1386" customFormat="false" ht="12.75" hidden="false" customHeight="false" outlineLevel="0" collapsed="false">
      <c r="A1386" s="103" t="s">
        <v>579</v>
      </c>
      <c r="B1386" s="97" t="n">
        <v>200</v>
      </c>
      <c r="C1386" s="97" t="s">
        <v>2170</v>
      </c>
      <c r="D1386" s="99" t="n">
        <v>28046108.75</v>
      </c>
      <c r="E1386" s="99" t="n">
        <v>28008382.05</v>
      </c>
      <c r="F1386" s="99" t="n">
        <v>37726.7</v>
      </c>
      <c r="G1386" s="100"/>
    </row>
    <row r="1387" customFormat="false" ht="12.75" hidden="false" customHeight="false" outlineLevel="0" collapsed="false">
      <c r="A1387" s="103" t="s">
        <v>585</v>
      </c>
      <c r="B1387" s="97" t="n">
        <v>200</v>
      </c>
      <c r="C1387" s="97" t="s">
        <v>2171</v>
      </c>
      <c r="D1387" s="99" t="n">
        <v>110371.97</v>
      </c>
      <c r="E1387" s="99" t="n">
        <v>110371.97</v>
      </c>
      <c r="F1387" s="99" t="n">
        <v>0</v>
      </c>
      <c r="G1387" s="100"/>
    </row>
    <row r="1388" customFormat="false" ht="12.75" hidden="false" customHeight="false" outlineLevel="0" collapsed="false">
      <c r="A1388" s="103" t="s">
        <v>587</v>
      </c>
      <c r="B1388" s="97" t="n">
        <v>200</v>
      </c>
      <c r="C1388" s="97" t="s">
        <v>2172</v>
      </c>
      <c r="D1388" s="99" t="n">
        <v>110371.97</v>
      </c>
      <c r="E1388" s="99" t="n">
        <v>110371.97</v>
      </c>
      <c r="F1388" s="99" t="n">
        <v>0</v>
      </c>
      <c r="G1388" s="100"/>
    </row>
    <row r="1389" customFormat="false" ht="12.75" hidden="false" customHeight="false" outlineLevel="0" collapsed="false">
      <c r="A1389" s="103" t="s">
        <v>589</v>
      </c>
      <c r="B1389" s="97" t="n">
        <v>200</v>
      </c>
      <c r="C1389" s="97" t="s">
        <v>2173</v>
      </c>
      <c r="D1389" s="99" t="n">
        <v>16864.84</v>
      </c>
      <c r="E1389" s="99" t="n">
        <v>16864.84</v>
      </c>
      <c r="F1389" s="99" t="n">
        <v>0</v>
      </c>
      <c r="G1389" s="100"/>
    </row>
    <row r="1390" customFormat="false" ht="12.75" hidden="false" customHeight="false" outlineLevel="0" collapsed="false">
      <c r="A1390" s="103" t="s">
        <v>591</v>
      </c>
      <c r="B1390" s="97" t="n">
        <v>200</v>
      </c>
      <c r="C1390" s="97" t="s">
        <v>2174</v>
      </c>
      <c r="D1390" s="99" t="n">
        <v>93507.13</v>
      </c>
      <c r="E1390" s="99" t="n">
        <v>93507.13</v>
      </c>
      <c r="F1390" s="99" t="n">
        <v>0</v>
      </c>
      <c r="G1390" s="100"/>
    </row>
    <row r="1391" customFormat="false" ht="33.75" hidden="false" customHeight="false" outlineLevel="0" collapsed="false">
      <c r="A1391" s="103" t="s">
        <v>2051</v>
      </c>
      <c r="B1391" s="97" t="n">
        <v>200</v>
      </c>
      <c r="C1391" s="97" t="s">
        <v>2175</v>
      </c>
      <c r="D1391" s="99" t="n">
        <v>502710.48</v>
      </c>
      <c r="E1391" s="99" t="n">
        <v>502605.93</v>
      </c>
      <c r="F1391" s="99" t="n">
        <v>104.55</v>
      </c>
      <c r="G1391" s="100"/>
    </row>
    <row r="1392" customFormat="false" ht="33.75" hidden="false" customHeight="false" outlineLevel="0" collapsed="false">
      <c r="A1392" s="103" t="s">
        <v>543</v>
      </c>
      <c r="B1392" s="97" t="n">
        <v>200</v>
      </c>
      <c r="C1392" s="97" t="s">
        <v>2176</v>
      </c>
      <c r="D1392" s="99" t="n">
        <v>5000</v>
      </c>
      <c r="E1392" s="99" t="n">
        <v>5000</v>
      </c>
      <c r="F1392" s="99" t="n">
        <v>0</v>
      </c>
      <c r="G1392" s="100"/>
    </row>
    <row r="1393" customFormat="false" ht="12.75" hidden="false" customHeight="false" outlineLevel="0" collapsed="false">
      <c r="A1393" s="103" t="s">
        <v>661</v>
      </c>
      <c r="B1393" s="97" t="n">
        <v>200</v>
      </c>
      <c r="C1393" s="97" t="s">
        <v>2177</v>
      </c>
      <c r="D1393" s="99" t="n">
        <v>5000</v>
      </c>
      <c r="E1393" s="99" t="n">
        <v>5000</v>
      </c>
      <c r="F1393" s="99" t="n">
        <v>0</v>
      </c>
      <c r="G1393" s="100"/>
    </row>
    <row r="1394" customFormat="false" ht="33.75" hidden="false" customHeight="false" outlineLevel="0" collapsed="false">
      <c r="A1394" s="103" t="s">
        <v>2004</v>
      </c>
      <c r="B1394" s="97" t="n">
        <v>200</v>
      </c>
      <c r="C1394" s="97" t="s">
        <v>2178</v>
      </c>
      <c r="D1394" s="99" t="n">
        <v>5000</v>
      </c>
      <c r="E1394" s="99" t="n">
        <v>5000</v>
      </c>
      <c r="F1394" s="99" t="n">
        <v>0</v>
      </c>
      <c r="G1394" s="100"/>
    </row>
    <row r="1395" customFormat="false" ht="22.5" hidden="false" customHeight="false" outlineLevel="0" collapsed="false">
      <c r="A1395" s="103" t="s">
        <v>575</v>
      </c>
      <c r="B1395" s="97" t="n">
        <v>200</v>
      </c>
      <c r="C1395" s="97" t="s">
        <v>2179</v>
      </c>
      <c r="D1395" s="99" t="n">
        <v>430292.98</v>
      </c>
      <c r="E1395" s="99" t="n">
        <v>430192.98</v>
      </c>
      <c r="F1395" s="99" t="n">
        <v>100</v>
      </c>
      <c r="G1395" s="100"/>
    </row>
    <row r="1396" customFormat="false" ht="22.5" hidden="false" customHeight="false" outlineLevel="0" collapsed="false">
      <c r="A1396" s="103" t="s">
        <v>577</v>
      </c>
      <c r="B1396" s="97" t="n">
        <v>200</v>
      </c>
      <c r="C1396" s="97" t="s">
        <v>2180</v>
      </c>
      <c r="D1396" s="99" t="n">
        <v>430292.98</v>
      </c>
      <c r="E1396" s="99" t="n">
        <v>430192.98</v>
      </c>
      <c r="F1396" s="99" t="n">
        <v>100</v>
      </c>
      <c r="G1396" s="100"/>
    </row>
    <row r="1397" customFormat="false" ht="12.75" hidden="false" customHeight="false" outlineLevel="0" collapsed="false">
      <c r="A1397" s="103" t="s">
        <v>579</v>
      </c>
      <c r="B1397" s="97" t="n">
        <v>200</v>
      </c>
      <c r="C1397" s="97" t="s">
        <v>2181</v>
      </c>
      <c r="D1397" s="99" t="n">
        <v>430292.98</v>
      </c>
      <c r="E1397" s="99" t="n">
        <v>430192.98</v>
      </c>
      <c r="F1397" s="99" t="n">
        <v>100</v>
      </c>
      <c r="G1397" s="100"/>
    </row>
    <row r="1398" customFormat="false" ht="12.75" hidden="false" customHeight="false" outlineLevel="0" collapsed="false">
      <c r="A1398" s="103" t="s">
        <v>581</v>
      </c>
      <c r="B1398" s="97" t="n">
        <v>200</v>
      </c>
      <c r="C1398" s="97" t="s">
        <v>2182</v>
      </c>
      <c r="D1398" s="99" t="n">
        <v>67417.5</v>
      </c>
      <c r="E1398" s="99" t="n">
        <v>67412.95</v>
      </c>
      <c r="F1398" s="99" t="n">
        <v>4.55</v>
      </c>
      <c r="G1398" s="100"/>
    </row>
    <row r="1399" customFormat="false" ht="12.75" hidden="false" customHeight="false" outlineLevel="0" collapsed="false">
      <c r="A1399" s="103" t="s">
        <v>583</v>
      </c>
      <c r="B1399" s="97" t="n">
        <v>200</v>
      </c>
      <c r="C1399" s="97" t="s">
        <v>2183</v>
      </c>
      <c r="D1399" s="99" t="n">
        <v>67417.5</v>
      </c>
      <c r="E1399" s="99" t="n">
        <v>67412.95</v>
      </c>
      <c r="F1399" s="99" t="n">
        <v>4.55</v>
      </c>
      <c r="G1399" s="100"/>
    </row>
    <row r="1400" customFormat="false" ht="22.5" hidden="false" customHeight="false" outlineLevel="0" collapsed="false">
      <c r="A1400" s="103" t="s">
        <v>2056</v>
      </c>
      <c r="B1400" s="97" t="n">
        <v>200</v>
      </c>
      <c r="C1400" s="97" t="s">
        <v>2184</v>
      </c>
      <c r="D1400" s="99" t="n">
        <v>235150</v>
      </c>
      <c r="E1400" s="99" t="n">
        <v>234750</v>
      </c>
      <c r="F1400" s="99" t="n">
        <v>400</v>
      </c>
      <c r="G1400" s="100"/>
    </row>
    <row r="1401" customFormat="false" ht="33.75" hidden="false" customHeight="false" outlineLevel="0" collapsed="false">
      <c r="A1401" s="103" t="s">
        <v>543</v>
      </c>
      <c r="B1401" s="97" t="n">
        <v>200</v>
      </c>
      <c r="C1401" s="97" t="s">
        <v>2185</v>
      </c>
      <c r="D1401" s="99" t="n">
        <v>72800</v>
      </c>
      <c r="E1401" s="99" t="n">
        <v>72400</v>
      </c>
      <c r="F1401" s="99" t="n">
        <v>400</v>
      </c>
      <c r="G1401" s="100"/>
    </row>
    <row r="1402" customFormat="false" ht="12.75" hidden="false" customHeight="false" outlineLevel="0" collapsed="false">
      <c r="A1402" s="103" t="s">
        <v>661</v>
      </c>
      <c r="B1402" s="97" t="n">
        <v>200</v>
      </c>
      <c r="C1402" s="97" t="s">
        <v>2186</v>
      </c>
      <c r="D1402" s="99" t="n">
        <v>72800</v>
      </c>
      <c r="E1402" s="99" t="n">
        <v>72400</v>
      </c>
      <c r="F1402" s="99" t="n">
        <v>400</v>
      </c>
      <c r="G1402" s="100"/>
    </row>
    <row r="1403" customFormat="false" ht="12.75" hidden="false" customHeight="false" outlineLevel="0" collapsed="false">
      <c r="A1403" s="103" t="s">
        <v>665</v>
      </c>
      <c r="B1403" s="97" t="n">
        <v>200</v>
      </c>
      <c r="C1403" s="97" t="s">
        <v>2187</v>
      </c>
      <c r="D1403" s="99" t="n">
        <v>36200</v>
      </c>
      <c r="E1403" s="99" t="n">
        <v>36070</v>
      </c>
      <c r="F1403" s="99" t="n">
        <v>130</v>
      </c>
      <c r="G1403" s="100"/>
    </row>
    <row r="1404" customFormat="false" ht="33.75" hidden="false" customHeight="false" outlineLevel="0" collapsed="false">
      <c r="A1404" s="103" t="s">
        <v>2004</v>
      </c>
      <c r="B1404" s="97" t="n">
        <v>200</v>
      </c>
      <c r="C1404" s="97" t="s">
        <v>2188</v>
      </c>
      <c r="D1404" s="99" t="n">
        <v>36600</v>
      </c>
      <c r="E1404" s="99" t="n">
        <v>36330</v>
      </c>
      <c r="F1404" s="99" t="n">
        <v>270</v>
      </c>
      <c r="G1404" s="100"/>
    </row>
    <row r="1405" customFormat="false" ht="22.5" hidden="false" customHeight="false" outlineLevel="0" collapsed="false">
      <c r="A1405" s="103" t="s">
        <v>575</v>
      </c>
      <c r="B1405" s="97" t="n">
        <v>200</v>
      </c>
      <c r="C1405" s="97" t="s">
        <v>2189</v>
      </c>
      <c r="D1405" s="99" t="n">
        <v>162350</v>
      </c>
      <c r="E1405" s="99" t="n">
        <v>162350</v>
      </c>
      <c r="F1405" s="99" t="n">
        <v>0</v>
      </c>
      <c r="G1405" s="100"/>
    </row>
    <row r="1406" customFormat="false" ht="22.5" hidden="false" customHeight="false" outlineLevel="0" collapsed="false">
      <c r="A1406" s="103" t="s">
        <v>577</v>
      </c>
      <c r="B1406" s="97" t="n">
        <v>200</v>
      </c>
      <c r="C1406" s="97" t="s">
        <v>2190</v>
      </c>
      <c r="D1406" s="99" t="n">
        <v>162350</v>
      </c>
      <c r="E1406" s="99" t="n">
        <v>162350</v>
      </c>
      <c r="F1406" s="99" t="n">
        <v>0</v>
      </c>
      <c r="G1406" s="100"/>
    </row>
    <row r="1407" customFormat="false" ht="12.75" hidden="false" customHeight="false" outlineLevel="0" collapsed="false">
      <c r="A1407" s="103" t="s">
        <v>579</v>
      </c>
      <c r="B1407" s="97" t="n">
        <v>200</v>
      </c>
      <c r="C1407" s="97" t="s">
        <v>2191</v>
      </c>
      <c r="D1407" s="99" t="n">
        <v>162350</v>
      </c>
      <c r="E1407" s="99" t="n">
        <v>162350</v>
      </c>
      <c r="F1407" s="99" t="n">
        <v>0</v>
      </c>
      <c r="G1407" s="100"/>
    </row>
    <row r="1408" customFormat="false" ht="112.5" hidden="false" customHeight="false" outlineLevel="0" collapsed="false">
      <c r="A1408" s="96" t="s">
        <v>2092</v>
      </c>
      <c r="B1408" s="97" t="n">
        <v>200</v>
      </c>
      <c r="C1408" s="97" t="s">
        <v>2192</v>
      </c>
      <c r="D1408" s="99" t="n">
        <v>52578100</v>
      </c>
      <c r="E1408" s="99" t="n">
        <v>52268680.53</v>
      </c>
      <c r="F1408" s="99" t="n">
        <v>309419.47</v>
      </c>
      <c r="G1408" s="100"/>
    </row>
    <row r="1409" customFormat="false" ht="33.75" hidden="false" customHeight="false" outlineLevel="0" collapsed="false">
      <c r="A1409" s="103" t="s">
        <v>543</v>
      </c>
      <c r="B1409" s="97" t="n">
        <v>200</v>
      </c>
      <c r="C1409" s="97" t="s">
        <v>2193</v>
      </c>
      <c r="D1409" s="99" t="n">
        <v>52578100</v>
      </c>
      <c r="E1409" s="99" t="n">
        <v>52268680.53</v>
      </c>
      <c r="F1409" s="99" t="n">
        <v>309419.47</v>
      </c>
      <c r="G1409" s="100"/>
    </row>
    <row r="1410" customFormat="false" ht="12.75" hidden="false" customHeight="false" outlineLevel="0" collapsed="false">
      <c r="A1410" s="103" t="s">
        <v>661</v>
      </c>
      <c r="B1410" s="97" t="n">
        <v>200</v>
      </c>
      <c r="C1410" s="97" t="s">
        <v>2194</v>
      </c>
      <c r="D1410" s="99" t="n">
        <v>52578100</v>
      </c>
      <c r="E1410" s="99" t="n">
        <v>52268680.53</v>
      </c>
      <c r="F1410" s="99" t="n">
        <v>309419.47</v>
      </c>
      <c r="G1410" s="100"/>
    </row>
    <row r="1411" customFormat="false" ht="12.75" hidden="false" customHeight="false" outlineLevel="0" collapsed="false">
      <c r="A1411" s="103" t="s">
        <v>663</v>
      </c>
      <c r="B1411" s="97" t="n">
        <v>200</v>
      </c>
      <c r="C1411" s="97" t="s">
        <v>2195</v>
      </c>
      <c r="D1411" s="99" t="n">
        <v>40980072.43</v>
      </c>
      <c r="E1411" s="99" t="n">
        <v>40763592.52</v>
      </c>
      <c r="F1411" s="99" t="n">
        <v>216479.91</v>
      </c>
      <c r="G1411" s="100"/>
    </row>
    <row r="1412" customFormat="false" ht="22.5" hidden="false" customHeight="false" outlineLevel="0" collapsed="false">
      <c r="A1412" s="103" t="s">
        <v>667</v>
      </c>
      <c r="B1412" s="97" t="n">
        <v>200</v>
      </c>
      <c r="C1412" s="97" t="s">
        <v>2196</v>
      </c>
      <c r="D1412" s="99" t="n">
        <v>11598027.57</v>
      </c>
      <c r="E1412" s="99" t="n">
        <v>11505088.01</v>
      </c>
      <c r="F1412" s="99" t="n">
        <v>92939.56</v>
      </c>
      <c r="G1412" s="100"/>
    </row>
    <row r="1413" customFormat="false" ht="12.75" hidden="false" customHeight="false" outlineLevel="0" collapsed="false">
      <c r="A1413" s="103" t="s">
        <v>539</v>
      </c>
      <c r="B1413" s="97" t="n">
        <v>200</v>
      </c>
      <c r="C1413" s="97" t="s">
        <v>2197</v>
      </c>
      <c r="D1413" s="99" t="n">
        <v>15938960</v>
      </c>
      <c r="E1413" s="99" t="n">
        <v>15938960</v>
      </c>
      <c r="F1413" s="99" t="n">
        <v>0</v>
      </c>
      <c r="G1413" s="100"/>
    </row>
    <row r="1414" customFormat="false" ht="33.75" hidden="false" customHeight="false" outlineLevel="0" collapsed="false">
      <c r="A1414" s="103" t="s">
        <v>701</v>
      </c>
      <c r="B1414" s="97" t="n">
        <v>200</v>
      </c>
      <c r="C1414" s="97" t="s">
        <v>2198</v>
      </c>
      <c r="D1414" s="99" t="n">
        <v>5106164</v>
      </c>
      <c r="E1414" s="99" t="n">
        <v>5106164</v>
      </c>
      <c r="F1414" s="99" t="n">
        <v>0</v>
      </c>
      <c r="G1414" s="100"/>
    </row>
    <row r="1415" customFormat="false" ht="33.75" hidden="false" customHeight="false" outlineLevel="0" collapsed="false">
      <c r="A1415" s="103" t="s">
        <v>543</v>
      </c>
      <c r="B1415" s="97" t="n">
        <v>200</v>
      </c>
      <c r="C1415" s="97" t="s">
        <v>2199</v>
      </c>
      <c r="D1415" s="99" t="n">
        <v>5106164</v>
      </c>
      <c r="E1415" s="99" t="n">
        <v>5106164</v>
      </c>
      <c r="F1415" s="99" t="n">
        <v>0</v>
      </c>
      <c r="G1415" s="100"/>
    </row>
    <row r="1416" customFormat="false" ht="12.75" hidden="false" customHeight="false" outlineLevel="0" collapsed="false">
      <c r="A1416" s="103" t="s">
        <v>661</v>
      </c>
      <c r="B1416" s="97" t="n">
        <v>200</v>
      </c>
      <c r="C1416" s="97" t="s">
        <v>2200</v>
      </c>
      <c r="D1416" s="99" t="n">
        <v>5106164</v>
      </c>
      <c r="E1416" s="99" t="n">
        <v>5106164</v>
      </c>
      <c r="F1416" s="99" t="n">
        <v>0</v>
      </c>
      <c r="G1416" s="100"/>
    </row>
    <row r="1417" customFormat="false" ht="12.75" hidden="false" customHeight="false" outlineLevel="0" collapsed="false">
      <c r="A1417" s="103" t="s">
        <v>663</v>
      </c>
      <c r="B1417" s="97" t="n">
        <v>200</v>
      </c>
      <c r="C1417" s="97" t="s">
        <v>2201</v>
      </c>
      <c r="D1417" s="99" t="n">
        <v>3912888</v>
      </c>
      <c r="E1417" s="99" t="n">
        <v>3912888</v>
      </c>
      <c r="F1417" s="99" t="n">
        <v>0</v>
      </c>
      <c r="G1417" s="100"/>
    </row>
    <row r="1418" customFormat="false" ht="22.5" hidden="false" customHeight="false" outlineLevel="0" collapsed="false">
      <c r="A1418" s="103" t="s">
        <v>667</v>
      </c>
      <c r="B1418" s="97" t="n">
        <v>200</v>
      </c>
      <c r="C1418" s="97" t="s">
        <v>2202</v>
      </c>
      <c r="D1418" s="99" t="n">
        <v>1193276</v>
      </c>
      <c r="E1418" s="99" t="n">
        <v>1193276</v>
      </c>
      <c r="F1418" s="99" t="n">
        <v>0</v>
      </c>
      <c r="G1418" s="100"/>
    </row>
    <row r="1419" customFormat="false" ht="78.75" hidden="false" customHeight="false" outlineLevel="0" collapsed="false">
      <c r="A1419" s="96" t="s">
        <v>707</v>
      </c>
      <c r="B1419" s="97" t="n">
        <v>200</v>
      </c>
      <c r="C1419" s="97" t="s">
        <v>2203</v>
      </c>
      <c r="D1419" s="99" t="n">
        <v>190873</v>
      </c>
      <c r="E1419" s="99" t="n">
        <v>190873</v>
      </c>
      <c r="F1419" s="99" t="n">
        <v>0</v>
      </c>
      <c r="G1419" s="100"/>
    </row>
    <row r="1420" customFormat="false" ht="33.75" hidden="false" customHeight="false" outlineLevel="0" collapsed="false">
      <c r="A1420" s="103" t="s">
        <v>543</v>
      </c>
      <c r="B1420" s="97" t="n">
        <v>200</v>
      </c>
      <c r="C1420" s="97" t="s">
        <v>2204</v>
      </c>
      <c r="D1420" s="99" t="n">
        <v>190873</v>
      </c>
      <c r="E1420" s="99" t="n">
        <v>190873</v>
      </c>
      <c r="F1420" s="99" t="n">
        <v>0</v>
      </c>
      <c r="G1420" s="100"/>
    </row>
    <row r="1421" customFormat="false" ht="12.75" hidden="false" customHeight="false" outlineLevel="0" collapsed="false">
      <c r="A1421" s="103" t="s">
        <v>661</v>
      </c>
      <c r="B1421" s="97" t="n">
        <v>200</v>
      </c>
      <c r="C1421" s="97" t="s">
        <v>2205</v>
      </c>
      <c r="D1421" s="99" t="n">
        <v>190873</v>
      </c>
      <c r="E1421" s="99" t="n">
        <v>190873</v>
      </c>
      <c r="F1421" s="99" t="n">
        <v>0</v>
      </c>
      <c r="G1421" s="100"/>
    </row>
    <row r="1422" customFormat="false" ht="12.75" hidden="false" customHeight="false" outlineLevel="0" collapsed="false">
      <c r="A1422" s="103" t="s">
        <v>663</v>
      </c>
      <c r="B1422" s="97" t="n">
        <v>200</v>
      </c>
      <c r="C1422" s="97" t="s">
        <v>2206</v>
      </c>
      <c r="D1422" s="99" t="n">
        <v>146600</v>
      </c>
      <c r="E1422" s="99" t="n">
        <v>146600</v>
      </c>
      <c r="F1422" s="99" t="n">
        <v>0</v>
      </c>
      <c r="G1422" s="100"/>
    </row>
    <row r="1423" customFormat="false" ht="22.5" hidden="false" customHeight="false" outlineLevel="0" collapsed="false">
      <c r="A1423" s="103" t="s">
        <v>667</v>
      </c>
      <c r="B1423" s="97" t="n">
        <v>200</v>
      </c>
      <c r="C1423" s="97" t="s">
        <v>2207</v>
      </c>
      <c r="D1423" s="99" t="n">
        <v>44273</v>
      </c>
      <c r="E1423" s="99" t="n">
        <v>44273</v>
      </c>
      <c r="F1423" s="99" t="n">
        <v>0</v>
      </c>
      <c r="G1423" s="100"/>
    </row>
    <row r="1424" customFormat="false" ht="45" hidden="false" customHeight="false" outlineLevel="0" collapsed="false">
      <c r="A1424" s="103" t="s">
        <v>912</v>
      </c>
      <c r="B1424" s="97" t="n">
        <v>200</v>
      </c>
      <c r="C1424" s="97" t="s">
        <v>2208</v>
      </c>
      <c r="D1424" s="99" t="n">
        <v>594989</v>
      </c>
      <c r="E1424" s="99" t="n">
        <v>594989</v>
      </c>
      <c r="F1424" s="99" t="n">
        <v>0</v>
      </c>
      <c r="G1424" s="100"/>
    </row>
    <row r="1425" customFormat="false" ht="33.75" hidden="false" customHeight="false" outlineLevel="0" collapsed="false">
      <c r="A1425" s="103" t="s">
        <v>543</v>
      </c>
      <c r="B1425" s="97" t="n">
        <v>200</v>
      </c>
      <c r="C1425" s="97" t="s">
        <v>2209</v>
      </c>
      <c r="D1425" s="99" t="n">
        <v>594989</v>
      </c>
      <c r="E1425" s="99" t="n">
        <v>594989</v>
      </c>
      <c r="F1425" s="99" t="n">
        <v>0</v>
      </c>
      <c r="G1425" s="100"/>
    </row>
    <row r="1426" customFormat="false" ht="12.75" hidden="false" customHeight="false" outlineLevel="0" collapsed="false">
      <c r="A1426" s="103" t="s">
        <v>661</v>
      </c>
      <c r="B1426" s="97" t="n">
        <v>200</v>
      </c>
      <c r="C1426" s="97" t="s">
        <v>2210</v>
      </c>
      <c r="D1426" s="99" t="n">
        <v>594989</v>
      </c>
      <c r="E1426" s="99" t="n">
        <v>594989</v>
      </c>
      <c r="F1426" s="99" t="n">
        <v>0</v>
      </c>
      <c r="G1426" s="100"/>
    </row>
    <row r="1427" customFormat="false" ht="12.75" hidden="false" customHeight="false" outlineLevel="0" collapsed="false">
      <c r="A1427" s="103" t="s">
        <v>663</v>
      </c>
      <c r="B1427" s="97" t="n">
        <v>200</v>
      </c>
      <c r="C1427" s="97" t="s">
        <v>2211</v>
      </c>
      <c r="D1427" s="99" t="n">
        <v>456980.79</v>
      </c>
      <c r="E1427" s="99" t="n">
        <v>456980.79</v>
      </c>
      <c r="F1427" s="99" t="n">
        <v>0</v>
      </c>
      <c r="G1427" s="100"/>
    </row>
    <row r="1428" customFormat="false" ht="22.5" hidden="false" customHeight="false" outlineLevel="0" collapsed="false">
      <c r="A1428" s="103" t="s">
        <v>667</v>
      </c>
      <c r="B1428" s="97" t="n">
        <v>200</v>
      </c>
      <c r="C1428" s="97" t="s">
        <v>2212</v>
      </c>
      <c r="D1428" s="99" t="n">
        <v>138008.21</v>
      </c>
      <c r="E1428" s="99" t="n">
        <v>138008.21</v>
      </c>
      <c r="F1428" s="99" t="n">
        <v>0</v>
      </c>
      <c r="G1428" s="100"/>
    </row>
    <row r="1429" customFormat="false" ht="33.75" hidden="false" customHeight="false" outlineLevel="0" collapsed="false">
      <c r="A1429" s="103" t="s">
        <v>2213</v>
      </c>
      <c r="B1429" s="97" t="n">
        <v>200</v>
      </c>
      <c r="C1429" s="97" t="s">
        <v>2214</v>
      </c>
      <c r="D1429" s="99" t="n">
        <v>187900</v>
      </c>
      <c r="E1429" s="99" t="n">
        <v>187900</v>
      </c>
      <c r="F1429" s="99" t="n">
        <v>0</v>
      </c>
      <c r="G1429" s="100"/>
    </row>
    <row r="1430" customFormat="false" ht="33.75" hidden="false" customHeight="false" outlineLevel="0" collapsed="false">
      <c r="A1430" s="103" t="s">
        <v>543</v>
      </c>
      <c r="B1430" s="97" t="n">
        <v>200</v>
      </c>
      <c r="C1430" s="97" t="s">
        <v>2215</v>
      </c>
      <c r="D1430" s="99" t="n">
        <v>187900</v>
      </c>
      <c r="E1430" s="99" t="n">
        <v>187900</v>
      </c>
      <c r="F1430" s="99" t="n">
        <v>0</v>
      </c>
      <c r="G1430" s="100"/>
    </row>
    <row r="1431" customFormat="false" ht="12.75" hidden="false" customHeight="false" outlineLevel="0" collapsed="false">
      <c r="A1431" s="103" t="s">
        <v>661</v>
      </c>
      <c r="B1431" s="97" t="n">
        <v>200</v>
      </c>
      <c r="C1431" s="97" t="s">
        <v>2216</v>
      </c>
      <c r="D1431" s="99" t="n">
        <v>187900</v>
      </c>
      <c r="E1431" s="99" t="n">
        <v>187900</v>
      </c>
      <c r="F1431" s="99" t="n">
        <v>0</v>
      </c>
      <c r="G1431" s="100"/>
    </row>
    <row r="1432" customFormat="false" ht="12.75" hidden="false" customHeight="false" outlineLevel="0" collapsed="false">
      <c r="A1432" s="103" t="s">
        <v>663</v>
      </c>
      <c r="B1432" s="97" t="n">
        <v>200</v>
      </c>
      <c r="C1432" s="97" t="s">
        <v>2217</v>
      </c>
      <c r="D1432" s="99" t="n">
        <v>144316.44</v>
      </c>
      <c r="E1432" s="99" t="n">
        <v>144316.44</v>
      </c>
      <c r="F1432" s="99" t="n">
        <v>0</v>
      </c>
      <c r="G1432" s="100"/>
    </row>
    <row r="1433" customFormat="false" ht="22.5" hidden="false" customHeight="false" outlineLevel="0" collapsed="false">
      <c r="A1433" s="103" t="s">
        <v>667</v>
      </c>
      <c r="B1433" s="97" t="n">
        <v>200</v>
      </c>
      <c r="C1433" s="97" t="s">
        <v>2218</v>
      </c>
      <c r="D1433" s="99" t="n">
        <v>43583.56</v>
      </c>
      <c r="E1433" s="99" t="n">
        <v>43583.56</v>
      </c>
      <c r="F1433" s="99" t="n">
        <v>0</v>
      </c>
      <c r="G1433" s="100"/>
    </row>
    <row r="1434" customFormat="false" ht="33.75" hidden="false" customHeight="false" outlineLevel="0" collapsed="false">
      <c r="A1434" s="103" t="s">
        <v>553</v>
      </c>
      <c r="B1434" s="97" t="n">
        <v>200</v>
      </c>
      <c r="C1434" s="97" t="s">
        <v>2219</v>
      </c>
      <c r="D1434" s="99" t="n">
        <v>79718</v>
      </c>
      <c r="E1434" s="99" t="n">
        <v>79718</v>
      </c>
      <c r="F1434" s="99" t="n">
        <v>0</v>
      </c>
      <c r="G1434" s="100"/>
    </row>
    <row r="1435" customFormat="false" ht="33.75" hidden="false" customHeight="false" outlineLevel="0" collapsed="false">
      <c r="A1435" s="103" t="s">
        <v>543</v>
      </c>
      <c r="B1435" s="97" t="n">
        <v>200</v>
      </c>
      <c r="C1435" s="97" t="s">
        <v>2220</v>
      </c>
      <c r="D1435" s="99" t="n">
        <v>79718</v>
      </c>
      <c r="E1435" s="99" t="n">
        <v>79718</v>
      </c>
      <c r="F1435" s="99" t="n">
        <v>0</v>
      </c>
      <c r="G1435" s="100"/>
    </row>
    <row r="1436" customFormat="false" ht="12.75" hidden="false" customHeight="false" outlineLevel="0" collapsed="false">
      <c r="A1436" s="103" t="s">
        <v>661</v>
      </c>
      <c r="B1436" s="97" t="n">
        <v>200</v>
      </c>
      <c r="C1436" s="97" t="s">
        <v>2221</v>
      </c>
      <c r="D1436" s="99" t="n">
        <v>79718</v>
      </c>
      <c r="E1436" s="99" t="n">
        <v>79718</v>
      </c>
      <c r="F1436" s="99" t="n">
        <v>0</v>
      </c>
      <c r="G1436" s="100"/>
    </row>
    <row r="1437" customFormat="false" ht="12.75" hidden="false" customHeight="false" outlineLevel="0" collapsed="false">
      <c r="A1437" s="103" t="s">
        <v>663</v>
      </c>
      <c r="B1437" s="97" t="n">
        <v>200</v>
      </c>
      <c r="C1437" s="97" t="s">
        <v>2222</v>
      </c>
      <c r="D1437" s="99" t="n">
        <v>61227</v>
      </c>
      <c r="E1437" s="99" t="n">
        <v>61227</v>
      </c>
      <c r="F1437" s="99" t="n">
        <v>0</v>
      </c>
      <c r="G1437" s="100"/>
    </row>
    <row r="1438" customFormat="false" ht="22.5" hidden="false" customHeight="false" outlineLevel="0" collapsed="false">
      <c r="A1438" s="103" t="s">
        <v>667</v>
      </c>
      <c r="B1438" s="97" t="n">
        <v>200</v>
      </c>
      <c r="C1438" s="97" t="s">
        <v>2223</v>
      </c>
      <c r="D1438" s="99" t="n">
        <v>18491</v>
      </c>
      <c r="E1438" s="99" t="n">
        <v>18491</v>
      </c>
      <c r="F1438" s="99" t="n">
        <v>0</v>
      </c>
      <c r="G1438" s="100"/>
    </row>
    <row r="1439" customFormat="false" ht="67.5" hidden="false" customHeight="false" outlineLevel="0" collapsed="false">
      <c r="A1439" s="96" t="s">
        <v>916</v>
      </c>
      <c r="B1439" s="97" t="n">
        <v>200</v>
      </c>
      <c r="C1439" s="97" t="s">
        <v>2224</v>
      </c>
      <c r="D1439" s="99" t="n">
        <v>9779316</v>
      </c>
      <c r="E1439" s="99" t="n">
        <v>9779316</v>
      </c>
      <c r="F1439" s="99" t="n">
        <v>0</v>
      </c>
      <c r="G1439" s="100"/>
    </row>
    <row r="1440" customFormat="false" ht="33.75" hidden="false" customHeight="false" outlineLevel="0" collapsed="false">
      <c r="A1440" s="103" t="s">
        <v>543</v>
      </c>
      <c r="B1440" s="97" t="n">
        <v>200</v>
      </c>
      <c r="C1440" s="97" t="s">
        <v>2225</v>
      </c>
      <c r="D1440" s="99" t="n">
        <v>9779316</v>
      </c>
      <c r="E1440" s="99" t="n">
        <v>9779316</v>
      </c>
      <c r="F1440" s="99" t="n">
        <v>0</v>
      </c>
      <c r="G1440" s="100"/>
    </row>
    <row r="1441" customFormat="false" ht="12.75" hidden="false" customHeight="false" outlineLevel="0" collapsed="false">
      <c r="A1441" s="103" t="s">
        <v>661</v>
      </c>
      <c r="B1441" s="97" t="n">
        <v>200</v>
      </c>
      <c r="C1441" s="97" t="s">
        <v>2226</v>
      </c>
      <c r="D1441" s="99" t="n">
        <v>9779316</v>
      </c>
      <c r="E1441" s="99" t="n">
        <v>9779316</v>
      </c>
      <c r="F1441" s="99" t="n">
        <v>0</v>
      </c>
      <c r="G1441" s="100"/>
    </row>
    <row r="1442" customFormat="false" ht="12.75" hidden="false" customHeight="false" outlineLevel="0" collapsed="false">
      <c r="A1442" s="103" t="s">
        <v>663</v>
      </c>
      <c r="B1442" s="97" t="n">
        <v>200</v>
      </c>
      <c r="C1442" s="97" t="s">
        <v>2227</v>
      </c>
      <c r="D1442" s="99" t="n">
        <v>7510996</v>
      </c>
      <c r="E1442" s="99" t="n">
        <v>7510996</v>
      </c>
      <c r="F1442" s="99" t="n">
        <v>0</v>
      </c>
      <c r="G1442" s="100"/>
    </row>
    <row r="1443" customFormat="false" ht="22.5" hidden="false" customHeight="false" outlineLevel="0" collapsed="false">
      <c r="A1443" s="103" t="s">
        <v>667</v>
      </c>
      <c r="B1443" s="97" t="n">
        <v>200</v>
      </c>
      <c r="C1443" s="97" t="s">
        <v>2228</v>
      </c>
      <c r="D1443" s="99" t="n">
        <v>2268320</v>
      </c>
      <c r="E1443" s="99" t="n">
        <v>2268320</v>
      </c>
      <c r="F1443" s="99" t="n">
        <v>0</v>
      </c>
      <c r="G1443" s="100"/>
    </row>
    <row r="1444" customFormat="false" ht="12.75" hidden="false" customHeight="false" outlineLevel="0" collapsed="false">
      <c r="A1444" s="103" t="s">
        <v>920</v>
      </c>
      <c r="B1444" s="97" t="n">
        <v>200</v>
      </c>
      <c r="C1444" s="97" t="s">
        <v>2229</v>
      </c>
      <c r="D1444" s="99" t="n">
        <v>1359830.37</v>
      </c>
      <c r="E1444" s="99" t="n">
        <v>1309418.76</v>
      </c>
      <c r="F1444" s="99" t="n">
        <v>50411.61</v>
      </c>
      <c r="G1444" s="100"/>
    </row>
    <row r="1445" customFormat="false" ht="33.75" hidden="false" customHeight="false" outlineLevel="0" collapsed="false">
      <c r="A1445" s="103" t="s">
        <v>1586</v>
      </c>
      <c r="B1445" s="97" t="n">
        <v>200</v>
      </c>
      <c r="C1445" s="97" t="s">
        <v>2230</v>
      </c>
      <c r="D1445" s="99" t="n">
        <v>1359830.37</v>
      </c>
      <c r="E1445" s="99" t="n">
        <v>1309418.76</v>
      </c>
      <c r="F1445" s="99" t="n">
        <v>50411.61</v>
      </c>
      <c r="G1445" s="100"/>
    </row>
    <row r="1446" customFormat="false" ht="12.75" hidden="false" customHeight="false" outlineLevel="0" collapsed="false">
      <c r="A1446" s="103" t="s">
        <v>568</v>
      </c>
      <c r="B1446" s="97" t="n">
        <v>200</v>
      </c>
      <c r="C1446" s="97" t="s">
        <v>2231</v>
      </c>
      <c r="D1446" s="99" t="n">
        <v>2500</v>
      </c>
      <c r="E1446" s="99" t="n">
        <v>2500</v>
      </c>
      <c r="F1446" s="99" t="n">
        <v>0</v>
      </c>
      <c r="G1446" s="100"/>
    </row>
    <row r="1447" customFormat="false" ht="22.5" hidden="false" customHeight="false" outlineLevel="0" collapsed="false">
      <c r="A1447" s="103" t="s">
        <v>575</v>
      </c>
      <c r="B1447" s="97" t="n">
        <v>200</v>
      </c>
      <c r="C1447" s="97" t="s">
        <v>2232</v>
      </c>
      <c r="D1447" s="99" t="n">
        <v>2500</v>
      </c>
      <c r="E1447" s="99" t="n">
        <v>2500</v>
      </c>
      <c r="F1447" s="99" t="n">
        <v>0</v>
      </c>
      <c r="G1447" s="100"/>
    </row>
    <row r="1448" customFormat="false" ht="22.5" hidden="false" customHeight="false" outlineLevel="0" collapsed="false">
      <c r="A1448" s="103" t="s">
        <v>577</v>
      </c>
      <c r="B1448" s="97" t="n">
        <v>200</v>
      </c>
      <c r="C1448" s="97" t="s">
        <v>2233</v>
      </c>
      <c r="D1448" s="99" t="n">
        <v>2500</v>
      </c>
      <c r="E1448" s="99" t="n">
        <v>2500</v>
      </c>
      <c r="F1448" s="99" t="n">
        <v>0</v>
      </c>
      <c r="G1448" s="100"/>
    </row>
    <row r="1449" customFormat="false" ht="12.75" hidden="false" customHeight="false" outlineLevel="0" collapsed="false">
      <c r="A1449" s="103" t="s">
        <v>579</v>
      </c>
      <c r="B1449" s="97" t="n">
        <v>200</v>
      </c>
      <c r="C1449" s="97" t="s">
        <v>2234</v>
      </c>
      <c r="D1449" s="99" t="n">
        <v>2500</v>
      </c>
      <c r="E1449" s="99" t="n">
        <v>2500</v>
      </c>
      <c r="F1449" s="99" t="n">
        <v>0</v>
      </c>
      <c r="G1449" s="100"/>
    </row>
    <row r="1450" customFormat="false" ht="22.5" hidden="false" customHeight="false" outlineLevel="0" collapsed="false">
      <c r="A1450" s="103" t="s">
        <v>2235</v>
      </c>
      <c r="B1450" s="97" t="n">
        <v>200</v>
      </c>
      <c r="C1450" s="97" t="s">
        <v>2236</v>
      </c>
      <c r="D1450" s="99" t="n">
        <v>90950</v>
      </c>
      <c r="E1450" s="99" t="n">
        <v>90950</v>
      </c>
      <c r="F1450" s="99" t="n">
        <v>0</v>
      </c>
      <c r="G1450" s="100"/>
    </row>
    <row r="1451" customFormat="false" ht="22.5" hidden="false" customHeight="false" outlineLevel="0" collapsed="false">
      <c r="A1451" s="103" t="s">
        <v>575</v>
      </c>
      <c r="B1451" s="97" t="n">
        <v>200</v>
      </c>
      <c r="C1451" s="97" t="s">
        <v>2237</v>
      </c>
      <c r="D1451" s="99" t="n">
        <v>90950</v>
      </c>
      <c r="E1451" s="99" t="n">
        <v>90950</v>
      </c>
      <c r="F1451" s="99" t="n">
        <v>0</v>
      </c>
      <c r="G1451" s="100"/>
    </row>
    <row r="1452" customFormat="false" ht="22.5" hidden="false" customHeight="false" outlineLevel="0" collapsed="false">
      <c r="A1452" s="103" t="s">
        <v>577</v>
      </c>
      <c r="B1452" s="97" t="n">
        <v>200</v>
      </c>
      <c r="C1452" s="97" t="s">
        <v>2238</v>
      </c>
      <c r="D1452" s="99" t="n">
        <v>90950</v>
      </c>
      <c r="E1452" s="99" t="n">
        <v>90950</v>
      </c>
      <c r="F1452" s="99" t="n">
        <v>0</v>
      </c>
      <c r="G1452" s="100"/>
    </row>
    <row r="1453" customFormat="false" ht="12.75" hidden="false" customHeight="false" outlineLevel="0" collapsed="false">
      <c r="A1453" s="103" t="s">
        <v>579</v>
      </c>
      <c r="B1453" s="97" t="n">
        <v>200</v>
      </c>
      <c r="C1453" s="97" t="s">
        <v>2239</v>
      </c>
      <c r="D1453" s="99" t="n">
        <v>90950</v>
      </c>
      <c r="E1453" s="99" t="n">
        <v>90950</v>
      </c>
      <c r="F1453" s="99" t="n">
        <v>0</v>
      </c>
      <c r="G1453" s="100"/>
    </row>
    <row r="1454" customFormat="false" ht="78.75" hidden="false" customHeight="false" outlineLevel="0" collapsed="false">
      <c r="A1454" s="96" t="s">
        <v>2240</v>
      </c>
      <c r="B1454" s="97" t="n">
        <v>200</v>
      </c>
      <c r="C1454" s="97" t="s">
        <v>2241</v>
      </c>
      <c r="D1454" s="99" t="n">
        <v>50500</v>
      </c>
      <c r="E1454" s="99" t="n">
        <v>50500</v>
      </c>
      <c r="F1454" s="99" t="n">
        <v>0</v>
      </c>
      <c r="G1454" s="100"/>
    </row>
    <row r="1455" customFormat="false" ht="22.5" hidden="false" customHeight="false" outlineLevel="0" collapsed="false">
      <c r="A1455" s="103" t="s">
        <v>575</v>
      </c>
      <c r="B1455" s="97" t="n">
        <v>200</v>
      </c>
      <c r="C1455" s="97" t="s">
        <v>2242</v>
      </c>
      <c r="D1455" s="99" t="n">
        <v>50500</v>
      </c>
      <c r="E1455" s="99" t="n">
        <v>50500</v>
      </c>
      <c r="F1455" s="99" t="n">
        <v>0</v>
      </c>
      <c r="G1455" s="100"/>
    </row>
    <row r="1456" customFormat="false" ht="22.5" hidden="false" customHeight="false" outlineLevel="0" collapsed="false">
      <c r="A1456" s="103" t="s">
        <v>577</v>
      </c>
      <c r="B1456" s="97" t="n">
        <v>200</v>
      </c>
      <c r="C1456" s="97" t="s">
        <v>2243</v>
      </c>
      <c r="D1456" s="99" t="n">
        <v>50500</v>
      </c>
      <c r="E1456" s="99" t="n">
        <v>50500</v>
      </c>
      <c r="F1456" s="99" t="n">
        <v>0</v>
      </c>
      <c r="G1456" s="100"/>
    </row>
    <row r="1457" customFormat="false" ht="12.75" hidden="false" customHeight="false" outlineLevel="0" collapsed="false">
      <c r="A1457" s="103" t="s">
        <v>579</v>
      </c>
      <c r="B1457" s="97" t="n">
        <v>200</v>
      </c>
      <c r="C1457" s="97" t="s">
        <v>2244</v>
      </c>
      <c r="D1457" s="99" t="n">
        <v>50500</v>
      </c>
      <c r="E1457" s="99" t="n">
        <v>50500</v>
      </c>
      <c r="F1457" s="99" t="n">
        <v>0</v>
      </c>
      <c r="G1457" s="100"/>
    </row>
    <row r="1458" customFormat="false" ht="33.75" hidden="false" customHeight="false" outlineLevel="0" collapsed="false">
      <c r="A1458" s="103" t="s">
        <v>2245</v>
      </c>
      <c r="B1458" s="97" t="n">
        <v>200</v>
      </c>
      <c r="C1458" s="97" t="s">
        <v>2246</v>
      </c>
      <c r="D1458" s="99" t="n">
        <v>34500</v>
      </c>
      <c r="E1458" s="99" t="n">
        <v>34500</v>
      </c>
      <c r="F1458" s="99" t="n">
        <v>0</v>
      </c>
      <c r="G1458" s="100"/>
    </row>
    <row r="1459" customFormat="false" ht="22.5" hidden="false" customHeight="false" outlineLevel="0" collapsed="false">
      <c r="A1459" s="103" t="s">
        <v>575</v>
      </c>
      <c r="B1459" s="97" t="n">
        <v>200</v>
      </c>
      <c r="C1459" s="97" t="s">
        <v>2247</v>
      </c>
      <c r="D1459" s="99" t="n">
        <v>34500</v>
      </c>
      <c r="E1459" s="99" t="n">
        <v>34500</v>
      </c>
      <c r="F1459" s="99" t="n">
        <v>0</v>
      </c>
      <c r="G1459" s="100"/>
    </row>
    <row r="1460" customFormat="false" ht="22.5" hidden="false" customHeight="false" outlineLevel="0" collapsed="false">
      <c r="A1460" s="103" t="s">
        <v>577</v>
      </c>
      <c r="B1460" s="97" t="n">
        <v>200</v>
      </c>
      <c r="C1460" s="97" t="s">
        <v>2248</v>
      </c>
      <c r="D1460" s="99" t="n">
        <v>34500</v>
      </c>
      <c r="E1460" s="99" t="n">
        <v>34500</v>
      </c>
      <c r="F1460" s="99" t="n">
        <v>0</v>
      </c>
      <c r="G1460" s="100"/>
    </row>
    <row r="1461" customFormat="false" ht="12.75" hidden="false" customHeight="false" outlineLevel="0" collapsed="false">
      <c r="A1461" s="103" t="s">
        <v>579</v>
      </c>
      <c r="B1461" s="97" t="n">
        <v>200</v>
      </c>
      <c r="C1461" s="97" t="s">
        <v>2249</v>
      </c>
      <c r="D1461" s="99" t="n">
        <v>34500</v>
      </c>
      <c r="E1461" s="99" t="n">
        <v>34500</v>
      </c>
      <c r="F1461" s="99" t="n">
        <v>0</v>
      </c>
      <c r="G1461" s="100"/>
    </row>
    <row r="1462" customFormat="false" ht="45" hidden="false" customHeight="false" outlineLevel="0" collapsed="false">
      <c r="A1462" s="103" t="s">
        <v>1588</v>
      </c>
      <c r="B1462" s="97" t="n">
        <v>200</v>
      </c>
      <c r="C1462" s="97" t="s">
        <v>2250</v>
      </c>
      <c r="D1462" s="99" t="n">
        <v>1181380.37</v>
      </c>
      <c r="E1462" s="99" t="n">
        <v>1130968.76</v>
      </c>
      <c r="F1462" s="99" t="n">
        <v>50411.61</v>
      </c>
      <c r="G1462" s="100"/>
    </row>
    <row r="1463" customFormat="false" ht="12.75" hidden="false" customHeight="false" outlineLevel="0" collapsed="false">
      <c r="A1463" s="103" t="s">
        <v>2019</v>
      </c>
      <c r="B1463" s="97" t="n">
        <v>200</v>
      </c>
      <c r="C1463" s="97" t="s">
        <v>2251</v>
      </c>
      <c r="D1463" s="99" t="n">
        <v>46652</v>
      </c>
      <c r="E1463" s="99" t="n">
        <v>46652</v>
      </c>
      <c r="F1463" s="99" t="n">
        <v>0</v>
      </c>
      <c r="G1463" s="100"/>
    </row>
    <row r="1464" customFormat="false" ht="22.5" hidden="false" customHeight="false" outlineLevel="0" collapsed="false">
      <c r="A1464" s="103" t="s">
        <v>575</v>
      </c>
      <c r="B1464" s="97" t="n">
        <v>200</v>
      </c>
      <c r="C1464" s="97" t="s">
        <v>2252</v>
      </c>
      <c r="D1464" s="99" t="n">
        <v>46652</v>
      </c>
      <c r="E1464" s="99" t="n">
        <v>46652</v>
      </c>
      <c r="F1464" s="99" t="n">
        <v>0</v>
      </c>
      <c r="G1464" s="100"/>
    </row>
    <row r="1465" customFormat="false" ht="22.5" hidden="false" customHeight="false" outlineLevel="0" collapsed="false">
      <c r="A1465" s="103" t="s">
        <v>577</v>
      </c>
      <c r="B1465" s="97" t="n">
        <v>200</v>
      </c>
      <c r="C1465" s="97" t="s">
        <v>2253</v>
      </c>
      <c r="D1465" s="99" t="n">
        <v>46652</v>
      </c>
      <c r="E1465" s="99" t="n">
        <v>46652</v>
      </c>
      <c r="F1465" s="99" t="n">
        <v>0</v>
      </c>
      <c r="G1465" s="100"/>
    </row>
    <row r="1466" customFormat="false" ht="12.75" hidden="false" customHeight="false" outlineLevel="0" collapsed="false">
      <c r="A1466" s="103" t="s">
        <v>579</v>
      </c>
      <c r="B1466" s="97" t="n">
        <v>200</v>
      </c>
      <c r="C1466" s="97" t="s">
        <v>2254</v>
      </c>
      <c r="D1466" s="99" t="n">
        <v>46652</v>
      </c>
      <c r="E1466" s="99" t="n">
        <v>46652</v>
      </c>
      <c r="F1466" s="99" t="n">
        <v>0</v>
      </c>
      <c r="G1466" s="100"/>
    </row>
    <row r="1467" customFormat="false" ht="22.5" hidden="false" customHeight="false" outlineLevel="0" collapsed="false">
      <c r="A1467" s="103" t="s">
        <v>1626</v>
      </c>
      <c r="B1467" s="97" t="n">
        <v>200</v>
      </c>
      <c r="C1467" s="97" t="s">
        <v>2255</v>
      </c>
      <c r="D1467" s="99" t="n">
        <v>287800</v>
      </c>
      <c r="E1467" s="99" t="n">
        <v>287800</v>
      </c>
      <c r="F1467" s="99" t="n">
        <v>0</v>
      </c>
      <c r="G1467" s="100"/>
    </row>
    <row r="1468" customFormat="false" ht="22.5" hidden="false" customHeight="false" outlineLevel="0" collapsed="false">
      <c r="A1468" s="103" t="s">
        <v>575</v>
      </c>
      <c r="B1468" s="97" t="n">
        <v>200</v>
      </c>
      <c r="C1468" s="97" t="s">
        <v>2256</v>
      </c>
      <c r="D1468" s="99" t="n">
        <v>287800</v>
      </c>
      <c r="E1468" s="99" t="n">
        <v>287800</v>
      </c>
      <c r="F1468" s="99" t="n">
        <v>0</v>
      </c>
      <c r="G1468" s="100"/>
    </row>
    <row r="1469" customFormat="false" ht="22.5" hidden="false" customHeight="false" outlineLevel="0" collapsed="false">
      <c r="A1469" s="103" t="s">
        <v>577</v>
      </c>
      <c r="B1469" s="97" t="n">
        <v>200</v>
      </c>
      <c r="C1469" s="97" t="s">
        <v>2257</v>
      </c>
      <c r="D1469" s="99" t="n">
        <v>287800</v>
      </c>
      <c r="E1469" s="99" t="n">
        <v>287800</v>
      </c>
      <c r="F1469" s="99" t="n">
        <v>0</v>
      </c>
      <c r="G1469" s="100"/>
    </row>
    <row r="1470" customFormat="false" ht="12.75" hidden="false" customHeight="false" outlineLevel="0" collapsed="false">
      <c r="A1470" s="103" t="s">
        <v>579</v>
      </c>
      <c r="B1470" s="97" t="n">
        <v>200</v>
      </c>
      <c r="C1470" s="97" t="s">
        <v>2258</v>
      </c>
      <c r="D1470" s="99" t="n">
        <v>287800</v>
      </c>
      <c r="E1470" s="99" t="n">
        <v>287800</v>
      </c>
      <c r="F1470" s="99" t="n">
        <v>0</v>
      </c>
      <c r="G1470" s="100"/>
    </row>
    <row r="1471" customFormat="false" ht="22.5" hidden="false" customHeight="false" outlineLevel="0" collapsed="false">
      <c r="A1471" s="103" t="s">
        <v>2035</v>
      </c>
      <c r="B1471" s="97" t="n">
        <v>200</v>
      </c>
      <c r="C1471" s="97" t="s">
        <v>2259</v>
      </c>
      <c r="D1471" s="99" t="n">
        <v>36000</v>
      </c>
      <c r="E1471" s="99" t="n">
        <v>36000</v>
      </c>
      <c r="F1471" s="99" t="n">
        <v>0</v>
      </c>
      <c r="G1471" s="100"/>
    </row>
    <row r="1472" customFormat="false" ht="22.5" hidden="false" customHeight="false" outlineLevel="0" collapsed="false">
      <c r="A1472" s="103" t="s">
        <v>575</v>
      </c>
      <c r="B1472" s="97" t="n">
        <v>200</v>
      </c>
      <c r="C1472" s="97" t="s">
        <v>2260</v>
      </c>
      <c r="D1472" s="99" t="n">
        <v>36000</v>
      </c>
      <c r="E1472" s="99" t="n">
        <v>36000</v>
      </c>
      <c r="F1472" s="99" t="n">
        <v>0</v>
      </c>
      <c r="G1472" s="100"/>
    </row>
    <row r="1473" customFormat="false" ht="22.5" hidden="false" customHeight="false" outlineLevel="0" collapsed="false">
      <c r="A1473" s="103" t="s">
        <v>577</v>
      </c>
      <c r="B1473" s="97" t="n">
        <v>200</v>
      </c>
      <c r="C1473" s="97" t="s">
        <v>2261</v>
      </c>
      <c r="D1473" s="99" t="n">
        <v>36000</v>
      </c>
      <c r="E1473" s="99" t="n">
        <v>36000</v>
      </c>
      <c r="F1473" s="99" t="n">
        <v>0</v>
      </c>
      <c r="G1473" s="100"/>
    </row>
    <row r="1474" customFormat="false" ht="12.75" hidden="false" customHeight="false" outlineLevel="0" collapsed="false">
      <c r="A1474" s="103" t="s">
        <v>579</v>
      </c>
      <c r="B1474" s="97" t="n">
        <v>200</v>
      </c>
      <c r="C1474" s="97" t="s">
        <v>2262</v>
      </c>
      <c r="D1474" s="99" t="n">
        <v>36000</v>
      </c>
      <c r="E1474" s="99" t="n">
        <v>36000</v>
      </c>
      <c r="F1474" s="99" t="n">
        <v>0</v>
      </c>
      <c r="G1474" s="100"/>
    </row>
    <row r="1475" customFormat="false" ht="112.5" hidden="false" customHeight="false" outlineLevel="0" collapsed="false">
      <c r="A1475" s="96" t="s">
        <v>1936</v>
      </c>
      <c r="B1475" s="97" t="n">
        <v>200</v>
      </c>
      <c r="C1475" s="97" t="s">
        <v>2263</v>
      </c>
      <c r="D1475" s="99" t="n">
        <v>40500</v>
      </c>
      <c r="E1475" s="99" t="n">
        <v>18200</v>
      </c>
      <c r="F1475" s="99" t="n">
        <v>22300</v>
      </c>
      <c r="G1475" s="100"/>
    </row>
    <row r="1476" customFormat="false" ht="22.5" hidden="false" customHeight="false" outlineLevel="0" collapsed="false">
      <c r="A1476" s="103" t="s">
        <v>575</v>
      </c>
      <c r="B1476" s="97" t="n">
        <v>200</v>
      </c>
      <c r="C1476" s="97" t="s">
        <v>2264</v>
      </c>
      <c r="D1476" s="99" t="n">
        <v>40500</v>
      </c>
      <c r="E1476" s="99" t="n">
        <v>18200</v>
      </c>
      <c r="F1476" s="99" t="n">
        <v>22300</v>
      </c>
      <c r="G1476" s="100"/>
    </row>
    <row r="1477" customFormat="false" ht="22.5" hidden="false" customHeight="false" outlineLevel="0" collapsed="false">
      <c r="A1477" s="103" t="s">
        <v>577</v>
      </c>
      <c r="B1477" s="97" t="n">
        <v>200</v>
      </c>
      <c r="C1477" s="97" t="s">
        <v>2265</v>
      </c>
      <c r="D1477" s="99" t="n">
        <v>40500</v>
      </c>
      <c r="E1477" s="99" t="n">
        <v>18200</v>
      </c>
      <c r="F1477" s="99" t="n">
        <v>22300</v>
      </c>
      <c r="G1477" s="100"/>
    </row>
    <row r="1478" customFormat="false" ht="12.75" hidden="false" customHeight="false" outlineLevel="0" collapsed="false">
      <c r="A1478" s="103" t="s">
        <v>579</v>
      </c>
      <c r="B1478" s="97" t="n">
        <v>200</v>
      </c>
      <c r="C1478" s="97" t="s">
        <v>2266</v>
      </c>
      <c r="D1478" s="99" t="n">
        <v>40500</v>
      </c>
      <c r="E1478" s="99" t="n">
        <v>18200</v>
      </c>
      <c r="F1478" s="99" t="n">
        <v>22300</v>
      </c>
      <c r="G1478" s="100"/>
    </row>
    <row r="1479" customFormat="false" ht="112.5" hidden="false" customHeight="false" outlineLevel="0" collapsed="false">
      <c r="A1479" s="96" t="s">
        <v>2078</v>
      </c>
      <c r="B1479" s="97" t="n">
        <v>200</v>
      </c>
      <c r="C1479" s="97" t="s">
        <v>2267</v>
      </c>
      <c r="D1479" s="99" t="n">
        <v>249830</v>
      </c>
      <c r="E1479" s="99" t="n">
        <v>224330</v>
      </c>
      <c r="F1479" s="99" t="n">
        <v>25500</v>
      </c>
      <c r="G1479" s="100"/>
    </row>
    <row r="1480" customFormat="false" ht="22.5" hidden="false" customHeight="false" outlineLevel="0" collapsed="false">
      <c r="A1480" s="103" t="s">
        <v>575</v>
      </c>
      <c r="B1480" s="97" t="n">
        <v>200</v>
      </c>
      <c r="C1480" s="97" t="s">
        <v>2268</v>
      </c>
      <c r="D1480" s="99" t="n">
        <v>249830</v>
      </c>
      <c r="E1480" s="99" t="n">
        <v>224330</v>
      </c>
      <c r="F1480" s="99" t="n">
        <v>25500</v>
      </c>
      <c r="G1480" s="100"/>
    </row>
    <row r="1481" customFormat="false" ht="22.5" hidden="false" customHeight="false" outlineLevel="0" collapsed="false">
      <c r="A1481" s="103" t="s">
        <v>577</v>
      </c>
      <c r="B1481" s="97" t="n">
        <v>200</v>
      </c>
      <c r="C1481" s="97" t="s">
        <v>2269</v>
      </c>
      <c r="D1481" s="99" t="n">
        <v>249830</v>
      </c>
      <c r="E1481" s="99" t="n">
        <v>224330</v>
      </c>
      <c r="F1481" s="99" t="n">
        <v>25500</v>
      </c>
      <c r="G1481" s="100"/>
    </row>
    <row r="1482" customFormat="false" ht="12.75" hidden="false" customHeight="false" outlineLevel="0" collapsed="false">
      <c r="A1482" s="103" t="s">
        <v>579</v>
      </c>
      <c r="B1482" s="97" t="n">
        <v>200</v>
      </c>
      <c r="C1482" s="97" t="s">
        <v>2270</v>
      </c>
      <c r="D1482" s="99" t="n">
        <v>249830</v>
      </c>
      <c r="E1482" s="99" t="n">
        <v>224330</v>
      </c>
      <c r="F1482" s="99" t="n">
        <v>25500</v>
      </c>
      <c r="G1482" s="100"/>
    </row>
    <row r="1483" customFormat="false" ht="112.5" hidden="false" customHeight="false" outlineLevel="0" collapsed="false">
      <c r="A1483" s="96" t="s">
        <v>2092</v>
      </c>
      <c r="B1483" s="97" t="n">
        <v>200</v>
      </c>
      <c r="C1483" s="97" t="s">
        <v>2271</v>
      </c>
      <c r="D1483" s="99" t="n">
        <v>495618.37</v>
      </c>
      <c r="E1483" s="99" t="n">
        <v>493006.76</v>
      </c>
      <c r="F1483" s="99" t="n">
        <v>2611.61</v>
      </c>
      <c r="G1483" s="100"/>
    </row>
    <row r="1484" customFormat="false" ht="22.5" hidden="false" customHeight="false" outlineLevel="0" collapsed="false">
      <c r="A1484" s="103" t="s">
        <v>575</v>
      </c>
      <c r="B1484" s="97" t="n">
        <v>200</v>
      </c>
      <c r="C1484" s="97" t="s">
        <v>2272</v>
      </c>
      <c r="D1484" s="99" t="n">
        <v>495618.37</v>
      </c>
      <c r="E1484" s="99" t="n">
        <v>493006.76</v>
      </c>
      <c r="F1484" s="99" t="n">
        <v>2611.61</v>
      </c>
      <c r="G1484" s="100"/>
    </row>
    <row r="1485" customFormat="false" ht="22.5" hidden="false" customHeight="false" outlineLevel="0" collapsed="false">
      <c r="A1485" s="103" t="s">
        <v>577</v>
      </c>
      <c r="B1485" s="97" t="n">
        <v>200</v>
      </c>
      <c r="C1485" s="97" t="s">
        <v>2273</v>
      </c>
      <c r="D1485" s="99" t="n">
        <v>495618.37</v>
      </c>
      <c r="E1485" s="99" t="n">
        <v>493006.76</v>
      </c>
      <c r="F1485" s="99" t="n">
        <v>2611.61</v>
      </c>
      <c r="G1485" s="100"/>
    </row>
    <row r="1486" customFormat="false" ht="12.75" hidden="false" customHeight="false" outlineLevel="0" collapsed="false">
      <c r="A1486" s="103" t="s">
        <v>579</v>
      </c>
      <c r="B1486" s="97" t="n">
        <v>200</v>
      </c>
      <c r="C1486" s="97" t="s">
        <v>2274</v>
      </c>
      <c r="D1486" s="99" t="n">
        <v>495618.37</v>
      </c>
      <c r="E1486" s="99" t="n">
        <v>493006.76</v>
      </c>
      <c r="F1486" s="99" t="n">
        <v>2611.61</v>
      </c>
      <c r="G1486" s="100"/>
    </row>
    <row r="1487" customFormat="false" ht="112.5" hidden="false" customHeight="false" outlineLevel="0" collapsed="false">
      <c r="A1487" s="96" t="s">
        <v>1953</v>
      </c>
      <c r="B1487" s="97" t="n">
        <v>200</v>
      </c>
      <c r="C1487" s="97" t="s">
        <v>2275</v>
      </c>
      <c r="D1487" s="99" t="n">
        <v>24980</v>
      </c>
      <c r="E1487" s="99" t="n">
        <v>24980</v>
      </c>
      <c r="F1487" s="99" t="n">
        <v>0</v>
      </c>
      <c r="G1487" s="100"/>
    </row>
    <row r="1488" customFormat="false" ht="22.5" hidden="false" customHeight="false" outlineLevel="0" collapsed="false">
      <c r="A1488" s="103" t="s">
        <v>575</v>
      </c>
      <c r="B1488" s="97" t="n">
        <v>200</v>
      </c>
      <c r="C1488" s="97" t="s">
        <v>2276</v>
      </c>
      <c r="D1488" s="99" t="n">
        <v>24980</v>
      </c>
      <c r="E1488" s="99" t="n">
        <v>24980</v>
      </c>
      <c r="F1488" s="99" t="n">
        <v>0</v>
      </c>
      <c r="G1488" s="100"/>
    </row>
    <row r="1489" customFormat="false" ht="22.5" hidden="false" customHeight="false" outlineLevel="0" collapsed="false">
      <c r="A1489" s="103" t="s">
        <v>577</v>
      </c>
      <c r="B1489" s="97" t="n">
        <v>200</v>
      </c>
      <c r="C1489" s="97" t="s">
        <v>2277</v>
      </c>
      <c r="D1489" s="99" t="n">
        <v>24980</v>
      </c>
      <c r="E1489" s="99" t="n">
        <v>24980</v>
      </c>
      <c r="F1489" s="99" t="n">
        <v>0</v>
      </c>
      <c r="G1489" s="100"/>
    </row>
    <row r="1490" customFormat="false" ht="12.75" hidden="false" customHeight="false" outlineLevel="0" collapsed="false">
      <c r="A1490" s="103" t="s">
        <v>579</v>
      </c>
      <c r="B1490" s="97" t="n">
        <v>200</v>
      </c>
      <c r="C1490" s="97" t="s">
        <v>2278</v>
      </c>
      <c r="D1490" s="99" t="n">
        <v>24980</v>
      </c>
      <c r="E1490" s="99" t="n">
        <v>24980</v>
      </c>
      <c r="F1490" s="99" t="n">
        <v>0</v>
      </c>
      <c r="G1490" s="100"/>
    </row>
    <row r="1491" customFormat="false" ht="12.75" hidden="false" customHeight="false" outlineLevel="0" collapsed="false">
      <c r="A1491" s="103" t="s">
        <v>960</v>
      </c>
      <c r="B1491" s="97" t="n">
        <v>200</v>
      </c>
      <c r="C1491" s="97" t="s">
        <v>2279</v>
      </c>
      <c r="D1491" s="99" t="n">
        <v>73774987.25</v>
      </c>
      <c r="E1491" s="99" t="n">
        <v>71209804.52</v>
      </c>
      <c r="F1491" s="99" t="n">
        <v>2565182.73</v>
      </c>
      <c r="G1491" s="100"/>
    </row>
    <row r="1492" customFormat="false" ht="33.75" hidden="false" customHeight="false" outlineLevel="0" collapsed="false">
      <c r="A1492" s="103" t="s">
        <v>1586</v>
      </c>
      <c r="B1492" s="97" t="n">
        <v>200</v>
      </c>
      <c r="C1492" s="97" t="s">
        <v>2280</v>
      </c>
      <c r="D1492" s="99" t="n">
        <v>73441700.71</v>
      </c>
      <c r="E1492" s="99" t="n">
        <v>70876517.98</v>
      </c>
      <c r="F1492" s="99" t="n">
        <v>2565182.73</v>
      </c>
      <c r="G1492" s="100"/>
    </row>
    <row r="1493" customFormat="false" ht="45" hidden="false" customHeight="false" outlineLevel="0" collapsed="false">
      <c r="A1493" s="103" t="s">
        <v>2121</v>
      </c>
      <c r="B1493" s="97" t="n">
        <v>200</v>
      </c>
      <c r="C1493" s="97" t="s">
        <v>2281</v>
      </c>
      <c r="D1493" s="99" t="n">
        <v>73441700.71</v>
      </c>
      <c r="E1493" s="99" t="n">
        <v>70876517.98</v>
      </c>
      <c r="F1493" s="99" t="n">
        <v>2565182.73</v>
      </c>
      <c r="G1493" s="100"/>
    </row>
    <row r="1494" customFormat="false" ht="12.75" hidden="false" customHeight="false" outlineLevel="0" collapsed="false">
      <c r="A1494" s="103" t="s">
        <v>2282</v>
      </c>
      <c r="B1494" s="97" t="n">
        <v>200</v>
      </c>
      <c r="C1494" s="97" t="s">
        <v>2283</v>
      </c>
      <c r="D1494" s="99" t="n">
        <v>67910500.71</v>
      </c>
      <c r="E1494" s="99" t="n">
        <v>65451193.31</v>
      </c>
      <c r="F1494" s="99" t="n">
        <v>2459307.4</v>
      </c>
      <c r="G1494" s="100"/>
    </row>
    <row r="1495" customFormat="false" ht="22.5" hidden="false" customHeight="false" outlineLevel="0" collapsed="false">
      <c r="A1495" s="103" t="s">
        <v>575</v>
      </c>
      <c r="B1495" s="97" t="n">
        <v>200</v>
      </c>
      <c r="C1495" s="97" t="s">
        <v>2284</v>
      </c>
      <c r="D1495" s="99" t="n">
        <v>39384581.31</v>
      </c>
      <c r="E1495" s="99" t="n">
        <v>39370916.51</v>
      </c>
      <c r="F1495" s="99" t="n">
        <v>13664.8</v>
      </c>
      <c r="G1495" s="100"/>
    </row>
    <row r="1496" customFormat="false" ht="22.5" hidden="false" customHeight="false" outlineLevel="0" collapsed="false">
      <c r="A1496" s="103" t="s">
        <v>577</v>
      </c>
      <c r="B1496" s="97" t="n">
        <v>200</v>
      </c>
      <c r="C1496" s="97" t="s">
        <v>2285</v>
      </c>
      <c r="D1496" s="99" t="n">
        <v>39384581.31</v>
      </c>
      <c r="E1496" s="99" t="n">
        <v>39370916.51</v>
      </c>
      <c r="F1496" s="99" t="n">
        <v>13664.8</v>
      </c>
      <c r="G1496" s="100"/>
    </row>
    <row r="1497" customFormat="false" ht="12.75" hidden="false" customHeight="false" outlineLevel="0" collapsed="false">
      <c r="A1497" s="103" t="s">
        <v>579</v>
      </c>
      <c r="B1497" s="97" t="n">
        <v>200</v>
      </c>
      <c r="C1497" s="97" t="s">
        <v>2286</v>
      </c>
      <c r="D1497" s="99" t="n">
        <v>39384581.31</v>
      </c>
      <c r="E1497" s="99" t="n">
        <v>39370916.51</v>
      </c>
      <c r="F1497" s="99" t="n">
        <v>13664.8</v>
      </c>
      <c r="G1497" s="100"/>
    </row>
    <row r="1498" customFormat="false" ht="12.75" hidden="false" customHeight="false" outlineLevel="0" collapsed="false">
      <c r="A1498" s="103" t="s">
        <v>581</v>
      </c>
      <c r="B1498" s="97" t="n">
        <v>200</v>
      </c>
      <c r="C1498" s="97" t="s">
        <v>2287</v>
      </c>
      <c r="D1498" s="99" t="n">
        <v>28525919.4</v>
      </c>
      <c r="E1498" s="99" t="n">
        <v>26080276.8</v>
      </c>
      <c r="F1498" s="99" t="n">
        <v>2445642.6</v>
      </c>
      <c r="G1498" s="100"/>
    </row>
    <row r="1499" customFormat="false" ht="22.5" hidden="false" customHeight="false" outlineLevel="0" collapsed="false">
      <c r="A1499" s="103" t="s">
        <v>1090</v>
      </c>
      <c r="B1499" s="97" t="n">
        <v>200</v>
      </c>
      <c r="C1499" s="97" t="s">
        <v>2288</v>
      </c>
      <c r="D1499" s="99" t="n">
        <v>28525919.4</v>
      </c>
      <c r="E1499" s="99" t="n">
        <v>26080276.8</v>
      </c>
      <c r="F1499" s="99" t="n">
        <v>2445642.6</v>
      </c>
      <c r="G1499" s="100"/>
    </row>
    <row r="1500" customFormat="false" ht="22.5" hidden="false" customHeight="false" outlineLevel="0" collapsed="false">
      <c r="A1500" s="103" t="s">
        <v>1106</v>
      </c>
      <c r="B1500" s="97" t="n">
        <v>200</v>
      </c>
      <c r="C1500" s="97" t="s">
        <v>2289</v>
      </c>
      <c r="D1500" s="99" t="n">
        <v>28525919.4</v>
      </c>
      <c r="E1500" s="99" t="n">
        <v>26080276.8</v>
      </c>
      <c r="F1500" s="99" t="n">
        <v>2445642.6</v>
      </c>
      <c r="G1500" s="100"/>
    </row>
    <row r="1501" customFormat="false" ht="22.5" hidden="false" customHeight="false" outlineLevel="0" collapsed="false">
      <c r="A1501" s="103" t="s">
        <v>2290</v>
      </c>
      <c r="B1501" s="97" t="n">
        <v>200</v>
      </c>
      <c r="C1501" s="97" t="s">
        <v>2291</v>
      </c>
      <c r="D1501" s="99" t="n">
        <v>5531200</v>
      </c>
      <c r="E1501" s="99" t="n">
        <v>5425324.67</v>
      </c>
      <c r="F1501" s="99" t="n">
        <v>105875.33</v>
      </c>
      <c r="G1501" s="100"/>
    </row>
    <row r="1502" customFormat="false" ht="22.5" hidden="false" customHeight="false" outlineLevel="0" collapsed="false">
      <c r="A1502" s="103" t="s">
        <v>575</v>
      </c>
      <c r="B1502" s="97" t="n">
        <v>200</v>
      </c>
      <c r="C1502" s="97" t="s">
        <v>2292</v>
      </c>
      <c r="D1502" s="99" t="n">
        <v>1220668.8</v>
      </c>
      <c r="E1502" s="99" t="n">
        <v>1114793.47</v>
      </c>
      <c r="F1502" s="99" t="n">
        <v>105875.33</v>
      </c>
      <c r="G1502" s="100"/>
    </row>
    <row r="1503" customFormat="false" ht="22.5" hidden="false" customHeight="false" outlineLevel="0" collapsed="false">
      <c r="A1503" s="103" t="s">
        <v>577</v>
      </c>
      <c r="B1503" s="97" t="n">
        <v>200</v>
      </c>
      <c r="C1503" s="97" t="s">
        <v>2293</v>
      </c>
      <c r="D1503" s="99" t="n">
        <v>1220668.8</v>
      </c>
      <c r="E1503" s="99" t="n">
        <v>1114793.47</v>
      </c>
      <c r="F1503" s="99" t="n">
        <v>105875.33</v>
      </c>
      <c r="G1503" s="100"/>
    </row>
    <row r="1504" customFormat="false" ht="12.75" hidden="false" customHeight="false" outlineLevel="0" collapsed="false">
      <c r="A1504" s="103" t="s">
        <v>579</v>
      </c>
      <c r="B1504" s="97" t="n">
        <v>200</v>
      </c>
      <c r="C1504" s="97" t="s">
        <v>2294</v>
      </c>
      <c r="D1504" s="99" t="n">
        <v>1220668.8</v>
      </c>
      <c r="E1504" s="99" t="n">
        <v>1114793.47</v>
      </c>
      <c r="F1504" s="99" t="n">
        <v>105875.33</v>
      </c>
      <c r="G1504" s="100"/>
    </row>
    <row r="1505" customFormat="false" ht="12.75" hidden="false" customHeight="false" outlineLevel="0" collapsed="false">
      <c r="A1505" s="103" t="s">
        <v>581</v>
      </c>
      <c r="B1505" s="97" t="n">
        <v>200</v>
      </c>
      <c r="C1505" s="97" t="s">
        <v>2295</v>
      </c>
      <c r="D1505" s="99" t="n">
        <v>4310531.2</v>
      </c>
      <c r="E1505" s="99" t="n">
        <v>4310531.2</v>
      </c>
      <c r="F1505" s="99" t="n">
        <v>0</v>
      </c>
      <c r="G1505" s="100"/>
    </row>
    <row r="1506" customFormat="false" ht="22.5" hidden="false" customHeight="false" outlineLevel="0" collapsed="false">
      <c r="A1506" s="103" t="s">
        <v>1090</v>
      </c>
      <c r="B1506" s="97" t="n">
        <v>200</v>
      </c>
      <c r="C1506" s="97" t="s">
        <v>2296</v>
      </c>
      <c r="D1506" s="99" t="n">
        <v>4310531.2</v>
      </c>
      <c r="E1506" s="99" t="n">
        <v>4310531.2</v>
      </c>
      <c r="F1506" s="99" t="n">
        <v>0</v>
      </c>
      <c r="G1506" s="100"/>
    </row>
    <row r="1507" customFormat="false" ht="22.5" hidden="false" customHeight="false" outlineLevel="0" collapsed="false">
      <c r="A1507" s="103" t="s">
        <v>1106</v>
      </c>
      <c r="B1507" s="97" t="n">
        <v>200</v>
      </c>
      <c r="C1507" s="97" t="s">
        <v>2297</v>
      </c>
      <c r="D1507" s="99" t="n">
        <v>4310531.2</v>
      </c>
      <c r="E1507" s="99" t="n">
        <v>4310531.2</v>
      </c>
      <c r="F1507" s="99" t="n">
        <v>0</v>
      </c>
      <c r="G1507" s="100"/>
    </row>
    <row r="1508" customFormat="false" ht="22.5" hidden="false" customHeight="false" outlineLevel="0" collapsed="false">
      <c r="A1508" s="103" t="s">
        <v>922</v>
      </c>
      <c r="B1508" s="97" t="n">
        <v>200</v>
      </c>
      <c r="C1508" s="97" t="s">
        <v>2298</v>
      </c>
      <c r="D1508" s="99" t="n">
        <v>333286.54</v>
      </c>
      <c r="E1508" s="99" t="n">
        <v>333286.54</v>
      </c>
      <c r="F1508" s="99" t="n">
        <v>0</v>
      </c>
      <c r="G1508" s="100"/>
    </row>
    <row r="1509" customFormat="false" ht="12.75" hidden="false" customHeight="false" outlineLevel="0" collapsed="false">
      <c r="A1509" s="103" t="s">
        <v>976</v>
      </c>
      <c r="B1509" s="97" t="n">
        <v>200</v>
      </c>
      <c r="C1509" s="97" t="s">
        <v>2299</v>
      </c>
      <c r="D1509" s="99" t="n">
        <v>298286.54</v>
      </c>
      <c r="E1509" s="99" t="n">
        <v>298286.54</v>
      </c>
      <c r="F1509" s="99" t="n">
        <v>0</v>
      </c>
      <c r="G1509" s="100"/>
    </row>
    <row r="1510" customFormat="false" ht="22.5" hidden="false" customHeight="false" outlineLevel="0" collapsed="false">
      <c r="A1510" s="103" t="s">
        <v>575</v>
      </c>
      <c r="B1510" s="97" t="n">
        <v>200</v>
      </c>
      <c r="C1510" s="97" t="s">
        <v>2300</v>
      </c>
      <c r="D1510" s="99" t="n">
        <v>298286.54</v>
      </c>
      <c r="E1510" s="99" t="n">
        <v>298286.54</v>
      </c>
      <c r="F1510" s="99" t="n">
        <v>0</v>
      </c>
      <c r="G1510" s="100"/>
    </row>
    <row r="1511" customFormat="false" ht="22.5" hidden="false" customHeight="false" outlineLevel="0" collapsed="false">
      <c r="A1511" s="103" t="s">
        <v>577</v>
      </c>
      <c r="B1511" s="97" t="n">
        <v>200</v>
      </c>
      <c r="C1511" s="97" t="s">
        <v>2301</v>
      </c>
      <c r="D1511" s="99" t="n">
        <v>298286.54</v>
      </c>
      <c r="E1511" s="99" t="n">
        <v>298286.54</v>
      </c>
      <c r="F1511" s="99" t="n">
        <v>0</v>
      </c>
      <c r="G1511" s="100"/>
    </row>
    <row r="1512" customFormat="false" ht="12.75" hidden="false" customHeight="false" outlineLevel="0" collapsed="false">
      <c r="A1512" s="103" t="s">
        <v>579</v>
      </c>
      <c r="B1512" s="97" t="n">
        <v>200</v>
      </c>
      <c r="C1512" s="97" t="s">
        <v>2302</v>
      </c>
      <c r="D1512" s="99" t="n">
        <v>298286.54</v>
      </c>
      <c r="E1512" s="99" t="n">
        <v>298286.54</v>
      </c>
      <c r="F1512" s="99" t="n">
        <v>0</v>
      </c>
      <c r="G1512" s="100"/>
    </row>
    <row r="1513" customFormat="false" ht="33.75" hidden="false" customHeight="false" outlineLevel="0" collapsed="false">
      <c r="A1513" s="103" t="s">
        <v>983</v>
      </c>
      <c r="B1513" s="97" t="n">
        <v>200</v>
      </c>
      <c r="C1513" s="97" t="s">
        <v>2303</v>
      </c>
      <c r="D1513" s="99" t="n">
        <v>35000</v>
      </c>
      <c r="E1513" s="99" t="n">
        <v>35000</v>
      </c>
      <c r="F1513" s="99" t="n">
        <v>0</v>
      </c>
      <c r="G1513" s="100"/>
    </row>
    <row r="1514" customFormat="false" ht="22.5" hidden="false" customHeight="false" outlineLevel="0" collapsed="false">
      <c r="A1514" s="103" t="s">
        <v>575</v>
      </c>
      <c r="B1514" s="97" t="n">
        <v>200</v>
      </c>
      <c r="C1514" s="97" t="s">
        <v>2304</v>
      </c>
      <c r="D1514" s="99" t="n">
        <v>35000</v>
      </c>
      <c r="E1514" s="99" t="n">
        <v>35000</v>
      </c>
      <c r="F1514" s="99" t="n">
        <v>0</v>
      </c>
      <c r="G1514" s="100"/>
    </row>
    <row r="1515" customFormat="false" ht="22.5" hidden="false" customHeight="false" outlineLevel="0" collapsed="false">
      <c r="A1515" s="103" t="s">
        <v>577</v>
      </c>
      <c r="B1515" s="97" t="n">
        <v>200</v>
      </c>
      <c r="C1515" s="97" t="s">
        <v>2305</v>
      </c>
      <c r="D1515" s="99" t="n">
        <v>35000</v>
      </c>
      <c r="E1515" s="99" t="n">
        <v>35000</v>
      </c>
      <c r="F1515" s="99" t="n">
        <v>0</v>
      </c>
      <c r="G1515" s="100"/>
    </row>
    <row r="1516" customFormat="false" ht="12.75" hidden="false" customHeight="false" outlineLevel="0" collapsed="false">
      <c r="A1516" s="103" t="s">
        <v>579</v>
      </c>
      <c r="B1516" s="97" t="n">
        <v>200</v>
      </c>
      <c r="C1516" s="97" t="s">
        <v>2306</v>
      </c>
      <c r="D1516" s="99" t="n">
        <v>35000</v>
      </c>
      <c r="E1516" s="99" t="n">
        <v>35000</v>
      </c>
      <c r="F1516" s="99" t="n">
        <v>0</v>
      </c>
      <c r="G1516" s="100"/>
    </row>
    <row r="1517" customFormat="false" ht="12.75" hidden="false" customHeight="false" outlineLevel="0" collapsed="false">
      <c r="A1517" s="103" t="s">
        <v>2307</v>
      </c>
      <c r="B1517" s="97" t="n">
        <v>200</v>
      </c>
      <c r="C1517" s="97" t="s">
        <v>2308</v>
      </c>
      <c r="D1517" s="99" t="n">
        <v>244235346.96</v>
      </c>
      <c r="E1517" s="99" t="n">
        <v>241264372.87</v>
      </c>
      <c r="F1517" s="99" t="n">
        <v>2970974.09</v>
      </c>
      <c r="G1517" s="100"/>
    </row>
    <row r="1518" customFormat="false" ht="33.75" hidden="false" customHeight="false" outlineLevel="0" collapsed="false">
      <c r="A1518" s="103" t="s">
        <v>1586</v>
      </c>
      <c r="B1518" s="97" t="n">
        <v>200</v>
      </c>
      <c r="C1518" s="97" t="s">
        <v>2309</v>
      </c>
      <c r="D1518" s="99" t="n">
        <v>239628864.96</v>
      </c>
      <c r="E1518" s="99" t="n">
        <v>236657890.87</v>
      </c>
      <c r="F1518" s="99" t="n">
        <v>2970974.09</v>
      </c>
      <c r="G1518" s="100"/>
    </row>
    <row r="1519" customFormat="false" ht="12.75" hidden="false" customHeight="false" outlineLevel="0" collapsed="false">
      <c r="A1519" s="103" t="s">
        <v>568</v>
      </c>
      <c r="B1519" s="97" t="n">
        <v>200</v>
      </c>
      <c r="C1519" s="97" t="s">
        <v>2310</v>
      </c>
      <c r="D1519" s="99" t="n">
        <v>32454193.07</v>
      </c>
      <c r="E1519" s="99" t="n">
        <v>32349912.49</v>
      </c>
      <c r="F1519" s="99" t="n">
        <v>104280.58</v>
      </c>
      <c r="G1519" s="100"/>
    </row>
    <row r="1520" customFormat="false" ht="33.75" hidden="false" customHeight="false" outlineLevel="0" collapsed="false">
      <c r="A1520" s="103" t="s">
        <v>543</v>
      </c>
      <c r="B1520" s="97" t="n">
        <v>200</v>
      </c>
      <c r="C1520" s="97" t="s">
        <v>2311</v>
      </c>
      <c r="D1520" s="99" t="n">
        <v>28234533.73</v>
      </c>
      <c r="E1520" s="99" t="n">
        <v>28206436.63</v>
      </c>
      <c r="F1520" s="99" t="n">
        <v>28097.1</v>
      </c>
      <c r="G1520" s="100"/>
    </row>
    <row r="1521" customFormat="false" ht="12.75" hidden="false" customHeight="false" outlineLevel="0" collapsed="false">
      <c r="A1521" s="103" t="s">
        <v>545</v>
      </c>
      <c r="B1521" s="97" t="n">
        <v>200</v>
      </c>
      <c r="C1521" s="97" t="s">
        <v>2312</v>
      </c>
      <c r="D1521" s="99" t="n">
        <v>28234533.73</v>
      </c>
      <c r="E1521" s="99" t="n">
        <v>28206436.63</v>
      </c>
      <c r="F1521" s="99" t="n">
        <v>28097.1</v>
      </c>
      <c r="G1521" s="100"/>
    </row>
    <row r="1522" customFormat="false" ht="12.75" hidden="false" customHeight="false" outlineLevel="0" collapsed="false">
      <c r="A1522" s="103" t="s">
        <v>547</v>
      </c>
      <c r="B1522" s="97" t="n">
        <v>200</v>
      </c>
      <c r="C1522" s="97" t="s">
        <v>2313</v>
      </c>
      <c r="D1522" s="99" t="n">
        <v>20693870</v>
      </c>
      <c r="E1522" s="99" t="n">
        <v>20693870</v>
      </c>
      <c r="F1522" s="99" t="n">
        <v>0</v>
      </c>
      <c r="G1522" s="100"/>
    </row>
    <row r="1523" customFormat="false" ht="22.5" hidden="false" customHeight="false" outlineLevel="0" collapsed="false">
      <c r="A1523" s="103" t="s">
        <v>549</v>
      </c>
      <c r="B1523" s="97" t="n">
        <v>200</v>
      </c>
      <c r="C1523" s="97" t="s">
        <v>2314</v>
      </c>
      <c r="D1523" s="99" t="n">
        <v>1867833.73</v>
      </c>
      <c r="E1523" s="99" t="n">
        <v>1861607.38</v>
      </c>
      <c r="F1523" s="99" t="n">
        <v>6226.35</v>
      </c>
      <c r="G1523" s="100"/>
    </row>
    <row r="1524" customFormat="false" ht="33.75" hidden="false" customHeight="false" outlineLevel="0" collapsed="false">
      <c r="A1524" s="103" t="s">
        <v>551</v>
      </c>
      <c r="B1524" s="97" t="n">
        <v>200</v>
      </c>
      <c r="C1524" s="97" t="s">
        <v>2315</v>
      </c>
      <c r="D1524" s="99" t="n">
        <v>5672830</v>
      </c>
      <c r="E1524" s="99" t="n">
        <v>5650959.25</v>
      </c>
      <c r="F1524" s="99" t="n">
        <v>21870.75</v>
      </c>
      <c r="G1524" s="100"/>
    </row>
    <row r="1525" customFormat="false" ht="22.5" hidden="false" customHeight="false" outlineLevel="0" collapsed="false">
      <c r="A1525" s="103" t="s">
        <v>575</v>
      </c>
      <c r="B1525" s="97" t="n">
        <v>200</v>
      </c>
      <c r="C1525" s="97" t="s">
        <v>2316</v>
      </c>
      <c r="D1525" s="99" t="n">
        <v>4188859.34</v>
      </c>
      <c r="E1525" s="99" t="n">
        <v>4112675.86</v>
      </c>
      <c r="F1525" s="99" t="n">
        <v>76183.48</v>
      </c>
      <c r="G1525" s="100"/>
    </row>
    <row r="1526" customFormat="false" ht="22.5" hidden="false" customHeight="false" outlineLevel="0" collapsed="false">
      <c r="A1526" s="103" t="s">
        <v>577</v>
      </c>
      <c r="B1526" s="97" t="n">
        <v>200</v>
      </c>
      <c r="C1526" s="97" t="s">
        <v>2317</v>
      </c>
      <c r="D1526" s="99" t="n">
        <v>4188859.34</v>
      </c>
      <c r="E1526" s="99" t="n">
        <v>4112675.86</v>
      </c>
      <c r="F1526" s="99" t="n">
        <v>76183.48</v>
      </c>
      <c r="G1526" s="100"/>
    </row>
    <row r="1527" customFormat="false" ht="22.5" hidden="false" customHeight="false" outlineLevel="0" collapsed="false">
      <c r="A1527" s="103" t="s">
        <v>1421</v>
      </c>
      <c r="B1527" s="97" t="n">
        <v>200</v>
      </c>
      <c r="C1527" s="97" t="s">
        <v>2318</v>
      </c>
      <c r="D1527" s="99" t="n">
        <v>853835.76</v>
      </c>
      <c r="E1527" s="99" t="n">
        <v>853835.76</v>
      </c>
      <c r="F1527" s="99" t="n">
        <v>0</v>
      </c>
      <c r="G1527" s="100"/>
    </row>
    <row r="1528" customFormat="false" ht="12.75" hidden="false" customHeight="false" outlineLevel="0" collapsed="false">
      <c r="A1528" s="103" t="s">
        <v>579</v>
      </c>
      <c r="B1528" s="97" t="n">
        <v>200</v>
      </c>
      <c r="C1528" s="97" t="s">
        <v>2319</v>
      </c>
      <c r="D1528" s="99" t="n">
        <v>3335023.58</v>
      </c>
      <c r="E1528" s="99" t="n">
        <v>3258840.1</v>
      </c>
      <c r="F1528" s="99" t="n">
        <v>76183.48</v>
      </c>
      <c r="G1528" s="100"/>
    </row>
    <row r="1529" customFormat="false" ht="12.75" hidden="false" customHeight="false" outlineLevel="0" collapsed="false">
      <c r="A1529" s="103" t="s">
        <v>585</v>
      </c>
      <c r="B1529" s="97" t="n">
        <v>200</v>
      </c>
      <c r="C1529" s="97" t="s">
        <v>2320</v>
      </c>
      <c r="D1529" s="99" t="n">
        <v>30800</v>
      </c>
      <c r="E1529" s="99" t="n">
        <v>30800</v>
      </c>
      <c r="F1529" s="99" t="n">
        <v>0</v>
      </c>
      <c r="G1529" s="100"/>
    </row>
    <row r="1530" customFormat="false" ht="12.75" hidden="false" customHeight="false" outlineLevel="0" collapsed="false">
      <c r="A1530" s="103" t="s">
        <v>587</v>
      </c>
      <c r="B1530" s="97" t="n">
        <v>200</v>
      </c>
      <c r="C1530" s="97" t="s">
        <v>2321</v>
      </c>
      <c r="D1530" s="99" t="n">
        <v>30800</v>
      </c>
      <c r="E1530" s="99" t="n">
        <v>30800</v>
      </c>
      <c r="F1530" s="99" t="n">
        <v>0</v>
      </c>
      <c r="G1530" s="100"/>
    </row>
    <row r="1531" customFormat="false" ht="12.75" hidden="false" customHeight="false" outlineLevel="0" collapsed="false">
      <c r="A1531" s="103" t="s">
        <v>589</v>
      </c>
      <c r="B1531" s="97" t="n">
        <v>200</v>
      </c>
      <c r="C1531" s="97" t="s">
        <v>2322</v>
      </c>
      <c r="D1531" s="99" t="n">
        <v>800</v>
      </c>
      <c r="E1531" s="99" t="n">
        <v>800</v>
      </c>
      <c r="F1531" s="99" t="n">
        <v>0</v>
      </c>
      <c r="G1531" s="100"/>
    </row>
    <row r="1532" customFormat="false" ht="12.75" hidden="false" customHeight="false" outlineLevel="0" collapsed="false">
      <c r="A1532" s="103" t="s">
        <v>591</v>
      </c>
      <c r="B1532" s="97" t="n">
        <v>200</v>
      </c>
      <c r="C1532" s="97" t="s">
        <v>2323</v>
      </c>
      <c r="D1532" s="99" t="n">
        <v>30000</v>
      </c>
      <c r="E1532" s="99" t="n">
        <v>30000</v>
      </c>
      <c r="F1532" s="99" t="n">
        <v>0</v>
      </c>
      <c r="G1532" s="100"/>
    </row>
    <row r="1533" customFormat="false" ht="45" hidden="false" customHeight="false" outlineLevel="0" collapsed="false">
      <c r="A1533" s="96" t="s">
        <v>593</v>
      </c>
      <c r="B1533" s="97" t="n">
        <v>200</v>
      </c>
      <c r="C1533" s="97" t="s">
        <v>2324</v>
      </c>
      <c r="D1533" s="99" t="n">
        <v>4168257</v>
      </c>
      <c r="E1533" s="99" t="n">
        <v>3925996.24</v>
      </c>
      <c r="F1533" s="99" t="n">
        <v>242260.76</v>
      </c>
      <c r="G1533" s="100"/>
    </row>
    <row r="1534" customFormat="false" ht="33.75" hidden="false" customHeight="false" outlineLevel="0" collapsed="false">
      <c r="A1534" s="103" t="s">
        <v>543</v>
      </c>
      <c r="B1534" s="97" t="n">
        <v>200</v>
      </c>
      <c r="C1534" s="97" t="s">
        <v>2325</v>
      </c>
      <c r="D1534" s="99" t="n">
        <v>4168257</v>
      </c>
      <c r="E1534" s="99" t="n">
        <v>3925996.24</v>
      </c>
      <c r="F1534" s="99" t="n">
        <v>242260.76</v>
      </c>
    </row>
    <row r="1535" customFormat="false" ht="12.75" hidden="false" customHeight="false" outlineLevel="0" collapsed="false">
      <c r="A1535" s="103" t="s">
        <v>545</v>
      </c>
      <c r="B1535" s="97" t="n">
        <v>200</v>
      </c>
      <c r="C1535" s="97" t="s">
        <v>2326</v>
      </c>
      <c r="D1535" s="99" t="n">
        <v>4168257</v>
      </c>
      <c r="E1535" s="99" t="n">
        <v>3925996.24</v>
      </c>
      <c r="F1535" s="99" t="n">
        <v>242260.76</v>
      </c>
    </row>
    <row r="1536" customFormat="false" ht="12.75" hidden="false" customHeight="false" outlineLevel="0" collapsed="false">
      <c r="A1536" s="103" t="s">
        <v>547</v>
      </c>
      <c r="B1536" s="97" t="n">
        <v>200</v>
      </c>
      <c r="C1536" s="97" t="s">
        <v>2327</v>
      </c>
      <c r="D1536" s="99" t="n">
        <v>3248606</v>
      </c>
      <c r="E1536" s="99" t="n">
        <v>3112334.72</v>
      </c>
      <c r="F1536" s="99" t="n">
        <v>136271.28</v>
      </c>
    </row>
    <row r="1537" customFormat="false" ht="33.75" hidden="false" customHeight="false" outlineLevel="0" collapsed="false">
      <c r="A1537" s="103" t="s">
        <v>551</v>
      </c>
      <c r="B1537" s="97" t="n">
        <v>200</v>
      </c>
      <c r="C1537" s="97" t="s">
        <v>2328</v>
      </c>
      <c r="D1537" s="99" t="n">
        <v>919651</v>
      </c>
      <c r="E1537" s="99" t="n">
        <v>813661.52</v>
      </c>
      <c r="F1537" s="99" t="n">
        <v>105989.48</v>
      </c>
    </row>
    <row r="1538" customFormat="false" ht="22.5" hidden="false" customHeight="false" outlineLevel="0" collapsed="false">
      <c r="A1538" s="103" t="s">
        <v>2235</v>
      </c>
      <c r="B1538" s="97" t="n">
        <v>200</v>
      </c>
      <c r="C1538" s="97" t="s">
        <v>2329</v>
      </c>
      <c r="D1538" s="99" t="n">
        <v>173878982.89</v>
      </c>
      <c r="E1538" s="99" t="n">
        <v>171741246.07</v>
      </c>
      <c r="F1538" s="99" t="n">
        <v>2137736.82</v>
      </c>
    </row>
    <row r="1539" customFormat="false" ht="33.75" hidden="false" customHeight="false" outlineLevel="0" collapsed="false">
      <c r="A1539" s="103" t="s">
        <v>543</v>
      </c>
      <c r="B1539" s="97" t="n">
        <v>200</v>
      </c>
      <c r="C1539" s="97" t="s">
        <v>2330</v>
      </c>
      <c r="D1539" s="99" t="n">
        <v>153874631.1</v>
      </c>
      <c r="E1539" s="99" t="n">
        <v>152161645.08</v>
      </c>
      <c r="F1539" s="99" t="n">
        <v>1712986.02</v>
      </c>
    </row>
    <row r="1540" customFormat="false" ht="12.75" hidden="false" customHeight="false" outlineLevel="0" collapsed="false">
      <c r="A1540" s="103" t="s">
        <v>661</v>
      </c>
      <c r="B1540" s="97" t="n">
        <v>200</v>
      </c>
      <c r="C1540" s="97" t="s">
        <v>2331</v>
      </c>
      <c r="D1540" s="99" t="n">
        <v>153874631.1</v>
      </c>
      <c r="E1540" s="99" t="n">
        <v>152161645.08</v>
      </c>
      <c r="F1540" s="99" t="n">
        <v>1712986.02</v>
      </c>
    </row>
    <row r="1541" customFormat="false" ht="12.75" hidden="false" customHeight="false" outlineLevel="0" collapsed="false">
      <c r="A1541" s="103" t="s">
        <v>663</v>
      </c>
      <c r="B1541" s="97" t="n">
        <v>200</v>
      </c>
      <c r="C1541" s="97" t="s">
        <v>2332</v>
      </c>
      <c r="D1541" s="99" t="n">
        <v>113014770.37</v>
      </c>
      <c r="E1541" s="99" t="n">
        <v>111311940.64</v>
      </c>
      <c r="F1541" s="99" t="n">
        <v>1702829.73</v>
      </c>
    </row>
    <row r="1542" customFormat="false" ht="12.75" hidden="false" customHeight="false" outlineLevel="0" collapsed="false">
      <c r="A1542" s="103" t="s">
        <v>665</v>
      </c>
      <c r="B1542" s="97" t="n">
        <v>200</v>
      </c>
      <c r="C1542" s="97" t="s">
        <v>2333</v>
      </c>
      <c r="D1542" s="99" t="n">
        <v>7625464.93</v>
      </c>
      <c r="E1542" s="99" t="n">
        <v>7615308.64</v>
      </c>
      <c r="F1542" s="99" t="n">
        <v>10156.29</v>
      </c>
    </row>
    <row r="1543" customFormat="false" ht="22.5" hidden="false" customHeight="false" outlineLevel="0" collapsed="false">
      <c r="A1543" s="103" t="s">
        <v>667</v>
      </c>
      <c r="B1543" s="97" t="n">
        <v>200</v>
      </c>
      <c r="C1543" s="97" t="s">
        <v>2334</v>
      </c>
      <c r="D1543" s="99" t="n">
        <v>33234395.8</v>
      </c>
      <c r="E1543" s="99" t="n">
        <v>33234395.8</v>
      </c>
      <c r="F1543" s="99" t="n">
        <v>0</v>
      </c>
    </row>
    <row r="1544" customFormat="false" ht="22.5" hidden="false" customHeight="false" outlineLevel="0" collapsed="false">
      <c r="A1544" s="103" t="s">
        <v>575</v>
      </c>
      <c r="B1544" s="97" t="n">
        <v>200</v>
      </c>
      <c r="C1544" s="97" t="s">
        <v>2335</v>
      </c>
      <c r="D1544" s="99" t="n">
        <v>19892226.54</v>
      </c>
      <c r="E1544" s="99" t="n">
        <v>19467475.74</v>
      </c>
      <c r="F1544" s="99" t="n">
        <v>424750.8</v>
      </c>
    </row>
    <row r="1545" customFormat="false" ht="22.5" hidden="false" customHeight="false" outlineLevel="0" collapsed="false">
      <c r="A1545" s="103" t="s">
        <v>577</v>
      </c>
      <c r="B1545" s="97" t="n">
        <v>200</v>
      </c>
      <c r="C1545" s="97" t="s">
        <v>2336</v>
      </c>
      <c r="D1545" s="99" t="n">
        <v>19892226.54</v>
      </c>
      <c r="E1545" s="99" t="n">
        <v>19467475.74</v>
      </c>
      <c r="F1545" s="99" t="n">
        <v>424750.8</v>
      </c>
    </row>
    <row r="1546" customFormat="false" ht="12.75" hidden="false" customHeight="false" outlineLevel="0" collapsed="false">
      <c r="A1546" s="103" t="s">
        <v>579</v>
      </c>
      <c r="B1546" s="97" t="n">
        <v>200</v>
      </c>
      <c r="C1546" s="97" t="s">
        <v>2337</v>
      </c>
      <c r="D1546" s="99" t="n">
        <v>19892226.54</v>
      </c>
      <c r="E1546" s="99" t="n">
        <v>19467475.74</v>
      </c>
      <c r="F1546" s="99" t="n">
        <v>424750.8</v>
      </c>
    </row>
    <row r="1547" customFormat="false" ht="12.75" hidden="false" customHeight="false" outlineLevel="0" collapsed="false">
      <c r="A1547" s="103" t="s">
        <v>585</v>
      </c>
      <c r="B1547" s="97" t="n">
        <v>200</v>
      </c>
      <c r="C1547" s="97" t="s">
        <v>2338</v>
      </c>
      <c r="D1547" s="99" t="n">
        <v>112125.25</v>
      </c>
      <c r="E1547" s="99" t="n">
        <v>112125.25</v>
      </c>
      <c r="F1547" s="99" t="n">
        <v>0</v>
      </c>
    </row>
    <row r="1548" customFormat="false" ht="12.75" hidden="false" customHeight="false" outlineLevel="0" collapsed="false">
      <c r="A1548" s="103" t="s">
        <v>587</v>
      </c>
      <c r="B1548" s="97" t="n">
        <v>200</v>
      </c>
      <c r="C1548" s="97" t="s">
        <v>2339</v>
      </c>
      <c r="D1548" s="99" t="n">
        <v>112125.25</v>
      </c>
      <c r="E1548" s="99" t="n">
        <v>112125.25</v>
      </c>
      <c r="F1548" s="99" t="n">
        <v>0</v>
      </c>
    </row>
    <row r="1549" customFormat="false" ht="12.75" hidden="false" customHeight="false" outlineLevel="0" collapsed="false">
      <c r="A1549" s="103" t="s">
        <v>589</v>
      </c>
      <c r="B1549" s="97" t="n">
        <v>200</v>
      </c>
      <c r="C1549" s="97" t="s">
        <v>2340</v>
      </c>
      <c r="D1549" s="99" t="n">
        <v>17099.93</v>
      </c>
      <c r="E1549" s="99" t="n">
        <v>17099.93</v>
      </c>
      <c r="F1549" s="99" t="n">
        <v>0</v>
      </c>
    </row>
    <row r="1550" customFormat="false" ht="12.75" hidden="false" customHeight="false" outlineLevel="0" collapsed="false">
      <c r="A1550" s="103" t="s">
        <v>591</v>
      </c>
      <c r="B1550" s="97" t="n">
        <v>200</v>
      </c>
      <c r="C1550" s="97" t="s">
        <v>2341</v>
      </c>
      <c r="D1550" s="99" t="n">
        <v>95025.32</v>
      </c>
      <c r="E1550" s="99" t="n">
        <v>95025.32</v>
      </c>
      <c r="F1550" s="99" t="n">
        <v>0</v>
      </c>
    </row>
    <row r="1551" customFormat="false" ht="78.75" hidden="false" customHeight="false" outlineLevel="0" collapsed="false">
      <c r="A1551" s="96" t="s">
        <v>2240</v>
      </c>
      <c r="B1551" s="97" t="n">
        <v>200</v>
      </c>
      <c r="C1551" s="97" t="s">
        <v>2342</v>
      </c>
      <c r="D1551" s="99" t="n">
        <v>19655422</v>
      </c>
      <c r="E1551" s="99" t="n">
        <v>19428447.55</v>
      </c>
      <c r="F1551" s="99" t="n">
        <v>226974.45</v>
      </c>
    </row>
    <row r="1552" customFormat="false" ht="33.75" hidden="false" customHeight="false" outlineLevel="0" collapsed="false">
      <c r="A1552" s="103" t="s">
        <v>543</v>
      </c>
      <c r="B1552" s="97" t="n">
        <v>200</v>
      </c>
      <c r="C1552" s="97" t="s">
        <v>2343</v>
      </c>
      <c r="D1552" s="99" t="n">
        <v>14315513.16</v>
      </c>
      <c r="E1552" s="99" t="n">
        <v>14305657.54</v>
      </c>
      <c r="F1552" s="99" t="n">
        <v>9855.62</v>
      </c>
    </row>
    <row r="1553" customFormat="false" ht="12.75" hidden="false" customHeight="false" outlineLevel="0" collapsed="false">
      <c r="A1553" s="103" t="s">
        <v>661</v>
      </c>
      <c r="B1553" s="97" t="n">
        <v>200</v>
      </c>
      <c r="C1553" s="97" t="s">
        <v>2344</v>
      </c>
      <c r="D1553" s="99" t="n">
        <v>14315513.16</v>
      </c>
      <c r="E1553" s="99" t="n">
        <v>14305657.54</v>
      </c>
      <c r="F1553" s="99" t="n">
        <v>9855.62</v>
      </c>
    </row>
    <row r="1554" customFormat="false" ht="12.75" hidden="false" customHeight="false" outlineLevel="0" collapsed="false">
      <c r="A1554" s="103" t="s">
        <v>663</v>
      </c>
      <c r="B1554" s="97" t="n">
        <v>200</v>
      </c>
      <c r="C1554" s="97" t="s">
        <v>2345</v>
      </c>
      <c r="D1554" s="99" t="n">
        <v>10064779</v>
      </c>
      <c r="E1554" s="99" t="n">
        <v>10064779</v>
      </c>
      <c r="F1554" s="99" t="n">
        <v>0</v>
      </c>
    </row>
    <row r="1555" customFormat="false" ht="12.75" hidden="false" customHeight="false" outlineLevel="0" collapsed="false">
      <c r="A1555" s="103" t="s">
        <v>665</v>
      </c>
      <c r="B1555" s="97" t="n">
        <v>200</v>
      </c>
      <c r="C1555" s="97" t="s">
        <v>2346</v>
      </c>
      <c r="D1555" s="99" t="n">
        <v>1211171.16</v>
      </c>
      <c r="E1555" s="99" t="n">
        <v>1208578</v>
      </c>
      <c r="F1555" s="99" t="n">
        <v>2593.16</v>
      </c>
    </row>
    <row r="1556" customFormat="false" ht="22.5" hidden="false" customHeight="false" outlineLevel="0" collapsed="false">
      <c r="A1556" s="103" t="s">
        <v>667</v>
      </c>
      <c r="B1556" s="97" t="n">
        <v>200</v>
      </c>
      <c r="C1556" s="97" t="s">
        <v>2347</v>
      </c>
      <c r="D1556" s="99" t="n">
        <v>3039563</v>
      </c>
      <c r="E1556" s="99" t="n">
        <v>3032300.54</v>
      </c>
      <c r="F1556" s="99" t="n">
        <v>7262.46</v>
      </c>
    </row>
    <row r="1557" customFormat="false" ht="22.5" hidden="false" customHeight="false" outlineLevel="0" collapsed="false">
      <c r="A1557" s="103" t="s">
        <v>575</v>
      </c>
      <c r="B1557" s="97" t="n">
        <v>200</v>
      </c>
      <c r="C1557" s="97" t="s">
        <v>2348</v>
      </c>
      <c r="D1557" s="99" t="n">
        <v>4979541.7</v>
      </c>
      <c r="E1557" s="99" t="n">
        <v>4762422.87</v>
      </c>
      <c r="F1557" s="99" t="n">
        <v>217118.83</v>
      </c>
    </row>
    <row r="1558" customFormat="false" ht="22.5" hidden="false" customHeight="false" outlineLevel="0" collapsed="false">
      <c r="A1558" s="103" t="s">
        <v>577</v>
      </c>
      <c r="B1558" s="97" t="n">
        <v>200</v>
      </c>
      <c r="C1558" s="97" t="s">
        <v>2349</v>
      </c>
      <c r="D1558" s="99" t="n">
        <v>4979541.7</v>
      </c>
      <c r="E1558" s="99" t="n">
        <v>4762422.87</v>
      </c>
      <c r="F1558" s="99" t="n">
        <v>217118.83</v>
      </c>
    </row>
    <row r="1559" customFormat="false" ht="12.75" hidden="false" customHeight="false" outlineLevel="0" collapsed="false">
      <c r="A1559" s="103" t="s">
        <v>579</v>
      </c>
      <c r="B1559" s="97" t="n">
        <v>200</v>
      </c>
      <c r="C1559" s="97" t="s">
        <v>2350</v>
      </c>
      <c r="D1559" s="99" t="n">
        <v>4979541.7</v>
      </c>
      <c r="E1559" s="99" t="n">
        <v>4762422.87</v>
      </c>
      <c r="F1559" s="99" t="n">
        <v>217118.83</v>
      </c>
    </row>
    <row r="1560" customFormat="false" ht="12.75" hidden="false" customHeight="false" outlineLevel="0" collapsed="false">
      <c r="A1560" s="103" t="s">
        <v>581</v>
      </c>
      <c r="B1560" s="97" t="n">
        <v>200</v>
      </c>
      <c r="C1560" s="97" t="s">
        <v>2351</v>
      </c>
      <c r="D1560" s="99" t="n">
        <v>359167.14</v>
      </c>
      <c r="E1560" s="99" t="n">
        <v>359167.14</v>
      </c>
      <c r="F1560" s="99" t="n">
        <v>0</v>
      </c>
    </row>
    <row r="1561" customFormat="false" ht="12.75" hidden="false" customHeight="false" outlineLevel="0" collapsed="false">
      <c r="A1561" s="103" t="s">
        <v>583</v>
      </c>
      <c r="B1561" s="97" t="n">
        <v>200</v>
      </c>
      <c r="C1561" s="97" t="s">
        <v>2352</v>
      </c>
      <c r="D1561" s="99" t="n">
        <v>359167.14</v>
      </c>
      <c r="E1561" s="99" t="n">
        <v>359167.14</v>
      </c>
      <c r="F1561" s="99" t="n">
        <v>0</v>
      </c>
    </row>
    <row r="1562" customFormat="false" ht="12.75" hidden="false" customHeight="false" outlineLevel="0" collapsed="false">
      <c r="A1562" s="103" t="s">
        <v>585</v>
      </c>
      <c r="B1562" s="97" t="n">
        <v>200</v>
      </c>
      <c r="C1562" s="97" t="s">
        <v>2353</v>
      </c>
      <c r="D1562" s="99" t="n">
        <v>1200</v>
      </c>
      <c r="E1562" s="99" t="n">
        <v>1200</v>
      </c>
      <c r="F1562" s="99" t="n">
        <v>0</v>
      </c>
    </row>
    <row r="1563" customFormat="false" ht="12.75" hidden="false" customHeight="false" outlineLevel="0" collapsed="false">
      <c r="A1563" s="103" t="s">
        <v>587</v>
      </c>
      <c r="B1563" s="97" t="n">
        <v>200</v>
      </c>
      <c r="C1563" s="97" t="s">
        <v>2354</v>
      </c>
      <c r="D1563" s="99" t="n">
        <v>1200</v>
      </c>
      <c r="E1563" s="99" t="n">
        <v>1200</v>
      </c>
      <c r="F1563" s="99" t="n">
        <v>0</v>
      </c>
    </row>
    <row r="1564" customFormat="false" ht="12.75" hidden="false" customHeight="false" outlineLevel="0" collapsed="false">
      <c r="A1564" s="103" t="s">
        <v>589</v>
      </c>
      <c r="B1564" s="97" t="n">
        <v>200</v>
      </c>
      <c r="C1564" s="97" t="s">
        <v>2355</v>
      </c>
      <c r="D1564" s="99" t="n">
        <v>1200</v>
      </c>
      <c r="E1564" s="99" t="n">
        <v>1200</v>
      </c>
      <c r="F1564" s="99" t="n">
        <v>0</v>
      </c>
    </row>
    <row r="1565" customFormat="false" ht="33.75" hidden="false" customHeight="false" outlineLevel="0" collapsed="false">
      <c r="A1565" s="103" t="s">
        <v>2245</v>
      </c>
      <c r="B1565" s="97" t="n">
        <v>200</v>
      </c>
      <c r="C1565" s="97" t="s">
        <v>2356</v>
      </c>
      <c r="D1565" s="99" t="n">
        <v>9472010</v>
      </c>
      <c r="E1565" s="99" t="n">
        <v>9212288.52</v>
      </c>
      <c r="F1565" s="99" t="n">
        <v>259721.48</v>
      </c>
    </row>
    <row r="1566" customFormat="false" ht="33.75" hidden="false" customHeight="false" outlineLevel="0" collapsed="false">
      <c r="A1566" s="103" t="s">
        <v>543</v>
      </c>
      <c r="B1566" s="97" t="n">
        <v>200</v>
      </c>
      <c r="C1566" s="97" t="s">
        <v>2357</v>
      </c>
      <c r="D1566" s="99" t="n">
        <v>8478509</v>
      </c>
      <c r="E1566" s="99" t="n">
        <v>8269122.84</v>
      </c>
      <c r="F1566" s="99" t="n">
        <v>209386.16</v>
      </c>
    </row>
    <row r="1567" customFormat="false" ht="12.75" hidden="false" customHeight="false" outlineLevel="0" collapsed="false">
      <c r="A1567" s="103" t="s">
        <v>545</v>
      </c>
      <c r="B1567" s="97" t="n">
        <v>200</v>
      </c>
      <c r="C1567" s="97" t="s">
        <v>2358</v>
      </c>
      <c r="D1567" s="99" t="n">
        <v>8478509</v>
      </c>
      <c r="E1567" s="99" t="n">
        <v>8269122.84</v>
      </c>
      <c r="F1567" s="99" t="n">
        <v>209386.16</v>
      </c>
    </row>
    <row r="1568" customFormat="false" ht="12.75" hidden="false" customHeight="false" outlineLevel="0" collapsed="false">
      <c r="A1568" s="103" t="s">
        <v>547</v>
      </c>
      <c r="B1568" s="97" t="n">
        <v>200</v>
      </c>
      <c r="C1568" s="97" t="s">
        <v>2359</v>
      </c>
      <c r="D1568" s="99" t="n">
        <v>5821910.44</v>
      </c>
      <c r="E1568" s="99" t="n">
        <v>5821910.44</v>
      </c>
      <c r="F1568" s="99" t="n">
        <v>0</v>
      </c>
    </row>
    <row r="1569" customFormat="false" ht="22.5" hidden="false" customHeight="false" outlineLevel="0" collapsed="false">
      <c r="A1569" s="103" t="s">
        <v>549</v>
      </c>
      <c r="B1569" s="97" t="n">
        <v>200</v>
      </c>
      <c r="C1569" s="97" t="s">
        <v>2360</v>
      </c>
      <c r="D1569" s="99" t="n">
        <v>899067</v>
      </c>
      <c r="E1569" s="99" t="n">
        <v>769858.74</v>
      </c>
      <c r="F1569" s="99" t="n">
        <v>129208.26</v>
      </c>
    </row>
    <row r="1570" customFormat="false" ht="33.75" hidden="false" customHeight="false" outlineLevel="0" collapsed="false">
      <c r="A1570" s="103" t="s">
        <v>551</v>
      </c>
      <c r="B1570" s="97" t="n">
        <v>200</v>
      </c>
      <c r="C1570" s="97" t="s">
        <v>2361</v>
      </c>
      <c r="D1570" s="99" t="n">
        <v>1757531.56</v>
      </c>
      <c r="E1570" s="99" t="n">
        <v>1677353.66</v>
      </c>
      <c r="F1570" s="99" t="n">
        <v>80177.9</v>
      </c>
    </row>
    <row r="1571" customFormat="false" ht="22.5" hidden="false" customHeight="false" outlineLevel="0" collapsed="false">
      <c r="A1571" s="103" t="s">
        <v>575</v>
      </c>
      <c r="B1571" s="97" t="n">
        <v>200</v>
      </c>
      <c r="C1571" s="97" t="s">
        <v>2362</v>
      </c>
      <c r="D1571" s="99" t="n">
        <v>993501</v>
      </c>
      <c r="E1571" s="99" t="n">
        <v>943165.68</v>
      </c>
      <c r="F1571" s="99" t="n">
        <v>50335.32</v>
      </c>
    </row>
    <row r="1572" customFormat="false" ht="22.5" hidden="false" customHeight="false" outlineLevel="0" collapsed="false">
      <c r="A1572" s="103" t="s">
        <v>577</v>
      </c>
      <c r="B1572" s="97" t="n">
        <v>200</v>
      </c>
      <c r="C1572" s="97" t="s">
        <v>2363</v>
      </c>
      <c r="D1572" s="99" t="n">
        <v>993501</v>
      </c>
      <c r="E1572" s="99" t="n">
        <v>943165.68</v>
      </c>
      <c r="F1572" s="99" t="n">
        <v>50335.32</v>
      </c>
    </row>
    <row r="1573" customFormat="false" ht="12.75" hidden="false" customHeight="false" outlineLevel="0" collapsed="false">
      <c r="A1573" s="103" t="s">
        <v>579</v>
      </c>
      <c r="B1573" s="97" t="n">
        <v>200</v>
      </c>
      <c r="C1573" s="97" t="s">
        <v>2364</v>
      </c>
      <c r="D1573" s="99" t="n">
        <v>993501</v>
      </c>
      <c r="E1573" s="99" t="n">
        <v>943165.68</v>
      </c>
      <c r="F1573" s="99" t="n">
        <v>50335.32</v>
      </c>
    </row>
    <row r="1574" customFormat="false" ht="12.75" hidden="false" customHeight="false" outlineLevel="0" collapsed="false">
      <c r="A1574" s="103" t="s">
        <v>539</v>
      </c>
      <c r="B1574" s="97" t="n">
        <v>200</v>
      </c>
      <c r="C1574" s="97" t="s">
        <v>2365</v>
      </c>
      <c r="D1574" s="99" t="n">
        <v>4606482</v>
      </c>
      <c r="E1574" s="99" t="n">
        <v>4606482</v>
      </c>
      <c r="F1574" s="99" t="n">
        <v>0</v>
      </c>
    </row>
    <row r="1575" customFormat="false" ht="33.75" hidden="false" customHeight="false" outlineLevel="0" collapsed="false">
      <c r="A1575" s="103" t="s">
        <v>701</v>
      </c>
      <c r="B1575" s="97" t="n">
        <v>200</v>
      </c>
      <c r="C1575" s="97" t="s">
        <v>2366</v>
      </c>
      <c r="D1575" s="99" t="n">
        <v>2668570</v>
      </c>
      <c r="E1575" s="99" t="n">
        <v>2668570</v>
      </c>
      <c r="F1575" s="99" t="n">
        <v>0</v>
      </c>
    </row>
    <row r="1576" customFormat="false" ht="33.75" hidden="false" customHeight="false" outlineLevel="0" collapsed="false">
      <c r="A1576" s="103" t="s">
        <v>543</v>
      </c>
      <c r="B1576" s="97" t="n">
        <v>200</v>
      </c>
      <c r="C1576" s="97" t="s">
        <v>2367</v>
      </c>
      <c r="D1576" s="99" t="n">
        <v>2668570</v>
      </c>
      <c r="E1576" s="99" t="n">
        <v>2668570</v>
      </c>
      <c r="F1576" s="99" t="n">
        <v>0</v>
      </c>
    </row>
    <row r="1577" customFormat="false" ht="12.75" hidden="false" customHeight="false" outlineLevel="0" collapsed="false">
      <c r="A1577" s="103" t="s">
        <v>661</v>
      </c>
      <c r="B1577" s="97" t="n">
        <v>200</v>
      </c>
      <c r="C1577" s="97" t="s">
        <v>2368</v>
      </c>
      <c r="D1577" s="99" t="n">
        <v>2668570</v>
      </c>
      <c r="E1577" s="99" t="n">
        <v>2668570</v>
      </c>
      <c r="F1577" s="99" t="n">
        <v>0</v>
      </c>
    </row>
    <row r="1578" customFormat="false" ht="12.75" hidden="false" customHeight="false" outlineLevel="0" collapsed="false">
      <c r="A1578" s="103" t="s">
        <v>663</v>
      </c>
      <c r="B1578" s="97" t="n">
        <v>200</v>
      </c>
      <c r="C1578" s="97" t="s">
        <v>2369</v>
      </c>
      <c r="D1578" s="99" t="n">
        <v>2069486</v>
      </c>
      <c r="E1578" s="99" t="n">
        <v>2069486</v>
      </c>
      <c r="F1578" s="99" t="n">
        <v>0</v>
      </c>
    </row>
    <row r="1579" customFormat="false" ht="22.5" hidden="false" customHeight="false" outlineLevel="0" collapsed="false">
      <c r="A1579" s="103" t="s">
        <v>667</v>
      </c>
      <c r="B1579" s="97" t="n">
        <v>200</v>
      </c>
      <c r="C1579" s="97" t="s">
        <v>2370</v>
      </c>
      <c r="D1579" s="99" t="n">
        <v>599084</v>
      </c>
      <c r="E1579" s="99" t="n">
        <v>599084</v>
      </c>
      <c r="F1579" s="99" t="n">
        <v>0</v>
      </c>
    </row>
    <row r="1580" customFormat="false" ht="78.75" hidden="false" customHeight="false" outlineLevel="0" collapsed="false">
      <c r="A1580" s="96" t="s">
        <v>707</v>
      </c>
      <c r="B1580" s="97" t="n">
        <v>200</v>
      </c>
      <c r="C1580" s="97" t="s">
        <v>2371</v>
      </c>
      <c r="D1580" s="99" t="n">
        <v>90729</v>
      </c>
      <c r="E1580" s="99" t="n">
        <v>90729</v>
      </c>
      <c r="F1580" s="99" t="n">
        <v>0</v>
      </c>
    </row>
    <row r="1581" customFormat="false" ht="33.75" hidden="false" customHeight="false" outlineLevel="0" collapsed="false">
      <c r="A1581" s="103" t="s">
        <v>543</v>
      </c>
      <c r="B1581" s="97" t="n">
        <v>200</v>
      </c>
      <c r="C1581" s="97" t="s">
        <v>2372</v>
      </c>
      <c r="D1581" s="99" t="n">
        <v>90729</v>
      </c>
      <c r="E1581" s="99" t="n">
        <v>90729</v>
      </c>
      <c r="F1581" s="99" t="n">
        <v>0</v>
      </c>
    </row>
    <row r="1582" customFormat="false" ht="12.75" hidden="false" customHeight="false" outlineLevel="0" collapsed="false">
      <c r="A1582" s="103" t="s">
        <v>661</v>
      </c>
      <c r="B1582" s="97" t="n">
        <v>200</v>
      </c>
      <c r="C1582" s="97" t="s">
        <v>2373</v>
      </c>
      <c r="D1582" s="99" t="n">
        <v>90729</v>
      </c>
      <c r="E1582" s="99" t="n">
        <v>90729</v>
      </c>
      <c r="F1582" s="99" t="n">
        <v>0</v>
      </c>
    </row>
    <row r="1583" customFormat="false" ht="12.75" hidden="false" customHeight="false" outlineLevel="0" collapsed="false">
      <c r="A1583" s="103" t="s">
        <v>663</v>
      </c>
      <c r="B1583" s="97" t="n">
        <v>200</v>
      </c>
      <c r="C1583" s="97" t="s">
        <v>2374</v>
      </c>
      <c r="D1583" s="99" t="n">
        <v>69684</v>
      </c>
      <c r="E1583" s="99" t="n">
        <v>69684</v>
      </c>
      <c r="F1583" s="99" t="n">
        <v>0</v>
      </c>
    </row>
    <row r="1584" customFormat="false" ht="22.5" hidden="false" customHeight="false" outlineLevel="0" collapsed="false">
      <c r="A1584" s="103" t="s">
        <v>667</v>
      </c>
      <c r="B1584" s="97" t="n">
        <v>200</v>
      </c>
      <c r="C1584" s="97" t="s">
        <v>2375</v>
      </c>
      <c r="D1584" s="99" t="n">
        <v>21045</v>
      </c>
      <c r="E1584" s="99" t="n">
        <v>21045</v>
      </c>
      <c r="F1584" s="99" t="n">
        <v>0</v>
      </c>
    </row>
    <row r="1585" customFormat="false" ht="33.75" hidden="false" customHeight="false" outlineLevel="0" collapsed="false">
      <c r="A1585" s="103" t="s">
        <v>553</v>
      </c>
      <c r="B1585" s="97" t="n">
        <v>200</v>
      </c>
      <c r="C1585" s="97" t="s">
        <v>2376</v>
      </c>
      <c r="D1585" s="99" t="n">
        <v>1847183</v>
      </c>
      <c r="E1585" s="99" t="n">
        <v>1847183</v>
      </c>
      <c r="F1585" s="99" t="n">
        <v>0</v>
      </c>
    </row>
    <row r="1586" customFormat="false" ht="33.75" hidden="false" customHeight="false" outlineLevel="0" collapsed="false">
      <c r="A1586" s="103" t="s">
        <v>543</v>
      </c>
      <c r="B1586" s="97" t="n">
        <v>200</v>
      </c>
      <c r="C1586" s="97" t="s">
        <v>2377</v>
      </c>
      <c r="D1586" s="99" t="n">
        <v>1847183</v>
      </c>
      <c r="E1586" s="99" t="n">
        <v>1847183</v>
      </c>
      <c r="F1586" s="99" t="n">
        <v>0</v>
      </c>
    </row>
    <row r="1587" customFormat="false" ht="12.75" hidden="false" customHeight="false" outlineLevel="0" collapsed="false">
      <c r="A1587" s="103" t="s">
        <v>661</v>
      </c>
      <c r="B1587" s="97" t="n">
        <v>200</v>
      </c>
      <c r="C1587" s="97" t="s">
        <v>2378</v>
      </c>
      <c r="D1587" s="99" t="n">
        <v>1557487</v>
      </c>
      <c r="E1587" s="99" t="n">
        <v>1557487</v>
      </c>
      <c r="F1587" s="99" t="n">
        <v>0</v>
      </c>
    </row>
    <row r="1588" customFormat="false" ht="12.75" hidden="false" customHeight="false" outlineLevel="0" collapsed="false">
      <c r="A1588" s="103" t="s">
        <v>663</v>
      </c>
      <c r="B1588" s="97" t="n">
        <v>200</v>
      </c>
      <c r="C1588" s="97" t="s">
        <v>2379</v>
      </c>
      <c r="D1588" s="99" t="n">
        <v>1196227</v>
      </c>
      <c r="E1588" s="99" t="n">
        <v>1196227</v>
      </c>
      <c r="F1588" s="99" t="n">
        <v>0</v>
      </c>
    </row>
    <row r="1589" customFormat="false" ht="22.5" hidden="false" customHeight="false" outlineLevel="0" collapsed="false">
      <c r="A1589" s="103" t="s">
        <v>667</v>
      </c>
      <c r="B1589" s="97" t="n">
        <v>200</v>
      </c>
      <c r="C1589" s="97" t="s">
        <v>2380</v>
      </c>
      <c r="D1589" s="99" t="n">
        <v>361260</v>
      </c>
      <c r="E1589" s="99" t="n">
        <v>361260</v>
      </c>
      <c r="F1589" s="99" t="n">
        <v>0</v>
      </c>
    </row>
    <row r="1590" customFormat="false" ht="12.75" hidden="false" customHeight="false" outlineLevel="0" collapsed="false">
      <c r="A1590" s="103" t="s">
        <v>545</v>
      </c>
      <c r="B1590" s="97" t="n">
        <v>200</v>
      </c>
      <c r="C1590" s="97" t="s">
        <v>2381</v>
      </c>
      <c r="D1590" s="99" t="n">
        <v>289696</v>
      </c>
      <c r="E1590" s="99" t="n">
        <v>289696</v>
      </c>
      <c r="F1590" s="99" t="n">
        <v>0</v>
      </c>
    </row>
    <row r="1591" customFormat="false" ht="12.75" hidden="false" customHeight="false" outlineLevel="0" collapsed="false">
      <c r="A1591" s="103" t="s">
        <v>547</v>
      </c>
      <c r="B1591" s="97" t="n">
        <v>200</v>
      </c>
      <c r="C1591" s="97" t="s">
        <v>2382</v>
      </c>
      <c r="D1591" s="99" t="n">
        <v>222501</v>
      </c>
      <c r="E1591" s="99" t="n">
        <v>222501</v>
      </c>
      <c r="F1591" s="99" t="n">
        <v>0</v>
      </c>
    </row>
    <row r="1592" customFormat="false" ht="33.75" hidden="false" customHeight="false" outlineLevel="0" collapsed="false">
      <c r="A1592" s="103" t="s">
        <v>551</v>
      </c>
      <c r="B1592" s="97" t="n">
        <v>200</v>
      </c>
      <c r="C1592" s="97" t="s">
        <v>2383</v>
      </c>
      <c r="D1592" s="99" t="n">
        <v>67195</v>
      </c>
      <c r="E1592" s="99" t="n">
        <v>67195</v>
      </c>
      <c r="F1592" s="99" t="n">
        <v>0</v>
      </c>
    </row>
    <row r="1593" customFormat="false" ht="12.75" hidden="false" customHeight="false" outlineLevel="0" collapsed="false">
      <c r="A1593" s="103" t="s">
        <v>1081</v>
      </c>
      <c r="B1593" s="97" t="n">
        <v>200</v>
      </c>
      <c r="C1593" s="97" t="s">
        <v>2384</v>
      </c>
      <c r="D1593" s="99" t="n">
        <v>111820500</v>
      </c>
      <c r="E1593" s="99" t="n">
        <v>106311458.42</v>
      </c>
      <c r="F1593" s="99" t="n">
        <v>5509041.58</v>
      </c>
    </row>
    <row r="1594" customFormat="false" ht="12.75" hidden="false" customHeight="false" outlineLevel="0" collapsed="false">
      <c r="A1594" s="103" t="s">
        <v>1083</v>
      </c>
      <c r="B1594" s="97" t="n">
        <v>200</v>
      </c>
      <c r="C1594" s="97" t="s">
        <v>2385</v>
      </c>
      <c r="D1594" s="99" t="n">
        <v>97356700</v>
      </c>
      <c r="E1594" s="99" t="n">
        <v>96647310.63</v>
      </c>
      <c r="F1594" s="99" t="n">
        <v>709389.37</v>
      </c>
    </row>
    <row r="1595" customFormat="false" ht="33.75" hidden="false" customHeight="false" outlineLevel="0" collapsed="false">
      <c r="A1595" s="103" t="s">
        <v>1586</v>
      </c>
      <c r="B1595" s="97" t="n">
        <v>200</v>
      </c>
      <c r="C1595" s="97" t="s">
        <v>2386</v>
      </c>
      <c r="D1595" s="99" t="n">
        <v>87008100</v>
      </c>
      <c r="E1595" s="99" t="n">
        <v>86345296.83</v>
      </c>
      <c r="F1595" s="99" t="n">
        <v>662803.17</v>
      </c>
    </row>
    <row r="1596" customFormat="false" ht="78.75" hidden="false" customHeight="false" outlineLevel="0" collapsed="false">
      <c r="A1596" s="96" t="s">
        <v>2387</v>
      </c>
      <c r="B1596" s="97" t="n">
        <v>200</v>
      </c>
      <c r="C1596" s="97" t="s">
        <v>2388</v>
      </c>
      <c r="D1596" s="99" t="n">
        <v>1590000</v>
      </c>
      <c r="E1596" s="99" t="n">
        <v>1551837.25</v>
      </c>
      <c r="F1596" s="99" t="n">
        <v>38162.75</v>
      </c>
    </row>
    <row r="1597" customFormat="false" ht="12.75" hidden="false" customHeight="false" outlineLevel="0" collapsed="false">
      <c r="A1597" s="103" t="s">
        <v>581</v>
      </c>
      <c r="B1597" s="97" t="n">
        <v>200</v>
      </c>
      <c r="C1597" s="97" t="s">
        <v>2389</v>
      </c>
      <c r="D1597" s="99" t="n">
        <v>1590000</v>
      </c>
      <c r="E1597" s="99" t="n">
        <v>1551837.25</v>
      </c>
      <c r="F1597" s="99" t="n">
        <v>38162.75</v>
      </c>
    </row>
    <row r="1598" customFormat="false" ht="22.5" hidden="false" customHeight="false" outlineLevel="0" collapsed="false">
      <c r="A1598" s="103" t="s">
        <v>1090</v>
      </c>
      <c r="B1598" s="97" t="n">
        <v>200</v>
      </c>
      <c r="C1598" s="97" t="s">
        <v>2390</v>
      </c>
      <c r="D1598" s="99" t="n">
        <v>1590000</v>
      </c>
      <c r="E1598" s="99" t="n">
        <v>1551837.25</v>
      </c>
      <c r="F1598" s="99" t="n">
        <v>38162.75</v>
      </c>
    </row>
    <row r="1599" customFormat="false" ht="22.5" hidden="false" customHeight="false" outlineLevel="0" collapsed="false">
      <c r="A1599" s="103" t="s">
        <v>1115</v>
      </c>
      <c r="B1599" s="97" t="n">
        <v>200</v>
      </c>
      <c r="C1599" s="97" t="s">
        <v>2391</v>
      </c>
      <c r="D1599" s="99" t="n">
        <v>1590000</v>
      </c>
      <c r="E1599" s="99" t="n">
        <v>1551837.25</v>
      </c>
      <c r="F1599" s="99" t="n">
        <v>38162.75</v>
      </c>
    </row>
    <row r="1600" customFormat="false" ht="112.5" hidden="false" customHeight="false" outlineLevel="0" collapsed="false">
      <c r="A1600" s="96" t="s">
        <v>2392</v>
      </c>
      <c r="B1600" s="97" t="n">
        <v>200</v>
      </c>
      <c r="C1600" s="97" t="s">
        <v>2393</v>
      </c>
      <c r="D1600" s="99" t="n">
        <v>38000</v>
      </c>
      <c r="E1600" s="99" t="n">
        <v>15812.55</v>
      </c>
      <c r="F1600" s="99" t="n">
        <v>22187.45</v>
      </c>
    </row>
    <row r="1601" customFormat="false" ht="12.75" hidden="false" customHeight="false" outlineLevel="0" collapsed="false">
      <c r="A1601" s="103" t="s">
        <v>581</v>
      </c>
      <c r="B1601" s="97" t="n">
        <v>200</v>
      </c>
      <c r="C1601" s="97" t="s">
        <v>2394</v>
      </c>
      <c r="D1601" s="99" t="n">
        <v>38000</v>
      </c>
      <c r="E1601" s="99" t="n">
        <v>15812.55</v>
      </c>
      <c r="F1601" s="99" t="n">
        <v>22187.45</v>
      </c>
    </row>
    <row r="1602" customFormat="false" ht="22.5" hidden="false" customHeight="false" outlineLevel="0" collapsed="false">
      <c r="A1602" s="103" t="s">
        <v>1090</v>
      </c>
      <c r="B1602" s="97" t="n">
        <v>200</v>
      </c>
      <c r="C1602" s="97" t="s">
        <v>2395</v>
      </c>
      <c r="D1602" s="99" t="n">
        <v>38000</v>
      </c>
      <c r="E1602" s="99" t="n">
        <v>15812.55</v>
      </c>
      <c r="F1602" s="99" t="n">
        <v>22187.45</v>
      </c>
    </row>
    <row r="1603" customFormat="false" ht="22.5" hidden="false" customHeight="false" outlineLevel="0" collapsed="false">
      <c r="A1603" s="103" t="s">
        <v>1115</v>
      </c>
      <c r="B1603" s="97" t="n">
        <v>200</v>
      </c>
      <c r="C1603" s="97" t="s">
        <v>2396</v>
      </c>
      <c r="D1603" s="99" t="n">
        <v>38000</v>
      </c>
      <c r="E1603" s="99" t="n">
        <v>15812.55</v>
      </c>
      <c r="F1603" s="99" t="n">
        <v>22187.45</v>
      </c>
    </row>
    <row r="1604" customFormat="false" ht="45" hidden="false" customHeight="false" outlineLevel="0" collapsed="false">
      <c r="A1604" s="103" t="s">
        <v>1588</v>
      </c>
      <c r="B1604" s="97" t="n">
        <v>200</v>
      </c>
      <c r="C1604" s="97" t="s">
        <v>2397</v>
      </c>
      <c r="D1604" s="99" t="n">
        <v>22833800</v>
      </c>
      <c r="E1604" s="99" t="n">
        <v>22432700.03</v>
      </c>
      <c r="F1604" s="99" t="n">
        <v>401099.97</v>
      </c>
    </row>
    <row r="1605" customFormat="false" ht="56.25" hidden="false" customHeight="false" outlineLevel="0" collapsed="false">
      <c r="A1605" s="96" t="s">
        <v>2398</v>
      </c>
      <c r="B1605" s="97" t="n">
        <v>200</v>
      </c>
      <c r="C1605" s="97" t="s">
        <v>2399</v>
      </c>
      <c r="D1605" s="99" t="n">
        <v>2263700</v>
      </c>
      <c r="E1605" s="99" t="n">
        <v>1862785.85</v>
      </c>
      <c r="F1605" s="99" t="n">
        <v>400914.15</v>
      </c>
    </row>
    <row r="1606" customFormat="false" ht="22.5" hidden="false" customHeight="false" outlineLevel="0" collapsed="false">
      <c r="A1606" s="103" t="s">
        <v>575</v>
      </c>
      <c r="B1606" s="97" t="n">
        <v>200</v>
      </c>
      <c r="C1606" s="97" t="s">
        <v>2400</v>
      </c>
      <c r="D1606" s="99" t="n">
        <v>15000</v>
      </c>
      <c r="E1606" s="99" t="n">
        <v>15000</v>
      </c>
      <c r="F1606" s="99" t="n">
        <v>0</v>
      </c>
    </row>
    <row r="1607" customFormat="false" ht="22.5" hidden="false" customHeight="false" outlineLevel="0" collapsed="false">
      <c r="A1607" s="103" t="s">
        <v>577</v>
      </c>
      <c r="B1607" s="97" t="n">
        <v>200</v>
      </c>
      <c r="C1607" s="97" t="s">
        <v>2401</v>
      </c>
      <c r="D1607" s="99" t="n">
        <v>15000</v>
      </c>
      <c r="E1607" s="99" t="n">
        <v>15000</v>
      </c>
      <c r="F1607" s="99" t="n">
        <v>0</v>
      </c>
    </row>
    <row r="1608" customFormat="false" ht="12.75" hidden="false" customHeight="false" outlineLevel="0" collapsed="false">
      <c r="A1608" s="103" t="s">
        <v>579</v>
      </c>
      <c r="B1608" s="97" t="n">
        <v>200</v>
      </c>
      <c r="C1608" s="97" t="s">
        <v>2402</v>
      </c>
      <c r="D1608" s="99" t="n">
        <v>15000</v>
      </c>
      <c r="E1608" s="99" t="n">
        <v>15000</v>
      </c>
      <c r="F1608" s="99" t="n">
        <v>0</v>
      </c>
    </row>
    <row r="1609" customFormat="false" ht="12.75" hidden="false" customHeight="false" outlineLevel="0" collapsed="false">
      <c r="A1609" s="103" t="s">
        <v>581</v>
      </c>
      <c r="B1609" s="97" t="n">
        <v>200</v>
      </c>
      <c r="C1609" s="97" t="s">
        <v>2403</v>
      </c>
      <c r="D1609" s="99" t="n">
        <v>2248700</v>
      </c>
      <c r="E1609" s="99" t="n">
        <v>1847785.85</v>
      </c>
      <c r="F1609" s="99" t="n">
        <v>400914.15</v>
      </c>
    </row>
    <row r="1610" customFormat="false" ht="22.5" hidden="false" customHeight="false" outlineLevel="0" collapsed="false">
      <c r="A1610" s="103" t="s">
        <v>1090</v>
      </c>
      <c r="B1610" s="97" t="n">
        <v>200</v>
      </c>
      <c r="C1610" s="97" t="s">
        <v>2404</v>
      </c>
      <c r="D1610" s="99" t="n">
        <v>2248700</v>
      </c>
      <c r="E1610" s="99" t="n">
        <v>1847785.85</v>
      </c>
      <c r="F1610" s="99" t="n">
        <v>400914.15</v>
      </c>
    </row>
    <row r="1611" customFormat="false" ht="22.5" hidden="false" customHeight="false" outlineLevel="0" collapsed="false">
      <c r="A1611" s="103" t="s">
        <v>1115</v>
      </c>
      <c r="B1611" s="97" t="n">
        <v>200</v>
      </c>
      <c r="C1611" s="97" t="s">
        <v>2405</v>
      </c>
      <c r="D1611" s="99" t="n">
        <v>2248700</v>
      </c>
      <c r="E1611" s="99" t="n">
        <v>1847785.85</v>
      </c>
      <c r="F1611" s="99" t="n">
        <v>400914.15</v>
      </c>
    </row>
    <row r="1612" customFormat="false" ht="78.75" hidden="false" customHeight="false" outlineLevel="0" collapsed="false">
      <c r="A1612" s="96" t="s">
        <v>2406</v>
      </c>
      <c r="B1612" s="97" t="n">
        <v>200</v>
      </c>
      <c r="C1612" s="97" t="s">
        <v>2407</v>
      </c>
      <c r="D1612" s="99" t="n">
        <v>19804100</v>
      </c>
      <c r="E1612" s="99" t="n">
        <v>19803914.18</v>
      </c>
      <c r="F1612" s="99" t="n">
        <v>185.82</v>
      </c>
    </row>
    <row r="1613" customFormat="false" ht="12.75" hidden="false" customHeight="false" outlineLevel="0" collapsed="false">
      <c r="A1613" s="103" t="s">
        <v>581</v>
      </c>
      <c r="B1613" s="97" t="n">
        <v>200</v>
      </c>
      <c r="C1613" s="97" t="s">
        <v>2408</v>
      </c>
      <c r="D1613" s="99" t="n">
        <v>19804100</v>
      </c>
      <c r="E1613" s="99" t="n">
        <v>19803914.18</v>
      </c>
      <c r="F1613" s="99" t="n">
        <v>185.82</v>
      </c>
    </row>
    <row r="1614" customFormat="false" ht="22.5" hidden="false" customHeight="false" outlineLevel="0" collapsed="false">
      <c r="A1614" s="103" t="s">
        <v>1090</v>
      </c>
      <c r="B1614" s="97" t="n">
        <v>200</v>
      </c>
      <c r="C1614" s="97" t="s">
        <v>2409</v>
      </c>
      <c r="D1614" s="99" t="n">
        <v>19804100</v>
      </c>
      <c r="E1614" s="99" t="n">
        <v>19803914.18</v>
      </c>
      <c r="F1614" s="99" t="n">
        <v>185.82</v>
      </c>
    </row>
    <row r="1615" customFormat="false" ht="22.5" hidden="false" customHeight="false" outlineLevel="0" collapsed="false">
      <c r="A1615" s="103" t="s">
        <v>1106</v>
      </c>
      <c r="B1615" s="97" t="n">
        <v>200</v>
      </c>
      <c r="C1615" s="97" t="s">
        <v>2410</v>
      </c>
      <c r="D1615" s="99" t="n">
        <v>19804100</v>
      </c>
      <c r="E1615" s="99" t="n">
        <v>19803914.18</v>
      </c>
      <c r="F1615" s="99" t="n">
        <v>185.82</v>
      </c>
    </row>
    <row r="1616" customFormat="false" ht="67.5" hidden="false" customHeight="false" outlineLevel="0" collapsed="false">
      <c r="A1616" s="96" t="s">
        <v>2411</v>
      </c>
      <c r="B1616" s="97" t="n">
        <v>200</v>
      </c>
      <c r="C1616" s="97" t="s">
        <v>2412</v>
      </c>
      <c r="D1616" s="99" t="n">
        <v>766000</v>
      </c>
      <c r="E1616" s="99" t="n">
        <v>766000</v>
      </c>
      <c r="F1616" s="99" t="n">
        <v>0</v>
      </c>
    </row>
    <row r="1617" customFormat="false" ht="22.5" hidden="false" customHeight="false" outlineLevel="0" collapsed="false">
      <c r="A1617" s="103" t="s">
        <v>575</v>
      </c>
      <c r="B1617" s="97" t="n">
        <v>200</v>
      </c>
      <c r="C1617" s="97" t="s">
        <v>2413</v>
      </c>
      <c r="D1617" s="99" t="n">
        <v>50834</v>
      </c>
      <c r="E1617" s="99" t="n">
        <v>50834</v>
      </c>
      <c r="F1617" s="99" t="n">
        <v>0</v>
      </c>
    </row>
    <row r="1618" customFormat="false" ht="22.5" hidden="false" customHeight="false" outlineLevel="0" collapsed="false">
      <c r="A1618" s="103" t="s">
        <v>577</v>
      </c>
      <c r="B1618" s="97" t="n">
        <v>200</v>
      </c>
      <c r="C1618" s="97" t="s">
        <v>2414</v>
      </c>
      <c r="D1618" s="99" t="n">
        <v>50834</v>
      </c>
      <c r="E1618" s="99" t="n">
        <v>50834</v>
      </c>
      <c r="F1618" s="99" t="n">
        <v>0</v>
      </c>
    </row>
    <row r="1619" customFormat="false" ht="12.75" hidden="false" customHeight="false" outlineLevel="0" collapsed="false">
      <c r="A1619" s="103" t="s">
        <v>579</v>
      </c>
      <c r="B1619" s="97" t="n">
        <v>200</v>
      </c>
      <c r="C1619" s="97" t="s">
        <v>2415</v>
      </c>
      <c r="D1619" s="99" t="n">
        <v>50834</v>
      </c>
      <c r="E1619" s="99" t="n">
        <v>50834</v>
      </c>
      <c r="F1619" s="99" t="n">
        <v>0</v>
      </c>
    </row>
    <row r="1620" customFormat="false" ht="22.5" hidden="false" customHeight="false" outlineLevel="0" collapsed="false">
      <c r="A1620" s="103" t="s">
        <v>1194</v>
      </c>
      <c r="B1620" s="97" t="n">
        <v>200</v>
      </c>
      <c r="C1620" s="97" t="s">
        <v>2416</v>
      </c>
      <c r="D1620" s="99" t="n">
        <v>715166</v>
      </c>
      <c r="E1620" s="99" t="n">
        <v>715166</v>
      </c>
      <c r="F1620" s="99" t="n">
        <v>0</v>
      </c>
    </row>
    <row r="1621" customFormat="false" ht="12.75" hidden="false" customHeight="false" outlineLevel="0" collapsed="false">
      <c r="A1621" s="103" t="s">
        <v>1785</v>
      </c>
      <c r="B1621" s="97" t="n">
        <v>200</v>
      </c>
      <c r="C1621" s="97" t="s">
        <v>2417</v>
      </c>
      <c r="D1621" s="99" t="n">
        <v>715166</v>
      </c>
      <c r="E1621" s="99" t="n">
        <v>715166</v>
      </c>
      <c r="F1621" s="99" t="n">
        <v>0</v>
      </c>
    </row>
    <row r="1622" customFormat="false" ht="12.75" hidden="false" customHeight="false" outlineLevel="0" collapsed="false">
      <c r="A1622" s="103" t="s">
        <v>1793</v>
      </c>
      <c r="B1622" s="97" t="n">
        <v>200</v>
      </c>
      <c r="C1622" s="97" t="s">
        <v>2418</v>
      </c>
      <c r="D1622" s="99" t="n">
        <v>715166</v>
      </c>
      <c r="E1622" s="99" t="n">
        <v>715166</v>
      </c>
      <c r="F1622" s="99" t="n">
        <v>0</v>
      </c>
    </row>
    <row r="1623" customFormat="false" ht="45" hidden="false" customHeight="false" outlineLevel="0" collapsed="false">
      <c r="A1623" s="103" t="s">
        <v>2121</v>
      </c>
      <c r="B1623" s="97" t="n">
        <v>200</v>
      </c>
      <c r="C1623" s="97" t="s">
        <v>2419</v>
      </c>
      <c r="D1623" s="99" t="n">
        <v>62546300</v>
      </c>
      <c r="E1623" s="99" t="n">
        <v>62344947</v>
      </c>
      <c r="F1623" s="99" t="n">
        <v>201353</v>
      </c>
    </row>
    <row r="1624" customFormat="false" ht="146.25" hidden="false" customHeight="false" outlineLevel="0" collapsed="false">
      <c r="A1624" s="96" t="s">
        <v>2420</v>
      </c>
      <c r="B1624" s="97" t="n">
        <v>200</v>
      </c>
      <c r="C1624" s="97" t="s">
        <v>2421</v>
      </c>
      <c r="D1624" s="99" t="n">
        <v>62433700</v>
      </c>
      <c r="E1624" s="99" t="n">
        <v>62315746.68</v>
      </c>
      <c r="F1624" s="99" t="n">
        <v>117953.32</v>
      </c>
    </row>
    <row r="1625" customFormat="false" ht="12.75" hidden="false" customHeight="false" outlineLevel="0" collapsed="false">
      <c r="A1625" s="103" t="s">
        <v>581</v>
      </c>
      <c r="B1625" s="97" t="n">
        <v>200</v>
      </c>
      <c r="C1625" s="97" t="s">
        <v>2422</v>
      </c>
      <c r="D1625" s="99" t="n">
        <v>62433700</v>
      </c>
      <c r="E1625" s="99" t="n">
        <v>62315746.68</v>
      </c>
      <c r="F1625" s="99" t="n">
        <v>117953.32</v>
      </c>
    </row>
    <row r="1626" customFormat="false" ht="22.5" hidden="false" customHeight="false" outlineLevel="0" collapsed="false">
      <c r="A1626" s="103" t="s">
        <v>1090</v>
      </c>
      <c r="B1626" s="97" t="n">
        <v>200</v>
      </c>
      <c r="C1626" s="97" t="s">
        <v>2423</v>
      </c>
      <c r="D1626" s="99" t="n">
        <v>62433700</v>
      </c>
      <c r="E1626" s="99" t="n">
        <v>62315746.68</v>
      </c>
      <c r="F1626" s="99" t="n">
        <v>117953.32</v>
      </c>
    </row>
    <row r="1627" customFormat="false" ht="22.5" hidden="false" customHeight="false" outlineLevel="0" collapsed="false">
      <c r="A1627" s="103" t="s">
        <v>1115</v>
      </c>
      <c r="B1627" s="97" t="n">
        <v>200</v>
      </c>
      <c r="C1627" s="97" t="s">
        <v>2424</v>
      </c>
      <c r="D1627" s="99" t="n">
        <v>64279.31</v>
      </c>
      <c r="E1627" s="99" t="n">
        <v>64279.31</v>
      </c>
      <c r="F1627" s="99" t="n">
        <v>0</v>
      </c>
    </row>
    <row r="1628" customFormat="false" ht="22.5" hidden="false" customHeight="false" outlineLevel="0" collapsed="false">
      <c r="A1628" s="103" t="s">
        <v>1106</v>
      </c>
      <c r="B1628" s="97" t="n">
        <v>200</v>
      </c>
      <c r="C1628" s="97" t="s">
        <v>2425</v>
      </c>
      <c r="D1628" s="99" t="n">
        <v>62369420.69</v>
      </c>
      <c r="E1628" s="99" t="n">
        <v>62251467.37</v>
      </c>
      <c r="F1628" s="99" t="n">
        <v>117953.32</v>
      </c>
    </row>
    <row r="1629" customFormat="false" ht="45" hidden="false" customHeight="false" outlineLevel="0" collapsed="false">
      <c r="A1629" s="103" t="s">
        <v>2426</v>
      </c>
      <c r="B1629" s="97" t="n">
        <v>200</v>
      </c>
      <c r="C1629" s="97" t="s">
        <v>2427</v>
      </c>
      <c r="D1629" s="99" t="n">
        <v>112600</v>
      </c>
      <c r="E1629" s="99" t="n">
        <v>29200.32</v>
      </c>
      <c r="F1629" s="99" t="n">
        <v>83399.68</v>
      </c>
    </row>
    <row r="1630" customFormat="false" ht="12.75" hidden="false" customHeight="false" outlineLevel="0" collapsed="false">
      <c r="A1630" s="103" t="s">
        <v>581</v>
      </c>
      <c r="B1630" s="97" t="n">
        <v>200</v>
      </c>
      <c r="C1630" s="97" t="s">
        <v>2428</v>
      </c>
      <c r="D1630" s="99" t="n">
        <v>112600</v>
      </c>
      <c r="E1630" s="99" t="n">
        <v>29200.32</v>
      </c>
      <c r="F1630" s="99" t="n">
        <v>83399.68</v>
      </c>
    </row>
    <row r="1631" customFormat="false" ht="22.5" hidden="false" customHeight="false" outlineLevel="0" collapsed="false">
      <c r="A1631" s="103" t="s">
        <v>1090</v>
      </c>
      <c r="B1631" s="97" t="n">
        <v>200</v>
      </c>
      <c r="C1631" s="97" t="s">
        <v>2429</v>
      </c>
      <c r="D1631" s="99" t="n">
        <v>112600</v>
      </c>
      <c r="E1631" s="99" t="n">
        <v>29200.32</v>
      </c>
      <c r="F1631" s="99" t="n">
        <v>83399.68</v>
      </c>
    </row>
    <row r="1632" customFormat="false" ht="22.5" hidden="false" customHeight="false" outlineLevel="0" collapsed="false">
      <c r="A1632" s="103" t="s">
        <v>1115</v>
      </c>
      <c r="B1632" s="97" t="n">
        <v>200</v>
      </c>
      <c r="C1632" s="97" t="s">
        <v>2430</v>
      </c>
      <c r="D1632" s="99" t="n">
        <v>112600</v>
      </c>
      <c r="E1632" s="99" t="n">
        <v>29200.32</v>
      </c>
      <c r="F1632" s="99" t="n">
        <v>83399.68</v>
      </c>
    </row>
    <row r="1633" customFormat="false" ht="45" hidden="false" customHeight="false" outlineLevel="0" collapsed="false">
      <c r="A1633" s="103" t="s">
        <v>824</v>
      </c>
      <c r="B1633" s="97" t="n">
        <v>200</v>
      </c>
      <c r="C1633" s="97" t="s">
        <v>2431</v>
      </c>
      <c r="D1633" s="99" t="n">
        <v>10348600</v>
      </c>
      <c r="E1633" s="99" t="n">
        <v>10302013.8</v>
      </c>
      <c r="F1633" s="99" t="n">
        <v>46586.2</v>
      </c>
    </row>
    <row r="1634" customFormat="false" ht="191.25" hidden="false" customHeight="false" outlineLevel="0" collapsed="false">
      <c r="A1634" s="96" t="s">
        <v>2432</v>
      </c>
      <c r="B1634" s="97" t="n">
        <v>200</v>
      </c>
      <c r="C1634" s="97" t="s">
        <v>2433</v>
      </c>
      <c r="D1634" s="99" t="n">
        <v>3200000</v>
      </c>
      <c r="E1634" s="99" t="n">
        <v>3199033.8</v>
      </c>
      <c r="F1634" s="99" t="n">
        <v>966.2</v>
      </c>
    </row>
    <row r="1635" customFormat="false" ht="12.75" hidden="false" customHeight="false" outlineLevel="0" collapsed="false">
      <c r="A1635" s="103" t="s">
        <v>581</v>
      </c>
      <c r="B1635" s="97" t="n">
        <v>200</v>
      </c>
      <c r="C1635" s="97" t="s">
        <v>2434</v>
      </c>
      <c r="D1635" s="99" t="n">
        <v>3200000</v>
      </c>
      <c r="E1635" s="99" t="n">
        <v>3199033.8</v>
      </c>
      <c r="F1635" s="99" t="n">
        <v>966.2</v>
      </c>
    </row>
    <row r="1636" customFormat="false" ht="22.5" hidden="false" customHeight="false" outlineLevel="0" collapsed="false">
      <c r="A1636" s="103" t="s">
        <v>1090</v>
      </c>
      <c r="B1636" s="97" t="n">
        <v>200</v>
      </c>
      <c r="C1636" s="97" t="s">
        <v>2435</v>
      </c>
      <c r="D1636" s="99" t="n">
        <v>1106000</v>
      </c>
      <c r="E1636" s="99" t="n">
        <v>1105033.8</v>
      </c>
      <c r="F1636" s="99" t="n">
        <v>966.2</v>
      </c>
    </row>
    <row r="1637" customFormat="false" ht="22.5" hidden="false" customHeight="false" outlineLevel="0" collapsed="false">
      <c r="A1637" s="103" t="s">
        <v>1115</v>
      </c>
      <c r="B1637" s="97" t="n">
        <v>200</v>
      </c>
      <c r="C1637" s="97" t="s">
        <v>2436</v>
      </c>
      <c r="D1637" s="99" t="n">
        <v>693500</v>
      </c>
      <c r="E1637" s="99" t="n">
        <v>692533.8</v>
      </c>
      <c r="F1637" s="99" t="n">
        <v>966.2</v>
      </c>
    </row>
    <row r="1638" customFormat="false" ht="22.5" hidden="false" customHeight="false" outlineLevel="0" collapsed="false">
      <c r="A1638" s="103" t="s">
        <v>1106</v>
      </c>
      <c r="B1638" s="97" t="n">
        <v>200</v>
      </c>
      <c r="C1638" s="97" t="s">
        <v>2437</v>
      </c>
      <c r="D1638" s="99" t="n">
        <v>412500</v>
      </c>
      <c r="E1638" s="99" t="n">
        <v>412500</v>
      </c>
      <c r="F1638" s="99" t="n">
        <v>0</v>
      </c>
    </row>
    <row r="1639" customFormat="false" ht="12.75" hidden="false" customHeight="false" outlineLevel="0" collapsed="false">
      <c r="A1639" s="103" t="s">
        <v>1832</v>
      </c>
      <c r="B1639" s="97" t="n">
        <v>200</v>
      </c>
      <c r="C1639" s="97" t="s">
        <v>2438</v>
      </c>
      <c r="D1639" s="99" t="n">
        <v>2094000</v>
      </c>
      <c r="E1639" s="99" t="n">
        <v>2094000</v>
      </c>
      <c r="F1639" s="99" t="n">
        <v>0</v>
      </c>
    </row>
    <row r="1640" customFormat="false" ht="78.75" hidden="false" customHeight="false" outlineLevel="0" collapsed="false">
      <c r="A1640" s="96" t="s">
        <v>2439</v>
      </c>
      <c r="B1640" s="97" t="n">
        <v>200</v>
      </c>
      <c r="C1640" s="97" t="s">
        <v>2440</v>
      </c>
      <c r="D1640" s="99" t="n">
        <v>7148600</v>
      </c>
      <c r="E1640" s="99" t="n">
        <v>7102980</v>
      </c>
      <c r="F1640" s="99" t="n">
        <v>45620</v>
      </c>
    </row>
    <row r="1641" customFormat="false" ht="12.75" hidden="false" customHeight="false" outlineLevel="0" collapsed="false">
      <c r="A1641" s="103" t="s">
        <v>581</v>
      </c>
      <c r="B1641" s="97" t="n">
        <v>200</v>
      </c>
      <c r="C1641" s="97" t="s">
        <v>2441</v>
      </c>
      <c r="D1641" s="99" t="n">
        <v>7148600</v>
      </c>
      <c r="E1641" s="99" t="n">
        <v>7102980</v>
      </c>
      <c r="F1641" s="99" t="n">
        <v>45620</v>
      </c>
    </row>
    <row r="1642" customFormat="false" ht="22.5" hidden="false" customHeight="false" outlineLevel="0" collapsed="false">
      <c r="A1642" s="103" t="s">
        <v>1090</v>
      </c>
      <c r="B1642" s="97" t="n">
        <v>200</v>
      </c>
      <c r="C1642" s="97" t="s">
        <v>2442</v>
      </c>
      <c r="D1642" s="99" t="n">
        <v>7148600</v>
      </c>
      <c r="E1642" s="99" t="n">
        <v>7102980</v>
      </c>
      <c r="F1642" s="99" t="n">
        <v>45620</v>
      </c>
    </row>
    <row r="1643" customFormat="false" ht="22.5" hidden="false" customHeight="false" outlineLevel="0" collapsed="false">
      <c r="A1643" s="103" t="s">
        <v>1106</v>
      </c>
      <c r="B1643" s="97" t="n">
        <v>200</v>
      </c>
      <c r="C1643" s="97" t="s">
        <v>2443</v>
      </c>
      <c r="D1643" s="99" t="n">
        <v>7148600</v>
      </c>
      <c r="E1643" s="99" t="n">
        <v>7102980</v>
      </c>
      <c r="F1643" s="99" t="n">
        <v>45620</v>
      </c>
    </row>
    <row r="1644" customFormat="false" ht="12.75" hidden="false" customHeight="false" outlineLevel="0" collapsed="false">
      <c r="A1644" s="103" t="s">
        <v>2444</v>
      </c>
      <c r="B1644" s="97" t="n">
        <v>200</v>
      </c>
      <c r="C1644" s="97" t="s">
        <v>2445</v>
      </c>
      <c r="D1644" s="99" t="n">
        <v>14463800</v>
      </c>
      <c r="E1644" s="99" t="n">
        <v>9664147.79</v>
      </c>
      <c r="F1644" s="99" t="n">
        <v>4799652.21</v>
      </c>
    </row>
    <row r="1645" customFormat="false" ht="33.75" hidden="false" customHeight="false" outlineLevel="0" collapsed="false">
      <c r="A1645" s="103" t="s">
        <v>1586</v>
      </c>
      <c r="B1645" s="97" t="n">
        <v>200</v>
      </c>
      <c r="C1645" s="97" t="s">
        <v>2446</v>
      </c>
      <c r="D1645" s="99" t="n">
        <v>14463800</v>
      </c>
      <c r="E1645" s="99" t="n">
        <v>9664147.79</v>
      </c>
      <c r="F1645" s="99" t="n">
        <v>4799652.21</v>
      </c>
    </row>
    <row r="1646" customFormat="false" ht="33.75" hidden="false" customHeight="false" outlineLevel="0" collapsed="false">
      <c r="A1646" s="103" t="s">
        <v>2447</v>
      </c>
      <c r="B1646" s="97" t="n">
        <v>200</v>
      </c>
      <c r="C1646" s="97" t="s">
        <v>2448</v>
      </c>
      <c r="D1646" s="99" t="n">
        <v>4870000</v>
      </c>
      <c r="E1646" s="99" t="n">
        <v>3094000</v>
      </c>
      <c r="F1646" s="99" t="n">
        <v>1776000</v>
      </c>
    </row>
    <row r="1647" customFormat="false" ht="22.5" hidden="false" customHeight="false" outlineLevel="0" collapsed="false">
      <c r="A1647" s="103" t="s">
        <v>875</v>
      </c>
      <c r="B1647" s="97" t="n">
        <v>200</v>
      </c>
      <c r="C1647" s="97" t="s">
        <v>2449</v>
      </c>
      <c r="D1647" s="99" t="n">
        <v>4870000</v>
      </c>
      <c r="E1647" s="99" t="n">
        <v>3094000</v>
      </c>
      <c r="F1647" s="99" t="n">
        <v>1776000</v>
      </c>
    </row>
    <row r="1648" customFormat="false" ht="12.75" hidden="false" customHeight="false" outlineLevel="0" collapsed="false">
      <c r="A1648" s="103" t="s">
        <v>877</v>
      </c>
      <c r="B1648" s="97" t="n">
        <v>200</v>
      </c>
      <c r="C1648" s="97" t="s">
        <v>2450</v>
      </c>
      <c r="D1648" s="99" t="n">
        <v>4870000</v>
      </c>
      <c r="E1648" s="99" t="n">
        <v>3094000</v>
      </c>
      <c r="F1648" s="99" t="n">
        <v>1776000</v>
      </c>
    </row>
    <row r="1649" customFormat="false" ht="22.5" hidden="false" customHeight="false" outlineLevel="0" collapsed="false">
      <c r="A1649" s="103" t="s">
        <v>879</v>
      </c>
      <c r="B1649" s="97" t="n">
        <v>200</v>
      </c>
      <c r="C1649" s="97" t="s">
        <v>2451</v>
      </c>
      <c r="D1649" s="99" t="n">
        <v>4870000</v>
      </c>
      <c r="E1649" s="99" t="n">
        <v>3094000</v>
      </c>
      <c r="F1649" s="99" t="n">
        <v>1776000</v>
      </c>
    </row>
    <row r="1650" customFormat="false" ht="45" hidden="false" customHeight="false" outlineLevel="0" collapsed="false">
      <c r="A1650" s="103" t="s">
        <v>1588</v>
      </c>
      <c r="B1650" s="97" t="n">
        <v>200</v>
      </c>
      <c r="C1650" s="97" t="s">
        <v>2452</v>
      </c>
      <c r="D1650" s="99" t="n">
        <v>9593800</v>
      </c>
      <c r="E1650" s="99" t="n">
        <v>6570147.79</v>
      </c>
      <c r="F1650" s="99" t="n">
        <v>3023652.21</v>
      </c>
    </row>
    <row r="1651" customFormat="false" ht="33.75" hidden="false" customHeight="false" outlineLevel="0" collapsed="false">
      <c r="A1651" s="103" t="s">
        <v>2453</v>
      </c>
      <c r="B1651" s="97" t="n">
        <v>200</v>
      </c>
      <c r="C1651" s="97" t="s">
        <v>2454</v>
      </c>
      <c r="D1651" s="99" t="n">
        <v>9593800</v>
      </c>
      <c r="E1651" s="99" t="n">
        <v>6570147.79</v>
      </c>
      <c r="F1651" s="99" t="n">
        <v>3023652.21</v>
      </c>
    </row>
    <row r="1652" customFormat="false" ht="22.5" hidden="false" customHeight="false" outlineLevel="0" collapsed="false">
      <c r="A1652" s="103" t="s">
        <v>575</v>
      </c>
      <c r="B1652" s="97" t="n">
        <v>200</v>
      </c>
      <c r="C1652" s="97" t="s">
        <v>2455</v>
      </c>
      <c r="D1652" s="99" t="n">
        <v>188100</v>
      </c>
      <c r="E1652" s="99" t="n">
        <v>52035.08</v>
      </c>
      <c r="F1652" s="99" t="n">
        <v>136064.92</v>
      </c>
    </row>
    <row r="1653" customFormat="false" ht="22.5" hidden="false" customHeight="false" outlineLevel="0" collapsed="false">
      <c r="A1653" s="103" t="s">
        <v>577</v>
      </c>
      <c r="B1653" s="97" t="n">
        <v>200</v>
      </c>
      <c r="C1653" s="97" t="s">
        <v>2456</v>
      </c>
      <c r="D1653" s="99" t="n">
        <v>188100</v>
      </c>
      <c r="E1653" s="99" t="n">
        <v>52035.08</v>
      </c>
      <c r="F1653" s="99" t="n">
        <v>136064.92</v>
      </c>
    </row>
    <row r="1654" customFormat="false" ht="12.75" hidden="false" customHeight="false" outlineLevel="0" collapsed="false">
      <c r="A1654" s="103" t="s">
        <v>579</v>
      </c>
      <c r="B1654" s="97" t="n">
        <v>200</v>
      </c>
      <c r="C1654" s="97" t="s">
        <v>2457</v>
      </c>
      <c r="D1654" s="99" t="n">
        <v>188100</v>
      </c>
      <c r="E1654" s="99" t="n">
        <v>52035.08</v>
      </c>
      <c r="F1654" s="99" t="n">
        <v>136064.92</v>
      </c>
    </row>
    <row r="1655" customFormat="false" ht="12.75" hidden="false" customHeight="false" outlineLevel="0" collapsed="false">
      <c r="A1655" s="103" t="s">
        <v>581</v>
      </c>
      <c r="B1655" s="97" t="n">
        <v>200</v>
      </c>
      <c r="C1655" s="97" t="s">
        <v>2458</v>
      </c>
      <c r="D1655" s="99" t="n">
        <v>9405700</v>
      </c>
      <c r="E1655" s="99" t="n">
        <v>6518112.71</v>
      </c>
      <c r="F1655" s="99" t="n">
        <v>2887587.29</v>
      </c>
    </row>
    <row r="1656" customFormat="false" ht="22.5" hidden="false" customHeight="false" outlineLevel="0" collapsed="false">
      <c r="A1656" s="103" t="s">
        <v>1090</v>
      </c>
      <c r="B1656" s="97" t="n">
        <v>200</v>
      </c>
      <c r="C1656" s="97" t="s">
        <v>2459</v>
      </c>
      <c r="D1656" s="99" t="n">
        <v>9405700</v>
      </c>
      <c r="E1656" s="99" t="n">
        <v>6518112.71</v>
      </c>
      <c r="F1656" s="99" t="n">
        <v>2887587.29</v>
      </c>
    </row>
    <row r="1657" customFormat="false" ht="22.5" hidden="false" customHeight="false" outlineLevel="0" collapsed="false">
      <c r="A1657" s="103" t="s">
        <v>1115</v>
      </c>
      <c r="B1657" s="97" t="n">
        <v>200</v>
      </c>
      <c r="C1657" s="97" t="s">
        <v>2460</v>
      </c>
      <c r="D1657" s="99" t="n">
        <v>9405700</v>
      </c>
      <c r="E1657" s="99" t="n">
        <v>6518112.71</v>
      </c>
      <c r="F1657" s="99" t="n">
        <v>2887587.29</v>
      </c>
    </row>
    <row r="1658" customFormat="false" ht="12.75" hidden="false" customHeight="false" outlineLevel="0" collapsed="false">
      <c r="A1658" s="103" t="s">
        <v>1186</v>
      </c>
      <c r="B1658" s="97" t="n">
        <v>200</v>
      </c>
      <c r="C1658" s="97" t="s">
        <v>2461</v>
      </c>
      <c r="D1658" s="99" t="n">
        <v>308425.9</v>
      </c>
      <c r="E1658" s="99" t="n">
        <v>308425.9</v>
      </c>
      <c r="F1658" s="99" t="n">
        <v>0</v>
      </c>
    </row>
    <row r="1659" customFormat="false" ht="12.75" hidden="false" customHeight="false" outlineLevel="0" collapsed="false">
      <c r="A1659" s="103" t="s">
        <v>1188</v>
      </c>
      <c r="B1659" s="97" t="n">
        <v>200</v>
      </c>
      <c r="C1659" s="97" t="s">
        <v>2462</v>
      </c>
      <c r="D1659" s="99" t="n">
        <v>308425.9</v>
      </c>
      <c r="E1659" s="99" t="n">
        <v>308425.9</v>
      </c>
      <c r="F1659" s="99" t="n">
        <v>0</v>
      </c>
    </row>
    <row r="1660" customFormat="false" ht="33.75" hidden="false" customHeight="false" outlineLevel="0" collapsed="false">
      <c r="A1660" s="103" t="s">
        <v>1586</v>
      </c>
      <c r="B1660" s="97" t="n">
        <v>200</v>
      </c>
      <c r="C1660" s="97" t="s">
        <v>2463</v>
      </c>
      <c r="D1660" s="99" t="n">
        <v>308425.9</v>
      </c>
      <c r="E1660" s="99" t="n">
        <v>308425.9</v>
      </c>
      <c r="F1660" s="99" t="n">
        <v>0</v>
      </c>
    </row>
    <row r="1661" customFormat="false" ht="45" hidden="false" customHeight="false" outlineLevel="0" collapsed="false">
      <c r="A1661" s="103" t="s">
        <v>1588</v>
      </c>
      <c r="B1661" s="97" t="n">
        <v>200</v>
      </c>
      <c r="C1661" s="97" t="s">
        <v>2464</v>
      </c>
      <c r="D1661" s="99" t="n">
        <v>308425.9</v>
      </c>
      <c r="E1661" s="99" t="n">
        <v>308425.9</v>
      </c>
      <c r="F1661" s="99" t="n">
        <v>0</v>
      </c>
    </row>
    <row r="1662" customFormat="false" ht="22.5" hidden="false" customHeight="false" outlineLevel="0" collapsed="false">
      <c r="A1662" s="103" t="s">
        <v>1626</v>
      </c>
      <c r="B1662" s="97" t="n">
        <v>200</v>
      </c>
      <c r="C1662" s="97" t="s">
        <v>2465</v>
      </c>
      <c r="D1662" s="99" t="n">
        <v>308425.9</v>
      </c>
      <c r="E1662" s="99" t="n">
        <v>308425.9</v>
      </c>
      <c r="F1662" s="99" t="n">
        <v>0</v>
      </c>
    </row>
    <row r="1663" customFormat="false" ht="33.75" hidden="false" customHeight="false" outlineLevel="0" collapsed="false">
      <c r="A1663" s="103" t="s">
        <v>543</v>
      </c>
      <c r="B1663" s="97" t="n">
        <v>200</v>
      </c>
      <c r="C1663" s="97" t="s">
        <v>2466</v>
      </c>
      <c r="D1663" s="99" t="n">
        <v>271525.9</v>
      </c>
      <c r="E1663" s="99" t="n">
        <v>271525.9</v>
      </c>
      <c r="F1663" s="99" t="n">
        <v>0</v>
      </c>
    </row>
    <row r="1664" customFormat="false" ht="12.75" hidden="false" customHeight="false" outlineLevel="0" collapsed="false">
      <c r="A1664" s="103" t="s">
        <v>661</v>
      </c>
      <c r="B1664" s="97" t="n">
        <v>200</v>
      </c>
      <c r="C1664" s="97" t="s">
        <v>2467</v>
      </c>
      <c r="D1664" s="99" t="n">
        <v>271525.9</v>
      </c>
      <c r="E1664" s="99" t="n">
        <v>271525.9</v>
      </c>
      <c r="F1664" s="99" t="n">
        <v>0</v>
      </c>
    </row>
    <row r="1665" customFormat="false" ht="12.75" hidden="false" customHeight="false" outlineLevel="0" collapsed="false">
      <c r="A1665" s="103" t="s">
        <v>663</v>
      </c>
      <c r="B1665" s="97" t="n">
        <v>200</v>
      </c>
      <c r="C1665" s="97" t="s">
        <v>2468</v>
      </c>
      <c r="D1665" s="99" t="n">
        <v>208545.24</v>
      </c>
      <c r="E1665" s="99" t="n">
        <v>208545.24</v>
      </c>
      <c r="F1665" s="99" t="n">
        <v>0</v>
      </c>
    </row>
    <row r="1666" customFormat="false" ht="22.5" hidden="false" customHeight="false" outlineLevel="0" collapsed="false">
      <c r="A1666" s="103" t="s">
        <v>667</v>
      </c>
      <c r="B1666" s="97" t="n">
        <v>200</v>
      </c>
      <c r="C1666" s="97" t="s">
        <v>2469</v>
      </c>
      <c r="D1666" s="99" t="n">
        <v>62980.66</v>
      </c>
      <c r="E1666" s="99" t="n">
        <v>62980.66</v>
      </c>
      <c r="F1666" s="99" t="n">
        <v>0</v>
      </c>
    </row>
    <row r="1667" customFormat="false" ht="22.5" hidden="false" customHeight="false" outlineLevel="0" collapsed="false">
      <c r="A1667" s="103" t="s">
        <v>575</v>
      </c>
      <c r="B1667" s="97" t="n">
        <v>200</v>
      </c>
      <c r="C1667" s="97" t="s">
        <v>2470</v>
      </c>
      <c r="D1667" s="99" t="n">
        <v>36900</v>
      </c>
      <c r="E1667" s="99" t="n">
        <v>36900</v>
      </c>
      <c r="F1667" s="99" t="n">
        <v>0</v>
      </c>
    </row>
    <row r="1668" customFormat="false" ht="22.5" hidden="false" customHeight="false" outlineLevel="0" collapsed="false">
      <c r="A1668" s="103" t="s">
        <v>577</v>
      </c>
      <c r="B1668" s="97" t="n">
        <v>200</v>
      </c>
      <c r="C1668" s="97" t="s">
        <v>2471</v>
      </c>
      <c r="D1668" s="99" t="n">
        <v>36900</v>
      </c>
      <c r="E1668" s="99" t="n">
        <v>36900</v>
      </c>
      <c r="F1668" s="99" t="n">
        <v>0</v>
      </c>
    </row>
    <row r="1669" customFormat="false" ht="12.75" hidden="false" customHeight="false" outlineLevel="0" collapsed="false">
      <c r="A1669" s="103" t="s">
        <v>579</v>
      </c>
      <c r="B1669" s="97" t="n">
        <v>200</v>
      </c>
      <c r="C1669" s="97" t="s">
        <v>2472</v>
      </c>
      <c r="D1669" s="99" t="n">
        <v>36900</v>
      </c>
      <c r="E1669" s="99" t="n">
        <v>36900</v>
      </c>
      <c r="F1669" s="99" t="n">
        <v>0</v>
      </c>
    </row>
    <row r="1670" customFormat="false" ht="22.5" hidden="false" customHeight="false" outlineLevel="0" collapsed="false">
      <c r="A1670" s="103" t="s">
        <v>2473</v>
      </c>
      <c r="B1670" s="97" t="n">
        <v>200</v>
      </c>
      <c r="C1670" s="97" t="s">
        <v>2474</v>
      </c>
      <c r="D1670" s="99" t="n">
        <v>149331559.1</v>
      </c>
      <c r="E1670" s="99" t="n">
        <v>143465745</v>
      </c>
      <c r="F1670" s="99" t="n">
        <v>5865814.1</v>
      </c>
    </row>
    <row r="1671" customFormat="false" ht="12.75" hidden="false" customHeight="false" outlineLevel="0" collapsed="false">
      <c r="A1671" s="103" t="s">
        <v>1445</v>
      </c>
      <c r="B1671" s="97" t="n">
        <v>200</v>
      </c>
      <c r="C1671" s="97" t="s">
        <v>2475</v>
      </c>
      <c r="D1671" s="99" t="n">
        <v>148143393.1</v>
      </c>
      <c r="E1671" s="99" t="n">
        <v>143015189.8</v>
      </c>
      <c r="F1671" s="99" t="n">
        <v>5128203.3</v>
      </c>
    </row>
    <row r="1672" customFormat="false" ht="22.5" hidden="false" customHeight="false" outlineLevel="0" collapsed="false">
      <c r="A1672" s="103" t="s">
        <v>1447</v>
      </c>
      <c r="B1672" s="97" t="n">
        <v>200</v>
      </c>
      <c r="C1672" s="97" t="s">
        <v>2476</v>
      </c>
      <c r="D1672" s="99" t="n">
        <v>147561699.1</v>
      </c>
      <c r="E1672" s="99" t="n">
        <v>142433495.8</v>
      </c>
      <c r="F1672" s="99" t="n">
        <v>5128203.3</v>
      </c>
    </row>
    <row r="1673" customFormat="false" ht="45" hidden="false" customHeight="false" outlineLevel="0" collapsed="false">
      <c r="A1673" s="103" t="s">
        <v>2477</v>
      </c>
      <c r="B1673" s="97" t="n">
        <v>200</v>
      </c>
      <c r="C1673" s="97" t="s">
        <v>2478</v>
      </c>
      <c r="D1673" s="99" t="n">
        <v>146207049.1</v>
      </c>
      <c r="E1673" s="99" t="n">
        <v>141078845.8</v>
      </c>
      <c r="F1673" s="99" t="n">
        <v>5128203.3</v>
      </c>
    </row>
    <row r="1674" customFormat="false" ht="12.75" hidden="false" customHeight="false" outlineLevel="0" collapsed="false">
      <c r="A1674" s="103" t="s">
        <v>568</v>
      </c>
      <c r="B1674" s="97" t="n">
        <v>200</v>
      </c>
      <c r="C1674" s="97" t="s">
        <v>2479</v>
      </c>
      <c r="D1674" s="99" t="n">
        <v>54590893.5</v>
      </c>
      <c r="E1674" s="99" t="n">
        <v>54530999.73</v>
      </c>
      <c r="F1674" s="99" t="n">
        <v>59893.77</v>
      </c>
    </row>
    <row r="1675" customFormat="false" ht="33.75" hidden="false" customHeight="false" outlineLevel="0" collapsed="false">
      <c r="A1675" s="103" t="s">
        <v>543</v>
      </c>
      <c r="B1675" s="97" t="n">
        <v>200</v>
      </c>
      <c r="C1675" s="97" t="s">
        <v>2480</v>
      </c>
      <c r="D1675" s="99" t="n">
        <v>45095110.98</v>
      </c>
      <c r="E1675" s="99" t="n">
        <v>45095109.96</v>
      </c>
      <c r="F1675" s="99" t="n">
        <v>1.02</v>
      </c>
    </row>
    <row r="1676" customFormat="false" ht="12.75" hidden="false" customHeight="false" outlineLevel="0" collapsed="false">
      <c r="A1676" s="103" t="s">
        <v>661</v>
      </c>
      <c r="B1676" s="97" t="n">
        <v>200</v>
      </c>
      <c r="C1676" s="97" t="s">
        <v>2481</v>
      </c>
      <c r="D1676" s="99" t="n">
        <v>33591603.4</v>
      </c>
      <c r="E1676" s="99" t="n">
        <v>33591602.6</v>
      </c>
      <c r="F1676" s="99" t="n">
        <v>0.8</v>
      </c>
    </row>
    <row r="1677" customFormat="false" ht="12.75" hidden="false" customHeight="false" outlineLevel="0" collapsed="false">
      <c r="A1677" s="103" t="s">
        <v>663</v>
      </c>
      <c r="B1677" s="97" t="n">
        <v>200</v>
      </c>
      <c r="C1677" s="97" t="s">
        <v>2482</v>
      </c>
      <c r="D1677" s="99" t="n">
        <v>24715472.07</v>
      </c>
      <c r="E1677" s="99" t="n">
        <v>24715472.07</v>
      </c>
      <c r="F1677" s="99" t="n">
        <v>0</v>
      </c>
    </row>
    <row r="1678" customFormat="false" ht="12.75" hidden="false" customHeight="false" outlineLevel="0" collapsed="false">
      <c r="A1678" s="103" t="s">
        <v>665</v>
      </c>
      <c r="B1678" s="97" t="n">
        <v>200</v>
      </c>
      <c r="C1678" s="97" t="s">
        <v>2483</v>
      </c>
      <c r="D1678" s="99" t="n">
        <v>1406190</v>
      </c>
      <c r="E1678" s="99" t="n">
        <v>1406189.2</v>
      </c>
      <c r="F1678" s="99" t="n">
        <v>0.8</v>
      </c>
    </row>
    <row r="1679" customFormat="false" ht="22.5" hidden="false" customHeight="false" outlineLevel="0" collapsed="false">
      <c r="A1679" s="103" t="s">
        <v>667</v>
      </c>
      <c r="B1679" s="97" t="n">
        <v>200</v>
      </c>
      <c r="C1679" s="97" t="s">
        <v>2484</v>
      </c>
      <c r="D1679" s="99" t="n">
        <v>7469941.33</v>
      </c>
      <c r="E1679" s="99" t="n">
        <v>7469941.33</v>
      </c>
      <c r="F1679" s="99" t="n">
        <v>0</v>
      </c>
    </row>
    <row r="1680" customFormat="false" ht="12.75" hidden="false" customHeight="false" outlineLevel="0" collapsed="false">
      <c r="A1680" s="103" t="s">
        <v>545</v>
      </c>
      <c r="B1680" s="97" t="n">
        <v>200</v>
      </c>
      <c r="C1680" s="97" t="s">
        <v>2485</v>
      </c>
      <c r="D1680" s="99" t="n">
        <v>11503507.58</v>
      </c>
      <c r="E1680" s="99" t="n">
        <v>11503507.36</v>
      </c>
      <c r="F1680" s="99" t="n">
        <v>0.22</v>
      </c>
    </row>
    <row r="1681" customFormat="false" ht="12.75" hidden="false" customHeight="false" outlineLevel="0" collapsed="false">
      <c r="A1681" s="103" t="s">
        <v>547</v>
      </c>
      <c r="B1681" s="97" t="n">
        <v>200</v>
      </c>
      <c r="C1681" s="97" t="s">
        <v>2486</v>
      </c>
      <c r="D1681" s="99" t="n">
        <v>8652858.83</v>
      </c>
      <c r="E1681" s="99" t="n">
        <v>8652858.83</v>
      </c>
      <c r="F1681" s="99" t="n">
        <v>0</v>
      </c>
    </row>
    <row r="1682" customFormat="false" ht="22.5" hidden="false" customHeight="false" outlineLevel="0" collapsed="false">
      <c r="A1682" s="103" t="s">
        <v>549</v>
      </c>
      <c r="B1682" s="97" t="n">
        <v>200</v>
      </c>
      <c r="C1682" s="97" t="s">
        <v>2487</v>
      </c>
      <c r="D1682" s="99" t="n">
        <v>613504</v>
      </c>
      <c r="E1682" s="99" t="n">
        <v>613503.78</v>
      </c>
      <c r="F1682" s="99" t="n">
        <v>0.22</v>
      </c>
    </row>
    <row r="1683" customFormat="false" ht="33.75" hidden="false" customHeight="false" outlineLevel="0" collapsed="false">
      <c r="A1683" s="103" t="s">
        <v>551</v>
      </c>
      <c r="B1683" s="97" t="n">
        <v>200</v>
      </c>
      <c r="C1683" s="97" t="s">
        <v>2488</v>
      </c>
      <c r="D1683" s="99" t="n">
        <v>2237144.75</v>
      </c>
      <c r="E1683" s="99" t="n">
        <v>2237144.75</v>
      </c>
      <c r="F1683" s="99" t="n">
        <v>0</v>
      </c>
    </row>
    <row r="1684" customFormat="false" ht="22.5" hidden="false" customHeight="false" outlineLevel="0" collapsed="false">
      <c r="A1684" s="103" t="s">
        <v>575</v>
      </c>
      <c r="B1684" s="97" t="n">
        <v>200</v>
      </c>
      <c r="C1684" s="97" t="s">
        <v>2489</v>
      </c>
      <c r="D1684" s="99" t="n">
        <v>9490028.52</v>
      </c>
      <c r="E1684" s="99" t="n">
        <v>9430136.07</v>
      </c>
      <c r="F1684" s="99" t="n">
        <v>59892.45</v>
      </c>
    </row>
    <row r="1685" customFormat="false" ht="22.5" hidden="false" customHeight="false" outlineLevel="0" collapsed="false">
      <c r="A1685" s="103" t="s">
        <v>577</v>
      </c>
      <c r="B1685" s="97" t="n">
        <v>200</v>
      </c>
      <c r="C1685" s="97" t="s">
        <v>2490</v>
      </c>
      <c r="D1685" s="99" t="n">
        <v>9490028.52</v>
      </c>
      <c r="E1685" s="99" t="n">
        <v>9430136.07</v>
      </c>
      <c r="F1685" s="99" t="n">
        <v>59892.45</v>
      </c>
    </row>
    <row r="1686" customFormat="false" ht="12.75" hidden="false" customHeight="false" outlineLevel="0" collapsed="false">
      <c r="A1686" s="103" t="s">
        <v>579</v>
      </c>
      <c r="B1686" s="97" t="n">
        <v>200</v>
      </c>
      <c r="C1686" s="97" t="s">
        <v>2491</v>
      </c>
      <c r="D1686" s="99" t="n">
        <v>9490028.52</v>
      </c>
      <c r="E1686" s="99" t="n">
        <v>9430136.07</v>
      </c>
      <c r="F1686" s="99" t="n">
        <v>59892.45</v>
      </c>
    </row>
    <row r="1687" customFormat="false" ht="12.75" hidden="false" customHeight="false" outlineLevel="0" collapsed="false">
      <c r="A1687" s="103" t="s">
        <v>585</v>
      </c>
      <c r="B1687" s="97" t="n">
        <v>200</v>
      </c>
      <c r="C1687" s="97" t="s">
        <v>2492</v>
      </c>
      <c r="D1687" s="99" t="n">
        <v>5754</v>
      </c>
      <c r="E1687" s="99" t="n">
        <v>5753.7</v>
      </c>
      <c r="F1687" s="99" t="n">
        <v>0.3</v>
      </c>
    </row>
    <row r="1688" customFormat="false" ht="12.75" hidden="false" customHeight="false" outlineLevel="0" collapsed="false">
      <c r="A1688" s="103" t="s">
        <v>587</v>
      </c>
      <c r="B1688" s="97" t="n">
        <v>200</v>
      </c>
      <c r="C1688" s="97" t="s">
        <v>2493</v>
      </c>
      <c r="D1688" s="99" t="n">
        <v>5754</v>
      </c>
      <c r="E1688" s="99" t="n">
        <v>5753.7</v>
      </c>
      <c r="F1688" s="99" t="n">
        <v>0.3</v>
      </c>
    </row>
    <row r="1689" customFormat="false" ht="12.75" hidden="false" customHeight="false" outlineLevel="0" collapsed="false">
      <c r="A1689" s="103" t="s">
        <v>589</v>
      </c>
      <c r="B1689" s="97" t="n">
        <v>200</v>
      </c>
      <c r="C1689" s="97" t="s">
        <v>2494</v>
      </c>
      <c r="D1689" s="99" t="n">
        <v>5700</v>
      </c>
      <c r="E1689" s="99" t="n">
        <v>5700</v>
      </c>
      <c r="F1689" s="99" t="n">
        <v>0</v>
      </c>
    </row>
    <row r="1690" customFormat="false" ht="12.75" hidden="false" customHeight="false" outlineLevel="0" collapsed="false">
      <c r="A1690" s="103" t="s">
        <v>591</v>
      </c>
      <c r="B1690" s="97" t="n">
        <v>200</v>
      </c>
      <c r="C1690" s="97" t="s">
        <v>2495</v>
      </c>
      <c r="D1690" s="99" t="n">
        <v>54</v>
      </c>
      <c r="E1690" s="99" t="n">
        <v>53.7</v>
      </c>
      <c r="F1690" s="99" t="n">
        <v>0.3</v>
      </c>
    </row>
    <row r="1691" customFormat="false" ht="45" hidden="false" customHeight="false" outlineLevel="0" collapsed="false">
      <c r="A1691" s="96" t="s">
        <v>593</v>
      </c>
      <c r="B1691" s="97" t="n">
        <v>200</v>
      </c>
      <c r="C1691" s="97" t="s">
        <v>2496</v>
      </c>
      <c r="D1691" s="99" t="n">
        <v>3661166</v>
      </c>
      <c r="E1691" s="99" t="n">
        <v>3644468.49</v>
      </c>
      <c r="F1691" s="99" t="n">
        <v>16697.51</v>
      </c>
    </row>
    <row r="1692" customFormat="false" ht="33.75" hidden="false" customHeight="false" outlineLevel="0" collapsed="false">
      <c r="A1692" s="103" t="s">
        <v>543</v>
      </c>
      <c r="B1692" s="97" t="n">
        <v>200</v>
      </c>
      <c r="C1692" s="97" t="s">
        <v>2497</v>
      </c>
      <c r="D1692" s="99" t="n">
        <v>3661166</v>
      </c>
      <c r="E1692" s="99" t="n">
        <v>3644468.49</v>
      </c>
      <c r="F1692" s="99" t="n">
        <v>16697.51</v>
      </c>
    </row>
    <row r="1693" customFormat="false" ht="12.75" hidden="false" customHeight="false" outlineLevel="0" collapsed="false">
      <c r="A1693" s="103" t="s">
        <v>545</v>
      </c>
      <c r="B1693" s="97" t="n">
        <v>200</v>
      </c>
      <c r="C1693" s="97" t="s">
        <v>2498</v>
      </c>
      <c r="D1693" s="99" t="n">
        <v>3661166</v>
      </c>
      <c r="E1693" s="99" t="n">
        <v>3644468.49</v>
      </c>
      <c r="F1693" s="99" t="n">
        <v>16697.51</v>
      </c>
    </row>
    <row r="1694" customFormat="false" ht="12.75" hidden="false" customHeight="false" outlineLevel="0" collapsed="false">
      <c r="A1694" s="103" t="s">
        <v>547</v>
      </c>
      <c r="B1694" s="97" t="n">
        <v>200</v>
      </c>
      <c r="C1694" s="97" t="s">
        <v>2499</v>
      </c>
      <c r="D1694" s="99" t="n">
        <v>2871805</v>
      </c>
      <c r="E1694" s="99" t="n">
        <v>2855107.49</v>
      </c>
      <c r="F1694" s="99" t="n">
        <v>16697.51</v>
      </c>
    </row>
    <row r="1695" customFormat="false" ht="33.75" hidden="false" customHeight="false" outlineLevel="0" collapsed="false">
      <c r="A1695" s="103" t="s">
        <v>551</v>
      </c>
      <c r="B1695" s="97" t="n">
        <v>200</v>
      </c>
      <c r="C1695" s="97" t="s">
        <v>2500</v>
      </c>
      <c r="D1695" s="99" t="n">
        <v>789361</v>
      </c>
      <c r="E1695" s="99" t="n">
        <v>789361</v>
      </c>
      <c r="F1695" s="99" t="n">
        <v>0</v>
      </c>
    </row>
    <row r="1696" customFormat="false" ht="22.5" hidden="false" customHeight="false" outlineLevel="0" collapsed="false">
      <c r="A1696" s="103" t="s">
        <v>2501</v>
      </c>
      <c r="B1696" s="97" t="n">
        <v>200</v>
      </c>
      <c r="C1696" s="97" t="s">
        <v>2502</v>
      </c>
      <c r="D1696" s="99" t="n">
        <v>49736558.6</v>
      </c>
      <c r="E1696" s="99" t="n">
        <v>45159992.68</v>
      </c>
      <c r="F1696" s="99" t="n">
        <v>4576565.92</v>
      </c>
    </row>
    <row r="1697" customFormat="false" ht="33.75" hidden="false" customHeight="false" outlineLevel="0" collapsed="false">
      <c r="A1697" s="103" t="s">
        <v>543</v>
      </c>
      <c r="B1697" s="97" t="n">
        <v>200</v>
      </c>
      <c r="C1697" s="97" t="s">
        <v>2503</v>
      </c>
      <c r="D1697" s="99" t="n">
        <v>19774379</v>
      </c>
      <c r="E1697" s="99" t="n">
        <v>19760378.67</v>
      </c>
      <c r="F1697" s="99" t="n">
        <v>14000.33</v>
      </c>
    </row>
    <row r="1698" customFormat="false" ht="12.75" hidden="false" customHeight="false" outlineLevel="0" collapsed="false">
      <c r="A1698" s="103" t="s">
        <v>661</v>
      </c>
      <c r="B1698" s="97" t="n">
        <v>200</v>
      </c>
      <c r="C1698" s="97" t="s">
        <v>2504</v>
      </c>
      <c r="D1698" s="99" t="n">
        <v>19774379</v>
      </c>
      <c r="E1698" s="99" t="n">
        <v>19760378.67</v>
      </c>
      <c r="F1698" s="99" t="n">
        <v>14000.33</v>
      </c>
    </row>
    <row r="1699" customFormat="false" ht="12.75" hidden="false" customHeight="false" outlineLevel="0" collapsed="false">
      <c r="A1699" s="103" t="s">
        <v>663</v>
      </c>
      <c r="B1699" s="97" t="n">
        <v>200</v>
      </c>
      <c r="C1699" s="97" t="s">
        <v>2505</v>
      </c>
      <c r="D1699" s="99" t="n">
        <v>14380876</v>
      </c>
      <c r="E1699" s="99" t="n">
        <v>14380876</v>
      </c>
      <c r="F1699" s="99" t="n">
        <v>0</v>
      </c>
    </row>
    <row r="1700" customFormat="false" ht="12.75" hidden="false" customHeight="false" outlineLevel="0" collapsed="false">
      <c r="A1700" s="103" t="s">
        <v>665</v>
      </c>
      <c r="B1700" s="97" t="n">
        <v>200</v>
      </c>
      <c r="C1700" s="97" t="s">
        <v>2506</v>
      </c>
      <c r="D1700" s="99" t="n">
        <v>1254096</v>
      </c>
      <c r="E1700" s="99" t="n">
        <v>1240095.67</v>
      </c>
      <c r="F1700" s="99" t="n">
        <v>14000.33</v>
      </c>
    </row>
    <row r="1701" customFormat="false" ht="22.5" hidden="false" customHeight="false" outlineLevel="0" collapsed="false">
      <c r="A1701" s="103" t="s">
        <v>667</v>
      </c>
      <c r="B1701" s="97" t="n">
        <v>200</v>
      </c>
      <c r="C1701" s="97" t="s">
        <v>2507</v>
      </c>
      <c r="D1701" s="99" t="n">
        <v>4139407</v>
      </c>
      <c r="E1701" s="99" t="n">
        <v>4139407</v>
      </c>
      <c r="F1701" s="99" t="n">
        <v>0</v>
      </c>
    </row>
    <row r="1702" customFormat="false" ht="22.5" hidden="false" customHeight="false" outlineLevel="0" collapsed="false">
      <c r="A1702" s="103" t="s">
        <v>575</v>
      </c>
      <c r="B1702" s="97" t="n">
        <v>200</v>
      </c>
      <c r="C1702" s="97" t="s">
        <v>2508</v>
      </c>
      <c r="D1702" s="99" t="n">
        <v>29962179.6</v>
      </c>
      <c r="E1702" s="99" t="n">
        <v>25399614.01</v>
      </c>
      <c r="F1702" s="99" t="n">
        <v>4562565.59</v>
      </c>
    </row>
    <row r="1703" customFormat="false" ht="22.5" hidden="false" customHeight="false" outlineLevel="0" collapsed="false">
      <c r="A1703" s="103" t="s">
        <v>577</v>
      </c>
      <c r="B1703" s="97" t="n">
        <v>200</v>
      </c>
      <c r="C1703" s="97" t="s">
        <v>2509</v>
      </c>
      <c r="D1703" s="99" t="n">
        <v>29962179.6</v>
      </c>
      <c r="E1703" s="99" t="n">
        <v>25399614.01</v>
      </c>
      <c r="F1703" s="99" t="n">
        <v>4562565.59</v>
      </c>
    </row>
    <row r="1704" customFormat="false" ht="12.75" hidden="false" customHeight="false" outlineLevel="0" collapsed="false">
      <c r="A1704" s="103" t="s">
        <v>579</v>
      </c>
      <c r="B1704" s="97" t="n">
        <v>200</v>
      </c>
      <c r="C1704" s="97" t="s">
        <v>2510</v>
      </c>
      <c r="D1704" s="99" t="n">
        <v>29962179.6</v>
      </c>
      <c r="E1704" s="99" t="n">
        <v>25399614.01</v>
      </c>
      <c r="F1704" s="99" t="n">
        <v>4562565.59</v>
      </c>
    </row>
    <row r="1705" customFormat="false" ht="22.5" hidden="false" customHeight="false" outlineLevel="0" collapsed="false">
      <c r="A1705" s="103" t="s">
        <v>2511</v>
      </c>
      <c r="B1705" s="97" t="n">
        <v>200</v>
      </c>
      <c r="C1705" s="97" t="s">
        <v>2512</v>
      </c>
      <c r="D1705" s="99" t="n">
        <v>38218431</v>
      </c>
      <c r="E1705" s="99" t="n">
        <v>37743384.9</v>
      </c>
      <c r="F1705" s="99" t="n">
        <v>475046.1</v>
      </c>
    </row>
    <row r="1706" customFormat="false" ht="33.75" hidden="false" customHeight="false" outlineLevel="0" collapsed="false">
      <c r="A1706" s="103" t="s">
        <v>543</v>
      </c>
      <c r="B1706" s="97" t="n">
        <v>200</v>
      </c>
      <c r="C1706" s="97" t="s">
        <v>2513</v>
      </c>
      <c r="D1706" s="99" t="n">
        <v>34295860</v>
      </c>
      <c r="E1706" s="99" t="n">
        <v>34285359.8</v>
      </c>
      <c r="F1706" s="99" t="n">
        <v>10500.2</v>
      </c>
    </row>
    <row r="1707" customFormat="false" ht="12.75" hidden="false" customHeight="false" outlineLevel="0" collapsed="false">
      <c r="A1707" s="103" t="s">
        <v>661</v>
      </c>
      <c r="B1707" s="97" t="n">
        <v>200</v>
      </c>
      <c r="C1707" s="97" t="s">
        <v>2514</v>
      </c>
      <c r="D1707" s="99" t="n">
        <v>34295860</v>
      </c>
      <c r="E1707" s="99" t="n">
        <v>34285359.8</v>
      </c>
      <c r="F1707" s="99" t="n">
        <v>10500.2</v>
      </c>
    </row>
    <row r="1708" customFormat="false" ht="12.75" hidden="false" customHeight="false" outlineLevel="0" collapsed="false">
      <c r="A1708" s="103" t="s">
        <v>663</v>
      </c>
      <c r="B1708" s="97" t="n">
        <v>200</v>
      </c>
      <c r="C1708" s="97" t="s">
        <v>2515</v>
      </c>
      <c r="D1708" s="99" t="n">
        <v>24463119.08</v>
      </c>
      <c r="E1708" s="99" t="n">
        <v>24463119.08</v>
      </c>
      <c r="F1708" s="99" t="n">
        <v>0</v>
      </c>
    </row>
    <row r="1709" customFormat="false" ht="12.75" hidden="false" customHeight="false" outlineLevel="0" collapsed="false">
      <c r="A1709" s="103" t="s">
        <v>665</v>
      </c>
      <c r="B1709" s="97" t="n">
        <v>200</v>
      </c>
      <c r="C1709" s="97" t="s">
        <v>2516</v>
      </c>
      <c r="D1709" s="99" t="n">
        <v>2430138</v>
      </c>
      <c r="E1709" s="99" t="n">
        <v>2419637.8</v>
      </c>
      <c r="F1709" s="99" t="n">
        <v>10500.2</v>
      </c>
    </row>
    <row r="1710" customFormat="false" ht="22.5" hidden="false" customHeight="false" outlineLevel="0" collapsed="false">
      <c r="A1710" s="103" t="s">
        <v>667</v>
      </c>
      <c r="B1710" s="97" t="n">
        <v>200</v>
      </c>
      <c r="C1710" s="97" t="s">
        <v>2517</v>
      </c>
      <c r="D1710" s="99" t="n">
        <v>7402602.92</v>
      </c>
      <c r="E1710" s="99" t="n">
        <v>7402602.92</v>
      </c>
      <c r="F1710" s="99" t="n">
        <v>0</v>
      </c>
    </row>
    <row r="1711" customFormat="false" ht="22.5" hidden="false" customHeight="false" outlineLevel="0" collapsed="false">
      <c r="A1711" s="103" t="s">
        <v>575</v>
      </c>
      <c r="B1711" s="97" t="n">
        <v>200</v>
      </c>
      <c r="C1711" s="97" t="s">
        <v>2518</v>
      </c>
      <c r="D1711" s="99" t="n">
        <v>3922571</v>
      </c>
      <c r="E1711" s="99" t="n">
        <v>3458025.1</v>
      </c>
      <c r="F1711" s="99" t="n">
        <v>464545.9</v>
      </c>
    </row>
    <row r="1712" customFormat="false" ht="22.5" hidden="false" customHeight="false" outlineLevel="0" collapsed="false">
      <c r="A1712" s="103" t="s">
        <v>577</v>
      </c>
      <c r="B1712" s="97" t="n">
        <v>200</v>
      </c>
      <c r="C1712" s="97" t="s">
        <v>2519</v>
      </c>
      <c r="D1712" s="99" t="n">
        <v>3922571</v>
      </c>
      <c r="E1712" s="99" t="n">
        <v>3458025.1</v>
      </c>
      <c r="F1712" s="99" t="n">
        <v>464545.9</v>
      </c>
    </row>
    <row r="1713" customFormat="false" ht="12.75" hidden="false" customHeight="false" outlineLevel="0" collapsed="false">
      <c r="A1713" s="103" t="s">
        <v>579</v>
      </c>
      <c r="B1713" s="97" t="n">
        <v>200</v>
      </c>
      <c r="C1713" s="97" t="s">
        <v>2520</v>
      </c>
      <c r="D1713" s="99" t="n">
        <v>3922571</v>
      </c>
      <c r="E1713" s="99" t="n">
        <v>3458025.1</v>
      </c>
      <c r="F1713" s="99" t="n">
        <v>464545.9</v>
      </c>
    </row>
    <row r="1714" customFormat="false" ht="12.75" hidden="false" customHeight="false" outlineLevel="0" collapsed="false">
      <c r="A1714" s="103" t="s">
        <v>539</v>
      </c>
      <c r="B1714" s="97" t="n">
        <v>200</v>
      </c>
      <c r="C1714" s="97" t="s">
        <v>2521</v>
      </c>
      <c r="D1714" s="99" t="n">
        <v>1354650</v>
      </c>
      <c r="E1714" s="99" t="n">
        <v>1354650</v>
      </c>
      <c r="F1714" s="99" t="n">
        <v>0</v>
      </c>
    </row>
    <row r="1715" customFormat="false" ht="33.75" hidden="false" customHeight="false" outlineLevel="0" collapsed="false">
      <c r="A1715" s="103" t="s">
        <v>701</v>
      </c>
      <c r="B1715" s="97" t="n">
        <v>200</v>
      </c>
      <c r="C1715" s="97" t="s">
        <v>2522</v>
      </c>
      <c r="D1715" s="99" t="n">
        <v>746870</v>
      </c>
      <c r="E1715" s="99" t="n">
        <v>746870</v>
      </c>
      <c r="F1715" s="99" t="n">
        <v>0</v>
      </c>
    </row>
    <row r="1716" customFormat="false" ht="33.75" hidden="false" customHeight="false" outlineLevel="0" collapsed="false">
      <c r="A1716" s="103" t="s">
        <v>543</v>
      </c>
      <c r="B1716" s="97" t="n">
        <v>200</v>
      </c>
      <c r="C1716" s="97" t="s">
        <v>2523</v>
      </c>
      <c r="D1716" s="99" t="n">
        <v>746870</v>
      </c>
      <c r="E1716" s="99" t="n">
        <v>746870</v>
      </c>
      <c r="F1716" s="99" t="n">
        <v>0</v>
      </c>
    </row>
    <row r="1717" customFormat="false" ht="12.75" hidden="false" customHeight="false" outlineLevel="0" collapsed="false">
      <c r="A1717" s="103" t="s">
        <v>661</v>
      </c>
      <c r="B1717" s="97" t="n">
        <v>200</v>
      </c>
      <c r="C1717" s="97" t="s">
        <v>2524</v>
      </c>
      <c r="D1717" s="99" t="n">
        <v>746870</v>
      </c>
      <c r="E1717" s="99" t="n">
        <v>746870</v>
      </c>
      <c r="F1717" s="99" t="n">
        <v>0</v>
      </c>
    </row>
    <row r="1718" customFormat="false" ht="12.75" hidden="false" customHeight="false" outlineLevel="0" collapsed="false">
      <c r="A1718" s="103" t="s">
        <v>663</v>
      </c>
      <c r="B1718" s="97" t="n">
        <v>200</v>
      </c>
      <c r="C1718" s="97" t="s">
        <v>2525</v>
      </c>
      <c r="D1718" s="99" t="n">
        <v>573632.88</v>
      </c>
      <c r="E1718" s="99" t="n">
        <v>573632.88</v>
      </c>
      <c r="F1718" s="99" t="n">
        <v>0</v>
      </c>
    </row>
    <row r="1719" customFormat="false" ht="22.5" hidden="false" customHeight="false" outlineLevel="0" collapsed="false">
      <c r="A1719" s="103" t="s">
        <v>667</v>
      </c>
      <c r="B1719" s="97" t="n">
        <v>200</v>
      </c>
      <c r="C1719" s="97" t="s">
        <v>2526</v>
      </c>
      <c r="D1719" s="99" t="n">
        <v>173237.12</v>
      </c>
      <c r="E1719" s="99" t="n">
        <v>173237.12</v>
      </c>
      <c r="F1719" s="99" t="n">
        <v>0</v>
      </c>
    </row>
    <row r="1720" customFormat="false" ht="78.75" hidden="false" customHeight="false" outlineLevel="0" collapsed="false">
      <c r="A1720" s="96" t="s">
        <v>707</v>
      </c>
      <c r="B1720" s="97" t="n">
        <v>200</v>
      </c>
      <c r="C1720" s="97" t="s">
        <v>2527</v>
      </c>
      <c r="D1720" s="99" t="n">
        <v>37040</v>
      </c>
      <c r="E1720" s="99" t="n">
        <v>37040</v>
      </c>
      <c r="F1720" s="99" t="n">
        <v>0</v>
      </c>
    </row>
    <row r="1721" customFormat="false" ht="33.75" hidden="false" customHeight="false" outlineLevel="0" collapsed="false">
      <c r="A1721" s="103" t="s">
        <v>543</v>
      </c>
      <c r="B1721" s="97" t="n">
        <v>200</v>
      </c>
      <c r="C1721" s="97" t="s">
        <v>2528</v>
      </c>
      <c r="D1721" s="99" t="n">
        <v>37040</v>
      </c>
      <c r="E1721" s="99" t="n">
        <v>37040</v>
      </c>
      <c r="F1721" s="99" t="n">
        <v>0</v>
      </c>
    </row>
    <row r="1722" customFormat="false" ht="12.75" hidden="false" customHeight="false" outlineLevel="0" collapsed="false">
      <c r="A1722" s="103" t="s">
        <v>661</v>
      </c>
      <c r="B1722" s="97" t="n">
        <v>200</v>
      </c>
      <c r="C1722" s="97" t="s">
        <v>2529</v>
      </c>
      <c r="D1722" s="99" t="n">
        <v>37040</v>
      </c>
      <c r="E1722" s="99" t="n">
        <v>37040</v>
      </c>
      <c r="F1722" s="99" t="n">
        <v>0</v>
      </c>
    </row>
    <row r="1723" customFormat="false" ht="12.75" hidden="false" customHeight="false" outlineLevel="0" collapsed="false">
      <c r="A1723" s="103" t="s">
        <v>663</v>
      </c>
      <c r="B1723" s="97" t="n">
        <v>200</v>
      </c>
      <c r="C1723" s="97" t="s">
        <v>2530</v>
      </c>
      <c r="D1723" s="99" t="n">
        <v>28448.54</v>
      </c>
      <c r="E1723" s="99" t="n">
        <v>28448.54</v>
      </c>
      <c r="F1723" s="99" t="n">
        <v>0</v>
      </c>
    </row>
    <row r="1724" customFormat="false" ht="22.5" hidden="false" customHeight="false" outlineLevel="0" collapsed="false">
      <c r="A1724" s="103" t="s">
        <v>667</v>
      </c>
      <c r="B1724" s="97" t="n">
        <v>200</v>
      </c>
      <c r="C1724" s="97" t="s">
        <v>2531</v>
      </c>
      <c r="D1724" s="99" t="n">
        <v>8591.46</v>
      </c>
      <c r="E1724" s="99" t="n">
        <v>8591.46</v>
      </c>
      <c r="F1724" s="99" t="n">
        <v>0</v>
      </c>
    </row>
    <row r="1725" customFormat="false" ht="33.75" hidden="false" customHeight="false" outlineLevel="0" collapsed="false">
      <c r="A1725" s="103" t="s">
        <v>553</v>
      </c>
      <c r="B1725" s="97" t="n">
        <v>200</v>
      </c>
      <c r="C1725" s="97" t="s">
        <v>2532</v>
      </c>
      <c r="D1725" s="99" t="n">
        <v>570740</v>
      </c>
      <c r="E1725" s="99" t="n">
        <v>570740</v>
      </c>
      <c r="F1725" s="99" t="n">
        <v>0</v>
      </c>
    </row>
    <row r="1726" customFormat="false" ht="33.75" hidden="false" customHeight="false" outlineLevel="0" collapsed="false">
      <c r="A1726" s="103" t="s">
        <v>543</v>
      </c>
      <c r="B1726" s="97" t="n">
        <v>200</v>
      </c>
      <c r="C1726" s="97" t="s">
        <v>2533</v>
      </c>
      <c r="D1726" s="99" t="n">
        <v>570740</v>
      </c>
      <c r="E1726" s="99" t="n">
        <v>570740</v>
      </c>
      <c r="F1726" s="99" t="n">
        <v>0</v>
      </c>
    </row>
    <row r="1727" customFormat="false" ht="12.75" hidden="false" customHeight="false" outlineLevel="0" collapsed="false">
      <c r="A1727" s="103" t="s">
        <v>661</v>
      </c>
      <c r="B1727" s="97" t="n">
        <v>200</v>
      </c>
      <c r="C1727" s="97" t="s">
        <v>2534</v>
      </c>
      <c r="D1727" s="99" t="n">
        <v>470925</v>
      </c>
      <c r="E1727" s="99" t="n">
        <v>470925</v>
      </c>
      <c r="F1727" s="99" t="n">
        <v>0</v>
      </c>
    </row>
    <row r="1728" customFormat="false" ht="12.75" hidden="false" customHeight="false" outlineLevel="0" collapsed="false">
      <c r="A1728" s="103" t="s">
        <v>663</v>
      </c>
      <c r="B1728" s="97" t="n">
        <v>200</v>
      </c>
      <c r="C1728" s="97" t="s">
        <v>2535</v>
      </c>
      <c r="D1728" s="99" t="n">
        <v>365960</v>
      </c>
      <c r="E1728" s="99" t="n">
        <v>365960</v>
      </c>
      <c r="F1728" s="99" t="n">
        <v>0</v>
      </c>
    </row>
    <row r="1729" customFormat="false" ht="22.5" hidden="false" customHeight="false" outlineLevel="0" collapsed="false">
      <c r="A1729" s="103" t="s">
        <v>667</v>
      </c>
      <c r="B1729" s="97" t="n">
        <v>200</v>
      </c>
      <c r="C1729" s="97" t="s">
        <v>2536</v>
      </c>
      <c r="D1729" s="99" t="n">
        <v>104965</v>
      </c>
      <c r="E1729" s="99" t="n">
        <v>104965</v>
      </c>
      <c r="F1729" s="99" t="n">
        <v>0</v>
      </c>
    </row>
    <row r="1730" customFormat="false" ht="12.75" hidden="false" customHeight="false" outlineLevel="0" collapsed="false">
      <c r="A1730" s="103" t="s">
        <v>545</v>
      </c>
      <c r="B1730" s="97" t="n">
        <v>200</v>
      </c>
      <c r="C1730" s="97" t="s">
        <v>2537</v>
      </c>
      <c r="D1730" s="99" t="n">
        <v>99815</v>
      </c>
      <c r="E1730" s="99" t="n">
        <v>99815</v>
      </c>
      <c r="F1730" s="99" t="n">
        <v>0</v>
      </c>
    </row>
    <row r="1731" customFormat="false" ht="12.75" hidden="false" customHeight="false" outlineLevel="0" collapsed="false">
      <c r="A1731" s="103" t="s">
        <v>547</v>
      </c>
      <c r="B1731" s="97" t="n">
        <v>200</v>
      </c>
      <c r="C1731" s="97" t="s">
        <v>2538</v>
      </c>
      <c r="D1731" s="99" t="n">
        <v>76663</v>
      </c>
      <c r="E1731" s="99" t="n">
        <v>76663</v>
      </c>
      <c r="F1731" s="99" t="n">
        <v>0</v>
      </c>
    </row>
    <row r="1732" customFormat="false" ht="33.75" hidden="false" customHeight="false" outlineLevel="0" collapsed="false">
      <c r="A1732" s="103" t="s">
        <v>551</v>
      </c>
      <c r="B1732" s="97" t="n">
        <v>200</v>
      </c>
      <c r="C1732" s="97" t="s">
        <v>2539</v>
      </c>
      <c r="D1732" s="99" t="n">
        <v>23152</v>
      </c>
      <c r="E1732" s="99" t="n">
        <v>23152</v>
      </c>
      <c r="F1732" s="99" t="n">
        <v>0</v>
      </c>
    </row>
    <row r="1733" customFormat="false" ht="12.75" hidden="false" customHeight="false" outlineLevel="0" collapsed="false">
      <c r="A1733" s="103" t="s">
        <v>2540</v>
      </c>
      <c r="B1733" s="97" t="n">
        <v>200</v>
      </c>
      <c r="C1733" s="97" t="s">
        <v>2541</v>
      </c>
      <c r="D1733" s="99" t="n">
        <v>581694</v>
      </c>
      <c r="E1733" s="99" t="n">
        <v>581694</v>
      </c>
      <c r="F1733" s="99" t="n">
        <v>0</v>
      </c>
    </row>
    <row r="1734" customFormat="false" ht="12.75" hidden="false" customHeight="false" outlineLevel="0" collapsed="false">
      <c r="A1734" s="103" t="s">
        <v>539</v>
      </c>
      <c r="B1734" s="97" t="n">
        <v>200</v>
      </c>
      <c r="C1734" s="97" t="s">
        <v>2542</v>
      </c>
      <c r="D1734" s="99" t="n">
        <v>581694</v>
      </c>
      <c r="E1734" s="99" t="n">
        <v>581694</v>
      </c>
      <c r="F1734" s="99" t="n">
        <v>0</v>
      </c>
    </row>
    <row r="1735" customFormat="false" ht="12.75" hidden="false" customHeight="false" outlineLevel="0" collapsed="false">
      <c r="A1735" s="103" t="s">
        <v>2543</v>
      </c>
      <c r="B1735" s="97" t="n">
        <v>200</v>
      </c>
      <c r="C1735" s="97" t="s">
        <v>2544</v>
      </c>
      <c r="D1735" s="99" t="n">
        <v>581694</v>
      </c>
      <c r="E1735" s="99" t="n">
        <v>581694</v>
      </c>
      <c r="F1735" s="99" t="n">
        <v>0</v>
      </c>
    </row>
    <row r="1736" customFormat="false" ht="12.75" hidden="false" customHeight="false" outlineLevel="0" collapsed="false">
      <c r="A1736" s="103" t="s">
        <v>720</v>
      </c>
      <c r="B1736" s="97" t="n">
        <v>200</v>
      </c>
      <c r="C1736" s="97" t="s">
        <v>2545</v>
      </c>
      <c r="D1736" s="99" t="n">
        <v>581694</v>
      </c>
      <c r="E1736" s="99" t="n">
        <v>581694</v>
      </c>
      <c r="F1736" s="99" t="n">
        <v>0</v>
      </c>
    </row>
    <row r="1737" customFormat="false" ht="12.75" hidden="false" customHeight="false" outlineLevel="0" collapsed="false">
      <c r="A1737" s="103" t="s">
        <v>499</v>
      </c>
      <c r="B1737" s="97" t="n">
        <v>200</v>
      </c>
      <c r="C1737" s="97" t="s">
        <v>2546</v>
      </c>
      <c r="D1737" s="99" t="n">
        <v>581694</v>
      </c>
      <c r="E1737" s="99" t="n">
        <v>581694</v>
      </c>
      <c r="F1737" s="99" t="n">
        <v>0</v>
      </c>
    </row>
    <row r="1738" customFormat="false" ht="12.75" hidden="false" customHeight="false" outlineLevel="0" collapsed="false">
      <c r="A1738" s="103" t="s">
        <v>901</v>
      </c>
      <c r="B1738" s="97" t="n">
        <v>200</v>
      </c>
      <c r="C1738" s="97" t="s">
        <v>2547</v>
      </c>
      <c r="D1738" s="99" t="n">
        <v>450556</v>
      </c>
      <c r="E1738" s="99" t="n">
        <v>450555.2</v>
      </c>
      <c r="F1738" s="99" t="n">
        <v>0.8</v>
      </c>
    </row>
    <row r="1739" customFormat="false" ht="12.75" hidden="false" customHeight="false" outlineLevel="0" collapsed="false">
      <c r="A1739" s="103" t="s">
        <v>920</v>
      </c>
      <c r="B1739" s="97" t="n">
        <v>200</v>
      </c>
      <c r="C1739" s="97" t="s">
        <v>2548</v>
      </c>
      <c r="D1739" s="99" t="n">
        <v>450556</v>
      </c>
      <c r="E1739" s="99" t="n">
        <v>450555.2</v>
      </c>
      <c r="F1739" s="99" t="n">
        <v>0.8</v>
      </c>
    </row>
    <row r="1740" customFormat="false" ht="45" hidden="false" customHeight="false" outlineLevel="0" collapsed="false">
      <c r="A1740" s="103" t="s">
        <v>2477</v>
      </c>
      <c r="B1740" s="97" t="n">
        <v>200</v>
      </c>
      <c r="C1740" s="97" t="s">
        <v>2549</v>
      </c>
      <c r="D1740" s="99" t="n">
        <v>450556</v>
      </c>
      <c r="E1740" s="99" t="n">
        <v>450555.2</v>
      </c>
      <c r="F1740" s="99" t="n">
        <v>0.8</v>
      </c>
    </row>
    <row r="1741" customFormat="false" ht="12.75" hidden="false" customHeight="false" outlineLevel="0" collapsed="false">
      <c r="A1741" s="103" t="s">
        <v>568</v>
      </c>
      <c r="B1741" s="97" t="n">
        <v>200</v>
      </c>
      <c r="C1741" s="97" t="s">
        <v>2550</v>
      </c>
      <c r="D1741" s="99" t="n">
        <v>43851</v>
      </c>
      <c r="E1741" s="99" t="n">
        <v>43851</v>
      </c>
      <c r="F1741" s="99" t="n">
        <v>0</v>
      </c>
    </row>
    <row r="1742" customFormat="false" ht="22.5" hidden="false" customHeight="false" outlineLevel="0" collapsed="false">
      <c r="A1742" s="103" t="s">
        <v>575</v>
      </c>
      <c r="B1742" s="97" t="n">
        <v>200</v>
      </c>
      <c r="C1742" s="97" t="s">
        <v>2551</v>
      </c>
      <c r="D1742" s="99" t="n">
        <v>43851</v>
      </c>
      <c r="E1742" s="99" t="n">
        <v>43851</v>
      </c>
      <c r="F1742" s="99" t="n">
        <v>0</v>
      </c>
    </row>
    <row r="1743" customFormat="false" ht="22.5" hidden="false" customHeight="false" outlineLevel="0" collapsed="false">
      <c r="A1743" s="103" t="s">
        <v>577</v>
      </c>
      <c r="B1743" s="97" t="n">
        <v>200</v>
      </c>
      <c r="C1743" s="97" t="s">
        <v>2552</v>
      </c>
      <c r="D1743" s="99" t="n">
        <v>43851</v>
      </c>
      <c r="E1743" s="99" t="n">
        <v>43851</v>
      </c>
      <c r="F1743" s="99" t="n">
        <v>0</v>
      </c>
    </row>
    <row r="1744" customFormat="false" ht="12.75" hidden="false" customHeight="false" outlineLevel="0" collapsed="false">
      <c r="A1744" s="103" t="s">
        <v>579</v>
      </c>
      <c r="B1744" s="97" t="n">
        <v>200</v>
      </c>
      <c r="C1744" s="97" t="s">
        <v>2553</v>
      </c>
      <c r="D1744" s="99" t="n">
        <v>43851</v>
      </c>
      <c r="E1744" s="99" t="n">
        <v>43851</v>
      </c>
      <c r="F1744" s="99" t="n">
        <v>0</v>
      </c>
    </row>
    <row r="1745" customFormat="false" ht="22.5" hidden="false" customHeight="false" outlineLevel="0" collapsed="false">
      <c r="A1745" s="103" t="s">
        <v>2501</v>
      </c>
      <c r="B1745" s="97" t="n">
        <v>200</v>
      </c>
      <c r="C1745" s="97" t="s">
        <v>2554</v>
      </c>
      <c r="D1745" s="99" t="n">
        <v>86546</v>
      </c>
      <c r="E1745" s="99" t="n">
        <v>86545.61</v>
      </c>
      <c r="F1745" s="99" t="n">
        <v>0.39</v>
      </c>
    </row>
    <row r="1746" customFormat="false" ht="22.5" hidden="false" customHeight="false" outlineLevel="0" collapsed="false">
      <c r="A1746" s="103" t="s">
        <v>575</v>
      </c>
      <c r="B1746" s="97" t="n">
        <v>200</v>
      </c>
      <c r="C1746" s="97" t="s">
        <v>2555</v>
      </c>
      <c r="D1746" s="99" t="n">
        <v>86546</v>
      </c>
      <c r="E1746" s="99" t="n">
        <v>86545.61</v>
      </c>
      <c r="F1746" s="99" t="n">
        <v>0.39</v>
      </c>
    </row>
    <row r="1747" customFormat="false" ht="22.5" hidden="false" customHeight="false" outlineLevel="0" collapsed="false">
      <c r="A1747" s="103" t="s">
        <v>577</v>
      </c>
      <c r="B1747" s="97" t="n">
        <v>200</v>
      </c>
      <c r="C1747" s="97" t="s">
        <v>2556</v>
      </c>
      <c r="D1747" s="99" t="n">
        <v>86546</v>
      </c>
      <c r="E1747" s="99" t="n">
        <v>86545.61</v>
      </c>
      <c r="F1747" s="99" t="n">
        <v>0.39</v>
      </c>
    </row>
    <row r="1748" customFormat="false" ht="12.75" hidden="false" customHeight="false" outlineLevel="0" collapsed="false">
      <c r="A1748" s="103" t="s">
        <v>579</v>
      </c>
      <c r="B1748" s="97" t="n">
        <v>200</v>
      </c>
      <c r="C1748" s="97" t="s">
        <v>2557</v>
      </c>
      <c r="D1748" s="99" t="n">
        <v>86546</v>
      </c>
      <c r="E1748" s="99" t="n">
        <v>86545.61</v>
      </c>
      <c r="F1748" s="99" t="n">
        <v>0.39</v>
      </c>
    </row>
    <row r="1749" customFormat="false" ht="22.5" hidden="false" customHeight="false" outlineLevel="0" collapsed="false">
      <c r="A1749" s="103" t="s">
        <v>2511</v>
      </c>
      <c r="B1749" s="97" t="n">
        <v>200</v>
      </c>
      <c r="C1749" s="97" t="s">
        <v>2558</v>
      </c>
      <c r="D1749" s="99" t="n">
        <v>320159</v>
      </c>
      <c r="E1749" s="99" t="n">
        <v>320158.59</v>
      </c>
      <c r="F1749" s="99" t="n">
        <v>0.41</v>
      </c>
    </row>
    <row r="1750" customFormat="false" ht="22.5" hidden="false" customHeight="false" outlineLevel="0" collapsed="false">
      <c r="A1750" s="103" t="s">
        <v>575</v>
      </c>
      <c r="B1750" s="97" t="n">
        <v>200</v>
      </c>
      <c r="C1750" s="97" t="s">
        <v>2559</v>
      </c>
      <c r="D1750" s="99" t="n">
        <v>320159</v>
      </c>
      <c r="E1750" s="99" t="n">
        <v>320158.59</v>
      </c>
      <c r="F1750" s="99" t="n">
        <v>0.41</v>
      </c>
    </row>
    <row r="1751" customFormat="false" ht="22.5" hidden="false" customHeight="false" outlineLevel="0" collapsed="false">
      <c r="A1751" s="103" t="s">
        <v>577</v>
      </c>
      <c r="B1751" s="97" t="n">
        <v>200</v>
      </c>
      <c r="C1751" s="97" t="s">
        <v>2560</v>
      </c>
      <c r="D1751" s="99" t="n">
        <v>320159</v>
      </c>
      <c r="E1751" s="99" t="n">
        <v>320158.59</v>
      </c>
      <c r="F1751" s="99" t="n">
        <v>0.41</v>
      </c>
    </row>
    <row r="1752" customFormat="false" ht="12.75" hidden="false" customHeight="false" outlineLevel="0" collapsed="false">
      <c r="A1752" s="103" t="s">
        <v>579</v>
      </c>
      <c r="B1752" s="97" t="n">
        <v>200</v>
      </c>
      <c r="C1752" s="97" t="s">
        <v>2561</v>
      </c>
      <c r="D1752" s="99" t="n">
        <v>320159</v>
      </c>
      <c r="E1752" s="99" t="n">
        <v>320158.59</v>
      </c>
      <c r="F1752" s="99" t="n">
        <v>0.41</v>
      </c>
    </row>
    <row r="1753" customFormat="false" ht="12.75" hidden="false" customHeight="false" outlineLevel="0" collapsed="false">
      <c r="A1753" s="103" t="s">
        <v>1081</v>
      </c>
      <c r="B1753" s="97" t="n">
        <v>200</v>
      </c>
      <c r="C1753" s="97" t="s">
        <v>2562</v>
      </c>
      <c r="D1753" s="99" t="n">
        <v>737610</v>
      </c>
      <c r="E1753" s="99" t="n">
        <v>0</v>
      </c>
      <c r="F1753" s="99" t="n">
        <v>737610</v>
      </c>
    </row>
    <row r="1754" customFormat="false" ht="12.75" hidden="false" customHeight="false" outlineLevel="0" collapsed="false">
      <c r="A1754" s="103" t="s">
        <v>1083</v>
      </c>
      <c r="B1754" s="97" t="n">
        <v>200</v>
      </c>
      <c r="C1754" s="97" t="s">
        <v>2563</v>
      </c>
      <c r="D1754" s="99" t="n">
        <v>737610</v>
      </c>
      <c r="E1754" s="99" t="n">
        <v>0</v>
      </c>
      <c r="F1754" s="99" t="n">
        <v>737610</v>
      </c>
    </row>
    <row r="1755" customFormat="false" ht="45" hidden="false" customHeight="false" outlineLevel="0" collapsed="false">
      <c r="A1755" s="103" t="s">
        <v>2477</v>
      </c>
      <c r="B1755" s="97" t="n">
        <v>200</v>
      </c>
      <c r="C1755" s="97" t="s">
        <v>2564</v>
      </c>
      <c r="D1755" s="99" t="n">
        <v>737610</v>
      </c>
      <c r="E1755" s="99" t="n">
        <v>0</v>
      </c>
      <c r="F1755" s="99" t="n">
        <v>737610</v>
      </c>
    </row>
    <row r="1756" customFormat="false" ht="22.5" hidden="false" customHeight="false" outlineLevel="0" collapsed="false">
      <c r="A1756" s="103" t="s">
        <v>2511</v>
      </c>
      <c r="B1756" s="97" t="n">
        <v>200</v>
      </c>
      <c r="C1756" s="97" t="s">
        <v>2565</v>
      </c>
      <c r="D1756" s="99" t="n">
        <v>737610</v>
      </c>
      <c r="E1756" s="99" t="n">
        <v>0</v>
      </c>
      <c r="F1756" s="99" t="n">
        <v>737610</v>
      </c>
    </row>
    <row r="1757" customFormat="false" ht="12.75" hidden="false" customHeight="false" outlineLevel="0" collapsed="false">
      <c r="A1757" s="103" t="s">
        <v>581</v>
      </c>
      <c r="B1757" s="97" t="n">
        <v>200</v>
      </c>
      <c r="C1757" s="97" t="s">
        <v>2566</v>
      </c>
      <c r="D1757" s="99" t="n">
        <v>737610</v>
      </c>
      <c r="E1757" s="99" t="n">
        <v>0</v>
      </c>
      <c r="F1757" s="99" t="n">
        <v>737610</v>
      </c>
    </row>
    <row r="1758" customFormat="false" ht="22.5" hidden="false" customHeight="false" outlineLevel="0" collapsed="false">
      <c r="A1758" s="103" t="s">
        <v>1090</v>
      </c>
      <c r="B1758" s="97" t="n">
        <v>200</v>
      </c>
      <c r="C1758" s="97" t="s">
        <v>2567</v>
      </c>
      <c r="D1758" s="99" t="n">
        <v>737610</v>
      </c>
      <c r="E1758" s="99" t="n">
        <v>0</v>
      </c>
      <c r="F1758" s="99" t="n">
        <v>737610</v>
      </c>
    </row>
    <row r="1759" customFormat="false" ht="22.5" hidden="false" customHeight="false" outlineLevel="0" collapsed="false">
      <c r="A1759" s="103" t="s">
        <v>1115</v>
      </c>
      <c r="B1759" s="97" t="n">
        <v>200</v>
      </c>
      <c r="C1759" s="97" t="s">
        <v>2568</v>
      </c>
      <c r="D1759" s="99" t="n">
        <v>737610</v>
      </c>
      <c r="E1759" s="99" t="n">
        <v>0</v>
      </c>
      <c r="F1759" s="99" t="n">
        <v>737610</v>
      </c>
    </row>
    <row r="1760" customFormat="false" ht="22.5" hidden="false" customHeight="false" outlineLevel="0" collapsed="false">
      <c r="A1760" s="103" t="s">
        <v>2569</v>
      </c>
      <c r="B1760" s="97" t="n">
        <v>200</v>
      </c>
      <c r="C1760" s="97" t="s">
        <v>2570</v>
      </c>
      <c r="D1760" s="99" t="n">
        <v>1156976179.45</v>
      </c>
      <c r="E1760" s="99" t="n">
        <v>1139211712.13</v>
      </c>
      <c r="F1760" s="99" t="n">
        <v>17764467.32</v>
      </c>
    </row>
    <row r="1761" customFormat="false" ht="12.75" hidden="false" customHeight="false" outlineLevel="0" collapsed="false">
      <c r="A1761" s="103" t="s">
        <v>535</v>
      </c>
      <c r="B1761" s="97" t="n">
        <v>200</v>
      </c>
      <c r="C1761" s="97" t="s">
        <v>2571</v>
      </c>
      <c r="D1761" s="99" t="n">
        <v>67878343.68</v>
      </c>
      <c r="E1761" s="99" t="n">
        <v>50397606.36</v>
      </c>
      <c r="F1761" s="99" t="n">
        <v>17480737.32</v>
      </c>
    </row>
    <row r="1762" customFormat="false" ht="22.5" hidden="false" customHeight="false" outlineLevel="0" collapsed="false">
      <c r="A1762" s="103" t="s">
        <v>1342</v>
      </c>
      <c r="B1762" s="97" t="n">
        <v>200</v>
      </c>
      <c r="C1762" s="97" t="s">
        <v>2572</v>
      </c>
      <c r="D1762" s="99" t="n">
        <v>53933973.68</v>
      </c>
      <c r="E1762" s="99" t="n">
        <v>50397606.36</v>
      </c>
      <c r="F1762" s="99" t="n">
        <v>3536367.32</v>
      </c>
    </row>
    <row r="1763" customFormat="false" ht="12.75" hidden="false" customHeight="false" outlineLevel="0" collapsed="false">
      <c r="A1763" s="103" t="s">
        <v>539</v>
      </c>
      <c r="B1763" s="97" t="n">
        <v>200</v>
      </c>
      <c r="C1763" s="97" t="s">
        <v>2573</v>
      </c>
      <c r="D1763" s="99" t="n">
        <v>53933973.68</v>
      </c>
      <c r="E1763" s="99" t="n">
        <v>50397606.36</v>
      </c>
      <c r="F1763" s="99" t="n">
        <v>3536367.32</v>
      </c>
    </row>
    <row r="1764" customFormat="false" ht="12.75" hidden="false" customHeight="false" outlineLevel="0" collapsed="false">
      <c r="A1764" s="103" t="s">
        <v>568</v>
      </c>
      <c r="B1764" s="97" t="n">
        <v>200</v>
      </c>
      <c r="C1764" s="97" t="s">
        <v>2574</v>
      </c>
      <c r="D1764" s="99" t="n">
        <v>44148076.37</v>
      </c>
      <c r="E1764" s="99" t="n">
        <v>42610443.83</v>
      </c>
      <c r="F1764" s="99" t="n">
        <v>1537632.54</v>
      </c>
    </row>
    <row r="1765" customFormat="false" ht="33.75" hidden="false" customHeight="false" outlineLevel="0" collapsed="false">
      <c r="A1765" s="103" t="s">
        <v>543</v>
      </c>
      <c r="B1765" s="97" t="n">
        <v>200</v>
      </c>
      <c r="C1765" s="97" t="s">
        <v>2575</v>
      </c>
      <c r="D1765" s="99" t="n">
        <v>38255704.72</v>
      </c>
      <c r="E1765" s="99" t="n">
        <v>36820334.57</v>
      </c>
      <c r="F1765" s="99" t="n">
        <v>1435370.15</v>
      </c>
    </row>
    <row r="1766" customFormat="false" ht="12.75" hidden="false" customHeight="false" outlineLevel="0" collapsed="false">
      <c r="A1766" s="103" t="s">
        <v>545</v>
      </c>
      <c r="B1766" s="97" t="n">
        <v>200</v>
      </c>
      <c r="C1766" s="97" t="s">
        <v>2576</v>
      </c>
      <c r="D1766" s="99" t="n">
        <v>38255704.72</v>
      </c>
      <c r="E1766" s="99" t="n">
        <v>36820334.57</v>
      </c>
      <c r="F1766" s="99" t="n">
        <v>1435370.15</v>
      </c>
    </row>
    <row r="1767" customFormat="false" ht="12.75" hidden="false" customHeight="false" outlineLevel="0" collapsed="false">
      <c r="A1767" s="103" t="s">
        <v>547</v>
      </c>
      <c r="B1767" s="97" t="n">
        <v>200</v>
      </c>
      <c r="C1767" s="97" t="s">
        <v>2577</v>
      </c>
      <c r="D1767" s="99" t="n">
        <v>27753695.77</v>
      </c>
      <c r="E1767" s="99" t="n">
        <v>27718350.75</v>
      </c>
      <c r="F1767" s="99" t="n">
        <v>35345.02</v>
      </c>
    </row>
    <row r="1768" customFormat="false" ht="22.5" hidden="false" customHeight="false" outlineLevel="0" collapsed="false">
      <c r="A1768" s="103" t="s">
        <v>549</v>
      </c>
      <c r="B1768" s="97" t="n">
        <v>200</v>
      </c>
      <c r="C1768" s="97" t="s">
        <v>2578</v>
      </c>
      <c r="D1768" s="99" t="n">
        <v>2254098</v>
      </c>
      <c r="E1768" s="99" t="n">
        <v>1543435.63</v>
      </c>
      <c r="F1768" s="99" t="n">
        <v>710662.37</v>
      </c>
    </row>
    <row r="1769" customFormat="false" ht="33.75" hidden="false" customHeight="false" outlineLevel="0" collapsed="false">
      <c r="A1769" s="103" t="s">
        <v>551</v>
      </c>
      <c r="B1769" s="97" t="n">
        <v>200</v>
      </c>
      <c r="C1769" s="97" t="s">
        <v>2579</v>
      </c>
      <c r="D1769" s="99" t="n">
        <v>8247910.95</v>
      </c>
      <c r="E1769" s="99" t="n">
        <v>7558548.19</v>
      </c>
      <c r="F1769" s="99" t="n">
        <v>689362.76</v>
      </c>
    </row>
    <row r="1770" customFormat="false" ht="22.5" hidden="false" customHeight="false" outlineLevel="0" collapsed="false">
      <c r="A1770" s="103" t="s">
        <v>575</v>
      </c>
      <c r="B1770" s="97" t="n">
        <v>200</v>
      </c>
      <c r="C1770" s="97" t="s">
        <v>2580</v>
      </c>
      <c r="D1770" s="99" t="n">
        <v>5862371.65</v>
      </c>
      <c r="E1770" s="99" t="n">
        <v>5760109.26</v>
      </c>
      <c r="F1770" s="99" t="n">
        <v>102262.39</v>
      </c>
    </row>
    <row r="1771" customFormat="false" ht="22.5" hidden="false" customHeight="false" outlineLevel="0" collapsed="false">
      <c r="A1771" s="103" t="s">
        <v>577</v>
      </c>
      <c r="B1771" s="97" t="n">
        <v>200</v>
      </c>
      <c r="C1771" s="97" t="s">
        <v>2581</v>
      </c>
      <c r="D1771" s="99" t="n">
        <v>5862371.65</v>
      </c>
      <c r="E1771" s="99" t="n">
        <v>5760109.26</v>
      </c>
      <c r="F1771" s="99" t="n">
        <v>102262.39</v>
      </c>
    </row>
    <row r="1772" customFormat="false" ht="12.75" hidden="false" customHeight="false" outlineLevel="0" collapsed="false">
      <c r="A1772" s="103" t="s">
        <v>579</v>
      </c>
      <c r="B1772" s="97" t="n">
        <v>200</v>
      </c>
      <c r="C1772" s="97" t="s">
        <v>2582</v>
      </c>
      <c r="D1772" s="99" t="n">
        <v>5862371.65</v>
      </c>
      <c r="E1772" s="99" t="n">
        <v>5760109.26</v>
      </c>
      <c r="F1772" s="99" t="n">
        <v>102262.39</v>
      </c>
    </row>
    <row r="1773" customFormat="false" ht="12.75" hidden="false" customHeight="false" outlineLevel="0" collapsed="false">
      <c r="A1773" s="103" t="s">
        <v>585</v>
      </c>
      <c r="B1773" s="97" t="n">
        <v>200</v>
      </c>
      <c r="C1773" s="97" t="s">
        <v>2583</v>
      </c>
      <c r="D1773" s="99" t="n">
        <v>30000</v>
      </c>
      <c r="E1773" s="99" t="n">
        <v>30000</v>
      </c>
      <c r="F1773" s="99" t="n">
        <v>0</v>
      </c>
    </row>
    <row r="1774" customFormat="false" ht="12.75" hidden="false" customHeight="false" outlineLevel="0" collapsed="false">
      <c r="A1774" s="103" t="s">
        <v>587</v>
      </c>
      <c r="B1774" s="97" t="n">
        <v>200</v>
      </c>
      <c r="C1774" s="97" t="s">
        <v>2584</v>
      </c>
      <c r="D1774" s="99" t="n">
        <v>30000</v>
      </c>
      <c r="E1774" s="99" t="n">
        <v>30000</v>
      </c>
      <c r="F1774" s="99" t="n">
        <v>0</v>
      </c>
    </row>
    <row r="1775" customFormat="false" ht="12.75" hidden="false" customHeight="false" outlineLevel="0" collapsed="false">
      <c r="A1775" s="103" t="s">
        <v>591</v>
      </c>
      <c r="B1775" s="97" t="n">
        <v>200</v>
      </c>
      <c r="C1775" s="97" t="s">
        <v>2585</v>
      </c>
      <c r="D1775" s="99" t="n">
        <v>30000</v>
      </c>
      <c r="E1775" s="99" t="n">
        <v>30000</v>
      </c>
      <c r="F1775" s="99" t="n">
        <v>0</v>
      </c>
    </row>
    <row r="1776" customFormat="false" ht="45" hidden="false" customHeight="false" outlineLevel="0" collapsed="false">
      <c r="A1776" s="96" t="s">
        <v>593</v>
      </c>
      <c r="B1776" s="97" t="n">
        <v>200</v>
      </c>
      <c r="C1776" s="97" t="s">
        <v>2586</v>
      </c>
      <c r="D1776" s="99" t="n">
        <v>9438488.31</v>
      </c>
      <c r="E1776" s="99" t="n">
        <v>7439753.53</v>
      </c>
      <c r="F1776" s="99" t="n">
        <v>1998734.78</v>
      </c>
    </row>
    <row r="1777" customFormat="false" ht="33.75" hidden="false" customHeight="false" outlineLevel="0" collapsed="false">
      <c r="A1777" s="103" t="s">
        <v>543</v>
      </c>
      <c r="B1777" s="97" t="n">
        <v>200</v>
      </c>
      <c r="C1777" s="97" t="s">
        <v>2587</v>
      </c>
      <c r="D1777" s="99" t="n">
        <v>9438488.31</v>
      </c>
      <c r="E1777" s="99" t="n">
        <v>7439753.53</v>
      </c>
      <c r="F1777" s="99" t="n">
        <v>1998734.78</v>
      </c>
    </row>
    <row r="1778" customFormat="false" ht="12.75" hidden="false" customHeight="false" outlineLevel="0" collapsed="false">
      <c r="A1778" s="103" t="s">
        <v>545</v>
      </c>
      <c r="B1778" s="97" t="n">
        <v>200</v>
      </c>
      <c r="C1778" s="97" t="s">
        <v>2588</v>
      </c>
      <c r="D1778" s="99" t="n">
        <v>9438488.31</v>
      </c>
      <c r="E1778" s="99" t="n">
        <v>7439753.53</v>
      </c>
      <c r="F1778" s="99" t="n">
        <v>1998734.78</v>
      </c>
    </row>
    <row r="1779" customFormat="false" ht="12.75" hidden="false" customHeight="false" outlineLevel="0" collapsed="false">
      <c r="A1779" s="103" t="s">
        <v>547</v>
      </c>
      <c r="B1779" s="97" t="n">
        <v>200</v>
      </c>
      <c r="C1779" s="97" t="s">
        <v>2589</v>
      </c>
      <c r="D1779" s="99" t="n">
        <v>7457644.6</v>
      </c>
      <c r="E1779" s="99" t="n">
        <v>5852725.32</v>
      </c>
      <c r="F1779" s="99" t="n">
        <v>1604919.28</v>
      </c>
    </row>
    <row r="1780" customFormat="false" ht="33.75" hidden="false" customHeight="false" outlineLevel="0" collapsed="false">
      <c r="A1780" s="103" t="s">
        <v>551</v>
      </c>
      <c r="B1780" s="97" t="n">
        <v>200</v>
      </c>
      <c r="C1780" s="97" t="s">
        <v>2590</v>
      </c>
      <c r="D1780" s="99" t="n">
        <v>1980843.71</v>
      </c>
      <c r="E1780" s="99" t="n">
        <v>1587028.21</v>
      </c>
      <c r="F1780" s="99" t="n">
        <v>393815.5</v>
      </c>
    </row>
    <row r="1781" customFormat="false" ht="33.75" hidden="false" customHeight="false" outlineLevel="0" collapsed="false">
      <c r="A1781" s="103" t="s">
        <v>553</v>
      </c>
      <c r="B1781" s="97" t="n">
        <v>200</v>
      </c>
      <c r="C1781" s="97" t="s">
        <v>2591</v>
      </c>
      <c r="D1781" s="99" t="n">
        <v>141279</v>
      </c>
      <c r="E1781" s="99" t="n">
        <v>141279</v>
      </c>
      <c r="F1781" s="99" t="n">
        <v>0</v>
      </c>
    </row>
    <row r="1782" customFormat="false" ht="33.75" hidden="false" customHeight="false" outlineLevel="0" collapsed="false">
      <c r="A1782" s="103" t="s">
        <v>543</v>
      </c>
      <c r="B1782" s="97" t="n">
        <v>200</v>
      </c>
      <c r="C1782" s="97" t="s">
        <v>2592</v>
      </c>
      <c r="D1782" s="99" t="n">
        <v>141279</v>
      </c>
      <c r="E1782" s="99" t="n">
        <v>141279</v>
      </c>
      <c r="F1782" s="99" t="n">
        <v>0</v>
      </c>
    </row>
    <row r="1783" customFormat="false" ht="12.75" hidden="false" customHeight="false" outlineLevel="0" collapsed="false">
      <c r="A1783" s="103" t="s">
        <v>545</v>
      </c>
      <c r="B1783" s="97" t="n">
        <v>200</v>
      </c>
      <c r="C1783" s="97" t="s">
        <v>2593</v>
      </c>
      <c r="D1783" s="99" t="n">
        <v>141279</v>
      </c>
      <c r="E1783" s="99" t="n">
        <v>141279</v>
      </c>
      <c r="F1783" s="99" t="n">
        <v>0</v>
      </c>
    </row>
    <row r="1784" customFormat="false" ht="12.75" hidden="false" customHeight="false" outlineLevel="0" collapsed="false">
      <c r="A1784" s="103" t="s">
        <v>547</v>
      </c>
      <c r="B1784" s="97" t="n">
        <v>200</v>
      </c>
      <c r="C1784" s="97" t="s">
        <v>2594</v>
      </c>
      <c r="D1784" s="99" t="n">
        <v>110547</v>
      </c>
      <c r="E1784" s="99" t="n">
        <v>110547</v>
      </c>
      <c r="F1784" s="99" t="n">
        <v>0</v>
      </c>
    </row>
    <row r="1785" customFormat="false" ht="33.75" hidden="false" customHeight="false" outlineLevel="0" collapsed="false">
      <c r="A1785" s="103" t="s">
        <v>551</v>
      </c>
      <c r="B1785" s="97" t="n">
        <v>200</v>
      </c>
      <c r="C1785" s="97" t="s">
        <v>2595</v>
      </c>
      <c r="D1785" s="99" t="n">
        <v>30732</v>
      </c>
      <c r="E1785" s="99" t="n">
        <v>30732</v>
      </c>
      <c r="F1785" s="99" t="n">
        <v>0</v>
      </c>
    </row>
    <row r="1786" customFormat="false" ht="12.75" hidden="false" customHeight="false" outlineLevel="0" collapsed="false">
      <c r="A1786" s="103" t="s">
        <v>2147</v>
      </c>
      <c r="B1786" s="97" t="n">
        <v>200</v>
      </c>
      <c r="C1786" s="97" t="s">
        <v>2596</v>
      </c>
      <c r="D1786" s="99" t="n">
        <v>206130</v>
      </c>
      <c r="E1786" s="99" t="n">
        <v>206130</v>
      </c>
      <c r="F1786" s="99" t="n">
        <v>0</v>
      </c>
    </row>
    <row r="1787" customFormat="false" ht="33.75" hidden="false" customHeight="false" outlineLevel="0" collapsed="false">
      <c r="A1787" s="103" t="s">
        <v>543</v>
      </c>
      <c r="B1787" s="97" t="n">
        <v>200</v>
      </c>
      <c r="C1787" s="97" t="s">
        <v>2597</v>
      </c>
      <c r="D1787" s="99" t="n">
        <v>206130</v>
      </c>
      <c r="E1787" s="99" t="n">
        <v>206130</v>
      </c>
      <c r="F1787" s="99" t="n">
        <v>0</v>
      </c>
    </row>
    <row r="1788" customFormat="false" ht="12.75" hidden="false" customHeight="false" outlineLevel="0" collapsed="false">
      <c r="A1788" s="103" t="s">
        <v>545</v>
      </c>
      <c r="B1788" s="97" t="n">
        <v>200</v>
      </c>
      <c r="C1788" s="97" t="s">
        <v>2598</v>
      </c>
      <c r="D1788" s="99" t="n">
        <v>206130</v>
      </c>
      <c r="E1788" s="99" t="n">
        <v>206130</v>
      </c>
      <c r="F1788" s="99" t="n">
        <v>0</v>
      </c>
    </row>
    <row r="1789" customFormat="false" ht="12.75" hidden="false" customHeight="false" outlineLevel="0" collapsed="false">
      <c r="A1789" s="103" t="s">
        <v>547</v>
      </c>
      <c r="B1789" s="97" t="n">
        <v>200</v>
      </c>
      <c r="C1789" s="97" t="s">
        <v>2599</v>
      </c>
      <c r="D1789" s="99" t="n">
        <v>158317.97</v>
      </c>
      <c r="E1789" s="99" t="n">
        <v>158317.97</v>
      </c>
      <c r="F1789" s="99" t="n">
        <v>0</v>
      </c>
    </row>
    <row r="1790" customFormat="false" ht="33.75" hidden="false" customHeight="false" outlineLevel="0" collapsed="false">
      <c r="A1790" s="103" t="s">
        <v>551</v>
      </c>
      <c r="B1790" s="97" t="n">
        <v>200</v>
      </c>
      <c r="C1790" s="97" t="s">
        <v>2600</v>
      </c>
      <c r="D1790" s="99" t="n">
        <v>47812.03</v>
      </c>
      <c r="E1790" s="99" t="n">
        <v>47812.03</v>
      </c>
      <c r="F1790" s="99" t="n">
        <v>0</v>
      </c>
    </row>
    <row r="1791" customFormat="false" ht="12.75" hidden="false" customHeight="false" outlineLevel="0" collapsed="false">
      <c r="A1791" s="103" t="s">
        <v>2601</v>
      </c>
      <c r="B1791" s="97" t="n">
        <v>200</v>
      </c>
      <c r="C1791" s="97" t="s">
        <v>2602</v>
      </c>
      <c r="D1791" s="99" t="n">
        <v>13944370</v>
      </c>
      <c r="E1791" s="99" t="n">
        <v>0</v>
      </c>
      <c r="F1791" s="99" t="n">
        <v>13944370</v>
      </c>
    </row>
    <row r="1792" customFormat="false" ht="12.75" hidden="false" customHeight="false" outlineLevel="0" collapsed="false">
      <c r="A1792" s="103" t="s">
        <v>539</v>
      </c>
      <c r="B1792" s="97" t="n">
        <v>200</v>
      </c>
      <c r="C1792" s="97" t="s">
        <v>2603</v>
      </c>
      <c r="D1792" s="99" t="n">
        <v>13944370</v>
      </c>
      <c r="E1792" s="99" t="n">
        <v>0</v>
      </c>
      <c r="F1792" s="99" t="n">
        <v>13944370</v>
      </c>
    </row>
    <row r="1793" customFormat="false" ht="12.75" hidden="false" customHeight="false" outlineLevel="0" collapsed="false">
      <c r="A1793" s="103" t="s">
        <v>1494</v>
      </c>
      <c r="B1793" s="97" t="n">
        <v>200</v>
      </c>
      <c r="C1793" s="97" t="s">
        <v>2604</v>
      </c>
      <c r="D1793" s="99" t="n">
        <v>13944370</v>
      </c>
      <c r="E1793" s="99" t="n">
        <v>0</v>
      </c>
      <c r="F1793" s="99" t="n">
        <v>13944370</v>
      </c>
    </row>
    <row r="1794" customFormat="false" ht="12.75" hidden="false" customHeight="false" outlineLevel="0" collapsed="false">
      <c r="A1794" s="103" t="s">
        <v>585</v>
      </c>
      <c r="B1794" s="97" t="n">
        <v>200</v>
      </c>
      <c r="C1794" s="97" t="s">
        <v>2605</v>
      </c>
      <c r="D1794" s="99" t="n">
        <v>13944370</v>
      </c>
      <c r="E1794" s="99" t="n">
        <v>0</v>
      </c>
      <c r="F1794" s="99" t="n">
        <v>13944370</v>
      </c>
    </row>
    <row r="1795" customFormat="false" ht="12.75" hidden="false" customHeight="false" outlineLevel="0" collapsed="false">
      <c r="A1795" s="103" t="s">
        <v>2606</v>
      </c>
      <c r="B1795" s="97" t="n">
        <v>200</v>
      </c>
      <c r="C1795" s="97" t="s">
        <v>2607</v>
      </c>
      <c r="D1795" s="99" t="n">
        <v>13944370</v>
      </c>
      <c r="E1795" s="99" t="n">
        <v>0</v>
      </c>
      <c r="F1795" s="99" t="n">
        <v>13944370</v>
      </c>
    </row>
    <row r="1796" customFormat="false" ht="12.75" hidden="false" customHeight="false" outlineLevel="0" collapsed="false">
      <c r="A1796" s="103" t="s">
        <v>901</v>
      </c>
      <c r="B1796" s="97" t="n">
        <v>200</v>
      </c>
      <c r="C1796" s="97" t="s">
        <v>2608</v>
      </c>
      <c r="D1796" s="99" t="n">
        <v>333280</v>
      </c>
      <c r="E1796" s="99" t="n">
        <v>99550</v>
      </c>
      <c r="F1796" s="99" t="n">
        <v>233730</v>
      </c>
    </row>
    <row r="1797" customFormat="false" ht="12.75" hidden="false" customHeight="false" outlineLevel="0" collapsed="false">
      <c r="A1797" s="103" t="s">
        <v>920</v>
      </c>
      <c r="B1797" s="97" t="n">
        <v>200</v>
      </c>
      <c r="C1797" s="97" t="s">
        <v>2609</v>
      </c>
      <c r="D1797" s="99" t="n">
        <v>333280</v>
      </c>
      <c r="E1797" s="99" t="n">
        <v>99550</v>
      </c>
      <c r="F1797" s="99" t="n">
        <v>233730</v>
      </c>
    </row>
    <row r="1798" customFormat="false" ht="12.75" hidden="false" customHeight="false" outlineLevel="0" collapsed="false">
      <c r="A1798" s="103" t="s">
        <v>539</v>
      </c>
      <c r="B1798" s="97" t="n">
        <v>200</v>
      </c>
      <c r="C1798" s="97" t="s">
        <v>2610</v>
      </c>
      <c r="D1798" s="99" t="n">
        <v>333280</v>
      </c>
      <c r="E1798" s="99" t="n">
        <v>99550</v>
      </c>
      <c r="F1798" s="99" t="n">
        <v>233730</v>
      </c>
    </row>
    <row r="1799" customFormat="false" ht="12.75" hidden="false" customHeight="false" outlineLevel="0" collapsed="false">
      <c r="A1799" s="103" t="s">
        <v>568</v>
      </c>
      <c r="B1799" s="97" t="n">
        <v>200</v>
      </c>
      <c r="C1799" s="97" t="s">
        <v>2611</v>
      </c>
      <c r="D1799" s="99" t="n">
        <v>333280</v>
      </c>
      <c r="E1799" s="99" t="n">
        <v>99550</v>
      </c>
      <c r="F1799" s="99" t="n">
        <v>233730</v>
      </c>
    </row>
    <row r="1800" customFormat="false" ht="22.5" hidden="false" customHeight="false" outlineLevel="0" collapsed="false">
      <c r="A1800" s="103" t="s">
        <v>575</v>
      </c>
      <c r="B1800" s="97" t="n">
        <v>200</v>
      </c>
      <c r="C1800" s="97" t="s">
        <v>2612</v>
      </c>
      <c r="D1800" s="99" t="n">
        <v>333280</v>
      </c>
      <c r="E1800" s="99" t="n">
        <v>99550</v>
      </c>
      <c r="F1800" s="99" t="n">
        <v>233730</v>
      </c>
    </row>
    <row r="1801" customFormat="false" ht="22.5" hidden="false" customHeight="false" outlineLevel="0" collapsed="false">
      <c r="A1801" s="103" t="s">
        <v>577</v>
      </c>
      <c r="B1801" s="97" t="n">
        <v>200</v>
      </c>
      <c r="C1801" s="97" t="s">
        <v>2613</v>
      </c>
      <c r="D1801" s="99" t="n">
        <v>333280</v>
      </c>
      <c r="E1801" s="99" t="n">
        <v>99550</v>
      </c>
      <c r="F1801" s="99" t="n">
        <v>233730</v>
      </c>
    </row>
    <row r="1802" customFormat="false" ht="12.75" hidden="false" customHeight="false" outlineLevel="0" collapsed="false">
      <c r="A1802" s="103" t="s">
        <v>579</v>
      </c>
      <c r="B1802" s="97" t="n">
        <v>200</v>
      </c>
      <c r="C1802" s="97" t="s">
        <v>2614</v>
      </c>
      <c r="D1802" s="99" t="n">
        <v>333280</v>
      </c>
      <c r="E1802" s="99" t="n">
        <v>99550</v>
      </c>
      <c r="F1802" s="99" t="n">
        <v>233730</v>
      </c>
    </row>
    <row r="1803" customFormat="false" ht="12.75" hidden="false" customHeight="false" outlineLevel="0" collapsed="false">
      <c r="A1803" s="103" t="s">
        <v>2615</v>
      </c>
      <c r="B1803" s="97" t="n">
        <v>200</v>
      </c>
      <c r="C1803" s="97" t="s">
        <v>2616</v>
      </c>
      <c r="D1803" s="99" t="n">
        <v>50000</v>
      </c>
      <c r="E1803" s="99" t="n">
        <v>0</v>
      </c>
      <c r="F1803" s="99" t="n">
        <v>50000</v>
      </c>
    </row>
    <row r="1804" customFormat="false" ht="12.75" hidden="false" customHeight="false" outlineLevel="0" collapsed="false">
      <c r="A1804" s="103" t="s">
        <v>2617</v>
      </c>
      <c r="B1804" s="97" t="n">
        <v>200</v>
      </c>
      <c r="C1804" s="97" t="s">
        <v>2618</v>
      </c>
      <c r="D1804" s="99" t="n">
        <v>50000</v>
      </c>
      <c r="E1804" s="99" t="n">
        <v>0</v>
      </c>
      <c r="F1804" s="99" t="n">
        <v>50000</v>
      </c>
    </row>
    <row r="1805" customFormat="false" ht="12.75" hidden="false" customHeight="false" outlineLevel="0" collapsed="false">
      <c r="A1805" s="103" t="s">
        <v>539</v>
      </c>
      <c r="B1805" s="97" t="n">
        <v>200</v>
      </c>
      <c r="C1805" s="97" t="s">
        <v>2619</v>
      </c>
      <c r="D1805" s="99" t="n">
        <v>50000</v>
      </c>
      <c r="E1805" s="99" t="n">
        <v>0</v>
      </c>
      <c r="F1805" s="99" t="n">
        <v>50000</v>
      </c>
    </row>
    <row r="1806" customFormat="false" ht="12.75" hidden="false" customHeight="false" outlineLevel="0" collapsed="false">
      <c r="A1806" s="103" t="s">
        <v>2620</v>
      </c>
      <c r="B1806" s="97" t="n">
        <v>200</v>
      </c>
      <c r="C1806" s="97" t="s">
        <v>2621</v>
      </c>
      <c r="D1806" s="99" t="n">
        <v>50000</v>
      </c>
      <c r="E1806" s="99" t="n">
        <v>0</v>
      </c>
      <c r="F1806" s="99" t="n">
        <v>50000</v>
      </c>
    </row>
    <row r="1807" customFormat="false" ht="12.75" hidden="false" customHeight="false" outlineLevel="0" collapsed="false">
      <c r="A1807" s="103" t="s">
        <v>2622</v>
      </c>
      <c r="B1807" s="97" t="n">
        <v>200</v>
      </c>
      <c r="C1807" s="97" t="s">
        <v>2623</v>
      </c>
      <c r="D1807" s="99" t="n">
        <v>50000</v>
      </c>
      <c r="E1807" s="99" t="n">
        <v>0</v>
      </c>
      <c r="F1807" s="99" t="n">
        <v>50000</v>
      </c>
    </row>
    <row r="1808" customFormat="false" ht="12.75" hidden="false" customHeight="false" outlineLevel="0" collapsed="false">
      <c r="A1808" s="103" t="s">
        <v>2624</v>
      </c>
      <c r="B1808" s="97" t="n">
        <v>200</v>
      </c>
      <c r="C1808" s="97" t="s">
        <v>2625</v>
      </c>
      <c r="D1808" s="99" t="n">
        <v>50000</v>
      </c>
      <c r="E1808" s="99" t="n">
        <v>0</v>
      </c>
      <c r="F1808" s="99" t="n">
        <v>50000</v>
      </c>
    </row>
    <row r="1809" customFormat="false" ht="22.5" hidden="false" customHeight="false" outlineLevel="0" collapsed="false">
      <c r="A1809" s="103" t="s">
        <v>2626</v>
      </c>
      <c r="B1809" s="97" t="n">
        <v>200</v>
      </c>
      <c r="C1809" s="97" t="s">
        <v>2627</v>
      </c>
      <c r="D1809" s="99" t="n">
        <v>1088714555.77</v>
      </c>
      <c r="E1809" s="99" t="n">
        <v>1088714555.77</v>
      </c>
      <c r="F1809" s="99" t="n">
        <v>0</v>
      </c>
    </row>
    <row r="1810" customFormat="false" ht="22.5" hidden="false" customHeight="false" outlineLevel="0" collapsed="false">
      <c r="A1810" s="103" t="s">
        <v>2628</v>
      </c>
      <c r="B1810" s="97" t="n">
        <v>200</v>
      </c>
      <c r="C1810" s="97" t="s">
        <v>2629</v>
      </c>
      <c r="D1810" s="99" t="n">
        <v>71843200</v>
      </c>
      <c r="E1810" s="99" t="n">
        <v>71843200</v>
      </c>
      <c r="F1810" s="99" t="n">
        <v>0</v>
      </c>
    </row>
    <row r="1811" customFormat="false" ht="12.75" hidden="false" customHeight="false" outlineLevel="0" collapsed="false">
      <c r="A1811" s="103" t="s">
        <v>539</v>
      </c>
      <c r="B1811" s="97" t="n">
        <v>200</v>
      </c>
      <c r="C1811" s="97" t="s">
        <v>2630</v>
      </c>
      <c r="D1811" s="99" t="n">
        <v>71843200</v>
      </c>
      <c r="E1811" s="99" t="n">
        <v>71843200</v>
      </c>
      <c r="F1811" s="99" t="n">
        <v>0</v>
      </c>
    </row>
    <row r="1812" customFormat="false" ht="33.75" hidden="false" customHeight="false" outlineLevel="0" collapsed="false">
      <c r="A1812" s="103" t="s">
        <v>2631</v>
      </c>
      <c r="B1812" s="97" t="n">
        <v>200</v>
      </c>
      <c r="C1812" s="97" t="s">
        <v>2632</v>
      </c>
      <c r="D1812" s="99" t="n">
        <v>71843200</v>
      </c>
      <c r="E1812" s="99" t="n">
        <v>71843200</v>
      </c>
      <c r="F1812" s="99" t="n">
        <v>0</v>
      </c>
    </row>
    <row r="1813" customFormat="false" ht="12.75" hidden="false" customHeight="false" outlineLevel="0" collapsed="false">
      <c r="A1813" s="103" t="s">
        <v>720</v>
      </c>
      <c r="B1813" s="97" t="n">
        <v>200</v>
      </c>
      <c r="C1813" s="97" t="s">
        <v>2633</v>
      </c>
      <c r="D1813" s="99" t="n">
        <v>71843200</v>
      </c>
      <c r="E1813" s="99" t="n">
        <v>71843200</v>
      </c>
      <c r="F1813" s="99" t="n">
        <v>0</v>
      </c>
    </row>
    <row r="1814" customFormat="false" ht="12.75" hidden="false" customHeight="false" outlineLevel="0" collapsed="false">
      <c r="A1814" s="103" t="s">
        <v>2634</v>
      </c>
      <c r="B1814" s="97" t="n">
        <v>200</v>
      </c>
      <c r="C1814" s="97" t="s">
        <v>2635</v>
      </c>
      <c r="D1814" s="99" t="n">
        <v>71843200</v>
      </c>
      <c r="E1814" s="99" t="n">
        <v>71843200</v>
      </c>
      <c r="F1814" s="99" t="n">
        <v>0</v>
      </c>
    </row>
    <row r="1815" customFormat="false" ht="12.75" hidden="false" customHeight="false" outlineLevel="0" collapsed="false">
      <c r="A1815" s="103" t="s">
        <v>284</v>
      </c>
      <c r="B1815" s="97" t="n">
        <v>200</v>
      </c>
      <c r="C1815" s="97" t="s">
        <v>2636</v>
      </c>
      <c r="D1815" s="99" t="n">
        <v>71843200</v>
      </c>
      <c r="E1815" s="99" t="n">
        <v>71843200</v>
      </c>
      <c r="F1815" s="99" t="n">
        <v>0</v>
      </c>
    </row>
    <row r="1816" customFormat="false" ht="12.75" hidden="false" customHeight="false" outlineLevel="0" collapsed="false">
      <c r="A1816" s="103" t="s">
        <v>2637</v>
      </c>
      <c r="B1816" s="97" t="n">
        <v>200</v>
      </c>
      <c r="C1816" s="97" t="s">
        <v>2638</v>
      </c>
      <c r="D1816" s="99" t="n">
        <v>1016871355.77</v>
      </c>
      <c r="E1816" s="99" t="n">
        <v>1016871355.77</v>
      </c>
      <c r="F1816" s="99" t="n">
        <v>0</v>
      </c>
    </row>
    <row r="1817" customFormat="false" ht="12.75" hidden="false" customHeight="false" outlineLevel="0" collapsed="false">
      <c r="A1817" s="103" t="s">
        <v>539</v>
      </c>
      <c r="B1817" s="97" t="n">
        <v>200</v>
      </c>
      <c r="C1817" s="97" t="s">
        <v>2639</v>
      </c>
      <c r="D1817" s="99" t="n">
        <v>1016871355.77</v>
      </c>
      <c r="E1817" s="99" t="n">
        <v>1016871355.77</v>
      </c>
      <c r="F1817" s="99" t="n">
        <v>0</v>
      </c>
    </row>
    <row r="1818" customFormat="false" ht="33.75" hidden="false" customHeight="false" outlineLevel="0" collapsed="false">
      <c r="A1818" s="103" t="s">
        <v>2640</v>
      </c>
      <c r="B1818" s="97" t="n">
        <v>200</v>
      </c>
      <c r="C1818" s="97" t="s">
        <v>2641</v>
      </c>
      <c r="D1818" s="99" t="n">
        <v>995820616.77</v>
      </c>
      <c r="E1818" s="99" t="n">
        <v>995820616.77</v>
      </c>
      <c r="F1818" s="99" t="n">
        <v>0</v>
      </c>
    </row>
    <row r="1819" customFormat="false" ht="12.75" hidden="false" customHeight="false" outlineLevel="0" collapsed="false">
      <c r="A1819" s="103" t="s">
        <v>720</v>
      </c>
      <c r="B1819" s="97" t="n">
        <v>200</v>
      </c>
      <c r="C1819" s="97" t="s">
        <v>2642</v>
      </c>
      <c r="D1819" s="99" t="n">
        <v>995820616.77</v>
      </c>
      <c r="E1819" s="99" t="n">
        <v>995820616.77</v>
      </c>
      <c r="F1819" s="99" t="n">
        <v>0</v>
      </c>
    </row>
    <row r="1820" customFormat="false" ht="12.75" hidden="false" customHeight="false" outlineLevel="0" collapsed="false">
      <c r="A1820" s="103" t="s">
        <v>499</v>
      </c>
      <c r="B1820" s="97" t="n">
        <v>200</v>
      </c>
      <c r="C1820" s="97" t="s">
        <v>2643</v>
      </c>
      <c r="D1820" s="99" t="n">
        <v>995820616.77</v>
      </c>
      <c r="E1820" s="99" t="n">
        <v>995820616.77</v>
      </c>
      <c r="F1820" s="99" t="n">
        <v>0</v>
      </c>
    </row>
    <row r="1821" customFormat="false" ht="33.75" hidden="false" customHeight="false" outlineLevel="0" collapsed="false">
      <c r="A1821" s="103" t="s">
        <v>701</v>
      </c>
      <c r="B1821" s="97" t="n">
        <v>200</v>
      </c>
      <c r="C1821" s="97" t="s">
        <v>2644</v>
      </c>
      <c r="D1821" s="99" t="n">
        <v>15692182</v>
      </c>
      <c r="E1821" s="99" t="n">
        <v>15692182</v>
      </c>
      <c r="F1821" s="99" t="n">
        <v>0</v>
      </c>
    </row>
    <row r="1822" customFormat="false" ht="12.75" hidden="false" customHeight="false" outlineLevel="0" collapsed="false">
      <c r="A1822" s="103" t="s">
        <v>720</v>
      </c>
      <c r="B1822" s="97" t="n">
        <v>200</v>
      </c>
      <c r="C1822" s="97" t="s">
        <v>2645</v>
      </c>
      <c r="D1822" s="99" t="n">
        <v>15692182</v>
      </c>
      <c r="E1822" s="99" t="n">
        <v>15692182</v>
      </c>
      <c r="F1822" s="99" t="n">
        <v>0</v>
      </c>
    </row>
    <row r="1823" customFormat="false" ht="12.75" hidden="false" customHeight="false" outlineLevel="0" collapsed="false">
      <c r="A1823" s="103" t="s">
        <v>499</v>
      </c>
      <c r="B1823" s="97" t="n">
        <v>200</v>
      </c>
      <c r="C1823" s="97" t="s">
        <v>2646</v>
      </c>
      <c r="D1823" s="99" t="n">
        <v>15692182</v>
      </c>
      <c r="E1823" s="99" t="n">
        <v>15692182</v>
      </c>
      <c r="F1823" s="99" t="n">
        <v>0</v>
      </c>
    </row>
    <row r="1824" customFormat="false" ht="78.75" hidden="false" customHeight="false" outlineLevel="0" collapsed="false">
      <c r="A1824" s="96" t="s">
        <v>707</v>
      </c>
      <c r="B1824" s="97" t="n">
        <v>200</v>
      </c>
      <c r="C1824" s="97" t="s">
        <v>2647</v>
      </c>
      <c r="D1824" s="99" t="n">
        <v>1328650</v>
      </c>
      <c r="E1824" s="99" t="n">
        <v>1328650</v>
      </c>
      <c r="F1824" s="99" t="n">
        <v>0</v>
      </c>
    </row>
    <row r="1825" customFormat="false" ht="12.75" hidden="false" customHeight="false" outlineLevel="0" collapsed="false">
      <c r="A1825" s="103" t="s">
        <v>720</v>
      </c>
      <c r="B1825" s="97" t="n">
        <v>200</v>
      </c>
      <c r="C1825" s="97" t="s">
        <v>2648</v>
      </c>
      <c r="D1825" s="99" t="n">
        <v>1328650</v>
      </c>
      <c r="E1825" s="99" t="n">
        <v>1328650</v>
      </c>
      <c r="F1825" s="99" t="n">
        <v>0</v>
      </c>
    </row>
    <row r="1826" customFormat="false" ht="12.75" hidden="false" customHeight="false" outlineLevel="0" collapsed="false">
      <c r="A1826" s="103" t="s">
        <v>499</v>
      </c>
      <c r="B1826" s="97" t="n">
        <v>200</v>
      </c>
      <c r="C1826" s="97" t="s">
        <v>2649</v>
      </c>
      <c r="D1826" s="99" t="n">
        <v>1328650</v>
      </c>
      <c r="E1826" s="99" t="n">
        <v>1328650</v>
      </c>
      <c r="F1826" s="99" t="n">
        <v>0</v>
      </c>
    </row>
    <row r="1827" customFormat="false" ht="33.75" hidden="false" customHeight="false" outlineLevel="0" collapsed="false">
      <c r="A1827" s="103" t="s">
        <v>2213</v>
      </c>
      <c r="B1827" s="97" t="n">
        <v>200</v>
      </c>
      <c r="C1827" s="97" t="s">
        <v>2650</v>
      </c>
      <c r="D1827" s="99" t="n">
        <v>118000</v>
      </c>
      <c r="E1827" s="99" t="n">
        <v>118000</v>
      </c>
      <c r="F1827" s="99" t="n">
        <v>0</v>
      </c>
    </row>
    <row r="1828" customFormat="false" ht="12.75" hidden="false" customHeight="false" outlineLevel="0" collapsed="false">
      <c r="A1828" s="103" t="s">
        <v>720</v>
      </c>
      <c r="B1828" s="97" t="n">
        <v>200</v>
      </c>
      <c r="C1828" s="97" t="s">
        <v>2651</v>
      </c>
      <c r="D1828" s="99" t="n">
        <v>118000</v>
      </c>
      <c r="E1828" s="99" t="n">
        <v>118000</v>
      </c>
      <c r="F1828" s="99" t="n">
        <v>0</v>
      </c>
    </row>
    <row r="1829" customFormat="false" ht="12.75" hidden="false" customHeight="false" outlineLevel="0" collapsed="false">
      <c r="A1829" s="103" t="s">
        <v>499</v>
      </c>
      <c r="B1829" s="97" t="n">
        <v>200</v>
      </c>
      <c r="C1829" s="97" t="s">
        <v>2652</v>
      </c>
      <c r="D1829" s="99" t="n">
        <v>118000</v>
      </c>
      <c r="E1829" s="99" t="n">
        <v>118000</v>
      </c>
      <c r="F1829" s="99" t="n">
        <v>0</v>
      </c>
    </row>
    <row r="1830" customFormat="false" ht="33.75" hidden="false" customHeight="false" outlineLevel="0" collapsed="false">
      <c r="A1830" s="103" t="s">
        <v>553</v>
      </c>
      <c r="B1830" s="97" t="n">
        <v>200</v>
      </c>
      <c r="C1830" s="97" t="s">
        <v>2653</v>
      </c>
      <c r="D1830" s="99" t="n">
        <v>3911907</v>
      </c>
      <c r="E1830" s="99" t="n">
        <v>3911907</v>
      </c>
      <c r="F1830" s="99" t="n">
        <v>0</v>
      </c>
    </row>
    <row r="1831" customFormat="false" ht="12.75" hidden="false" customHeight="false" outlineLevel="0" collapsed="false">
      <c r="A1831" s="103" t="s">
        <v>720</v>
      </c>
      <c r="B1831" s="97" t="n">
        <v>200</v>
      </c>
      <c r="C1831" s="97" t="s">
        <v>2654</v>
      </c>
      <c r="D1831" s="99" t="n">
        <v>3911907</v>
      </c>
      <c r="E1831" s="99" t="n">
        <v>3911907</v>
      </c>
      <c r="F1831" s="99" t="n">
        <v>0</v>
      </c>
    </row>
    <row r="1832" customFormat="false" ht="12.75" hidden="false" customHeight="false" outlineLevel="0" collapsed="false">
      <c r="A1832" s="103" t="s">
        <v>499</v>
      </c>
      <c r="B1832" s="97" t="n">
        <v>200</v>
      </c>
      <c r="C1832" s="97" t="s">
        <v>2655</v>
      </c>
      <c r="D1832" s="99" t="n">
        <v>3911907</v>
      </c>
      <c r="E1832" s="99" t="n">
        <v>3911907</v>
      </c>
      <c r="F1832" s="99" t="n">
        <v>0</v>
      </c>
    </row>
    <row r="1833" customFormat="false" ht="12.75" hidden="false" customHeight="false" outlineLevel="0" collapsed="false">
      <c r="A1833" s="103" t="s">
        <v>2656</v>
      </c>
      <c r="B1833" s="97" t="n">
        <v>450</v>
      </c>
      <c r="C1833" s="98" t="s">
        <v>28</v>
      </c>
      <c r="D1833" s="99" t="n">
        <v>-235611140.13</v>
      </c>
      <c r="E1833" s="99" t="n">
        <v>-5106187.3</v>
      </c>
      <c r="F1833" s="99" t="n">
        <v>0</v>
      </c>
    </row>
  </sheetData>
  <mergeCells count="1">
    <mergeCell ref="A2:F2"/>
  </mergeCells>
  <printOptions headings="false" gridLines="false" gridLinesSet="true" horizontalCentered="true" verticalCentered="false"/>
  <pageMargins left="0.7875" right="0.39375"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IV16"/>
    </sheetView>
  </sheetViews>
  <sheetFormatPr defaultColWidth="9.13671875" defaultRowHeight="11.25" zeroHeight="false" outlineLevelRow="0" outlineLevelCol="0"/>
  <cols>
    <col collapsed="false" customWidth="true" hidden="false" outlineLevel="0" max="1" min="1" style="1" width="74.84"/>
    <col collapsed="false" customWidth="false" hidden="false" outlineLevel="0" max="2" min="2" style="106" width="9.14"/>
    <col collapsed="false" customWidth="true" hidden="false" outlineLevel="0" max="3" min="3" style="106" width="3.56"/>
    <col collapsed="false" customWidth="true" hidden="false" outlineLevel="0" max="4" min="4" style="1" width="3.99"/>
    <col collapsed="false" customWidth="true" hidden="false" outlineLevel="0" max="8" min="5" style="1" width="2.7"/>
    <col collapsed="false" customWidth="true" hidden="false" outlineLevel="0" max="9" min="9" style="1" width="4.41"/>
    <col collapsed="false" customWidth="true" hidden="false" outlineLevel="0" max="10" min="10" style="1" width="3.56"/>
    <col collapsed="false" customWidth="true" hidden="false" outlineLevel="0" max="11" min="11" style="1" width="16.13"/>
    <col collapsed="false" customWidth="true" hidden="false" outlineLevel="0" max="13" min="12" style="13" width="16.13"/>
    <col collapsed="false" customWidth="true" hidden="false" outlineLevel="0" max="14" min="14" style="13" width="13.7"/>
    <col collapsed="false" customWidth="true" hidden="false" outlineLevel="0" max="15" min="15" style="13" width="13.14"/>
    <col collapsed="false" customWidth="true" hidden="false" outlineLevel="0" max="16" min="16" style="13" width="17.42"/>
    <col collapsed="false" customWidth="true" hidden="false" outlineLevel="0" max="17" min="17" style="13" width="10.85"/>
    <col collapsed="false" customWidth="false" hidden="false" outlineLevel="0" max="19" min="18" style="13" width="9.14"/>
    <col collapsed="false" customWidth="false" hidden="false" outlineLevel="0" max="257" min="20" style="1" width="9.14"/>
  </cols>
  <sheetData>
    <row r="2" customFormat="false" ht="11.25" hidden="false" customHeight="false" outlineLevel="0" collapsed="false">
      <c r="M2" s="5" t="s">
        <v>2657</v>
      </c>
    </row>
    <row r="4" customFormat="false" ht="11.25" hidden="false" customHeight="true" outlineLevel="0" collapsed="false">
      <c r="A4" s="107" t="s">
        <v>2658</v>
      </c>
      <c r="B4" s="107"/>
      <c r="C4" s="107"/>
      <c r="D4" s="107"/>
      <c r="E4" s="107"/>
      <c r="F4" s="107"/>
      <c r="G4" s="107"/>
      <c r="H4" s="107"/>
      <c r="I4" s="107"/>
      <c r="J4" s="107"/>
      <c r="K4" s="107"/>
      <c r="L4" s="107"/>
      <c r="M4" s="107"/>
    </row>
    <row r="5" customFormat="false" ht="15.75" hidden="false" customHeight="true" outlineLevel="0" collapsed="false">
      <c r="A5" s="108"/>
      <c r="B5" s="109"/>
      <c r="C5" s="109"/>
      <c r="D5" s="110"/>
      <c r="E5" s="110"/>
      <c r="F5" s="110"/>
      <c r="G5" s="110"/>
      <c r="H5" s="110"/>
      <c r="I5" s="110"/>
      <c r="J5" s="110"/>
    </row>
    <row r="6" customFormat="false" ht="12.75" hidden="false" customHeight="true" outlineLevel="0" collapsed="false">
      <c r="A6" s="111" t="s">
        <v>529</v>
      </c>
      <c r="B6" s="111" t="s">
        <v>21</v>
      </c>
      <c r="C6" s="112" t="s">
        <v>2659</v>
      </c>
      <c r="D6" s="112"/>
      <c r="E6" s="112"/>
      <c r="F6" s="112"/>
      <c r="G6" s="112"/>
      <c r="H6" s="112"/>
      <c r="I6" s="112"/>
      <c r="J6" s="112"/>
      <c r="K6" s="111" t="s">
        <v>23</v>
      </c>
      <c r="L6" s="113" t="s">
        <v>24</v>
      </c>
      <c r="M6" s="114" t="s">
        <v>25</v>
      </c>
    </row>
    <row r="7" customFormat="false" ht="42" hidden="false" customHeight="true" outlineLevel="0" collapsed="false">
      <c r="A7" s="111"/>
      <c r="B7" s="111"/>
      <c r="C7" s="112"/>
      <c r="D7" s="112"/>
      <c r="E7" s="112"/>
      <c r="F7" s="112"/>
      <c r="G7" s="112"/>
      <c r="H7" s="112"/>
      <c r="I7" s="112"/>
      <c r="J7" s="112"/>
      <c r="K7" s="111"/>
      <c r="L7" s="113"/>
      <c r="M7" s="114"/>
    </row>
    <row r="8" s="118" customFormat="true" ht="11.25" hidden="false" customHeight="false" outlineLevel="0" collapsed="false">
      <c r="A8" s="111" t="n">
        <v>1</v>
      </c>
      <c r="B8" s="115" t="s">
        <v>280</v>
      </c>
      <c r="C8" s="112" t="n">
        <v>3</v>
      </c>
      <c r="D8" s="112"/>
      <c r="E8" s="112"/>
      <c r="F8" s="112"/>
      <c r="G8" s="112"/>
      <c r="H8" s="112"/>
      <c r="I8" s="112"/>
      <c r="J8" s="112"/>
      <c r="K8" s="116" t="n">
        <v>4</v>
      </c>
      <c r="L8" s="114" t="n">
        <v>5</v>
      </c>
      <c r="M8" s="114" t="s">
        <v>2660</v>
      </c>
      <c r="N8" s="117"/>
      <c r="O8" s="117"/>
      <c r="P8" s="117"/>
      <c r="Q8" s="117"/>
      <c r="R8" s="117"/>
      <c r="S8" s="117"/>
    </row>
    <row r="9" s="124" customFormat="true" ht="11.25" hidden="false" customHeight="false" outlineLevel="0" collapsed="false">
      <c r="A9" s="119" t="s">
        <v>2661</v>
      </c>
      <c r="B9" s="120" t="n">
        <v>500</v>
      </c>
      <c r="C9" s="121" t="s">
        <v>2662</v>
      </c>
      <c r="D9" s="121"/>
      <c r="E9" s="121"/>
      <c r="F9" s="121"/>
      <c r="G9" s="121"/>
      <c r="H9" s="121"/>
      <c r="I9" s="121"/>
      <c r="J9" s="121"/>
      <c r="K9" s="122" t="n">
        <f aca="false">K11+K30+K32</f>
        <v>235611140.130001</v>
      </c>
      <c r="L9" s="122" t="n">
        <f aca="false">L11+L30+L32</f>
        <v>5106187.30000008</v>
      </c>
      <c r="M9" s="123" t="n">
        <f aca="false">IF(K9-L9&gt;0,K9-L9,"-")</f>
        <v>230504952.830001</v>
      </c>
      <c r="N9" s="117"/>
      <c r="O9" s="117"/>
      <c r="P9" s="117"/>
      <c r="Q9" s="117"/>
      <c r="R9" s="117"/>
      <c r="S9" s="117"/>
    </row>
    <row r="10" s="124" customFormat="true" ht="11.25" hidden="false" customHeight="false" outlineLevel="0" collapsed="false">
      <c r="A10" s="119" t="s">
        <v>29</v>
      </c>
      <c r="B10" s="120"/>
      <c r="C10" s="125"/>
      <c r="D10" s="125"/>
      <c r="E10" s="125"/>
      <c r="F10" s="125"/>
      <c r="G10" s="125"/>
      <c r="H10" s="125"/>
      <c r="I10" s="125"/>
      <c r="J10" s="125"/>
      <c r="K10" s="126"/>
      <c r="L10" s="126"/>
      <c r="M10" s="123"/>
      <c r="N10" s="117"/>
      <c r="O10" s="117"/>
      <c r="P10" s="117"/>
      <c r="Q10" s="117"/>
      <c r="R10" s="117"/>
      <c r="S10" s="117"/>
    </row>
    <row r="11" s="124" customFormat="true" ht="11.25" hidden="false" customHeight="true" outlineLevel="0" collapsed="false">
      <c r="A11" s="119" t="s">
        <v>2663</v>
      </c>
      <c r="B11" s="120" t="s">
        <v>2664</v>
      </c>
      <c r="C11" s="127" t="s">
        <v>2662</v>
      </c>
      <c r="D11" s="127"/>
      <c r="E11" s="127"/>
      <c r="F11" s="127"/>
      <c r="G11" s="127"/>
      <c r="H11" s="127"/>
      <c r="I11" s="127"/>
      <c r="J11" s="127"/>
      <c r="K11" s="122" t="n">
        <f aca="false">K19+K13</f>
        <v>0</v>
      </c>
      <c r="L11" s="122" t="n">
        <f aca="false">L19+L13</f>
        <v>30051691.88</v>
      </c>
      <c r="M11" s="128" t="str">
        <f aca="false">IF(K11-L11&gt;0,K11-L11,"-")</f>
        <v>-</v>
      </c>
      <c r="N11" s="117"/>
      <c r="O11" s="117"/>
      <c r="P11" s="117"/>
      <c r="Q11" s="117"/>
      <c r="R11" s="117"/>
      <c r="S11" s="117"/>
    </row>
    <row r="12" s="124" customFormat="true" ht="11.25" hidden="false" customHeight="false" outlineLevel="0" collapsed="false">
      <c r="A12" s="129" t="s">
        <v>2665</v>
      </c>
      <c r="B12" s="130"/>
      <c r="C12" s="120"/>
      <c r="D12" s="120"/>
      <c r="E12" s="120"/>
      <c r="F12" s="120"/>
      <c r="G12" s="120"/>
      <c r="H12" s="120"/>
      <c r="I12" s="120"/>
      <c r="J12" s="120"/>
      <c r="K12" s="131"/>
      <c r="L12" s="131"/>
      <c r="M12" s="132"/>
      <c r="N12" s="117"/>
      <c r="O12" s="117"/>
      <c r="P12" s="117"/>
      <c r="Q12" s="117"/>
      <c r="R12" s="117"/>
      <c r="S12" s="117"/>
    </row>
    <row r="13" s="124" customFormat="true" ht="11.25" hidden="false" customHeight="false" outlineLevel="0" collapsed="false">
      <c r="A13" s="133" t="s">
        <v>2666</v>
      </c>
      <c r="B13" s="134" t="s">
        <v>2664</v>
      </c>
      <c r="C13" s="135" t="s">
        <v>11</v>
      </c>
      <c r="D13" s="136" t="s">
        <v>37</v>
      </c>
      <c r="E13" s="136" t="s">
        <v>72</v>
      </c>
      <c r="F13" s="136" t="s">
        <v>33</v>
      </c>
      <c r="G13" s="136" t="s">
        <v>33</v>
      </c>
      <c r="H13" s="136" t="s">
        <v>33</v>
      </c>
      <c r="I13" s="136" t="s">
        <v>34</v>
      </c>
      <c r="J13" s="137" t="s">
        <v>31</v>
      </c>
      <c r="K13" s="138" t="n">
        <f aca="false">K14</f>
        <v>0</v>
      </c>
      <c r="L13" s="138" t="n">
        <f aca="false">L14</f>
        <v>0</v>
      </c>
      <c r="M13" s="139" t="str">
        <f aca="false">IF(K13-L13&gt;0,K13-L13,"-")</f>
        <v>-</v>
      </c>
      <c r="N13" s="117"/>
      <c r="O13" s="117"/>
      <c r="P13" s="117"/>
      <c r="Q13" s="117"/>
      <c r="R13" s="117"/>
      <c r="S13" s="117"/>
    </row>
    <row r="14" s="124" customFormat="true" ht="22.5" hidden="false" customHeight="false" outlineLevel="0" collapsed="false">
      <c r="A14" s="129" t="s">
        <v>2667</v>
      </c>
      <c r="B14" s="127" t="s">
        <v>2664</v>
      </c>
      <c r="C14" s="140" t="s">
        <v>11</v>
      </c>
      <c r="D14" s="141" t="s">
        <v>37</v>
      </c>
      <c r="E14" s="141" t="s">
        <v>72</v>
      </c>
      <c r="F14" s="141" t="s">
        <v>37</v>
      </c>
      <c r="G14" s="141" t="s">
        <v>33</v>
      </c>
      <c r="H14" s="141" t="s">
        <v>33</v>
      </c>
      <c r="I14" s="141" t="s">
        <v>34</v>
      </c>
      <c r="J14" s="142" t="s">
        <v>31</v>
      </c>
      <c r="K14" s="131" t="n">
        <f aca="false">K15+K17</f>
        <v>0</v>
      </c>
      <c r="L14" s="131" t="n">
        <f aca="false">L15+L17</f>
        <v>0</v>
      </c>
      <c r="M14" s="128" t="str">
        <f aca="false">IF(K14-L14&gt;0,K14-L14,"-")</f>
        <v>-</v>
      </c>
      <c r="N14" s="117"/>
      <c r="O14" s="117"/>
      <c r="P14" s="117"/>
      <c r="Q14" s="117"/>
      <c r="R14" s="117"/>
      <c r="S14" s="117"/>
    </row>
    <row r="15" s="124" customFormat="true" ht="22.5" hidden="false" customHeight="true" outlineLevel="0" collapsed="false">
      <c r="A15" s="129" t="s">
        <v>2668</v>
      </c>
      <c r="B15" s="127" t="s">
        <v>2664</v>
      </c>
      <c r="C15" s="140" t="s">
        <v>11</v>
      </c>
      <c r="D15" s="141" t="s">
        <v>37</v>
      </c>
      <c r="E15" s="141" t="s">
        <v>72</v>
      </c>
      <c r="F15" s="141" t="s">
        <v>37</v>
      </c>
      <c r="G15" s="141" t="s">
        <v>33</v>
      </c>
      <c r="H15" s="141" t="s">
        <v>33</v>
      </c>
      <c r="I15" s="141" t="s">
        <v>34</v>
      </c>
      <c r="J15" s="142" t="s">
        <v>2669</v>
      </c>
      <c r="K15" s="131" t="n">
        <f aca="false">K16</f>
        <v>50000000</v>
      </c>
      <c r="L15" s="131" t="n">
        <f aca="false">L16</f>
        <v>0</v>
      </c>
      <c r="M15" s="128" t="n">
        <f aca="false">IF(K15-L15&gt;0,K15-L15,"-")</f>
        <v>50000000</v>
      </c>
      <c r="N15" s="117"/>
      <c r="O15" s="117"/>
      <c r="P15" s="117"/>
      <c r="Q15" s="117"/>
      <c r="R15" s="117"/>
      <c r="S15" s="117"/>
    </row>
    <row r="16" s="124" customFormat="true" ht="22.5" hidden="false" customHeight="true" outlineLevel="0" collapsed="false">
      <c r="A16" s="129" t="s">
        <v>2670</v>
      </c>
      <c r="B16" s="127" t="s">
        <v>2664</v>
      </c>
      <c r="C16" s="140" t="s">
        <v>11</v>
      </c>
      <c r="D16" s="141" t="s">
        <v>37</v>
      </c>
      <c r="E16" s="141" t="s">
        <v>72</v>
      </c>
      <c r="F16" s="141" t="s">
        <v>37</v>
      </c>
      <c r="G16" s="141" t="s">
        <v>33</v>
      </c>
      <c r="H16" s="141" t="s">
        <v>91</v>
      </c>
      <c r="I16" s="141" t="s">
        <v>34</v>
      </c>
      <c r="J16" s="142" t="s">
        <v>2671</v>
      </c>
      <c r="K16" s="131" t="n">
        <v>50000000</v>
      </c>
      <c r="L16" s="131" t="n">
        <v>0</v>
      </c>
      <c r="M16" s="123" t="n">
        <f aca="false">IF(K16-L16&gt;0,K16-L16,"-")</f>
        <v>50000000</v>
      </c>
      <c r="N16" s="117"/>
      <c r="O16" s="117"/>
      <c r="P16" s="117"/>
      <c r="Q16" s="117"/>
      <c r="R16" s="117"/>
      <c r="S16" s="117"/>
    </row>
    <row r="17" s="124" customFormat="true" ht="22.5" hidden="false" customHeight="false" outlineLevel="0" collapsed="false">
      <c r="A17" s="129" t="s">
        <v>2672</v>
      </c>
      <c r="B17" s="127" t="s">
        <v>2664</v>
      </c>
      <c r="C17" s="140" t="s">
        <v>11</v>
      </c>
      <c r="D17" s="141" t="s">
        <v>37</v>
      </c>
      <c r="E17" s="141" t="s">
        <v>72</v>
      </c>
      <c r="F17" s="141" t="s">
        <v>37</v>
      </c>
      <c r="G17" s="141" t="s">
        <v>33</v>
      </c>
      <c r="H17" s="141" t="s">
        <v>33</v>
      </c>
      <c r="I17" s="141" t="s">
        <v>34</v>
      </c>
      <c r="J17" s="142" t="s">
        <v>2673</v>
      </c>
      <c r="K17" s="131" t="n">
        <f aca="false">K18</f>
        <v>-50000000</v>
      </c>
      <c r="L17" s="131" t="n">
        <f aca="false">L18</f>
        <v>0</v>
      </c>
      <c r="M17" s="123" t="n">
        <f aca="false">IF(K17-L17&lt;0,K17-L17,"-")</f>
        <v>-50000000</v>
      </c>
      <c r="N17" s="117"/>
      <c r="O17" s="117"/>
      <c r="P17" s="117"/>
      <c r="Q17" s="117"/>
      <c r="R17" s="117"/>
      <c r="S17" s="117"/>
    </row>
    <row r="18" s="124" customFormat="true" ht="22.5" hidden="false" customHeight="false" outlineLevel="0" collapsed="false">
      <c r="A18" s="129" t="s">
        <v>2674</v>
      </c>
      <c r="B18" s="127" t="s">
        <v>2664</v>
      </c>
      <c r="C18" s="140" t="s">
        <v>11</v>
      </c>
      <c r="D18" s="141" t="s">
        <v>37</v>
      </c>
      <c r="E18" s="141" t="s">
        <v>72</v>
      </c>
      <c r="F18" s="141" t="s">
        <v>37</v>
      </c>
      <c r="G18" s="141" t="s">
        <v>33</v>
      </c>
      <c r="H18" s="141" t="s">
        <v>91</v>
      </c>
      <c r="I18" s="141" t="s">
        <v>34</v>
      </c>
      <c r="J18" s="142" t="s">
        <v>2675</v>
      </c>
      <c r="K18" s="131" t="n">
        <v>-50000000</v>
      </c>
      <c r="L18" s="131" t="n">
        <v>0</v>
      </c>
      <c r="M18" s="123" t="n">
        <f aca="false">IF(K18-L18&lt;0,K18-L18,"-")</f>
        <v>-50000000</v>
      </c>
      <c r="N18" s="117"/>
      <c r="O18" s="117"/>
      <c r="P18" s="117"/>
      <c r="Q18" s="117"/>
      <c r="R18" s="117"/>
      <c r="S18" s="117"/>
    </row>
    <row r="19" s="124" customFormat="true" ht="11.25" hidden="false" customHeight="false" outlineLevel="0" collapsed="false">
      <c r="A19" s="143" t="s">
        <v>2676</v>
      </c>
      <c r="B19" s="111" t="s">
        <v>2664</v>
      </c>
      <c r="C19" s="115" t="s">
        <v>31</v>
      </c>
      <c r="D19" s="144" t="s">
        <v>37</v>
      </c>
      <c r="E19" s="144" t="s">
        <v>216</v>
      </c>
      <c r="F19" s="144" t="s">
        <v>33</v>
      </c>
      <c r="G19" s="144" t="s">
        <v>33</v>
      </c>
      <c r="H19" s="144" t="s">
        <v>33</v>
      </c>
      <c r="I19" s="144" t="s">
        <v>34</v>
      </c>
      <c r="J19" s="145" t="s">
        <v>31</v>
      </c>
      <c r="K19" s="146" t="n">
        <f aca="false">K20</f>
        <v>0</v>
      </c>
      <c r="L19" s="146" t="n">
        <f aca="false">L20</f>
        <v>30051691.88</v>
      </c>
      <c r="M19" s="123" t="str">
        <f aca="false">IF(K19-L19&gt;0,K19-L19,"-")</f>
        <v>-</v>
      </c>
      <c r="N19" s="117"/>
      <c r="O19" s="117"/>
      <c r="P19" s="117"/>
      <c r="Q19" s="117"/>
      <c r="R19" s="117"/>
      <c r="S19" s="117"/>
    </row>
    <row r="20" s="124" customFormat="true" ht="11.25" hidden="false" customHeight="false" outlineLevel="0" collapsed="false">
      <c r="A20" s="119" t="s">
        <v>2677</v>
      </c>
      <c r="B20" s="120" t="s">
        <v>2664</v>
      </c>
      <c r="C20" s="147" t="s">
        <v>11</v>
      </c>
      <c r="D20" s="148" t="s">
        <v>37</v>
      </c>
      <c r="E20" s="148" t="s">
        <v>216</v>
      </c>
      <c r="F20" s="148" t="s">
        <v>91</v>
      </c>
      <c r="G20" s="148" t="s">
        <v>33</v>
      </c>
      <c r="H20" s="148" t="s">
        <v>33</v>
      </c>
      <c r="I20" s="148" t="s">
        <v>34</v>
      </c>
      <c r="J20" s="149" t="s">
        <v>31</v>
      </c>
      <c r="K20" s="122" t="n">
        <f aca="false">K21+K27</f>
        <v>0</v>
      </c>
      <c r="L20" s="122" t="n">
        <f aca="false">L21+L27</f>
        <v>30051691.88</v>
      </c>
      <c r="M20" s="123" t="str">
        <f aca="false">IF(K20-L20&gt;0,K20-L20,"-")</f>
        <v>-</v>
      </c>
      <c r="N20" s="117"/>
      <c r="O20" s="117"/>
      <c r="P20" s="117"/>
      <c r="Q20" s="117"/>
      <c r="R20" s="117"/>
      <c r="S20" s="117"/>
    </row>
    <row r="21" s="124" customFormat="true" ht="22.5" hidden="false" customHeight="false" outlineLevel="0" collapsed="false">
      <c r="A21" s="119" t="s">
        <v>2678</v>
      </c>
      <c r="B21" s="120" t="s">
        <v>2664</v>
      </c>
      <c r="C21" s="147" t="s">
        <v>11</v>
      </c>
      <c r="D21" s="148" t="s">
        <v>37</v>
      </c>
      <c r="E21" s="148" t="s">
        <v>216</v>
      </c>
      <c r="F21" s="148" t="s">
        <v>91</v>
      </c>
      <c r="G21" s="148" t="s">
        <v>33</v>
      </c>
      <c r="H21" s="148" t="s">
        <v>33</v>
      </c>
      <c r="I21" s="148" t="s">
        <v>34</v>
      </c>
      <c r="J21" s="149" t="s">
        <v>2679</v>
      </c>
      <c r="K21" s="122" t="n">
        <f aca="false">K25+K22</f>
        <v>30000000</v>
      </c>
      <c r="L21" s="122" t="n">
        <f aca="false">L25+L22</f>
        <v>30051691.88</v>
      </c>
      <c r="M21" s="123" t="str">
        <f aca="false">IF(K21-L21&gt;0,K21-L21,"-")</f>
        <v>-</v>
      </c>
      <c r="N21" s="117"/>
      <c r="O21" s="117"/>
      <c r="P21" s="117"/>
      <c r="Q21" s="117"/>
      <c r="R21" s="117"/>
      <c r="S21" s="117"/>
    </row>
    <row r="22" s="124" customFormat="true" ht="22.5" hidden="false" customHeight="false" outlineLevel="0" collapsed="false">
      <c r="A22" s="119" t="s">
        <v>2680</v>
      </c>
      <c r="B22" s="120" t="s">
        <v>2664</v>
      </c>
      <c r="C22" s="147" t="s">
        <v>11</v>
      </c>
      <c r="D22" s="148" t="s">
        <v>37</v>
      </c>
      <c r="E22" s="148" t="s">
        <v>216</v>
      </c>
      <c r="F22" s="148" t="s">
        <v>91</v>
      </c>
      <c r="G22" s="148" t="s">
        <v>37</v>
      </c>
      <c r="H22" s="148" t="s">
        <v>33</v>
      </c>
      <c r="I22" s="148" t="s">
        <v>34</v>
      </c>
      <c r="J22" s="149" t="s">
        <v>2679</v>
      </c>
      <c r="K22" s="122" t="n">
        <f aca="false">K23</f>
        <v>0</v>
      </c>
      <c r="L22" s="122" t="n">
        <f aca="false">L23</f>
        <v>51691.88</v>
      </c>
      <c r="M22" s="123" t="str">
        <f aca="false">IF(K22-L22&gt;0,K22-L22,"-")</f>
        <v>-</v>
      </c>
      <c r="N22" s="117"/>
      <c r="O22" s="117"/>
      <c r="P22" s="117"/>
      <c r="Q22" s="117"/>
      <c r="R22" s="117"/>
      <c r="S22" s="117"/>
    </row>
    <row r="23" s="124" customFormat="true" ht="22.5" hidden="false" customHeight="false" outlineLevel="0" collapsed="false">
      <c r="A23" s="119" t="s">
        <v>2681</v>
      </c>
      <c r="B23" s="120" t="s">
        <v>2664</v>
      </c>
      <c r="C23" s="147" t="s">
        <v>11</v>
      </c>
      <c r="D23" s="148" t="s">
        <v>37</v>
      </c>
      <c r="E23" s="148" t="s">
        <v>216</v>
      </c>
      <c r="F23" s="148" t="s">
        <v>91</v>
      </c>
      <c r="G23" s="148" t="s">
        <v>37</v>
      </c>
      <c r="H23" s="148" t="s">
        <v>91</v>
      </c>
      <c r="I23" s="148" t="s">
        <v>34</v>
      </c>
      <c r="J23" s="149" t="s">
        <v>2682</v>
      </c>
      <c r="K23" s="122" t="n">
        <f aca="false">K24</f>
        <v>0</v>
      </c>
      <c r="L23" s="122" t="n">
        <f aca="false">L24</f>
        <v>51691.88</v>
      </c>
      <c r="M23" s="123" t="str">
        <f aca="false">IF(K23-L23&gt;0,K23-L23,"-")</f>
        <v>-</v>
      </c>
      <c r="N23" s="117"/>
      <c r="O23" s="117"/>
      <c r="P23" s="117"/>
      <c r="Q23" s="117"/>
      <c r="R23" s="117"/>
      <c r="S23" s="117"/>
    </row>
    <row r="24" s="124" customFormat="true" ht="33.75" hidden="false" customHeight="false" outlineLevel="0" collapsed="false">
      <c r="A24" s="119" t="s">
        <v>2683</v>
      </c>
      <c r="B24" s="120" t="s">
        <v>2664</v>
      </c>
      <c r="C24" s="147" t="s">
        <v>11</v>
      </c>
      <c r="D24" s="148" t="s">
        <v>37</v>
      </c>
      <c r="E24" s="148" t="s">
        <v>216</v>
      </c>
      <c r="F24" s="148" t="s">
        <v>91</v>
      </c>
      <c r="G24" s="148" t="s">
        <v>37</v>
      </c>
      <c r="H24" s="148" t="s">
        <v>91</v>
      </c>
      <c r="I24" s="148" t="s">
        <v>202</v>
      </c>
      <c r="J24" s="149" t="s">
        <v>2682</v>
      </c>
      <c r="K24" s="122" t="n">
        <v>0</v>
      </c>
      <c r="L24" s="122" t="n">
        <v>51691.88</v>
      </c>
      <c r="M24" s="123" t="str">
        <f aca="false">IF(K24-L24&gt;0,K24-L24,"-")</f>
        <v>-</v>
      </c>
      <c r="N24" s="117"/>
      <c r="O24" s="117"/>
      <c r="P24" s="117"/>
      <c r="Q24" s="117"/>
      <c r="R24" s="117"/>
      <c r="S24" s="117"/>
    </row>
    <row r="25" s="124" customFormat="true" ht="22.5" hidden="false" customHeight="false" outlineLevel="0" collapsed="false">
      <c r="A25" s="150" t="s">
        <v>2684</v>
      </c>
      <c r="B25" s="120" t="s">
        <v>2664</v>
      </c>
      <c r="C25" s="147" t="s">
        <v>11</v>
      </c>
      <c r="D25" s="148" t="s">
        <v>37</v>
      </c>
      <c r="E25" s="148" t="s">
        <v>216</v>
      </c>
      <c r="F25" s="148" t="s">
        <v>91</v>
      </c>
      <c r="G25" s="148" t="s">
        <v>43</v>
      </c>
      <c r="H25" s="148" t="s">
        <v>33</v>
      </c>
      <c r="I25" s="148" t="s">
        <v>34</v>
      </c>
      <c r="J25" s="149" t="s">
        <v>2679</v>
      </c>
      <c r="K25" s="122" t="n">
        <f aca="false">K26</f>
        <v>30000000</v>
      </c>
      <c r="L25" s="122" t="n">
        <f aca="false">L26</f>
        <v>30000000</v>
      </c>
      <c r="M25" s="123" t="str">
        <f aca="false">IF(K25-L25&gt;0,K25-L25,"-")</f>
        <v>-</v>
      </c>
      <c r="N25" s="117"/>
      <c r="O25" s="117"/>
      <c r="P25" s="117"/>
      <c r="Q25" s="117"/>
      <c r="R25" s="117"/>
      <c r="S25" s="117"/>
    </row>
    <row r="26" s="124" customFormat="true" ht="22.5" hidden="false" customHeight="false" outlineLevel="0" collapsed="false">
      <c r="A26" s="119" t="s">
        <v>2685</v>
      </c>
      <c r="B26" s="120" t="s">
        <v>2664</v>
      </c>
      <c r="C26" s="147" t="s">
        <v>11</v>
      </c>
      <c r="D26" s="148" t="s">
        <v>37</v>
      </c>
      <c r="E26" s="148" t="s">
        <v>216</v>
      </c>
      <c r="F26" s="148" t="s">
        <v>91</v>
      </c>
      <c r="G26" s="148" t="s">
        <v>43</v>
      </c>
      <c r="H26" s="148" t="s">
        <v>91</v>
      </c>
      <c r="I26" s="148" t="s">
        <v>34</v>
      </c>
      <c r="J26" s="149" t="s">
        <v>2682</v>
      </c>
      <c r="K26" s="122" t="n">
        <v>30000000</v>
      </c>
      <c r="L26" s="122" t="n">
        <v>30000000</v>
      </c>
      <c r="M26" s="123" t="str">
        <f aca="false">IF(K26-L26&gt;0,K26-L26,"-")</f>
        <v>-</v>
      </c>
      <c r="N26" s="117"/>
      <c r="O26" s="117"/>
      <c r="P26" s="117"/>
      <c r="Q26" s="117"/>
      <c r="R26" s="117"/>
      <c r="S26" s="117"/>
    </row>
    <row r="27" s="124" customFormat="true" ht="11.25" hidden="false" customHeight="false" outlineLevel="0" collapsed="false">
      <c r="A27" s="119" t="s">
        <v>2686</v>
      </c>
      <c r="B27" s="120" t="s">
        <v>2664</v>
      </c>
      <c r="C27" s="147" t="s">
        <v>11</v>
      </c>
      <c r="D27" s="148" t="s">
        <v>37</v>
      </c>
      <c r="E27" s="148" t="s">
        <v>216</v>
      </c>
      <c r="F27" s="148" t="s">
        <v>91</v>
      </c>
      <c r="G27" s="148" t="s">
        <v>33</v>
      </c>
      <c r="H27" s="148" t="s">
        <v>33</v>
      </c>
      <c r="I27" s="148" t="s">
        <v>34</v>
      </c>
      <c r="J27" s="149" t="s">
        <v>2687</v>
      </c>
      <c r="K27" s="122" t="n">
        <f aca="false">K28</f>
        <v>-30000000</v>
      </c>
      <c r="L27" s="122" t="n">
        <f aca="false">L28</f>
        <v>0</v>
      </c>
      <c r="M27" s="123" t="n">
        <f aca="false">IF(K27-L27&lt;0,K27-L27,"-")</f>
        <v>-30000000</v>
      </c>
      <c r="N27" s="117"/>
      <c r="O27" s="117"/>
      <c r="P27" s="117"/>
      <c r="Q27" s="117"/>
      <c r="R27" s="117"/>
      <c r="S27" s="117"/>
    </row>
    <row r="28" s="124" customFormat="true" ht="22.5" hidden="false" customHeight="false" outlineLevel="0" collapsed="false">
      <c r="A28" s="119" t="s">
        <v>2688</v>
      </c>
      <c r="B28" s="120" t="s">
        <v>2664</v>
      </c>
      <c r="C28" s="147" t="s">
        <v>11</v>
      </c>
      <c r="D28" s="148" t="s">
        <v>37</v>
      </c>
      <c r="E28" s="148" t="s">
        <v>216</v>
      </c>
      <c r="F28" s="148" t="s">
        <v>91</v>
      </c>
      <c r="G28" s="148" t="s">
        <v>43</v>
      </c>
      <c r="H28" s="148" t="s">
        <v>33</v>
      </c>
      <c r="I28" s="148" t="s">
        <v>34</v>
      </c>
      <c r="J28" s="149" t="s">
        <v>2687</v>
      </c>
      <c r="K28" s="122" t="n">
        <f aca="false">K29</f>
        <v>-30000000</v>
      </c>
      <c r="L28" s="122" t="n">
        <f aca="false">L29</f>
        <v>0</v>
      </c>
      <c r="M28" s="123" t="n">
        <f aca="false">IF(K28-L28&lt;0,K28-L28,"-")</f>
        <v>-30000000</v>
      </c>
      <c r="N28" s="117"/>
      <c r="O28" s="117"/>
      <c r="P28" s="117"/>
      <c r="Q28" s="117"/>
      <c r="R28" s="117"/>
      <c r="S28" s="117"/>
    </row>
    <row r="29" s="124" customFormat="true" ht="22.5" hidden="false" customHeight="false" outlineLevel="0" collapsed="false">
      <c r="A29" s="151" t="s">
        <v>2689</v>
      </c>
      <c r="B29" s="120" t="s">
        <v>2664</v>
      </c>
      <c r="C29" s="152" t="s">
        <v>11</v>
      </c>
      <c r="D29" s="153" t="s">
        <v>37</v>
      </c>
      <c r="E29" s="153" t="s">
        <v>216</v>
      </c>
      <c r="F29" s="153" t="s">
        <v>91</v>
      </c>
      <c r="G29" s="153" t="s">
        <v>43</v>
      </c>
      <c r="H29" s="153" t="s">
        <v>91</v>
      </c>
      <c r="I29" s="153" t="s">
        <v>34</v>
      </c>
      <c r="J29" s="154" t="s">
        <v>2690</v>
      </c>
      <c r="K29" s="155" t="n">
        <v>-30000000</v>
      </c>
      <c r="L29" s="155" t="n">
        <v>0</v>
      </c>
      <c r="M29" s="123" t="n">
        <f aca="false">IF(K29-L29&lt;0,K29-L29,"-")</f>
        <v>-30000000</v>
      </c>
      <c r="N29" s="117"/>
      <c r="O29" s="117"/>
      <c r="P29" s="117"/>
      <c r="Q29" s="117"/>
      <c r="R29" s="117"/>
      <c r="S29" s="117"/>
    </row>
    <row r="30" s="124" customFormat="true" ht="12.75" hidden="false" customHeight="true" outlineLevel="0" collapsed="false">
      <c r="A30" s="119" t="s">
        <v>2691</v>
      </c>
      <c r="B30" s="120" t="s">
        <v>2692</v>
      </c>
      <c r="C30" s="156" t="s">
        <v>28</v>
      </c>
      <c r="D30" s="156"/>
      <c r="E30" s="156"/>
      <c r="F30" s="156"/>
      <c r="G30" s="156"/>
      <c r="H30" s="156"/>
      <c r="I30" s="156"/>
      <c r="J30" s="156"/>
      <c r="K30" s="157"/>
      <c r="L30" s="157"/>
      <c r="M30" s="157"/>
      <c r="N30" s="117"/>
      <c r="O30" s="117"/>
      <c r="P30" s="117"/>
      <c r="Q30" s="117"/>
      <c r="R30" s="117"/>
      <c r="S30" s="117"/>
    </row>
    <row r="31" s="124" customFormat="true" ht="11.25" hidden="false" customHeight="false" outlineLevel="0" collapsed="false">
      <c r="A31" s="119" t="s">
        <v>2665</v>
      </c>
      <c r="B31" s="120"/>
      <c r="C31" s="147"/>
      <c r="D31" s="158"/>
      <c r="E31" s="158"/>
      <c r="F31" s="158"/>
      <c r="G31" s="158"/>
      <c r="H31" s="158"/>
      <c r="I31" s="158"/>
      <c r="J31" s="159"/>
      <c r="K31" s="157"/>
      <c r="L31" s="157"/>
      <c r="M31" s="157"/>
      <c r="N31" s="117"/>
      <c r="O31" s="117"/>
      <c r="P31" s="117"/>
      <c r="Q31" s="117"/>
      <c r="R31" s="117"/>
      <c r="S31" s="117"/>
    </row>
    <row r="32" customFormat="false" ht="11.25" hidden="false" customHeight="false" outlineLevel="0" collapsed="false">
      <c r="A32" s="129" t="s">
        <v>2693</v>
      </c>
      <c r="B32" s="130" t="s">
        <v>2669</v>
      </c>
      <c r="C32" s="140"/>
      <c r="D32" s="160"/>
      <c r="E32" s="160"/>
      <c r="F32" s="160"/>
      <c r="G32" s="160"/>
      <c r="H32" s="160"/>
      <c r="I32" s="160"/>
      <c r="J32" s="161"/>
      <c r="K32" s="162" t="n">
        <f aca="false">K34+K39</f>
        <v>235611140.130001</v>
      </c>
      <c r="L32" s="162" t="n">
        <f aca="false">L34+L39</f>
        <v>-24945504.5799999</v>
      </c>
      <c r="M32" s="123" t="n">
        <f aca="false">IF(K32-L32&gt;0,K32-L32,"-")</f>
        <v>260556644.710001</v>
      </c>
    </row>
    <row r="33" customFormat="false" ht="11.25" hidden="false" customHeight="false" outlineLevel="0" collapsed="false">
      <c r="A33" s="129" t="s">
        <v>2694</v>
      </c>
      <c r="B33" s="130" t="s">
        <v>2671</v>
      </c>
      <c r="C33" s="140"/>
      <c r="D33" s="160"/>
      <c r="E33" s="160"/>
      <c r="F33" s="160"/>
      <c r="G33" s="160"/>
      <c r="H33" s="160"/>
      <c r="I33" s="160"/>
      <c r="J33" s="161"/>
      <c r="K33" s="61" t="n">
        <f aca="false">K34</f>
        <v>-8604783900.56</v>
      </c>
      <c r="L33" s="162" t="n">
        <f aca="false">L34</f>
        <v>-8536750368.15</v>
      </c>
      <c r="M33" s="163" t="s">
        <v>28</v>
      </c>
    </row>
    <row r="34" customFormat="false" ht="11.25" hidden="false" customHeight="false" outlineLevel="0" collapsed="false">
      <c r="A34" s="119" t="s">
        <v>2695</v>
      </c>
      <c r="B34" s="120" t="s">
        <v>2671</v>
      </c>
      <c r="C34" s="147" t="s">
        <v>11</v>
      </c>
      <c r="D34" s="164" t="s">
        <v>37</v>
      </c>
      <c r="E34" s="164" t="s">
        <v>91</v>
      </c>
      <c r="F34" s="164" t="s">
        <v>33</v>
      </c>
      <c r="G34" s="164" t="s">
        <v>33</v>
      </c>
      <c r="H34" s="164" t="s">
        <v>33</v>
      </c>
      <c r="I34" s="164" t="s">
        <v>34</v>
      </c>
      <c r="J34" s="165" t="s">
        <v>2687</v>
      </c>
      <c r="K34" s="61" t="n">
        <f aca="false">K35</f>
        <v>-8604783900.56</v>
      </c>
      <c r="L34" s="61" t="n">
        <f aca="false">L35</f>
        <v>-8536750368.15</v>
      </c>
      <c r="M34" s="163" t="s">
        <v>28</v>
      </c>
    </row>
    <row r="35" s="124" customFormat="true" ht="11.25" hidden="false" customHeight="false" outlineLevel="0" collapsed="false">
      <c r="A35" s="166" t="s">
        <v>2696</v>
      </c>
      <c r="B35" s="167" t="s">
        <v>2671</v>
      </c>
      <c r="C35" s="168" t="s">
        <v>11</v>
      </c>
      <c r="D35" s="164" t="s">
        <v>37</v>
      </c>
      <c r="E35" s="164" t="s">
        <v>91</v>
      </c>
      <c r="F35" s="164" t="s">
        <v>43</v>
      </c>
      <c r="G35" s="164" t="s">
        <v>33</v>
      </c>
      <c r="H35" s="164" t="s">
        <v>33</v>
      </c>
      <c r="I35" s="164" t="s">
        <v>34</v>
      </c>
      <c r="J35" s="165" t="s">
        <v>2687</v>
      </c>
      <c r="K35" s="61" t="n">
        <f aca="false">K36</f>
        <v>-8604783900.56</v>
      </c>
      <c r="L35" s="61" t="n">
        <f aca="false">L36</f>
        <v>-8536750368.15</v>
      </c>
      <c r="M35" s="163" t="s">
        <v>28</v>
      </c>
      <c r="N35" s="117"/>
      <c r="O35" s="117"/>
      <c r="P35" s="117"/>
      <c r="Q35" s="117"/>
      <c r="R35" s="117"/>
      <c r="S35" s="117"/>
    </row>
    <row r="36" s="124" customFormat="true" ht="11.25" hidden="false" customHeight="false" outlineLevel="0" collapsed="false">
      <c r="A36" s="166" t="s">
        <v>2697</v>
      </c>
      <c r="B36" s="167" t="s">
        <v>2671</v>
      </c>
      <c r="C36" s="168" t="s">
        <v>11</v>
      </c>
      <c r="D36" s="164" t="s">
        <v>37</v>
      </c>
      <c r="E36" s="164" t="s">
        <v>91</v>
      </c>
      <c r="F36" s="164" t="s">
        <v>43</v>
      </c>
      <c r="G36" s="164" t="s">
        <v>37</v>
      </c>
      <c r="H36" s="164" t="s">
        <v>33</v>
      </c>
      <c r="I36" s="164" t="s">
        <v>34</v>
      </c>
      <c r="J36" s="165" t="s">
        <v>2698</v>
      </c>
      <c r="K36" s="61" t="n">
        <f aca="false">K37</f>
        <v>-8604783900.56</v>
      </c>
      <c r="L36" s="61" t="n">
        <f aca="false">L37</f>
        <v>-8536750368.15</v>
      </c>
      <c r="M36" s="163" t="s">
        <v>28</v>
      </c>
      <c r="N36" s="117"/>
      <c r="O36" s="117"/>
      <c r="P36" s="117"/>
      <c r="Q36" s="117"/>
      <c r="R36" s="117"/>
      <c r="S36" s="117"/>
    </row>
    <row r="37" s="124" customFormat="true" ht="11.25" hidden="false" customHeight="false" outlineLevel="0" collapsed="false">
      <c r="A37" s="166" t="s">
        <v>2699</v>
      </c>
      <c r="B37" s="167" t="s">
        <v>2671</v>
      </c>
      <c r="C37" s="168" t="s">
        <v>11</v>
      </c>
      <c r="D37" s="164" t="s">
        <v>37</v>
      </c>
      <c r="E37" s="164" t="s">
        <v>91</v>
      </c>
      <c r="F37" s="164" t="s">
        <v>43</v>
      </c>
      <c r="G37" s="164" t="s">
        <v>37</v>
      </c>
      <c r="H37" s="164" t="s">
        <v>91</v>
      </c>
      <c r="I37" s="164" t="s">
        <v>34</v>
      </c>
      <c r="J37" s="165" t="s">
        <v>2698</v>
      </c>
      <c r="K37" s="169" t="n">
        <v>-8604783900.56</v>
      </c>
      <c r="L37" s="169" t="n">
        <v>-8536750368.15</v>
      </c>
      <c r="M37" s="163" t="s">
        <v>28</v>
      </c>
      <c r="N37" s="117"/>
      <c r="O37" s="117"/>
      <c r="P37" s="117"/>
      <c r="Q37" s="117"/>
      <c r="R37" s="117"/>
      <c r="S37" s="117"/>
    </row>
    <row r="38" s="124" customFormat="true" ht="11.25" hidden="false" customHeight="false" outlineLevel="0" collapsed="false">
      <c r="A38" s="166" t="s">
        <v>2700</v>
      </c>
      <c r="B38" s="167" t="s">
        <v>2701</v>
      </c>
      <c r="C38" s="168"/>
      <c r="D38" s="164"/>
      <c r="E38" s="164"/>
      <c r="F38" s="164"/>
      <c r="G38" s="164"/>
      <c r="H38" s="164"/>
      <c r="I38" s="164"/>
      <c r="J38" s="165"/>
      <c r="K38" s="126" t="n">
        <f aca="false">K39</f>
        <v>8840395040.69</v>
      </c>
      <c r="L38" s="126" t="n">
        <f aca="false">L39</f>
        <v>8511804863.57</v>
      </c>
      <c r="M38" s="163" t="s">
        <v>28</v>
      </c>
      <c r="N38" s="117"/>
      <c r="O38" s="117"/>
      <c r="P38" s="117"/>
      <c r="Q38" s="117"/>
      <c r="R38" s="117"/>
      <c r="S38" s="117"/>
    </row>
    <row r="39" s="124" customFormat="true" ht="11.25" hidden="false" customHeight="false" outlineLevel="0" collapsed="false">
      <c r="A39" s="119" t="s">
        <v>2702</v>
      </c>
      <c r="B39" s="120" t="s">
        <v>2701</v>
      </c>
      <c r="C39" s="147" t="s">
        <v>11</v>
      </c>
      <c r="D39" s="164" t="s">
        <v>37</v>
      </c>
      <c r="E39" s="164" t="s">
        <v>91</v>
      </c>
      <c r="F39" s="164" t="s">
        <v>33</v>
      </c>
      <c r="G39" s="164" t="s">
        <v>33</v>
      </c>
      <c r="H39" s="164" t="s">
        <v>33</v>
      </c>
      <c r="I39" s="164" t="s">
        <v>34</v>
      </c>
      <c r="J39" s="165" t="s">
        <v>2679</v>
      </c>
      <c r="K39" s="61" t="n">
        <f aca="false">K40</f>
        <v>8840395040.69</v>
      </c>
      <c r="L39" s="61" t="n">
        <f aca="false">L40</f>
        <v>8511804863.57</v>
      </c>
      <c r="M39" s="163" t="s">
        <v>28</v>
      </c>
      <c r="N39" s="117"/>
      <c r="O39" s="117"/>
      <c r="P39" s="117"/>
      <c r="Q39" s="117"/>
      <c r="R39" s="117"/>
      <c r="S39" s="117"/>
    </row>
    <row r="40" s="124" customFormat="true" ht="11.25" hidden="false" customHeight="false" outlineLevel="0" collapsed="false">
      <c r="A40" s="166" t="s">
        <v>2703</v>
      </c>
      <c r="B40" s="167" t="s">
        <v>2701</v>
      </c>
      <c r="C40" s="168" t="s">
        <v>11</v>
      </c>
      <c r="D40" s="164" t="s">
        <v>37</v>
      </c>
      <c r="E40" s="164" t="s">
        <v>91</v>
      </c>
      <c r="F40" s="164" t="s">
        <v>43</v>
      </c>
      <c r="G40" s="164" t="s">
        <v>33</v>
      </c>
      <c r="H40" s="164" t="s">
        <v>33</v>
      </c>
      <c r="I40" s="164" t="s">
        <v>34</v>
      </c>
      <c r="J40" s="165" t="s">
        <v>2679</v>
      </c>
      <c r="K40" s="61" t="n">
        <f aca="false">K41</f>
        <v>8840395040.69</v>
      </c>
      <c r="L40" s="61" t="n">
        <f aca="false">L41</f>
        <v>8511804863.57</v>
      </c>
      <c r="M40" s="163" t="s">
        <v>28</v>
      </c>
      <c r="N40" s="117"/>
      <c r="O40" s="117"/>
      <c r="P40" s="117"/>
      <c r="Q40" s="117"/>
      <c r="R40" s="117"/>
      <c r="S40" s="117"/>
    </row>
    <row r="41" s="171" customFormat="true" ht="15" hidden="false" customHeight="true" outlineLevel="0" collapsed="false">
      <c r="A41" s="166" t="s">
        <v>2704</v>
      </c>
      <c r="B41" s="167" t="s">
        <v>2701</v>
      </c>
      <c r="C41" s="168" t="s">
        <v>11</v>
      </c>
      <c r="D41" s="164" t="s">
        <v>37</v>
      </c>
      <c r="E41" s="164" t="s">
        <v>91</v>
      </c>
      <c r="F41" s="164" t="s">
        <v>43</v>
      </c>
      <c r="G41" s="164" t="s">
        <v>37</v>
      </c>
      <c r="H41" s="164" t="s">
        <v>33</v>
      </c>
      <c r="I41" s="164" t="s">
        <v>34</v>
      </c>
      <c r="J41" s="165" t="s">
        <v>2705</v>
      </c>
      <c r="K41" s="61" t="n">
        <f aca="false">K42</f>
        <v>8840395040.69</v>
      </c>
      <c r="L41" s="61" t="n">
        <f aca="false">L42</f>
        <v>8511804863.57</v>
      </c>
      <c r="M41" s="163" t="s">
        <v>28</v>
      </c>
      <c r="N41" s="170"/>
      <c r="O41" s="170"/>
      <c r="P41" s="170"/>
      <c r="Q41" s="170"/>
      <c r="R41" s="170"/>
      <c r="S41" s="170"/>
    </row>
    <row r="42" s="171" customFormat="true" ht="11.25" hidden="false" customHeight="false" outlineLevel="0" collapsed="false">
      <c r="A42" s="172" t="s">
        <v>2706</v>
      </c>
      <c r="B42" s="173" t="s">
        <v>2701</v>
      </c>
      <c r="C42" s="174" t="s">
        <v>11</v>
      </c>
      <c r="D42" s="164" t="s">
        <v>37</v>
      </c>
      <c r="E42" s="164" t="s">
        <v>91</v>
      </c>
      <c r="F42" s="164" t="s">
        <v>43</v>
      </c>
      <c r="G42" s="164" t="s">
        <v>37</v>
      </c>
      <c r="H42" s="164" t="s">
        <v>91</v>
      </c>
      <c r="I42" s="164" t="s">
        <v>34</v>
      </c>
      <c r="J42" s="165" t="s">
        <v>2705</v>
      </c>
      <c r="K42" s="169" t="n">
        <v>8840395040.69</v>
      </c>
      <c r="L42" s="169" t="n">
        <v>8511804863.57</v>
      </c>
      <c r="M42" s="163" t="s">
        <v>28</v>
      </c>
      <c r="N42" s="170"/>
      <c r="O42" s="117"/>
      <c r="P42" s="170"/>
      <c r="Q42" s="170"/>
      <c r="R42" s="170"/>
      <c r="S42" s="170"/>
    </row>
    <row r="43" s="182" customFormat="true" ht="12.75" hidden="false" customHeight="true" outlineLevel="0" collapsed="false">
      <c r="A43" s="175"/>
      <c r="B43" s="176"/>
      <c r="C43" s="176"/>
      <c r="D43" s="177"/>
      <c r="E43" s="177"/>
      <c r="F43" s="177"/>
      <c r="G43" s="177"/>
      <c r="H43" s="177"/>
      <c r="I43" s="177"/>
      <c r="J43" s="177"/>
      <c r="K43" s="178"/>
      <c r="L43" s="179"/>
      <c r="M43" s="180"/>
      <c r="N43" s="181"/>
    </row>
    <row r="44" s="182" customFormat="true" ht="12.75" hidden="false" customHeight="true" outlineLevel="0" collapsed="false">
      <c r="A44" s="175"/>
      <c r="B44" s="176"/>
      <c r="C44" s="176"/>
      <c r="D44" s="177"/>
      <c r="E44" s="177"/>
      <c r="F44" s="177"/>
      <c r="G44" s="177"/>
      <c r="H44" s="177"/>
      <c r="I44" s="177"/>
      <c r="J44" s="177"/>
      <c r="K44" s="183"/>
      <c r="L44" s="184"/>
      <c r="M44" s="124"/>
      <c r="N44" s="181"/>
    </row>
    <row r="45" s="182" customFormat="true" ht="11.25" hidden="false" customHeight="false" outlineLevel="0" collapsed="false">
      <c r="A45" s="185"/>
      <c r="B45" s="109"/>
      <c r="C45" s="109"/>
      <c r="D45" s="186"/>
      <c r="E45" s="186"/>
      <c r="F45" s="186"/>
      <c r="G45" s="186"/>
      <c r="H45" s="186"/>
      <c r="I45" s="186"/>
      <c r="J45" s="186"/>
      <c r="K45" s="187"/>
      <c r="L45" s="188"/>
      <c r="M45" s="171"/>
      <c r="N45" s="181"/>
    </row>
    <row r="46" s="182" customFormat="true" ht="12.75" hidden="false" customHeight="true" outlineLevel="0" collapsed="false">
      <c r="A46" s="189" t="s">
        <v>2707</v>
      </c>
      <c r="B46" s="109"/>
      <c r="C46" s="109"/>
      <c r="D46" s="190"/>
      <c r="E46" s="190"/>
      <c r="F46" s="190"/>
      <c r="G46" s="190"/>
      <c r="H46" s="190"/>
      <c r="I46" s="190"/>
      <c r="J46" s="186"/>
      <c r="K46" s="191" t="s">
        <v>2708</v>
      </c>
      <c r="L46" s="191"/>
      <c r="M46" s="181"/>
      <c r="N46" s="181"/>
    </row>
    <row r="47" s="182" customFormat="true" ht="12.75" hidden="false" customHeight="true" outlineLevel="0" collapsed="false">
      <c r="A47" s="11"/>
      <c r="B47" s="109"/>
      <c r="C47" s="109"/>
      <c r="D47" s="192" t="s">
        <v>2709</v>
      </c>
      <c r="E47" s="192"/>
      <c r="F47" s="192"/>
      <c r="G47" s="192"/>
      <c r="H47" s="192"/>
      <c r="I47" s="192"/>
      <c r="J47" s="186"/>
      <c r="K47" s="193" t="s">
        <v>2710</v>
      </c>
      <c r="L47" s="193"/>
      <c r="M47" s="181"/>
      <c r="N47" s="181"/>
    </row>
    <row r="48" s="182" customFormat="true" ht="12.75" hidden="false" customHeight="true" outlineLevel="0" collapsed="false">
      <c r="A48" s="194"/>
      <c r="B48" s="109"/>
      <c r="C48" s="109"/>
      <c r="D48" s="186"/>
      <c r="E48" s="186"/>
      <c r="F48" s="186"/>
      <c r="G48" s="186"/>
      <c r="H48" s="186"/>
      <c r="I48" s="186"/>
      <c r="J48" s="186"/>
      <c r="K48" s="187"/>
      <c r="L48" s="188"/>
      <c r="M48" s="181"/>
      <c r="N48" s="181"/>
    </row>
    <row r="49" s="182" customFormat="true" ht="12.75" hidden="false" customHeight="true" outlineLevel="0" collapsed="false">
      <c r="A49" s="195" t="s">
        <v>2711</v>
      </c>
      <c r="B49" s="196"/>
      <c r="C49" s="196"/>
      <c r="D49" s="190"/>
      <c r="E49" s="190"/>
      <c r="F49" s="190"/>
      <c r="G49" s="190"/>
      <c r="H49" s="190"/>
      <c r="I49" s="190"/>
      <c r="J49" s="197"/>
      <c r="K49" s="198" t="s">
        <v>2712</v>
      </c>
      <c r="L49" s="198"/>
      <c r="M49" s="181"/>
      <c r="N49" s="181"/>
    </row>
    <row r="50" s="182" customFormat="true" ht="12.75" hidden="false" customHeight="true" outlineLevel="0" collapsed="false">
      <c r="A50" s="199" t="s">
        <v>2713</v>
      </c>
      <c r="B50" s="196"/>
      <c r="C50" s="196"/>
      <c r="D50" s="192" t="s">
        <v>2709</v>
      </c>
      <c r="E50" s="192"/>
      <c r="F50" s="192"/>
      <c r="G50" s="192"/>
      <c r="H50" s="192"/>
      <c r="I50" s="192"/>
      <c r="J50" s="177"/>
      <c r="K50" s="193" t="s">
        <v>2710</v>
      </c>
      <c r="L50" s="193"/>
      <c r="M50" s="181"/>
      <c r="N50" s="181"/>
    </row>
    <row r="51" s="182" customFormat="true" ht="12.75" hidden="false" customHeight="true" outlineLevel="0" collapsed="false">
      <c r="A51" s="194"/>
      <c r="B51" s="196"/>
      <c r="C51" s="196"/>
      <c r="D51" s="177"/>
      <c r="E51" s="177"/>
      <c r="F51" s="177"/>
      <c r="G51" s="177"/>
      <c r="H51" s="177"/>
      <c r="I51" s="177"/>
      <c r="J51" s="177"/>
      <c r="K51" s="200"/>
      <c r="L51" s="200"/>
      <c r="M51" s="181"/>
      <c r="N51" s="181"/>
    </row>
    <row r="52" s="182" customFormat="true" ht="11.25" hidden="false" customHeight="true" outlineLevel="0" collapsed="false">
      <c r="A52" s="201" t="s">
        <v>2711</v>
      </c>
      <c r="B52" s="196"/>
      <c r="C52" s="196"/>
      <c r="D52" s="190"/>
      <c r="E52" s="190"/>
      <c r="F52" s="190"/>
      <c r="G52" s="190"/>
      <c r="H52" s="190"/>
      <c r="I52" s="190"/>
      <c r="J52" s="177"/>
      <c r="K52" s="191" t="s">
        <v>2714</v>
      </c>
      <c r="L52" s="191"/>
      <c r="M52" s="181"/>
      <c r="N52" s="181"/>
    </row>
    <row r="53" s="182" customFormat="true" ht="11.25" hidden="false" customHeight="true" outlineLevel="0" collapsed="false">
      <c r="A53" s="202" t="s">
        <v>2715</v>
      </c>
      <c r="B53" s="203"/>
      <c r="C53" s="203"/>
      <c r="D53" s="192" t="s">
        <v>2709</v>
      </c>
      <c r="E53" s="192"/>
      <c r="F53" s="192"/>
      <c r="G53" s="192"/>
      <c r="H53" s="192"/>
      <c r="I53" s="192"/>
      <c r="J53" s="177"/>
      <c r="K53" s="193" t="s">
        <v>2710</v>
      </c>
      <c r="L53" s="193"/>
      <c r="M53" s="181"/>
      <c r="N53" s="181"/>
    </row>
    <row r="54" s="205" customFormat="true" ht="12.75" hidden="false" customHeight="false" outlineLevel="0" collapsed="false">
      <c r="A54" s="194"/>
      <c r="B54" s="204"/>
      <c r="C54" s="204"/>
      <c r="D54" s="177"/>
      <c r="E54" s="177"/>
      <c r="F54" s="177"/>
      <c r="G54" s="177"/>
      <c r="H54" s="177"/>
      <c r="I54" s="177"/>
      <c r="J54" s="177"/>
      <c r="K54" s="200"/>
      <c r="L54" s="200"/>
      <c r="M54" s="181"/>
    </row>
    <row r="55" s="182" customFormat="true" ht="11.25" hidden="false" customHeight="true" outlineLevel="0" collapsed="false">
      <c r="A55" s="189" t="s">
        <v>2716</v>
      </c>
      <c r="B55" s="204"/>
      <c r="C55" s="204"/>
      <c r="D55" s="190"/>
      <c r="E55" s="190"/>
      <c r="F55" s="190"/>
      <c r="G55" s="190"/>
      <c r="H55" s="190"/>
      <c r="I55" s="190"/>
      <c r="J55" s="177"/>
      <c r="K55" s="198" t="s">
        <v>2717</v>
      </c>
      <c r="L55" s="198"/>
      <c r="M55" s="181"/>
      <c r="N55" s="181"/>
      <c r="O55" s="181"/>
      <c r="P55" s="181"/>
      <c r="Q55" s="181"/>
      <c r="R55" s="181"/>
      <c r="S55" s="181"/>
    </row>
    <row r="56" s="182" customFormat="true" ht="11.25" hidden="false" customHeight="true" outlineLevel="0" collapsed="false">
      <c r="A56" s="206"/>
      <c r="B56" s="204"/>
      <c r="C56" s="204"/>
      <c r="D56" s="192" t="s">
        <v>2709</v>
      </c>
      <c r="E56" s="192"/>
      <c r="F56" s="192"/>
      <c r="G56" s="192"/>
      <c r="H56" s="192"/>
      <c r="I56" s="192"/>
      <c r="J56" s="177"/>
      <c r="K56" s="193" t="s">
        <v>2710</v>
      </c>
      <c r="L56" s="193"/>
      <c r="M56" s="181"/>
      <c r="N56" s="181"/>
      <c r="O56" s="181"/>
      <c r="P56" s="181"/>
      <c r="Q56" s="181"/>
      <c r="R56" s="181"/>
      <c r="S56" s="181"/>
    </row>
    <row r="57" s="182" customFormat="true" ht="12.75" hidden="false" customHeight="false" outlineLevel="0" collapsed="false">
      <c r="A57" s="207" t="n">
        <v>43875</v>
      </c>
      <c r="B57" s="204"/>
      <c r="C57" s="204"/>
      <c r="D57" s="186"/>
      <c r="E57" s="186"/>
      <c r="F57" s="186"/>
      <c r="G57" s="186"/>
      <c r="H57" s="186"/>
      <c r="I57" s="186"/>
      <c r="J57" s="177"/>
      <c r="K57" s="208"/>
      <c r="L57" s="208"/>
      <c r="M57" s="205"/>
      <c r="N57" s="181"/>
      <c r="O57" s="181"/>
      <c r="P57" s="181"/>
      <c r="Q57" s="181"/>
      <c r="R57" s="181"/>
      <c r="S57" s="181"/>
    </row>
    <row r="58" s="182" customFormat="true" ht="11.25" hidden="false" customHeight="false" outlineLevel="0" collapsed="false">
      <c r="A58" s="206"/>
      <c r="B58" s="204"/>
      <c r="C58" s="204"/>
      <c r="D58" s="177"/>
      <c r="E58" s="177"/>
      <c r="F58" s="177"/>
      <c r="G58" s="177"/>
      <c r="H58" s="177"/>
      <c r="I58" s="186"/>
      <c r="J58" s="177"/>
      <c r="K58" s="209"/>
      <c r="L58" s="209"/>
      <c r="M58" s="181"/>
      <c r="N58" s="181"/>
      <c r="O58" s="181"/>
      <c r="P58" s="181"/>
      <c r="Q58" s="181"/>
      <c r="R58" s="181"/>
      <c r="S58" s="181"/>
    </row>
    <row r="59" s="182" customFormat="true" ht="11.25" hidden="false" customHeight="false" outlineLevel="0" collapsed="false">
      <c r="A59" s="175"/>
      <c r="B59" s="210"/>
      <c r="C59" s="210"/>
      <c r="D59" s="210"/>
      <c r="E59" s="210"/>
      <c r="F59" s="210"/>
      <c r="G59" s="210"/>
      <c r="H59" s="210"/>
      <c r="I59" s="210"/>
      <c r="J59" s="210"/>
      <c r="K59" s="211"/>
      <c r="L59" s="211"/>
      <c r="M59" s="181"/>
      <c r="N59" s="181"/>
      <c r="O59" s="181"/>
      <c r="P59" s="181"/>
      <c r="Q59" s="181"/>
      <c r="R59" s="181"/>
      <c r="S59" s="181"/>
    </row>
    <row r="60" s="182" customFormat="true" ht="11.25" hidden="false" customHeight="false" outlineLevel="0" collapsed="false">
      <c r="A60" s="212"/>
      <c r="B60" s="196"/>
      <c r="C60" s="196"/>
      <c r="D60" s="177"/>
      <c r="E60" s="177"/>
      <c r="F60" s="177"/>
      <c r="G60" s="177"/>
      <c r="H60" s="177"/>
      <c r="I60" s="177"/>
      <c r="J60" s="177"/>
      <c r="K60" s="211"/>
      <c r="L60" s="211"/>
      <c r="M60" s="181"/>
      <c r="N60" s="181"/>
      <c r="O60" s="181"/>
      <c r="P60" s="181"/>
      <c r="Q60" s="181"/>
      <c r="R60" s="181"/>
      <c r="S60" s="181"/>
    </row>
    <row r="61" s="182" customFormat="true" ht="11.25" hidden="false" customHeight="false" outlineLevel="0" collapsed="false">
      <c r="A61" s="213"/>
      <c r="B61" s="214"/>
      <c r="C61" s="214"/>
      <c r="D61" s="177"/>
      <c r="E61" s="177"/>
      <c r="F61" s="177"/>
      <c r="G61" s="177"/>
      <c r="H61" s="177"/>
      <c r="I61" s="177"/>
      <c r="J61" s="177"/>
      <c r="K61" s="209"/>
      <c r="L61" s="209"/>
      <c r="M61" s="181"/>
      <c r="N61" s="181"/>
      <c r="O61" s="181"/>
      <c r="P61" s="181"/>
      <c r="Q61" s="181"/>
      <c r="R61" s="181"/>
      <c r="S61" s="181"/>
    </row>
    <row r="62" s="182" customFormat="true" ht="19.5" hidden="false" customHeight="true" outlineLevel="0" collapsed="false">
      <c r="A62" s="213"/>
      <c r="B62" s="214"/>
      <c r="C62" s="214"/>
      <c r="D62" s="177"/>
      <c r="E62" s="177"/>
      <c r="F62" s="177"/>
      <c r="G62" s="177"/>
      <c r="H62" s="177"/>
      <c r="I62" s="177"/>
      <c r="J62" s="177"/>
      <c r="K62" s="209"/>
      <c r="L62" s="209"/>
      <c r="M62" s="181"/>
      <c r="N62" s="181"/>
      <c r="O62" s="181"/>
      <c r="P62" s="181"/>
      <c r="Q62" s="181"/>
      <c r="R62" s="181"/>
      <c r="S62" s="181"/>
    </row>
    <row r="63" customFormat="false" ht="11.25" hidden="false" customHeight="false" outlineLevel="0" collapsed="false">
      <c r="A63" s="213"/>
      <c r="B63" s="214"/>
      <c r="C63" s="214"/>
      <c r="D63" s="177"/>
      <c r="E63" s="177"/>
      <c r="F63" s="177"/>
      <c r="G63" s="177"/>
      <c r="H63" s="177"/>
      <c r="I63" s="177"/>
      <c r="J63" s="177"/>
      <c r="K63" s="209"/>
      <c r="L63" s="209"/>
      <c r="M63" s="181"/>
    </row>
    <row r="64" customFormat="false" ht="11.25" hidden="false" customHeight="false" outlineLevel="0" collapsed="false">
      <c r="A64" s="213"/>
      <c r="B64" s="214"/>
      <c r="C64" s="214"/>
      <c r="D64" s="177"/>
      <c r="E64" s="177"/>
      <c r="F64" s="177"/>
      <c r="G64" s="177"/>
      <c r="H64" s="177"/>
      <c r="I64" s="177"/>
      <c r="J64" s="177"/>
      <c r="K64" s="209"/>
      <c r="L64" s="209"/>
      <c r="M64" s="181"/>
    </row>
    <row r="65" customFormat="false" ht="11.25" hidden="false" customHeight="false" outlineLevel="0" collapsed="false">
      <c r="A65" s="213"/>
      <c r="B65" s="214"/>
      <c r="C65" s="214"/>
      <c r="D65" s="177"/>
      <c r="E65" s="177"/>
      <c r="F65" s="177"/>
      <c r="G65" s="177"/>
      <c r="H65" s="177"/>
      <c r="I65" s="177"/>
      <c r="J65" s="177"/>
      <c r="K65" s="209"/>
      <c r="L65" s="209"/>
      <c r="M65" s="181"/>
    </row>
    <row r="66" customFormat="false" ht="11.25" hidden="false" customHeight="false" outlineLevel="0" collapsed="false">
      <c r="K66" s="13"/>
    </row>
    <row r="67" customFormat="false" ht="11.25" hidden="false" customHeight="false" outlineLevel="0" collapsed="false">
      <c r="K67" s="13"/>
    </row>
    <row r="68" customFormat="false" ht="11.25" hidden="false" customHeight="false" outlineLevel="0" collapsed="false">
      <c r="K68" s="12"/>
    </row>
    <row r="69" customFormat="false" ht="11.25" hidden="false" customHeight="false" outlineLevel="0" collapsed="false">
      <c r="K69" s="13"/>
      <c r="L69" s="1"/>
    </row>
    <row r="70" customFormat="false" ht="11.25" hidden="false" customHeight="false" outlineLevel="0" collapsed="false">
      <c r="K70" s="13"/>
      <c r="L70" s="1"/>
    </row>
    <row r="71" customFormat="false" ht="11.25" hidden="false" customHeight="false" outlineLevel="0" collapsed="false">
      <c r="K71" s="12"/>
    </row>
    <row r="74" customFormat="false" ht="11.25" hidden="false" customHeight="false" outlineLevel="0" collapsed="false">
      <c r="K74" s="12"/>
    </row>
  </sheetData>
  <mergeCells count="26">
    <mergeCell ref="A4:M4"/>
    <mergeCell ref="A6:A7"/>
    <mergeCell ref="B6:B7"/>
    <mergeCell ref="C6:J7"/>
    <mergeCell ref="K6:K7"/>
    <mergeCell ref="L6:L7"/>
    <mergeCell ref="M6:M7"/>
    <mergeCell ref="C8:J8"/>
    <mergeCell ref="C9:J9"/>
    <mergeCell ref="C10:J10"/>
    <mergeCell ref="C11:J11"/>
    <mergeCell ref="C12:J12"/>
    <mergeCell ref="C30:J30"/>
    <mergeCell ref="K46:L46"/>
    <mergeCell ref="D47:I47"/>
    <mergeCell ref="K47:L47"/>
    <mergeCell ref="K49:L49"/>
    <mergeCell ref="D50:I50"/>
    <mergeCell ref="K50:L50"/>
    <mergeCell ref="K52:L52"/>
    <mergeCell ref="D53:I53"/>
    <mergeCell ref="K53:L53"/>
    <mergeCell ref="K55:L55"/>
    <mergeCell ref="D56:I56"/>
    <mergeCell ref="K56:L56"/>
    <mergeCell ref="B59:J59"/>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5:09:16Z</dcterms:created>
  <dc:creator>ilona</dc:creator>
  <dc:description/>
  <dc:language>en-US</dc:language>
  <cp:lastModifiedBy>Виталий В. Райш</cp:lastModifiedBy>
  <cp:lastPrinted>2019-12-04T10:17:30Z</cp:lastPrinted>
  <dcterms:modified xsi:type="dcterms:W3CDTF">2020-07-08T09:52:28Z</dcterms:modified>
  <cp:revision>0</cp:revision>
  <dc:subject/>
  <dc:title/>
</cp:coreProperties>
</file>