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  <sheet name="Лист1" sheetId="2" state="visible" r:id="rId3"/>
  </sheets>
  <definedNames>
    <definedName function="false" hidden="false" localSheetId="0" name="_xlnm.Print_Area" vbProcedure="false">'Прил 4 '!$A$1:$J$380</definedName>
    <definedName function="false" hidden="false" localSheetId="0" name="_xlnm.Print_Titles" vbProcedure="false">'Прил 4 '!$10:$12</definedName>
    <definedName function="false" hidden="false" localSheetId="0" name="Excel_BuiltIn__FilterDatabase" vbProcedure="false">'Прил 4 '!$J$167:$J$393</definedName>
    <definedName function="false" hidden="false" localSheetId="0" name="Z_4CFE7942_8FDC_4D34_BCC2_A219F7972F9A__wvu_Cols" vbProcedure="false">'Прил 4 '!$A:$A,#REF!</definedName>
    <definedName function="false" hidden="false" localSheetId="0" name="Z_4CFE7942_8FDC_4D34_BCC2_A219F7972F9A__wvu_PrintTitles" vbProcedure="false">#REF!</definedName>
    <definedName function="false" hidden="false" localSheetId="0" name="Z_4CFE7942_8FDC_4D34_BCC2_A219F7972F9A__wvu_Rows" vbProcedure="false">#REF!,#REF!,#REF!,#REF!,#REF!</definedName>
    <definedName function="false" hidden="false" localSheetId="0" name="Z_753A0FCA_9DCC_4ABB_9123_B16453E1F568__wvu_Cols" vbProcedure="false">'Прил 4 '!$A:$A,#REF!,#REF!,#REF!</definedName>
    <definedName function="false" hidden="false" localSheetId="0" name="Z_753A0FCA_9DCC_4ABB_9123_B16453E1F568__wvu_PrintTitles" vbProcedure="false">#REF!</definedName>
    <definedName function="false" hidden="false" localSheetId="0" name="Z_753A0FCA_9DCC_4ABB_9123_B16453E1F568__wvu_Rows" vbProcedure="false">#REF!,#REF!,#REF!,#REF!,#REF!</definedName>
    <definedName function="false" hidden="false" localSheetId="0" name="Z_9C762F77_6B78_43F5_9136_9E9718039181__wvu_Cols" vbProcedure="false">'Прил 4 '!$A:$A,#REF!,#REF!,#REF!</definedName>
    <definedName function="false" hidden="false" localSheetId="0" name="Z_9C762F77_6B78_43F5_9136_9E9718039181__wvu_PrintTitles" vbProcedure="false">#REF!</definedName>
    <definedName function="false" hidden="false" localSheetId="0" name="Z_9C762F77_6B78_43F5_9136_9E9718039181__wvu_Rows" vbProcedure="false">#REF!,#REF!,#REF!,#REF!,#REF!</definedName>
    <definedName function="false" hidden="false" localSheetId="0" name="Z_BFD3C334_0976_473F_B41B_FC5E974A1782__wvu_Cols" vbProcedure="false">'Прил 4 '!$A:$A,#REF!,#REF!,#REF!</definedName>
    <definedName function="false" hidden="false" localSheetId="0" name="Z_BFD3C334_0976_473F_B41B_FC5E974A1782__wvu_PrintTitles" vbProcedure="false">#REF!</definedName>
    <definedName function="false" hidden="false" localSheetId="0" name="Z_BFD3C334_0976_473F_B41B_FC5E974A1782__wvu_Rows" vbProcedure="false">#REF!,#REF!,#REF!,#REF!,#REF!</definedName>
    <definedName function="false" hidden="false" localSheetId="0" name="Z_CFE45F43_84A5_467A_9CEB_3E29A812EDD6__wvu_Cols" vbProcedure="false">'Прил 4 '!$A:$A,#REF!,#REF!,#REF!</definedName>
    <definedName function="false" hidden="false" localSheetId="0" name="Z_CFE45F43_84A5_467A_9CEB_3E29A812EDD6__wvu_PrintTitles" vbProcedure="false">#REF!</definedName>
    <definedName function="false" hidden="false" localSheetId="0" name="Z_CFE45F43_84A5_467A_9CEB_3E29A812EDD6__wvu_Rows" vbProcedure="false">#REF!,#REF!,#REF!,#REF!,#REF!</definedName>
    <definedName function="false" hidden="false" localSheetId="0" name="Z_E12C6169_89A1_48A6_8F4F_A462EF7F898E__wvu_Cols" vbProcedure="false">'Прил 4 '!$A:$A,#REF!,#REF!,#REF!</definedName>
    <definedName function="false" hidden="false" localSheetId="0" name="Z_E12C6169_89A1_48A6_8F4F_A462EF7F898E__wvu_PrintTitles" vbProcedure="false">#REF!</definedName>
    <definedName function="false" hidden="false" localSheetId="0" name="Z_E12C6169_89A1_48A6_8F4F_A462EF7F898E__wvu_Rows" vbProcedure="false">#REF!,#REF!,#REF!,#REF!,#REF!</definedName>
    <definedName function="false" hidden="false" localSheetId="0" name="Z_E5D944D8_B6BE_4241_A8F6_D3D1DE98CE7A__wvu_Cols" vbProcedure="false">'Прил 4 '!$A:$A,#REF!</definedName>
    <definedName function="false" hidden="false" localSheetId="0" name="Z_E5D944D8_B6BE_4241_A8F6_D3D1DE98CE7A__wvu_PrintTitles" vbProcedure="false">#REF!</definedName>
    <definedName function="false" hidden="false" localSheetId="0" name="Z_E5D944D8_B6BE_4241_A8F6_D3D1DE98CE7A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604">
  <si>
    <t xml:space="preserve">Доходы районного бюджета в 2012 году</t>
  </si>
  <si>
    <t xml:space="preserve">Код бюджетной классифик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(тыс. рублей)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Статья (подстатья) классификации операций сектора государственного управления, относящая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ст. 107 БК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(Всего доходов - объем дополн. норматив отчислений)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единные нормативы 10%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дополнительный норматив 70%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11</t>
  </si>
  <si>
    <t xml:space="preserve">11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7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 государственную  регистрацию,  а   также за совершение прочих юридически значимых действий           </t>
  </si>
  <si>
    <t xml:space="preserve">411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7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201</t>
  </si>
  <si>
    <t xml:space="preserve">174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267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Проценты, полученные от предоставления бюджетных кредитов внутри страны</t>
  </si>
  <si>
    <t xml:space="preserve">29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200</t>
  </si>
  <si>
    <t xml:space="preserve">Проценты, полученные по кредитам, предоставленных за счет средств Регионального фонда государственной финансовой поддержки завоза продукции (товаров) в Таймырский (Долгано-Ненецкий) автономный округ, переданным в собственность Таймырского Долгано-Ненецкого муниципального района</t>
  </si>
  <si>
    <t xml:space="preserve">0300</t>
  </si>
  <si>
    <t xml:space="preserve">Проценты, полученные от предоставления бюджетных кредитов бюджетам поселений муниципальн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муниципального район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учреждений здравоохранения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Доходы от сдачи в аренду имущества, находящегося в оперативном управлении прочих учреждений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движимого имущества</t>
  </si>
  <si>
    <t xml:space="preserve">Прочие поступления от использования недвижимого имущества</t>
  </si>
  <si>
    <t xml:space="preserve">Прочие поступления от использования прочего имущества, в том числе нематериальных актив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74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Прочие доходы по целевым средствам, поступающие в виде дебиторской задолженности прошлых лет </t>
  </si>
  <si>
    <t xml:space="preserve">220</t>
  </si>
  <si>
    <t xml:space="preserve">256</t>
  </si>
  <si>
    <t xml:space="preserve">278</t>
  </si>
  <si>
    <t xml:space="preserve">Прочие доходы, получаемые учреждениями и предприятиями муниципального района</t>
  </si>
  <si>
    <t xml:space="preserve">208</t>
  </si>
  <si>
    <t xml:space="preserve">231</t>
  </si>
  <si>
    <t xml:space="preserve">233</t>
  </si>
  <si>
    <t xml:space="preserve">240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, в части реализации объектов недвижимого имущества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муниципального райо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муниципального района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51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</t>
  </si>
  <si>
    <t xml:space="preserve">081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106</t>
  </si>
  <si>
    <t xml:space="preserve">33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707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69</t>
  </si>
  <si>
    <t xml:space="preserve">177</t>
  </si>
  <si>
    <t xml:space="preserve">192</t>
  </si>
  <si>
    <t xml:space="preserve">Прочие поступления от денежных взысканий (штрафов) и иных сумм в возмещение ущерба, наложенные на территории городских поселений муниципального района</t>
  </si>
  <si>
    <t xml:space="preserve">Прочие поступления от денежных взысканий (штрафов) и иных сумм в возмещение ущерба, наложенные на территории сельских поселений муниципального района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101</t>
  </si>
  <si>
    <t xml:space="preserve">Дотации на выравнивание бюджетной обеспеченности муниципальных районов из регионального фонда финансовой поддержки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Субсидии бюджетам на обеспечение жильем молодых семей </t>
  </si>
  <si>
    <t xml:space="preserve">Субсидии бюджетам муниципальных районов на обеспечение жильем молодых семей</t>
  </si>
  <si>
    <t xml:space="preserve">8000</t>
  </si>
  <si>
    <t xml:space="preserve">Субсидии на реализацию подпрограммы «Обеспечение жильем молодых семей» Федеральной целевой программы «Жилище» на 2002-2010 годы, за счет средств федерального бюджета</t>
  </si>
  <si>
    <t xml:space="preserve">9000</t>
  </si>
  <si>
    <t xml:space="preserve">Субсидии на реализацию мероприятий, предусмотренных долгосрочной целевой программой «Обеспечение жильем молодых семей» на 2009-2011 годы», за счет средств краевого бюджета</t>
  </si>
  <si>
    <t xml:space="preserve">009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на реализацию мероприятий, предусмотренных долгосрочной целевой программы «Развитие субъектов малого и среднего предпринимательства в Красноярском крае» на 2011 - 2013 годы, за счет средств краевого бюджета</t>
  </si>
  <si>
    <t xml:space="preserve">042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7301</t>
  </si>
  <si>
    <t xml:space="preserve">Субсидии на подготовку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 в 2010 году</t>
  </si>
  <si>
    <t xml:space="preserve">085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на реализацию мероприятий по обеспечению доступным жильем молодых семей и молодых специалистов на селе, предусмотренных федеральной целевой программой «Социальное развитие села до 2012 года», за счет средств федерального бюджета</t>
  </si>
  <si>
    <t xml:space="preserve">Субсидии на реализацию мероприятий, предусмотренных долгосрочной целевой программой «Обеспечение доступным жильем молодых семей и молодых специалистов в сельской местности на 2009-2011 годы», за счет средств краевого бюджета</t>
  </si>
  <si>
    <t xml:space="preserve">9003</t>
  </si>
  <si>
    <t xml:space="preserve">Субсидии на обеспечение участников программы жильем в сельской местности</t>
  </si>
  <si>
    <t xml:space="preserve">9004</t>
  </si>
  <si>
    <t xml:space="preserve">Субсидии на обеспечение участников муниципальных целевых программ жильем в сельской местности</t>
  </si>
  <si>
    <t xml:space="preserve">10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508</t>
  </si>
  <si>
    <t xml:space="preserve">Субсидии на приобретение спортивного инвентаря и оборудования для физкультурно-спортивных клубов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</t>
  </si>
  <si>
    <t xml:space="preserve">1509</t>
  </si>
  <si>
    <t xml:space="preserve">Субсидии на финансирование (возмещение) произведенных расходов на реконструкцию, капитальный ремонт здания Таймырского муниципального общеобразовательного учреждения «Хатангская средняя общеобразовательная школа № 1», приобретение оборудования, мебели для создания условий, позволяющих реализовать основную общеобразовательную программу дошкольного образования детей</t>
  </si>
  <si>
    <t xml:space="preserve">1900</t>
  </si>
  <si>
    <t xml:space="preserve">Субсидии на реализацию мероприятий, предусмотренных долгосрочной целевой программой «Культура Красноярья» на 2010-2012 годы</t>
  </si>
  <si>
    <t xml:space="preserve">1903</t>
  </si>
  <si>
    <t xml:space="preserve">Субсидии на комплектование фондов муниципальных библиотек края</t>
  </si>
  <si>
    <t xml:space="preserve">1905</t>
  </si>
  <si>
    <t xml:space="preserve">Субсидии на 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1906</t>
  </si>
  <si>
    <t xml:space="preserve">Субсидии на приобретение и установку систем охранно-пожарной сигнализации и оповещения,  тревожной кнопки для муниципальных учреждений культуры и муниципальных образовательных учреждений в области культуры</t>
  </si>
  <si>
    <t xml:space="preserve">1910</t>
  </si>
  <si>
    <t xml:space="preserve">Субсидии на проведение противопожарных мероприятий в муниципальных учреждениях культуры и муниципальных образовательных учреждениях в области культуры</t>
  </si>
  <si>
    <t xml:space="preserve">2201</t>
  </si>
  <si>
    <t xml:space="preserve">Субсидии на реализацию социокультурных проектов муниципальными учреждениями культуры и образовательными учреждениями в области культуры</t>
  </si>
  <si>
    <t xml:space="preserve">2401</t>
  </si>
  <si>
    <t xml:space="preserve">Cубсидии на реализацию мероприятий, предусмотренных долгосрочной целевой программой «Развитие объектов социальной сферы, капитальный ремонт объектов коммунальной инфраструктуры и жилищного фонда муниципальных образований город Норильск и Таймырский (Долгано-Ненецкий) муниципальный район на 2011–2020 годы»</t>
  </si>
  <si>
    <t xml:space="preserve">по инф-ции бюджетников</t>
  </si>
  <si>
    <t xml:space="preserve">3601</t>
  </si>
  <si>
    <t xml:space="preserve">Субсидии на поддержку деятельности муниципальных молодежных центров</t>
  </si>
  <si>
    <t xml:space="preserve">4703</t>
  </si>
  <si>
    <t xml:space="preserve">Субсидии на реализацию мероприятий, предусмотренных долгосрочной целевой программой «Безопасность дорожного движения в Красноярском крае» на 2009 - 2011 годы, в части приобретения и установки дорожных знаков</t>
  </si>
  <si>
    <t xml:space="preserve">4704</t>
  </si>
  <si>
    <t xml:space="preserve">Субсидии на реализацию мероприятий, предусмотренных долгосрочной целевой программой «Безопасность дорожного движения в Красноярском крае» на 2009 - 2011 годы, в части приобретения и установки указателей системы маршрутного ориентирования</t>
  </si>
  <si>
    <t xml:space="preserve">5002</t>
  </si>
  <si>
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» </t>
  </si>
  <si>
    <t xml:space="preserve">5501</t>
  </si>
  <si>
    <t xml:space="preserve">Субсидии на реализацию мероприятий, предусмотренных долгосрочной целевой программой «О территориальном планировании, градостроительном зонировании и документации по планировке территории Красноярского края» на 2012 – 2014 годы</t>
  </si>
  <si>
    <t xml:space="preserve">5602</t>
  </si>
  <si>
    <t xml:space="preserve">Субсидии на реализацию мероприятий, предусмотренных долгосрочной целевой программой «Дом» на 2010-2012 годы, в части переселения граждан, проживающих в жилых домах муниципальных образований края, признанных  в установленном порядке непригодными для проживания</t>
  </si>
  <si>
    <t xml:space="preserve">5801</t>
  </si>
  <si>
    <t xml:space="preserve">Субсидии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901</t>
  </si>
  <si>
    <t xml:space="preserve">Субсидии на возмещение убытков энергоснабжающих организаций, связанных с применением государственных регулируемых цен на электроэнергию, вырабатываемую дизельными электростанциями для населения</t>
  </si>
  <si>
    <t xml:space="preserve">6201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6803</t>
  </si>
  <si>
    <t xml:space="preserve">Субсидии на реализацию мероприятий краевой целевой программы "Повышение эффективности деятельности органов местного самоуправления в Красноярском крае" на 2011-2013 годы, в части осуществления социально значимых расходов, направленных на создание безопасных и комфортных условий для функционирования и развития сети бюджетных учреждений</t>
  </si>
  <si>
    <t xml:space="preserve">6804</t>
  </si>
  <si>
    <t xml:space="preserve">Субсидии на реализацию мероприятий краевой целевой программы "Повышение эффективности деятельности органов местного самоуправления в Красноярском крае" на 2011-2013 годы, в части развития и модернизации улично-дорожной сети городских и сельских поселений</t>
  </si>
  <si>
    <t xml:space="preserve">6806</t>
  </si>
  <si>
    <t xml:space="preserve">Субсидии на реализацию мероприятий краевой целевой программы "Повышение эффективности деятельности органов местного самоуправления в Красноярском крае" на 2011-2013 годы, в части реализации проектов по благоустройству территорий поселений</t>
  </si>
  <si>
    <t xml:space="preserve">6807</t>
  </si>
  <si>
    <t xml:space="preserve">Субсидии на реализацию мероприятий краевой целевой программы "Повышение эффективности деятельности органов местного самоуправления в Красноярском крае" на 2011-2013 годы, в части осуществления расходов, связанных с исполнением судебных актов, устранением замечаний органов государственного контроля (надзора)</t>
  </si>
  <si>
    <t xml:space="preserve">7001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</t>
  </si>
  <si>
    <t xml:space="preserve">7101</t>
  </si>
  <si>
    <t xml:space="preserve">Субсидии на оплату стоимости путевок для детей в организации отдыха, оздоровления и занятости детей</t>
  </si>
  <si>
    <t xml:space="preserve">7701</t>
  </si>
  <si>
    <t xml:space="preserve">Субсидии на реализацию мероприятий, предусмотренных долгосрочной целевой программой «Модернизация, реконструкция и капитальный ремонт объектов коммунальной инфраструктуры муниципальных образований Красноярского края» на 2010-2012 годы, в части реализации неотложных мероприятий по повышению эксплуатационной надежности объектов жизнеобеспечения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4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на выплату ежемесячного денежного вознаграждения за классное руководство за счет средств федерального бюджета </t>
  </si>
  <si>
    <t xml:space="preserve">Субвенции на выплату ежемесячного денежного вознаграждения за классное руководство за счет средств краевого бюджета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400</t>
  </si>
  <si>
    <t xml:space="preserve">Субвенции по предоставлению субсидий отдельным категориям граждан для оплаты жилья и коммунальных услуг </t>
  </si>
  <si>
    <t xml:space="preserve">0401</t>
  </si>
  <si>
    <t xml:space="preserve">Субвенции на предоставление субсидий в качестве помощи для оплаты жилья и коммунальных услуг отдельным категориям граждан</t>
  </si>
  <si>
    <t xml:space="preserve">0402</t>
  </si>
  <si>
    <t xml:space="preserve">Субвенции на оплату расходов по доставке и пересылке субсидий</t>
  </si>
  <si>
    <t xml:space="preserve">0500</t>
  </si>
  <si>
    <t xml:space="preserve">Субвенции по предоставлению мер социальной поддержки ветеранов, ветеранов труда, ветеранов труда края, пенсионеров, родителей и вдов (вдовцов) военнослужащих, являющимся получателями пенсии по государственному пенсионному обеспечению</t>
  </si>
  <si>
    <t xml:space="preserve">0502</t>
  </si>
  <si>
    <t xml:space="preserve">Субвенции на предоставление ежемесячной денежной выплаты ветеранам труда края, пенсионерам, родителям и вдовам (вдовцам) военнослужащих</t>
  </si>
  <si>
    <t xml:space="preserve">0503</t>
  </si>
  <si>
    <t xml:space="preserve">Субвенции на оплату расходов по доставке и пересылке ежемесячных денежных выплат</t>
  </si>
  <si>
    <t xml:space="preserve">060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0601</t>
  </si>
  <si>
    <t xml:space="preserve">Субвенции на предоставление ежемесячной денежной выплаты </t>
  </si>
  <si>
    <t xml:space="preserve">0602</t>
  </si>
  <si>
    <t xml:space="preserve">0800</t>
  </si>
  <si>
    <t xml:space="preserve">Субвенции по предоставлению мер социальной поддержки семьям, имеющим детей, в Красноярском крае    </t>
  </si>
  <si>
    <t xml:space="preserve">0801</t>
  </si>
  <si>
    <t xml:space="preserve">Субвенции на предоставление ежегодного пособия на ребенка школьного возраста </t>
  </si>
  <si>
    <t xml:space="preserve">0802</t>
  </si>
  <si>
    <t xml:space="preserve">Субвенции на предоставление ежемесячного пособия семьям, имеющим детей, в которых родители (лица, их заменяющие) - инвалиды</t>
  </si>
  <si>
    <t xml:space="preserve">0804</t>
  </si>
  <si>
    <t xml:space="preserve">Субвенции на оплату расходов по доставке и пересылке ежемесячных компенсационных выплат </t>
  </si>
  <si>
    <t xml:space="preserve">0805</t>
  </si>
  <si>
    <t xml:space="preserve">Субвенции на оплату расходов, связанных с обеспечением бесплатного проезда детей и сопровождающих их лиц до места нахождения детских оздоровительных лагерей и обратно</t>
  </si>
  <si>
    <t xml:space="preserve">0806</t>
  </si>
  <si>
    <t xml:space="preserve">Субвенции на компенсацию стоимости проезда к месту амбулаторного консультирования и обследования, стационарного лечения, санаторно-курортного лечения и обратно</t>
  </si>
  <si>
    <t xml:space="preserve">1100</t>
  </si>
  <si>
    <t xml:space="preserve">Субвенции по выплате социального пособия на погребение и возмещении стоимости услуг по погребению</t>
  </si>
  <si>
    <t xml:space="preserve">1101</t>
  </si>
  <si>
    <t xml:space="preserve">Субвенции на предоставление социального пособия на погребение</t>
  </si>
  <si>
    <t xml:space="preserve">1102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Субвенции на оплату расходов по доставке и пересылке социального пособия на погребение</t>
  </si>
  <si>
    <t xml:space="preserve">1300</t>
  </si>
  <si>
    <t xml:space="preserve">Субвенции по предоставлению материальной помощи гражданам, находящимся в трудной жизненной ситуации</t>
  </si>
  <si>
    <t xml:space="preserve">1301</t>
  </si>
  <si>
    <t xml:space="preserve">Субвенции по оказанию единовременной адресной материальной помощи обратившимся гражданам, находящимся в трудной жизненной ситуации</t>
  </si>
  <si>
    <t xml:space="preserve">1302</t>
  </si>
  <si>
    <t xml:space="preserve">Субвенции по оказанию единовременной адресной материальной помощи на ремонт жилого помещения обратившимся одиноко проживающим неработающим пенсионерам, не достигшим 65-летнего возраста, а также семьям неработающих пенсионеров, в составе которых отсутствуют трудоспособные граждане (за исключением одиноко проживающих супружеских пар из числа пенсионеров старше 65 лет)</t>
  </si>
  <si>
    <t xml:space="preserve">1303</t>
  </si>
  <si>
    <t xml:space="preserve">Субвенции по оказанию единовременной адресной материальной помощи отдельным категориям граждан на ремонт печного отопления и электропроводки</t>
  </si>
  <si>
    <t xml:space="preserve">1304</t>
  </si>
  <si>
    <t xml:space="preserve">Субвенции на оплату расходов по доставке и пересылке адресной материальной помощи</t>
  </si>
  <si>
    <t xml:space="preserve">1400</t>
  </si>
  <si>
    <t xml:space="preserve">Субвенции по выплате ежемесячной компенсации родителю (законному представителю - 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</t>
  </si>
  <si>
    <t xml:space="preserve">1401</t>
  </si>
  <si>
    <t xml:space="preserve">Субвенции по предоставлению компенсационных выплат</t>
  </si>
  <si>
    <t xml:space="preserve">1402</t>
  </si>
  <si>
    <t xml:space="preserve">1600</t>
  </si>
  <si>
    <t xml:space="preserve">Субвенции по оказанию единовременной адресной материальной помощи на ремонт жилья одиноко проживающим пенсионерам старше 65 лет, одиноко проживающим супружеским парам из числа пенсионеров старше 65 лет</t>
  </si>
  <si>
    <t xml:space="preserve">1601</t>
  </si>
  <si>
    <t xml:space="preserve">Субвенции на оказание единовременной адресной материальной помощи </t>
  </si>
  <si>
    <t xml:space="preserve">1602</t>
  </si>
  <si>
    <t xml:space="preserve">Субвенции на оплату расходов по доставке и пересылке единовременной адресной материальной помощи</t>
  </si>
  <si>
    <t xml:space="preserve">1700</t>
  </si>
  <si>
    <t xml:space="preserve">Субвенция на реализацию Закона Красноярского края «О наделении органов местного самоуправления Таймырского Долгано-Ненецкого муниципального района и поселений, входящих в его состав, государственными полномочиями по социальной поддержке отдельных категорий граждан, проживающих в Таймырском Долгано-Ненецком муниципальном районе Красноярского края, а также по государственной регистрации актов гражданского состояния» в части социальной поддержки отдельных категорий граждан</t>
  </si>
  <si>
    <t xml:space="preserve">1701</t>
  </si>
  <si>
    <t xml:space="preserve">Субвенции на ежемесячное пособие на ребенка</t>
  </si>
  <si>
    <t xml:space="preserve">1702</t>
  </si>
  <si>
    <t xml:space="preserve">Субвенции на оплату расходов по доставке и пересылке ежемесячного пособия на ребенка</t>
  </si>
  <si>
    <t xml:space="preserve">1704</t>
  </si>
  <si>
    <t xml:space="preserve">Субвенции на предоставление субсидий гражданам в качестве помощи для оплаты жилья и коммунальных услуг с учетом доходов</t>
  </si>
  <si>
    <t xml:space="preserve">1705</t>
  </si>
  <si>
    <t xml:space="preserve">Субвенции на денежную компенсацию расходов неработающим пенсионерам, инвалидам и их несовершеннолетним детям, связанных с выездом из муниципального района</t>
  </si>
  <si>
    <t xml:space="preserve">1706</t>
  </si>
  <si>
    <t xml:space="preserve">Субвенции на оплату расходов по доставке и пересылке денежной компенсации расходов неработающим пенсионерам, инвалидам и их несовершеннолетним детям, связанных с выездом из муниципального района</t>
  </si>
  <si>
    <t xml:space="preserve">1707</t>
  </si>
  <si>
    <t xml:space="preserve">Субвенции на социальные выплаты пенсионерам, выезжающим за пределы муниципального района, на  приобретение (строительство) жилья</t>
  </si>
  <si>
    <t xml:space="preserve">1708</t>
  </si>
  <si>
    <t xml:space="preserve">Субвенции на обеспечение гражданам бесплатного проезда или выплата компенсации расходов на оплату проезда к месту лечения, медицинского обследования, консультации и обратно </t>
  </si>
  <si>
    <t xml:space="preserve">1709</t>
  </si>
  <si>
    <t xml:space="preserve">Субвенции на обеспечение специальными продуктами питания беременных женщин, кормящих матерей, а также детей в возрасте от двух до трех лет</t>
  </si>
  <si>
    <t xml:space="preserve">1710</t>
  </si>
  <si>
    <t xml:space="preserve">Субвенции на оплату проезда к месту жительства и обратно к месту учебы учащимся и студентам из малообеспеченных семей </t>
  </si>
  <si>
    <t xml:space="preserve">1711</t>
  </si>
  <si>
    <t xml:space="preserve">Субвенции на оплату расходов по доставке и пересылке субсидий гражданам в качестве помощи для оплаты жилья и коммунальных услуг с учетом доходов</t>
  </si>
  <si>
    <t xml:space="preserve">1712</t>
  </si>
  <si>
    <t xml:space="preserve">Субвенции на выплаты дополнительного ежемесячного денежного вознаграждения за выполнение функций классного руководителя</t>
  </si>
  <si>
    <t xml:space="preserve">1713</t>
  </si>
  <si>
    <t xml:space="preserve">Субвенции на обеспечение одеждой, обувью и мягким инвентарем учащихся, проживающих в муниципальных общеобразовательных школах-интернатах, из числа коренных малочисленных народов Севера и из семей, среднедушевой доход которых ниже величины прожиточного минимума</t>
  </si>
  <si>
    <t xml:space="preserve">1714</t>
  </si>
  <si>
    <t xml:space="preserve">Субвенции на выплаты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</t>
  </si>
  <si>
    <t xml:space="preserve">1715</t>
  </si>
  <si>
    <t xml:space="preserve">Субвенции на социальную выплату (компенсацию) родителям (законным представителям) на оплату части родительской платы за содержание детей в образовательных учреждениях, реализующих основную общеобразовательную программу дошкольного образования и находящихся на территории муниципального района</t>
  </si>
  <si>
    <t xml:space="preserve">1716</t>
  </si>
  <si>
    <t xml:space="preserve">Субвенции на ежемесячные денежные выплаты ветеранам труда, а также гражданам, приравненным к ним по состоянию на 31 декабря 2004 года</t>
  </si>
  <si>
    <t xml:space="preserve">1717</t>
  </si>
  <si>
    <t xml:space="preserve">Субвенции на оплату расходов по доставке и пересылке ежемесячных денежных выплат ветеранам труда, а также гражданам, приравненным к ним по состоянию на 31 декабря 2004 года</t>
  </si>
  <si>
    <t xml:space="preserve">1718</t>
  </si>
  <si>
    <t xml:space="preserve">Субвенции на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цам, награжденным орденами или медалями за самоотверженный труд в период Великой Отечественной войны  </t>
  </si>
  <si>
    <t xml:space="preserve">1719</t>
  </si>
  <si>
    <t xml:space="preserve">Субвенции на оплату расходов по доставке и пересылке ежемесячных денежных выплат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цам, награжденным орденами или медалями за самоотверженный труд в период Великой Отечественной войны  </t>
  </si>
  <si>
    <t xml:space="preserve">1720</t>
  </si>
  <si>
    <t xml:space="preserve">Субвенции на ежемесячные денежные выплаты реабилитированным лицам и лицам, признанным пострадавшими от политических репрессий</t>
  </si>
  <si>
    <t xml:space="preserve">1721</t>
  </si>
  <si>
    <t xml:space="preserve">Субвенции на оплату расходов по доставке и пересылке ежемесячных денежных выплат реабилитированным лицам и лицам, признанным пострадавшими от политических репрессий</t>
  </si>
  <si>
    <t xml:space="preserve">1722</t>
  </si>
  <si>
    <t xml:space="preserve">Субвенции на ежемесячную денежную выплату гражданам, удостоенным звания «Почетный гражданин Таймыра»</t>
  </si>
  <si>
    <t xml:space="preserve">1723</t>
  </si>
  <si>
    <t xml:space="preserve">Субвенции на оплату расходов по доставке и пересылке ежемесячной денежной выплаты гражданам, удостоенным звания «Почетный гражданин Таймыра»</t>
  </si>
  <si>
    <t xml:space="preserve">1724</t>
  </si>
  <si>
    <t xml:space="preserve">Субвенции на ежемесячную денежную выплату неработающим пенсионерам</t>
  </si>
  <si>
    <t xml:space="preserve">1725</t>
  </si>
  <si>
    <t xml:space="preserve">Субвенции на оплату расходов по доставке и пересылке ежемесячной денежной выплаты неработающим пенсионерам</t>
  </si>
  <si>
    <t xml:space="preserve">1726</t>
  </si>
  <si>
    <t xml:space="preserve">Субвенции на ежемесячные денежные выплаты ветеранам Великой Отечественной войны,  бывшим несовершеннолетним узникам фашистских концлагерей, гетто и иных мест принудительного содержания, созданных фашистами и их союзниками в годы Второй мировой войны</t>
  </si>
  <si>
    <t xml:space="preserve">1727</t>
  </si>
  <si>
    <t xml:space="preserve">Субвенции на оплату расходов по доставке и пересылке ежемесячных денежных выплат ветеранам Великой Отечественной войны,  бывшим несовершеннолетним узникам фашистских концлагерей, гетто и иных мест принудительного содержания, созданных фашистами и их союзниками в годы Второй мировой войны </t>
  </si>
  <si>
    <t xml:space="preserve">1730</t>
  </si>
  <si>
    <t xml:space="preserve">Субвенции на ежемесячную денежную выплату лицам, награжденным знаком «Жителю блокадного Ленинграда»</t>
  </si>
  <si>
    <t xml:space="preserve">1731</t>
  </si>
  <si>
    <t xml:space="preserve">Субвенции на оплату расходов по доставке и пересылке ежемесячной денежной выплата лицам, награжденным знаком «Жителю блокадного Ленинграда»</t>
  </si>
  <si>
    <t xml:space="preserve">1732</t>
  </si>
  <si>
    <t xml:space="preserve">Субвенции на единовременную денежную выплату ветеранам боевых действий ко Дню защитника Отечества </t>
  </si>
  <si>
    <t xml:space="preserve">1733</t>
  </si>
  <si>
    <t xml:space="preserve">Субвенции на оплату расходов по доставке и пересылке единовременной денежной выплаты ветеранам боевых действий ко Дню защитника Отечества</t>
  </si>
  <si>
    <t xml:space="preserve">1738</t>
  </si>
  <si>
    <t xml:space="preserve">Субвенции на ежемесячную денежную выплату детям - сиротам, и детям, оставшимся без попечения родителей, а также лицам из их  числа, обучающимся по очной форме обучения в образовательных учреждениях</t>
  </si>
  <si>
    <t xml:space="preserve">1739</t>
  </si>
  <si>
    <t xml:space="preserve">Субвенции на оплату расходов по доставке и пересылке ежемесячной денежной выплаты детям - сиротам, и детям, оставшимся без попечения родителей, а также лицам из их  числа, обучающимся по очной форме обучения в образовательных учреждениях</t>
  </si>
  <si>
    <t xml:space="preserve">1743</t>
  </si>
  <si>
    <t xml:space="preserve">Субвенции на денежные выплаты многодетным семьям</t>
  </si>
  <si>
    <t xml:space="preserve">1744</t>
  </si>
  <si>
    <t xml:space="preserve">Субвенции на оплату расходов по доставке и пересылке денежных выплат многодетным семьям</t>
  </si>
  <si>
    <t xml:space="preserve">1745</t>
  </si>
  <si>
    <t xml:space="preserve">Субвенции на ежемесячное материальное обеспечение за особые заслуги перед Таймырским Долгано-Ненецким муниципальным районом неработающим пенсионерам,  многодетным матерям</t>
  </si>
  <si>
    <t xml:space="preserve">1746</t>
  </si>
  <si>
    <t xml:space="preserve">Субвенции на оплату расходов по доставке и пересылке ежемесячного материального обеспечения за особые заслуги перед Таймырским Долгано-Ненецким муниципальным районом неработающим пенсионерам,  многодетным матерям</t>
  </si>
  <si>
    <t xml:space="preserve">1747</t>
  </si>
  <si>
    <t xml:space="preserve">Субвенции на предоставление отдельным категориям граждан, а также лицам, работающим и проживающим в сельской местности субсидий на оплату жилья и коммунальных услуг</t>
  </si>
  <si>
    <t xml:space="preserve">1748</t>
  </si>
  <si>
    <t xml:space="preserve">Субвенции на оплату расходов по доставке и пересылке субсидий на оплату жилья и коммунальных услуг  отдельным категориям граждан, а также лицам, работающим и проживающим в сельской местности</t>
  </si>
  <si>
    <t xml:space="preserve">1749</t>
  </si>
  <si>
    <t xml:space="preserve">Субвенции на обеспечение твердым топливом граждан, проживающих в домах с печным отоплением (включая доставку)</t>
  </si>
  <si>
    <t xml:space="preserve">1756</t>
  </si>
  <si>
    <t xml:space="preserve">Субвенции на ежемесячную материальную помощь неработающим пенсионерам, страдающим сахарным диабетом, онкологическим заболеванием</t>
  </si>
  <si>
    <t xml:space="preserve">1757</t>
  </si>
  <si>
    <t xml:space="preserve">Субвенции на оплату расходов по доставке и пересылке ежемесячной материальной помощи неработающим пенсионерам, страдающим сахарным диабетом, онкологическим заболеванием</t>
  </si>
  <si>
    <t xml:space="preserve">1758</t>
  </si>
  <si>
    <t xml:space="preserve">Субвенции на денежную компенсацию расходов на оплату проезда от места жительства к месту обучения и обратно инвалидам (в том числе детям-инвалидам), обучающимся в образовательных учреждениях, и сопровождающим их лицам, денежная компенсация расходов на оплату проживания инвалидов (в том числе детей-инвалидов),  материальная помощь инвалидам и сопровождающим их лицам на проезд к месту нахождения протезно-ортопедического предприятия, на обеспечение средствами реабилитации</t>
  </si>
  <si>
    <t xml:space="preserve">1759</t>
  </si>
  <si>
    <t xml:space="preserve">Субвенции на оплату расходов по доставке и пересылке денежной компенсации расходов на оплату проезда от места жительства к месту обучения и обратно инвалидам (в том числе детям-инвалидам), обучающимся в образовательных учреждениях, и сопровождающим их лицам, денежной компенсации расходов на оплату проживания инвалидов (в том числе детей-инвалидов),  материальной помощи инвалидам и сопровождающим их лицам на проезд к месту нахождения протезно-ортопедического предприятия, на обеспечение средствами реабилитации</t>
  </si>
  <si>
    <t xml:space="preserve">1760</t>
  </si>
  <si>
    <t xml:space="preserve">Субвенции на денежную компенсацию расходов неработающим пенсионерам на изготовление стоматологических протезов</t>
  </si>
  <si>
    <t xml:space="preserve">1761</t>
  </si>
  <si>
    <t xml:space="preserve">Субвенции на оплату расходов по доставке и пересылке денежной компенсации расходов неработающим пенсионерам на изготовление стоматологических протезов</t>
  </si>
  <si>
    <t xml:space="preserve">1763</t>
  </si>
  <si>
    <t xml:space="preserve">Субвенции на единовременную материальную помощь пенсионерам, выезжающим на постоянное место жительства за пределы муниципального района</t>
  </si>
  <si>
    <t xml:space="preserve">1764</t>
  </si>
  <si>
    <t xml:space="preserve">Субвенции на оплату расходов по доставке и пересылке материальной помощи пенсионерам, выезжающим на постоянное место жительства за пределы муниципального района</t>
  </si>
  <si>
    <t xml:space="preserve">1767</t>
  </si>
  <si>
    <t xml:space="preserve">Субвенции на денежные компенсационные выплаты работникам   бюджетных учреждений, расположенных на территории муниципального района</t>
  </si>
  <si>
    <t xml:space="preserve">1768</t>
  </si>
  <si>
    <t xml:space="preserve">Субвенции на оплату расходов по доставке и пересылке денежных компенсационных выплат работникам бюджетных учреждений, расположенных на территории муниципального района</t>
  </si>
  <si>
    <t xml:space="preserve">1770</t>
  </si>
  <si>
    <t xml:space="preserve">Субвенции на материальную помощь для организации ухода посторонними лицами одиноко проживающим гражданам, страдающим онкологическим заболеванием и утратившим способность к самообслуживанию</t>
  </si>
  <si>
    <t xml:space="preserve">1771</t>
  </si>
  <si>
    <t xml:space="preserve">Субвенции на оплату расходов по доставке и пересылке материальной помощи для организации ухода посторонними лицами одиноко проживающим гражданам, страдающим онкологическим заболеванием и утратившим способность к самообслуживанию</t>
  </si>
  <si>
    <t xml:space="preserve">1773</t>
  </si>
  <si>
    <t xml:space="preserve">Субвенции на осуществление единовременных денежных выплат участникам и инвалидам Великой Отечественной войны; лицам, награжденным знаком «Жителю блокадного Ленинграда»;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; ветеранам Великой Отечественной войны, принимавшим участие в обороне п. Диксон, в том числе проживающим за пределами муниципального района; вдовам погибших (умерших) участников Великой Отечественной войны; бывшим несовершеннолетним узникам фашистских концлагерей в честь годовщины Победы в Великой Отечественной войне</t>
  </si>
  <si>
    <t xml:space="preserve">1774</t>
  </si>
  <si>
    <t xml:space="preserve">Субвенции на оплату расходов по доставке и пересылке единовременных выплат участникам и инвалидам Великой Отечественной войны; лицам, награжденным знаком «Жителю блокадного Ленинграда»;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; ветеранам Великой Отечественной войны, принимавшим участие в обороне п. Диксон, в том числе проживающим за пределами муниципального района; вдовам погибших (умерших) участников Великой Отечественной войны; бывшим несовершеннолетним узникам фашистских концлагерей в честь годовщины Победы в Великой Отечественной войне</t>
  </si>
  <si>
    <t xml:space="preserve">1775</t>
  </si>
  <si>
    <t xml:space="preserve">Субвенции на проведение мероприятий для неработающих пенсионеров в честь  Дня пожилого человека, Дня инвалидов, Дня памяти жертв политических репрессий, Дня Победы</t>
  </si>
  <si>
    <t xml:space="preserve">1776</t>
  </si>
  <si>
    <t xml:space="preserve">Субвенции на материальную помощь на обзаведение хозяйством при устройстве на работу, осуществление ежемесячной денежной выплаты выпускникам учреждений начального, среднего и высшего профессионального образования, работающим в бюджетных учреждениях, расположенных в сельской местности, поселках городского типа</t>
  </si>
  <si>
    <t xml:space="preserve">1777</t>
  </si>
  <si>
    <t xml:space="preserve">Субвенции на оплату расходов по доставке и пересылке материальной помощи на обзаведение хозяйством при устройстве на работу, осуществление ежемесячной денежной выплаты выпускникам учреждений начального, среднего и высшего профессионального образования, работающим в бюджетных учреждениях, расположенных в сельской местности, поселках городского типа</t>
  </si>
  <si>
    <t xml:space="preserve">1778</t>
  </si>
  <si>
    <t xml:space="preserve">Субвенции на обеспечение предоставления гарантий прав коренных малочисленных народов Севера</t>
  </si>
  <si>
    <t xml:space="preserve">1780</t>
  </si>
  <si>
    <t xml:space="preserve">Субвенции на организацию деятельности органов управления, обеспечивающих решение вопросов  обеспечения предоставления гарантий прав коренных малочисленных народов Севера</t>
  </si>
  <si>
    <t xml:space="preserve">1781</t>
  </si>
  <si>
    <t xml:space="preserve">Субвенции на доплаты к пенсиям государственных служащих</t>
  </si>
  <si>
    <t xml:space="preserve">1782</t>
  </si>
  <si>
    <t xml:space="preserve">Субвенции на обеспечение бесплатным питанием учащихся в муниципальных общеобразовательных учреждениях (за исключением обучающихся, проживающих в интернатах при образовательных учреждениях)</t>
  </si>
  <si>
    <t xml:space="preserve">1783</t>
  </si>
  <si>
    <t xml:space="preserve">Субвенции на предоставление компенсационных выплат депутатам, выборным должностным лицам местного самоуправления, осуществляющим свои полномочия на постоянной основе, лицам, замещающим иные муниципальные должности, и муниципальным служащим</t>
  </si>
  <si>
    <t xml:space="preserve">1784</t>
  </si>
  <si>
    <t xml:space="preserve">Субвенции на оплату расходов по доставке и пересылке компенсационных выплат депутатам, выборным должностным лицам местного самоуправления, осуществляющим свои полномочия на постоянной основе, лицам, замещающим иные муниципальные должности, и муниципальным служащим</t>
  </si>
  <si>
    <t xml:space="preserve">1786</t>
  </si>
  <si>
    <t xml:space="preserve">Субвенции на выплату компенсаций гражданам и членам их семей для оплаты расходов на проезд и провоз багажа (контейнера)</t>
  </si>
  <si>
    <t xml:space="preserve">2601</t>
  </si>
  <si>
    <t xml:space="preserve">Субвенции по обеспечению детей первого и второго года жизни специальными молочными продуктами детского питания</t>
  </si>
  <si>
    <t xml:space="preserve">2701</t>
  </si>
  <si>
    <t xml:space="preserve">Субвенци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, а также по организации перевозки и сопровождения таких детей в краевые государственные  учреждения здравоохранения (дома ребенка)</t>
  </si>
  <si>
    <t xml:space="preserve">3101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соответствии с подпунктом 6.1 пункта 1 статьи 29 Закона Российской Федерации от 10 июля 1992 года № 3266-1 «Об образовании»</t>
  </si>
  <si>
    <t xml:space="preserve">3401</t>
  </si>
  <si>
    <t xml:space="preserve">Субвенции по организации и осуществлению деятельности по опеке и попечительству в отношении несовершеннолетних</t>
  </si>
  <si>
    <t xml:space="preserve">4101</t>
  </si>
  <si>
    <t xml:space="preserve">Субвенции по решению вопросов поддержки сельскохозяйственного производства</t>
  </si>
  <si>
    <t xml:space="preserve">4201</t>
  </si>
  <si>
    <t xml:space="preserve">Субвенции по решению вопросов в области использования объектов животного мира, в том числе охотничьих ресурсов, а также водных биологических ресурсов</t>
  </si>
  <si>
    <t xml:space="preserve">4301</t>
  </si>
  <si>
    <t xml:space="preserve">Субвенции по расчету и предоставлению дотаций поселениям, входящим в состав муниципального района края</t>
  </si>
  <si>
    <t xml:space="preserve">4401</t>
  </si>
  <si>
    <t xml:space="preserve">Субвенции по организации деятельности органов управления системой социальной защиты населения</t>
  </si>
  <si>
    <t xml:space="preserve">4501</t>
  </si>
  <si>
    <t xml:space="preserve">Субвенции по организации оказания населению специализированной медицинской помощи</t>
  </si>
  <si>
    <t xml:space="preserve">4801</t>
  </si>
  <si>
    <t xml:space="preserve">Субвенции по созданию и обеспечению деятельности комиссий по делам несовершеннолетних и защите их прав</t>
  </si>
  <si>
    <t xml:space="preserve">4901</t>
  </si>
  <si>
    <t xml:space="preserve">Субвенции по созданию и обеспечению деятельности административных комиссий</t>
  </si>
  <si>
    <t xml:space="preserve">5101</t>
  </si>
  <si>
    <t xml:space="preserve">Субвенции в области защиты территорий и населения от чрезвычайных ситуаций</t>
  </si>
  <si>
    <t xml:space="preserve">5201</t>
  </si>
  <si>
    <t xml:space="preserve">Субвенции по оказанию отдельных видов медицинской помощи</t>
  </si>
  <si>
    <t xml:space="preserve">5301</t>
  </si>
  <si>
    <t xml:space="preserve">Субвенции по организации деятельности органов управления системой здравоохранения</t>
  </si>
  <si>
    <t xml:space="preserve">6701</t>
  </si>
  <si>
    <t xml:space="preserve">Субвенции на обеспечение переселения граждан из районов Крайнего Севера и приравненных к ним местностей Красноярского края</t>
  </si>
  <si>
    <t xml:space="preserve">6901</t>
  </si>
  <si>
    <t xml:space="preserve">Субвенции по обеспечению сохранности жилых помещений, закрепленных за детьми-сиротами и детьми, оставшимися без попечения родителей</t>
  </si>
  <si>
    <t xml:space="preserve">Субвенции на ежегодную денежную выплату отдельным категориям граждан, подвергшимся радиационному воздействию</t>
  </si>
  <si>
    <t xml:space="preserve">7303</t>
  </si>
  <si>
    <t xml:space="preserve">Субвенции на оплату расходов по доставке и пересылке ежегодных денежных выплат отдельным категориям граждан, подвергшимся радиационному воздействию </t>
  </si>
  <si>
    <t xml:space="preserve">890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, в части компенсации стоимости проезда к месту проведения медицинских консультаций, обследования, лечения, пренатальной (дородовой) диагностики нарушений развития ребенка, родоразрешения и обратно</t>
  </si>
  <si>
    <t xml:space="preserve">8902</t>
  </si>
  <si>
    <t xml:space="preserve">Субвенции на оплату расходов по доставке и пересылке компенсации стоимости проезда к месту проведения медицинских консультаций, обследования, лечения, пренатальной (дородовой) диагностики нарушений развития ребенка, родоразрешения и обратно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по обеспечению жилыми помещениями детей-сирот и детей, оставшихся без попечения родителей, а также лиц из их числа, не имеющих жилого помещения, за счет средств федерального бюджета</t>
  </si>
  <si>
    <t xml:space="preserve">Субвенции по обеспечению жилыми помещениями детей-сирот и детей, оставшихся без попечения родителей, а также лиц из их числа, не имеющих жилого помещения, за счет средств краевого бюджета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01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</t>
  </si>
  <si>
    <t xml:space="preserve">9002</t>
  </si>
  <si>
    <t xml:space="preserve">Субвенции на оплату расходов по доставке и пересылке компенсационных выплат родителям за содержание ребенка в государственных и муниципальных образовательных учреждениях</t>
  </si>
  <si>
    <t xml:space="preserve">055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медицинской помощи, за счет средств федерального бюджет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медицинской помощи, за счет средств краевого бюджета</t>
  </si>
  <si>
    <t xml:space="preserve">04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255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ВСЕГО ДОХОДОВ </t>
  </si>
  <si>
    <t xml:space="preserve">Бюджет 2012 года</t>
  </si>
  <si>
    <t xml:space="preserve">(руб.)</t>
  </si>
  <si>
    <t xml:space="preserve">Доходы</t>
  </si>
  <si>
    <t xml:space="preserve">отклонение</t>
  </si>
  <si>
    <t xml:space="preserve">Расходы</t>
  </si>
  <si>
    <t xml:space="preserve">бюджетные средства</t>
  </si>
  <si>
    <t xml:space="preserve">Целевые средства</t>
  </si>
  <si>
    <t xml:space="preserve">ФОМС</t>
  </si>
  <si>
    <t xml:space="preserve">Субсидии</t>
  </si>
  <si>
    <t xml:space="preserve">Средства краевого бюджета</t>
  </si>
  <si>
    <t xml:space="preserve">Субвенции из поселений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 ;[RED]\-#,##0.00\ "/>
    <numFmt numFmtId="169" formatCode="0.00"/>
    <numFmt numFmtId="170" formatCode="0.000"/>
    <numFmt numFmtId="171" formatCode="#,##0.00000_ ;[RED]\-#,##0.000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 4 " xfId="20"/>
    <cellStyle name="Обычный_tmp" xfId="21"/>
    <cellStyle name="Обычный_Tmp2" xfId="22"/>
    <cellStyle name="Обычный_Бюджет 2007" xfId="23"/>
    <cellStyle name="Обычный_КОНСОЛИДИРОВАННЫЙ БЮДЖЕТ 2005" xfId="24"/>
    <cellStyle name="Обычный_Лист1" xfId="25"/>
    <cellStyle name="Обычный_Прил 4 " xfId="26"/>
    <cellStyle name="Обычный_Приложения  к закону 1-2-4-5 " xfId="27"/>
    <cellStyle name="Финансовый_Приложения  к закону 1-2-4-5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12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9.99"/>
    <col collapsed="false" customWidth="true" hidden="false" outlineLevel="0" max="8" min="8" style="1" width="13.28"/>
    <col collapsed="false" customWidth="true" hidden="false" outlineLevel="0" max="9" min="9" style="2" width="108.42"/>
    <col collapsed="false" customWidth="true" hidden="false" outlineLevel="0" max="10" min="10" style="3" width="15.7"/>
    <col collapsed="false" customWidth="true" hidden="false" outlineLevel="0" max="11" min="11" style="4" width="21.28"/>
    <col collapsed="false" customWidth="true" hidden="false" outlineLevel="0" max="12" min="12" style="5" width="18.41"/>
    <col collapsed="false" customWidth="true" hidden="false" outlineLevel="0" max="13" min="13" style="3" width="20.13"/>
    <col collapsed="false" customWidth="true" hidden="false" outlineLevel="0" max="14" min="14" style="3" width="12.28"/>
    <col collapsed="false" customWidth="true" hidden="false" outlineLevel="0" max="15" min="15" style="3" width="14.85"/>
    <col collapsed="false" customWidth="false" hidden="false" outlineLevel="0" max="257" min="16" style="1" width="9.14"/>
  </cols>
  <sheetData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7.25" hidden="false" customHeight="true" outlineLevel="0" collapsed="false">
      <c r="J9" s="7"/>
    </row>
    <row r="10" customFormat="false" ht="18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9" t="s">
        <v>2</v>
      </c>
      <c r="J10" s="10" t="s">
        <v>3</v>
      </c>
    </row>
    <row r="11" customFormat="false" ht="40.5" hidden="false" customHeight="true" outlineLevel="0" collapsed="false">
      <c r="A11" s="11" t="s">
        <v>4</v>
      </c>
      <c r="B11" s="8" t="s">
        <v>5</v>
      </c>
      <c r="C11" s="8"/>
      <c r="D11" s="8"/>
      <c r="E11" s="8"/>
      <c r="F11" s="8"/>
      <c r="G11" s="11" t="s">
        <v>6</v>
      </c>
      <c r="H11" s="11" t="s">
        <v>7</v>
      </c>
      <c r="I11" s="9"/>
      <c r="J11" s="10"/>
    </row>
    <row r="12" customFormat="false" ht="175.5" hidden="false" customHeight="true" outlineLevel="0" collapsed="false">
      <c r="A12" s="11"/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/>
      <c r="H12" s="11"/>
      <c r="I12" s="9"/>
      <c r="J12" s="10"/>
      <c r="M12" s="3" t="s">
        <v>13</v>
      </c>
    </row>
    <row r="13" customFormat="false" ht="18.7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6</v>
      </c>
      <c r="E13" s="12" t="s">
        <v>14</v>
      </c>
      <c r="F13" s="12" t="s">
        <v>16</v>
      </c>
      <c r="G13" s="12" t="s">
        <v>17</v>
      </c>
      <c r="H13" s="12" t="s">
        <v>14</v>
      </c>
      <c r="I13" s="13" t="s">
        <v>18</v>
      </c>
      <c r="J13" s="14" t="n">
        <f aca="false">J14+J27+J33+J40+J45+J71+J77+J102+J112+J164</f>
        <v>1317213.63</v>
      </c>
      <c r="K13" s="4" t="n">
        <f aca="false">L13-J13</f>
        <v>0</v>
      </c>
      <c r="L13" s="5" t="n">
        <v>1317213.63</v>
      </c>
      <c r="M13" s="15" t="n">
        <f aca="false">J13-M18</f>
        <v>429116.57</v>
      </c>
      <c r="N13" s="16" t="s">
        <v>19</v>
      </c>
    </row>
    <row r="14" customFormat="false" ht="15.75" hidden="false" customHeight="false" outlineLevel="0" collapsed="false">
      <c r="A14" s="17" t="s">
        <v>20</v>
      </c>
      <c r="B14" s="17" t="s">
        <v>15</v>
      </c>
      <c r="C14" s="17" t="s">
        <v>21</v>
      </c>
      <c r="D14" s="17" t="s">
        <v>16</v>
      </c>
      <c r="E14" s="17" t="s">
        <v>14</v>
      </c>
      <c r="F14" s="17" t="s">
        <v>16</v>
      </c>
      <c r="G14" s="17" t="s">
        <v>17</v>
      </c>
      <c r="H14" s="17" t="s">
        <v>14</v>
      </c>
      <c r="I14" s="18" t="s">
        <v>22</v>
      </c>
      <c r="J14" s="19" t="n">
        <f aca="false">J15+J18</f>
        <v>1177428.08</v>
      </c>
      <c r="M14" s="20" t="n">
        <f aca="false">M13/2</f>
        <v>214558.285</v>
      </c>
      <c r="N14" s="21"/>
    </row>
    <row r="15" customFormat="false" ht="15.75" hidden="false" customHeight="false" outlineLevel="0" collapsed="false">
      <c r="A15" s="17" t="s">
        <v>20</v>
      </c>
      <c r="B15" s="17" t="s">
        <v>15</v>
      </c>
      <c r="C15" s="17" t="s">
        <v>21</v>
      </c>
      <c r="D15" s="17" t="s">
        <v>21</v>
      </c>
      <c r="E15" s="17" t="s">
        <v>14</v>
      </c>
      <c r="F15" s="17" t="s">
        <v>16</v>
      </c>
      <c r="G15" s="17" t="s">
        <v>17</v>
      </c>
      <c r="H15" s="17" t="s">
        <v>23</v>
      </c>
      <c r="I15" s="18" t="s">
        <v>24</v>
      </c>
      <c r="J15" s="19" t="n">
        <f aca="false">J16</f>
        <v>35589</v>
      </c>
      <c r="M15" s="20"/>
      <c r="N15" s="21"/>
    </row>
    <row r="16" customFormat="false" ht="38.45" hidden="false" customHeight="true" outlineLevel="0" collapsed="false">
      <c r="A16" s="22" t="s">
        <v>20</v>
      </c>
      <c r="B16" s="22" t="s">
        <v>15</v>
      </c>
      <c r="C16" s="22" t="s">
        <v>21</v>
      </c>
      <c r="D16" s="22" t="s">
        <v>21</v>
      </c>
      <c r="E16" s="22" t="s">
        <v>25</v>
      </c>
      <c r="F16" s="22" t="s">
        <v>16</v>
      </c>
      <c r="G16" s="22" t="s">
        <v>17</v>
      </c>
      <c r="H16" s="22" t="s">
        <v>23</v>
      </c>
      <c r="I16" s="23" t="s">
        <v>26</v>
      </c>
      <c r="J16" s="24" t="n">
        <f aca="false">J17</f>
        <v>35589</v>
      </c>
      <c r="K16" s="4" t="s">
        <v>27</v>
      </c>
      <c r="M16" s="25"/>
      <c r="N16" s="21"/>
    </row>
    <row r="17" customFormat="false" ht="15.75" hidden="false" customHeight="false" outlineLevel="0" collapsed="false">
      <c r="A17" s="22" t="s">
        <v>20</v>
      </c>
      <c r="B17" s="22" t="s">
        <v>15</v>
      </c>
      <c r="C17" s="22" t="s">
        <v>21</v>
      </c>
      <c r="D17" s="22" t="s">
        <v>21</v>
      </c>
      <c r="E17" s="22" t="s">
        <v>28</v>
      </c>
      <c r="F17" s="22" t="s">
        <v>29</v>
      </c>
      <c r="G17" s="22" t="s">
        <v>17</v>
      </c>
      <c r="H17" s="22" t="s">
        <v>23</v>
      </c>
      <c r="I17" s="23" t="s">
        <v>30</v>
      </c>
      <c r="J17" s="24" t="n">
        <v>35589</v>
      </c>
      <c r="M17" s="25"/>
      <c r="N17" s="21"/>
    </row>
    <row r="18" customFormat="false" ht="15.75" hidden="false" customHeight="false" outlineLevel="0" collapsed="false">
      <c r="A18" s="17" t="s">
        <v>20</v>
      </c>
      <c r="B18" s="17" t="s">
        <v>15</v>
      </c>
      <c r="C18" s="17" t="s">
        <v>21</v>
      </c>
      <c r="D18" s="17" t="s">
        <v>29</v>
      </c>
      <c r="E18" s="17" t="s">
        <v>14</v>
      </c>
      <c r="F18" s="17" t="s">
        <v>21</v>
      </c>
      <c r="G18" s="17" t="s">
        <v>17</v>
      </c>
      <c r="H18" s="17" t="s">
        <v>23</v>
      </c>
      <c r="I18" s="18" t="s">
        <v>31</v>
      </c>
      <c r="J18" s="19" t="n">
        <f aca="false">J19+J20+J21+J24+J25+J26</f>
        <v>1141839.08</v>
      </c>
      <c r="K18" s="4" t="s">
        <v>32</v>
      </c>
      <c r="M18" s="20" t="n">
        <v>888097.06</v>
      </c>
      <c r="N18" s="21"/>
    </row>
    <row r="19" customFormat="false" ht="52.9" hidden="false" customHeight="true" outlineLevel="0" collapsed="false">
      <c r="A19" s="17" t="s">
        <v>20</v>
      </c>
      <c r="B19" s="17" t="s">
        <v>15</v>
      </c>
      <c r="C19" s="17" t="s">
        <v>21</v>
      </c>
      <c r="D19" s="17" t="s">
        <v>29</v>
      </c>
      <c r="E19" s="17" t="s">
        <v>25</v>
      </c>
      <c r="F19" s="17" t="s">
        <v>21</v>
      </c>
      <c r="G19" s="17" t="s">
        <v>17</v>
      </c>
      <c r="H19" s="17" t="s">
        <v>23</v>
      </c>
      <c r="I19" s="18" t="s">
        <v>33</v>
      </c>
      <c r="J19" s="19" t="n">
        <v>148278.65</v>
      </c>
      <c r="M19" s="26"/>
      <c r="N19" s="21"/>
    </row>
    <row r="20" customFormat="false" ht="52.9" hidden="false" customHeight="true" outlineLevel="0" collapsed="false">
      <c r="A20" s="17" t="s">
        <v>20</v>
      </c>
      <c r="B20" s="17" t="s">
        <v>15</v>
      </c>
      <c r="C20" s="17" t="s">
        <v>21</v>
      </c>
      <c r="D20" s="17" t="s">
        <v>29</v>
      </c>
      <c r="E20" s="17" t="s">
        <v>34</v>
      </c>
      <c r="F20" s="17" t="s">
        <v>21</v>
      </c>
      <c r="G20" s="17" t="s">
        <v>17</v>
      </c>
      <c r="H20" s="17" t="s">
        <v>35</v>
      </c>
      <c r="I20" s="18" t="s">
        <v>36</v>
      </c>
      <c r="J20" s="19" t="n">
        <v>5347.76</v>
      </c>
      <c r="M20" s="26"/>
      <c r="N20" s="21"/>
    </row>
    <row r="21" customFormat="false" ht="37.15" hidden="false" customHeight="true" outlineLevel="0" collapsed="false">
      <c r="A21" s="17" t="s">
        <v>20</v>
      </c>
      <c r="B21" s="17" t="s">
        <v>15</v>
      </c>
      <c r="C21" s="17" t="s">
        <v>21</v>
      </c>
      <c r="D21" s="17" t="s">
        <v>29</v>
      </c>
      <c r="E21" s="17" t="s">
        <v>37</v>
      </c>
      <c r="F21" s="17" t="s">
        <v>21</v>
      </c>
      <c r="G21" s="17" t="s">
        <v>17</v>
      </c>
      <c r="H21" s="17" t="s">
        <v>23</v>
      </c>
      <c r="I21" s="18" t="s">
        <v>38</v>
      </c>
      <c r="J21" s="19" t="n">
        <f aca="false">J22+J23</f>
        <v>987284.91</v>
      </c>
      <c r="M21" s="20"/>
      <c r="N21" s="21"/>
    </row>
    <row r="22" customFormat="false" ht="67.15" hidden="false" customHeight="true" outlineLevel="0" collapsed="false">
      <c r="A22" s="22" t="s">
        <v>20</v>
      </c>
      <c r="B22" s="22" t="s">
        <v>15</v>
      </c>
      <c r="C22" s="22" t="s">
        <v>21</v>
      </c>
      <c r="D22" s="22" t="s">
        <v>29</v>
      </c>
      <c r="E22" s="22" t="s">
        <v>39</v>
      </c>
      <c r="F22" s="22" t="s">
        <v>21</v>
      </c>
      <c r="G22" s="22" t="s">
        <v>17</v>
      </c>
      <c r="H22" s="22" t="s">
        <v>23</v>
      </c>
      <c r="I22" s="23" t="s">
        <v>40</v>
      </c>
      <c r="J22" s="24" t="n">
        <v>986373.63</v>
      </c>
      <c r="M22" s="27"/>
      <c r="N22" s="21"/>
    </row>
    <row r="23" customFormat="false" ht="69.6" hidden="false" customHeight="true" outlineLevel="0" collapsed="false">
      <c r="A23" s="22" t="s">
        <v>20</v>
      </c>
      <c r="B23" s="22" t="s">
        <v>15</v>
      </c>
      <c r="C23" s="22" t="s">
        <v>21</v>
      </c>
      <c r="D23" s="22" t="s">
        <v>29</v>
      </c>
      <c r="E23" s="22" t="s">
        <v>41</v>
      </c>
      <c r="F23" s="22" t="s">
        <v>21</v>
      </c>
      <c r="G23" s="22" t="s">
        <v>17</v>
      </c>
      <c r="H23" s="22" t="s">
        <v>23</v>
      </c>
      <c r="I23" s="23" t="s">
        <v>42</v>
      </c>
      <c r="J23" s="24" t="n">
        <v>911.28</v>
      </c>
      <c r="M23" s="27"/>
      <c r="N23" s="21"/>
    </row>
    <row r="24" customFormat="false" ht="34.9" hidden="false" customHeight="true" outlineLevel="0" collapsed="false">
      <c r="A24" s="17" t="s">
        <v>20</v>
      </c>
      <c r="B24" s="17" t="s">
        <v>15</v>
      </c>
      <c r="C24" s="17" t="s">
        <v>21</v>
      </c>
      <c r="D24" s="17" t="s">
        <v>29</v>
      </c>
      <c r="E24" s="17" t="s">
        <v>43</v>
      </c>
      <c r="F24" s="17" t="s">
        <v>21</v>
      </c>
      <c r="G24" s="17" t="s">
        <v>17</v>
      </c>
      <c r="H24" s="17" t="s">
        <v>23</v>
      </c>
      <c r="I24" s="18" t="s">
        <v>44</v>
      </c>
      <c r="J24" s="19" t="n">
        <v>866.25</v>
      </c>
      <c r="M24" s="20"/>
      <c r="N24" s="21"/>
    </row>
    <row r="25" customFormat="false" ht="68.45" hidden="false" customHeight="true" outlineLevel="0" collapsed="false">
      <c r="A25" s="17" t="s">
        <v>20</v>
      </c>
      <c r="B25" s="17" t="s">
        <v>15</v>
      </c>
      <c r="C25" s="17" t="s">
        <v>21</v>
      </c>
      <c r="D25" s="17" t="s">
        <v>29</v>
      </c>
      <c r="E25" s="17" t="s">
        <v>45</v>
      </c>
      <c r="F25" s="17" t="s">
        <v>21</v>
      </c>
      <c r="G25" s="17" t="s">
        <v>17</v>
      </c>
      <c r="H25" s="17" t="s">
        <v>23</v>
      </c>
      <c r="I25" s="18" t="s">
        <v>46</v>
      </c>
      <c r="J25" s="19" t="n">
        <v>20</v>
      </c>
      <c r="M25" s="20"/>
      <c r="N25" s="21"/>
    </row>
    <row r="26" customFormat="false" ht="68.45" hidden="false" customHeight="true" outlineLevel="0" collapsed="false">
      <c r="A26" s="17" t="s">
        <v>20</v>
      </c>
      <c r="B26" s="17" t="s">
        <v>15</v>
      </c>
      <c r="C26" s="17" t="s">
        <v>21</v>
      </c>
      <c r="D26" s="17" t="s">
        <v>29</v>
      </c>
      <c r="E26" s="17" t="s">
        <v>47</v>
      </c>
      <c r="F26" s="17" t="s">
        <v>21</v>
      </c>
      <c r="G26" s="17" t="s">
        <v>17</v>
      </c>
      <c r="H26" s="17" t="s">
        <v>23</v>
      </c>
      <c r="I26" s="18" t="s">
        <v>48</v>
      </c>
      <c r="J26" s="19" t="n">
        <v>41.51</v>
      </c>
      <c r="M26" s="20"/>
      <c r="N26" s="21"/>
    </row>
    <row r="27" customFormat="false" ht="15.75" hidden="false" customHeight="false" outlineLevel="0" collapsed="false">
      <c r="A27" s="17" t="s">
        <v>20</v>
      </c>
      <c r="B27" s="17" t="s">
        <v>15</v>
      </c>
      <c r="C27" s="17" t="s">
        <v>49</v>
      </c>
      <c r="D27" s="17" t="s">
        <v>16</v>
      </c>
      <c r="E27" s="17" t="s">
        <v>14</v>
      </c>
      <c r="F27" s="17" t="s">
        <v>16</v>
      </c>
      <c r="G27" s="17" t="s">
        <v>17</v>
      </c>
      <c r="H27" s="17" t="s">
        <v>14</v>
      </c>
      <c r="I27" s="18" t="s">
        <v>50</v>
      </c>
      <c r="J27" s="19" t="n">
        <f aca="false">J28+J31</f>
        <v>26522</v>
      </c>
      <c r="M27" s="20"/>
      <c r="N27" s="21"/>
    </row>
    <row r="28" customFormat="false" ht="15.75" hidden="false" customHeight="false" outlineLevel="0" collapsed="false">
      <c r="A28" s="22" t="s">
        <v>20</v>
      </c>
      <c r="B28" s="22" t="s">
        <v>15</v>
      </c>
      <c r="C28" s="22" t="s">
        <v>49</v>
      </c>
      <c r="D28" s="22" t="s">
        <v>29</v>
      </c>
      <c r="E28" s="22" t="s">
        <v>14</v>
      </c>
      <c r="F28" s="22" t="s">
        <v>29</v>
      </c>
      <c r="G28" s="22" t="s">
        <v>17</v>
      </c>
      <c r="H28" s="22" t="s">
        <v>23</v>
      </c>
      <c r="I28" s="23" t="s">
        <v>51</v>
      </c>
      <c r="J28" s="24" t="n">
        <f aca="false">J29+J30</f>
        <v>26393</v>
      </c>
      <c r="M28" s="25"/>
      <c r="N28" s="21"/>
    </row>
    <row r="29" customFormat="false" ht="15.75" hidden="false" customHeight="false" outlineLevel="0" collapsed="false">
      <c r="A29" s="28" t="s">
        <v>20</v>
      </c>
      <c r="B29" s="28" t="s">
        <v>15</v>
      </c>
      <c r="C29" s="28" t="s">
        <v>49</v>
      </c>
      <c r="D29" s="28" t="s">
        <v>29</v>
      </c>
      <c r="E29" s="28" t="s">
        <v>25</v>
      </c>
      <c r="F29" s="28" t="s">
        <v>29</v>
      </c>
      <c r="G29" s="28" t="s">
        <v>17</v>
      </c>
      <c r="H29" s="28" t="s">
        <v>23</v>
      </c>
      <c r="I29" s="29" t="s">
        <v>51</v>
      </c>
      <c r="J29" s="24" t="n">
        <v>25696</v>
      </c>
      <c r="M29" s="27"/>
      <c r="N29" s="21"/>
    </row>
    <row r="30" customFormat="false" ht="31.5" hidden="false" customHeight="false" outlineLevel="0" collapsed="false">
      <c r="A30" s="28" t="s">
        <v>20</v>
      </c>
      <c r="B30" s="28" t="s">
        <v>15</v>
      </c>
      <c r="C30" s="28" t="s">
        <v>49</v>
      </c>
      <c r="D30" s="28" t="s">
        <v>29</v>
      </c>
      <c r="E30" s="28" t="s">
        <v>37</v>
      </c>
      <c r="F30" s="28" t="s">
        <v>29</v>
      </c>
      <c r="G30" s="28" t="s">
        <v>17</v>
      </c>
      <c r="H30" s="28" t="s">
        <v>23</v>
      </c>
      <c r="I30" s="29" t="s">
        <v>52</v>
      </c>
      <c r="J30" s="30" t="n">
        <v>697</v>
      </c>
      <c r="M30" s="31"/>
      <c r="N30" s="21"/>
    </row>
    <row r="31" customFormat="false" ht="15.75" hidden="false" customHeight="false" outlineLevel="0" collapsed="false">
      <c r="A31" s="28" t="s">
        <v>20</v>
      </c>
      <c r="B31" s="28" t="s">
        <v>15</v>
      </c>
      <c r="C31" s="28" t="s">
        <v>49</v>
      </c>
      <c r="D31" s="28" t="s">
        <v>53</v>
      </c>
      <c r="E31" s="28" t="s">
        <v>14</v>
      </c>
      <c r="F31" s="28" t="s">
        <v>21</v>
      </c>
      <c r="G31" s="28" t="s">
        <v>17</v>
      </c>
      <c r="H31" s="28" t="s">
        <v>23</v>
      </c>
      <c r="I31" s="29" t="s">
        <v>54</v>
      </c>
      <c r="J31" s="24" t="n">
        <f aca="false">J32</f>
        <v>129</v>
      </c>
      <c r="M31" s="25"/>
      <c r="N31" s="21"/>
    </row>
    <row r="32" customFormat="false" ht="15.75" hidden="false" customHeight="false" outlineLevel="0" collapsed="false">
      <c r="A32" s="28" t="s">
        <v>20</v>
      </c>
      <c r="B32" s="28" t="s">
        <v>15</v>
      </c>
      <c r="C32" s="28" t="s">
        <v>49</v>
      </c>
      <c r="D32" s="28" t="s">
        <v>53</v>
      </c>
      <c r="E32" s="28" t="s">
        <v>25</v>
      </c>
      <c r="F32" s="28" t="s">
        <v>21</v>
      </c>
      <c r="G32" s="28" t="s">
        <v>17</v>
      </c>
      <c r="H32" s="28" t="s">
        <v>23</v>
      </c>
      <c r="I32" s="29" t="s">
        <v>54</v>
      </c>
      <c r="J32" s="24" t="n">
        <v>129</v>
      </c>
      <c r="M32" s="27"/>
      <c r="N32" s="21"/>
    </row>
    <row r="33" customFormat="false" ht="18.75" hidden="false" customHeight="false" outlineLevel="0" collapsed="false">
      <c r="A33" s="17" t="s">
        <v>14</v>
      </c>
      <c r="B33" s="17" t="s">
        <v>15</v>
      </c>
      <c r="C33" s="17" t="s">
        <v>55</v>
      </c>
      <c r="D33" s="17" t="s">
        <v>16</v>
      </c>
      <c r="E33" s="17" t="s">
        <v>14</v>
      </c>
      <c r="F33" s="17" t="s">
        <v>16</v>
      </c>
      <c r="G33" s="17" t="s">
        <v>17</v>
      </c>
      <c r="H33" s="17" t="s">
        <v>14</v>
      </c>
      <c r="I33" s="18" t="s">
        <v>56</v>
      </c>
      <c r="J33" s="19" t="n">
        <f aca="false">J34+J36</f>
        <v>2809.45</v>
      </c>
      <c r="M33" s="20"/>
      <c r="N33" s="16"/>
    </row>
    <row r="34" customFormat="false" ht="37.15" hidden="false" customHeight="true" outlineLevel="0" collapsed="false">
      <c r="A34" s="17" t="s">
        <v>20</v>
      </c>
      <c r="B34" s="17" t="s">
        <v>15</v>
      </c>
      <c r="C34" s="17" t="s">
        <v>55</v>
      </c>
      <c r="D34" s="17" t="s">
        <v>53</v>
      </c>
      <c r="E34" s="17" t="s">
        <v>14</v>
      </c>
      <c r="F34" s="17" t="s">
        <v>21</v>
      </c>
      <c r="G34" s="17" t="s">
        <v>17</v>
      </c>
      <c r="H34" s="17" t="s">
        <v>23</v>
      </c>
      <c r="I34" s="18" t="s">
        <v>57</v>
      </c>
      <c r="J34" s="19" t="n">
        <f aca="false">J35</f>
        <v>2607.45</v>
      </c>
      <c r="M34" s="20"/>
      <c r="N34" s="21"/>
    </row>
    <row r="35" customFormat="false" ht="36" hidden="false" customHeight="true" outlineLevel="0" collapsed="false">
      <c r="A35" s="22" t="s">
        <v>20</v>
      </c>
      <c r="B35" s="22" t="s">
        <v>15</v>
      </c>
      <c r="C35" s="22" t="s">
        <v>55</v>
      </c>
      <c r="D35" s="22" t="s">
        <v>53</v>
      </c>
      <c r="E35" s="22" t="s">
        <v>25</v>
      </c>
      <c r="F35" s="22" t="s">
        <v>21</v>
      </c>
      <c r="G35" s="22" t="s">
        <v>17</v>
      </c>
      <c r="H35" s="22" t="s">
        <v>23</v>
      </c>
      <c r="I35" s="23" t="s">
        <v>58</v>
      </c>
      <c r="J35" s="24" t="n">
        <f aca="false">2607.45</f>
        <v>2607.45</v>
      </c>
      <c r="M35" s="25"/>
      <c r="N35" s="21"/>
    </row>
    <row r="36" customFormat="false" ht="34.9" hidden="false" customHeight="true" outlineLevel="0" collapsed="false">
      <c r="A36" s="17" t="s">
        <v>14</v>
      </c>
      <c r="B36" s="17" t="s">
        <v>15</v>
      </c>
      <c r="C36" s="17" t="s">
        <v>55</v>
      </c>
      <c r="D36" s="17" t="s">
        <v>59</v>
      </c>
      <c r="E36" s="17" t="s">
        <v>14</v>
      </c>
      <c r="F36" s="17" t="s">
        <v>21</v>
      </c>
      <c r="G36" s="17" t="s">
        <v>17</v>
      </c>
      <c r="H36" s="17" t="s">
        <v>23</v>
      </c>
      <c r="I36" s="18" t="s">
        <v>60</v>
      </c>
      <c r="J36" s="19" t="n">
        <f aca="false">J37+J38</f>
        <v>202</v>
      </c>
      <c r="M36" s="20"/>
      <c r="N36" s="21"/>
    </row>
    <row r="37" customFormat="false" ht="15.75" hidden="false" customHeight="false" outlineLevel="0" collapsed="false">
      <c r="A37" s="32" t="s">
        <v>61</v>
      </c>
      <c r="B37" s="32" t="s">
        <v>15</v>
      </c>
      <c r="C37" s="32" t="s">
        <v>55</v>
      </c>
      <c r="D37" s="32" t="s">
        <v>59</v>
      </c>
      <c r="E37" s="32" t="s">
        <v>62</v>
      </c>
      <c r="F37" s="32" t="s">
        <v>21</v>
      </c>
      <c r="G37" s="32" t="s">
        <v>17</v>
      </c>
      <c r="H37" s="32" t="s">
        <v>23</v>
      </c>
      <c r="I37" s="23" t="s">
        <v>63</v>
      </c>
      <c r="J37" s="33" t="n">
        <v>6</v>
      </c>
      <c r="M37" s="34"/>
      <c r="N37" s="21"/>
    </row>
    <row r="38" customFormat="false" ht="47.25" hidden="false" customHeight="false" outlineLevel="0" collapsed="false">
      <c r="A38" s="32" t="s">
        <v>14</v>
      </c>
      <c r="B38" s="32" t="s">
        <v>15</v>
      </c>
      <c r="C38" s="32" t="s">
        <v>55</v>
      </c>
      <c r="D38" s="32" t="s">
        <v>59</v>
      </c>
      <c r="E38" s="32" t="s">
        <v>64</v>
      </c>
      <c r="F38" s="32" t="s">
        <v>21</v>
      </c>
      <c r="G38" s="32" t="s">
        <v>17</v>
      </c>
      <c r="H38" s="32" t="s">
        <v>23</v>
      </c>
      <c r="I38" s="23" t="s">
        <v>65</v>
      </c>
      <c r="J38" s="33" t="n">
        <f aca="false">J39</f>
        <v>196</v>
      </c>
      <c r="M38" s="34"/>
      <c r="N38" s="21"/>
    </row>
    <row r="39" s="40" customFormat="true" ht="63" hidden="false" customHeight="false" outlineLevel="0" collapsed="false">
      <c r="A39" s="35" t="s">
        <v>66</v>
      </c>
      <c r="B39" s="35" t="s">
        <v>15</v>
      </c>
      <c r="C39" s="35" t="s">
        <v>55</v>
      </c>
      <c r="D39" s="35" t="s">
        <v>59</v>
      </c>
      <c r="E39" s="35" t="s">
        <v>67</v>
      </c>
      <c r="F39" s="35" t="s">
        <v>21</v>
      </c>
      <c r="G39" s="35" t="s">
        <v>17</v>
      </c>
      <c r="H39" s="35" t="s">
        <v>23</v>
      </c>
      <c r="I39" s="36" t="s">
        <v>68</v>
      </c>
      <c r="J39" s="37" t="n">
        <v>196</v>
      </c>
      <c r="K39" s="4"/>
      <c r="L39" s="5"/>
      <c r="M39" s="38"/>
      <c r="N39" s="21"/>
      <c r="O39" s="39"/>
    </row>
    <row r="40" customFormat="false" ht="31.5" hidden="false" customHeight="false" outlineLevel="0" collapsed="false">
      <c r="A40" s="17" t="s">
        <v>14</v>
      </c>
      <c r="B40" s="17" t="s">
        <v>15</v>
      </c>
      <c r="C40" s="17" t="s">
        <v>69</v>
      </c>
      <c r="D40" s="17" t="s">
        <v>16</v>
      </c>
      <c r="E40" s="17" t="s">
        <v>14</v>
      </c>
      <c r="F40" s="17" t="s">
        <v>16</v>
      </c>
      <c r="G40" s="17" t="s">
        <v>17</v>
      </c>
      <c r="H40" s="17" t="s">
        <v>14</v>
      </c>
      <c r="I40" s="18" t="s">
        <v>70</v>
      </c>
      <c r="J40" s="19" t="n">
        <f aca="false">J41</f>
        <v>1</v>
      </c>
      <c r="M40" s="20"/>
      <c r="N40" s="21"/>
    </row>
    <row r="41" customFormat="false" ht="15.75" hidden="false" customHeight="false" outlineLevel="0" collapsed="false">
      <c r="A41" s="17" t="s">
        <v>20</v>
      </c>
      <c r="B41" s="17" t="s">
        <v>15</v>
      </c>
      <c r="C41" s="17" t="s">
        <v>69</v>
      </c>
      <c r="D41" s="17" t="s">
        <v>59</v>
      </c>
      <c r="E41" s="17" t="s">
        <v>14</v>
      </c>
      <c r="F41" s="17" t="s">
        <v>16</v>
      </c>
      <c r="G41" s="17" t="s">
        <v>17</v>
      </c>
      <c r="H41" s="17" t="s">
        <v>23</v>
      </c>
      <c r="I41" s="18" t="s">
        <v>71</v>
      </c>
      <c r="J41" s="19" t="n">
        <f aca="false">J43</f>
        <v>1</v>
      </c>
      <c r="M41" s="20"/>
      <c r="N41" s="21"/>
    </row>
    <row r="42" customFormat="false" ht="47.25" hidden="true" customHeight="false" outlineLevel="0" collapsed="false">
      <c r="A42" s="22" t="s">
        <v>20</v>
      </c>
      <c r="B42" s="22" t="s">
        <v>15</v>
      </c>
      <c r="C42" s="22" t="s">
        <v>69</v>
      </c>
      <c r="D42" s="22" t="s">
        <v>59</v>
      </c>
      <c r="E42" s="22" t="s">
        <v>43</v>
      </c>
      <c r="F42" s="22" t="s">
        <v>49</v>
      </c>
      <c r="G42" s="22" t="s">
        <v>17</v>
      </c>
      <c r="H42" s="22" t="s">
        <v>23</v>
      </c>
      <c r="I42" s="23" t="s">
        <v>72</v>
      </c>
      <c r="J42" s="24" t="n">
        <v>0</v>
      </c>
      <c r="M42" s="25"/>
      <c r="N42" s="21"/>
    </row>
    <row r="43" customFormat="false" ht="15.75" hidden="false" customHeight="false" outlineLevel="0" collapsed="false">
      <c r="A43" s="22" t="s">
        <v>20</v>
      </c>
      <c r="B43" s="22" t="s">
        <v>15</v>
      </c>
      <c r="C43" s="22" t="s">
        <v>69</v>
      </c>
      <c r="D43" s="22" t="s">
        <v>59</v>
      </c>
      <c r="E43" s="22" t="s">
        <v>73</v>
      </c>
      <c r="F43" s="22" t="s">
        <v>16</v>
      </c>
      <c r="G43" s="22" t="s">
        <v>17</v>
      </c>
      <c r="H43" s="22" t="s">
        <v>23</v>
      </c>
      <c r="I43" s="23" t="s">
        <v>74</v>
      </c>
      <c r="J43" s="24" t="n">
        <f aca="false">J44</f>
        <v>1</v>
      </c>
      <c r="M43" s="25"/>
      <c r="N43" s="21"/>
    </row>
    <row r="44" customFormat="false" ht="15.75" hidden="false" customHeight="false" outlineLevel="0" collapsed="false">
      <c r="A44" s="22" t="s">
        <v>20</v>
      </c>
      <c r="B44" s="22" t="s">
        <v>15</v>
      </c>
      <c r="C44" s="22" t="s">
        <v>69</v>
      </c>
      <c r="D44" s="22" t="s">
        <v>59</v>
      </c>
      <c r="E44" s="22" t="s">
        <v>75</v>
      </c>
      <c r="F44" s="22" t="s">
        <v>49</v>
      </c>
      <c r="G44" s="22" t="s">
        <v>17</v>
      </c>
      <c r="H44" s="22" t="s">
        <v>23</v>
      </c>
      <c r="I44" s="23" t="s">
        <v>76</v>
      </c>
      <c r="J44" s="33" t="n">
        <v>1</v>
      </c>
      <c r="M44" s="34"/>
      <c r="N44" s="21"/>
    </row>
    <row r="45" customFormat="false" ht="36" hidden="false" customHeight="true" outlineLevel="0" collapsed="false">
      <c r="A45" s="17" t="s">
        <v>14</v>
      </c>
      <c r="B45" s="17" t="s">
        <v>15</v>
      </c>
      <c r="C45" s="17" t="s">
        <v>77</v>
      </c>
      <c r="D45" s="17" t="s">
        <v>16</v>
      </c>
      <c r="E45" s="17" t="s">
        <v>14</v>
      </c>
      <c r="F45" s="17" t="s">
        <v>16</v>
      </c>
      <c r="G45" s="17" t="s">
        <v>17</v>
      </c>
      <c r="H45" s="17" t="s">
        <v>14</v>
      </c>
      <c r="I45" s="18" t="s">
        <v>78</v>
      </c>
      <c r="J45" s="19" t="n">
        <f aca="false">J46+J48+J52+J62+J65</f>
        <v>65743.82</v>
      </c>
      <c r="M45" s="20"/>
      <c r="N45" s="16"/>
    </row>
    <row r="46" customFormat="false" ht="47.25" hidden="false" customHeight="false" outlineLevel="0" collapsed="false">
      <c r="A46" s="17" t="s">
        <v>14</v>
      </c>
      <c r="B46" s="17" t="s">
        <v>15</v>
      </c>
      <c r="C46" s="17" t="s">
        <v>77</v>
      </c>
      <c r="D46" s="17" t="s">
        <v>21</v>
      </c>
      <c r="E46" s="17" t="s">
        <v>14</v>
      </c>
      <c r="F46" s="17" t="s">
        <v>16</v>
      </c>
      <c r="G46" s="17" t="s">
        <v>17</v>
      </c>
      <c r="H46" s="17" t="s">
        <v>79</v>
      </c>
      <c r="I46" s="18" t="s">
        <v>80</v>
      </c>
      <c r="J46" s="19" t="n">
        <f aca="false">J47</f>
        <v>172.67</v>
      </c>
      <c r="M46" s="20"/>
      <c r="N46" s="21"/>
    </row>
    <row r="47" customFormat="false" ht="31.5" hidden="false" customHeight="false" outlineLevel="0" collapsed="false">
      <c r="A47" s="22" t="s">
        <v>81</v>
      </c>
      <c r="B47" s="22" t="s">
        <v>15</v>
      </c>
      <c r="C47" s="22" t="s">
        <v>77</v>
      </c>
      <c r="D47" s="22" t="s">
        <v>21</v>
      </c>
      <c r="E47" s="22" t="s">
        <v>73</v>
      </c>
      <c r="F47" s="22" t="s">
        <v>49</v>
      </c>
      <c r="G47" s="22" t="s">
        <v>17</v>
      </c>
      <c r="H47" s="22" t="s">
        <v>79</v>
      </c>
      <c r="I47" s="23" t="s">
        <v>82</v>
      </c>
      <c r="J47" s="24" t="n">
        <v>172.67</v>
      </c>
      <c r="M47" s="25"/>
      <c r="N47" s="21"/>
    </row>
    <row r="48" customFormat="false" ht="15.75" hidden="false" customHeight="false" outlineLevel="0" collapsed="false">
      <c r="A48" s="17" t="s">
        <v>14</v>
      </c>
      <c r="B48" s="17" t="s">
        <v>15</v>
      </c>
      <c r="C48" s="17" t="s">
        <v>77</v>
      </c>
      <c r="D48" s="17" t="s">
        <v>53</v>
      </c>
      <c r="E48" s="17" t="s">
        <v>14</v>
      </c>
      <c r="F48" s="17" t="s">
        <v>16</v>
      </c>
      <c r="G48" s="17" t="s">
        <v>17</v>
      </c>
      <c r="H48" s="17" t="s">
        <v>79</v>
      </c>
      <c r="I48" s="18" t="s">
        <v>83</v>
      </c>
      <c r="J48" s="19" t="n">
        <f aca="false">J49</f>
        <v>594.14</v>
      </c>
      <c r="M48" s="20"/>
      <c r="N48" s="21"/>
    </row>
    <row r="49" customFormat="false" ht="37.15" hidden="false" customHeight="true" outlineLevel="0" collapsed="false">
      <c r="A49" s="22" t="s">
        <v>84</v>
      </c>
      <c r="B49" s="22" t="s">
        <v>15</v>
      </c>
      <c r="C49" s="22" t="s">
        <v>77</v>
      </c>
      <c r="D49" s="22" t="s">
        <v>53</v>
      </c>
      <c r="E49" s="22" t="s">
        <v>73</v>
      </c>
      <c r="F49" s="22" t="s">
        <v>49</v>
      </c>
      <c r="G49" s="22" t="s">
        <v>17</v>
      </c>
      <c r="H49" s="22" t="s">
        <v>79</v>
      </c>
      <c r="I49" s="23" t="s">
        <v>85</v>
      </c>
      <c r="J49" s="24" t="n">
        <f aca="false">J50+J51</f>
        <v>594.14</v>
      </c>
      <c r="M49" s="25"/>
      <c r="N49" s="21"/>
    </row>
    <row r="50" customFormat="false" ht="67.15" hidden="true" customHeight="true" outlineLevel="0" collapsed="false">
      <c r="A50" s="41" t="s">
        <v>84</v>
      </c>
      <c r="B50" s="41" t="s">
        <v>15</v>
      </c>
      <c r="C50" s="41" t="s">
        <v>77</v>
      </c>
      <c r="D50" s="41" t="s">
        <v>53</v>
      </c>
      <c r="E50" s="41" t="s">
        <v>73</v>
      </c>
      <c r="F50" s="41" t="s">
        <v>49</v>
      </c>
      <c r="G50" s="41" t="s">
        <v>86</v>
      </c>
      <c r="H50" s="41" t="s">
        <v>79</v>
      </c>
      <c r="I50" s="36" t="s">
        <v>87</v>
      </c>
      <c r="J50" s="42" t="n">
        <v>0</v>
      </c>
      <c r="M50" s="43"/>
      <c r="N50" s="21"/>
    </row>
    <row r="51" customFormat="false" ht="31.5" hidden="false" customHeight="false" outlineLevel="0" collapsed="false">
      <c r="A51" s="41" t="s">
        <v>84</v>
      </c>
      <c r="B51" s="41" t="s">
        <v>15</v>
      </c>
      <c r="C51" s="41" t="s">
        <v>77</v>
      </c>
      <c r="D51" s="41" t="s">
        <v>53</v>
      </c>
      <c r="E51" s="41" t="s">
        <v>73</v>
      </c>
      <c r="F51" s="41" t="s">
        <v>49</v>
      </c>
      <c r="G51" s="41" t="s">
        <v>88</v>
      </c>
      <c r="H51" s="41" t="s">
        <v>79</v>
      </c>
      <c r="I51" s="36" t="s">
        <v>89</v>
      </c>
      <c r="J51" s="44" t="n">
        <v>594.14</v>
      </c>
      <c r="M51" s="43"/>
      <c r="N51" s="21"/>
    </row>
    <row r="52" customFormat="false" ht="67.15" hidden="false" customHeight="true" outlineLevel="0" collapsed="false">
      <c r="A52" s="17" t="s">
        <v>14</v>
      </c>
      <c r="B52" s="17" t="s">
        <v>15</v>
      </c>
      <c r="C52" s="17" t="s">
        <v>77</v>
      </c>
      <c r="D52" s="17" t="s">
        <v>49</v>
      </c>
      <c r="E52" s="17" t="s">
        <v>14</v>
      </c>
      <c r="F52" s="17" t="s">
        <v>16</v>
      </c>
      <c r="G52" s="17" t="s">
        <v>17</v>
      </c>
      <c r="H52" s="17" t="s">
        <v>79</v>
      </c>
      <c r="I52" s="18" t="s">
        <v>90</v>
      </c>
      <c r="J52" s="19" t="n">
        <f aca="false">J53+J57</f>
        <v>56434.42</v>
      </c>
      <c r="M52" s="20"/>
      <c r="N52" s="21"/>
    </row>
    <row r="53" customFormat="false" ht="51" hidden="false" customHeight="true" outlineLevel="0" collapsed="false">
      <c r="A53" s="22" t="s">
        <v>81</v>
      </c>
      <c r="B53" s="22" t="s">
        <v>15</v>
      </c>
      <c r="C53" s="22" t="s">
        <v>77</v>
      </c>
      <c r="D53" s="22" t="s">
        <v>49</v>
      </c>
      <c r="E53" s="22" t="s">
        <v>25</v>
      </c>
      <c r="F53" s="22" t="s">
        <v>16</v>
      </c>
      <c r="G53" s="22" t="s">
        <v>17</v>
      </c>
      <c r="H53" s="22" t="s">
        <v>79</v>
      </c>
      <c r="I53" s="23" t="s">
        <v>91</v>
      </c>
      <c r="J53" s="24" t="n">
        <f aca="false">J54</f>
        <v>56000</v>
      </c>
      <c r="M53" s="25"/>
      <c r="N53" s="21"/>
    </row>
    <row r="54" customFormat="false" ht="47.25" hidden="false" customHeight="false" outlineLevel="0" collapsed="false">
      <c r="A54" s="22" t="s">
        <v>81</v>
      </c>
      <c r="B54" s="22" t="s">
        <v>15</v>
      </c>
      <c r="C54" s="22" t="s">
        <v>77</v>
      </c>
      <c r="D54" s="22" t="s">
        <v>49</v>
      </c>
      <c r="E54" s="22" t="s">
        <v>92</v>
      </c>
      <c r="F54" s="22" t="s">
        <v>93</v>
      </c>
      <c r="G54" s="22" t="s">
        <v>17</v>
      </c>
      <c r="H54" s="22" t="s">
        <v>79</v>
      </c>
      <c r="I54" s="23" t="s">
        <v>94</v>
      </c>
      <c r="J54" s="24" t="n">
        <f aca="false">J55+J56</f>
        <v>56000</v>
      </c>
      <c r="M54" s="25"/>
      <c r="N54" s="21"/>
    </row>
    <row r="55" customFormat="false" ht="51.6" hidden="false" customHeight="true" outlineLevel="0" collapsed="false">
      <c r="A55" s="41" t="s">
        <v>81</v>
      </c>
      <c r="B55" s="41" t="s">
        <v>15</v>
      </c>
      <c r="C55" s="41" t="s">
        <v>77</v>
      </c>
      <c r="D55" s="41" t="s">
        <v>49</v>
      </c>
      <c r="E55" s="41" t="s">
        <v>92</v>
      </c>
      <c r="F55" s="41" t="s">
        <v>93</v>
      </c>
      <c r="G55" s="41" t="s">
        <v>95</v>
      </c>
      <c r="H55" s="41" t="s">
        <v>79</v>
      </c>
      <c r="I55" s="36" t="s">
        <v>96</v>
      </c>
      <c r="J55" s="44" t="n">
        <v>38113.69</v>
      </c>
      <c r="M55" s="45"/>
      <c r="N55" s="21"/>
    </row>
    <row r="56" customFormat="false" ht="47.25" hidden="false" customHeight="false" outlineLevel="0" collapsed="false">
      <c r="A56" s="41" t="s">
        <v>81</v>
      </c>
      <c r="B56" s="41" t="s">
        <v>15</v>
      </c>
      <c r="C56" s="41" t="s">
        <v>77</v>
      </c>
      <c r="D56" s="41" t="s">
        <v>49</v>
      </c>
      <c r="E56" s="41" t="s">
        <v>92</v>
      </c>
      <c r="F56" s="41" t="s">
        <v>93</v>
      </c>
      <c r="G56" s="41" t="s">
        <v>86</v>
      </c>
      <c r="H56" s="41" t="s">
        <v>79</v>
      </c>
      <c r="I56" s="36" t="s">
        <v>97</v>
      </c>
      <c r="J56" s="44" t="n">
        <v>17886.31</v>
      </c>
      <c r="M56" s="45"/>
      <c r="N56" s="21"/>
    </row>
    <row r="57" customFormat="false" ht="47.25" hidden="false" customHeight="false" outlineLevel="0" collapsed="false">
      <c r="A57" s="22" t="s">
        <v>81</v>
      </c>
      <c r="B57" s="22" t="s">
        <v>15</v>
      </c>
      <c r="C57" s="22" t="s">
        <v>77</v>
      </c>
      <c r="D57" s="22" t="s">
        <v>49</v>
      </c>
      <c r="E57" s="22" t="s">
        <v>43</v>
      </c>
      <c r="F57" s="22" t="s">
        <v>16</v>
      </c>
      <c r="G57" s="22" t="s">
        <v>17</v>
      </c>
      <c r="H57" s="22" t="s">
        <v>79</v>
      </c>
      <c r="I57" s="23" t="s">
        <v>98</v>
      </c>
      <c r="J57" s="24" t="n">
        <f aca="false">J58</f>
        <v>434.42</v>
      </c>
      <c r="M57" s="25"/>
      <c r="N57" s="21"/>
    </row>
    <row r="58" customFormat="false" ht="49.15" hidden="false" customHeight="true" outlineLevel="0" collapsed="false">
      <c r="A58" s="22" t="s">
        <v>81</v>
      </c>
      <c r="B58" s="22" t="s">
        <v>15</v>
      </c>
      <c r="C58" s="22" t="s">
        <v>77</v>
      </c>
      <c r="D58" s="22" t="s">
        <v>49</v>
      </c>
      <c r="E58" s="22" t="s">
        <v>99</v>
      </c>
      <c r="F58" s="22" t="s">
        <v>49</v>
      </c>
      <c r="G58" s="22" t="s">
        <v>17</v>
      </c>
      <c r="H58" s="22" t="s">
        <v>79</v>
      </c>
      <c r="I58" s="23" t="s">
        <v>100</v>
      </c>
      <c r="J58" s="24" t="n">
        <f aca="false">J59+J60+J61</f>
        <v>434.42</v>
      </c>
      <c r="M58" s="25"/>
      <c r="N58" s="21"/>
    </row>
    <row r="59" customFormat="false" ht="37.15" hidden="false" customHeight="true" outlineLevel="0" collapsed="false">
      <c r="A59" s="41" t="s">
        <v>81</v>
      </c>
      <c r="B59" s="41" t="s">
        <v>15</v>
      </c>
      <c r="C59" s="41" t="s">
        <v>77</v>
      </c>
      <c r="D59" s="41" t="s">
        <v>49</v>
      </c>
      <c r="E59" s="41" t="s">
        <v>99</v>
      </c>
      <c r="F59" s="41" t="s">
        <v>49</v>
      </c>
      <c r="G59" s="41" t="s">
        <v>95</v>
      </c>
      <c r="H59" s="41" t="s">
        <v>79</v>
      </c>
      <c r="I59" s="36" t="s">
        <v>101</v>
      </c>
      <c r="J59" s="42" t="n">
        <v>70.49</v>
      </c>
      <c r="M59" s="45"/>
      <c r="N59" s="21"/>
    </row>
    <row r="60" customFormat="false" ht="37.15" hidden="false" customHeight="true" outlineLevel="0" collapsed="false">
      <c r="A60" s="41" t="s">
        <v>81</v>
      </c>
      <c r="B60" s="41" t="s">
        <v>15</v>
      </c>
      <c r="C60" s="41" t="s">
        <v>77</v>
      </c>
      <c r="D60" s="41" t="s">
        <v>49</v>
      </c>
      <c r="E60" s="41" t="s">
        <v>99</v>
      </c>
      <c r="F60" s="41" t="s">
        <v>49</v>
      </c>
      <c r="G60" s="41" t="s">
        <v>86</v>
      </c>
      <c r="H60" s="41" t="s">
        <v>79</v>
      </c>
      <c r="I60" s="36" t="s">
        <v>102</v>
      </c>
      <c r="J60" s="42" t="n">
        <v>26.41</v>
      </c>
      <c r="M60" s="45"/>
      <c r="N60" s="21"/>
    </row>
    <row r="61" customFormat="false" ht="34.9" hidden="false" customHeight="true" outlineLevel="0" collapsed="false">
      <c r="A61" s="41" t="s">
        <v>81</v>
      </c>
      <c r="B61" s="41" t="s">
        <v>15</v>
      </c>
      <c r="C61" s="41" t="s">
        <v>77</v>
      </c>
      <c r="D61" s="41" t="s">
        <v>49</v>
      </c>
      <c r="E61" s="41" t="s">
        <v>99</v>
      </c>
      <c r="F61" s="41" t="s">
        <v>49</v>
      </c>
      <c r="G61" s="41" t="s">
        <v>88</v>
      </c>
      <c r="H61" s="41" t="s">
        <v>79</v>
      </c>
      <c r="I61" s="36" t="s">
        <v>103</v>
      </c>
      <c r="J61" s="42" t="n">
        <v>337.52</v>
      </c>
      <c r="M61" s="45"/>
      <c r="N61" s="21"/>
    </row>
    <row r="62" customFormat="false" ht="15.75" hidden="false" customHeight="false" outlineLevel="0" collapsed="false">
      <c r="A62" s="17" t="s">
        <v>14</v>
      </c>
      <c r="B62" s="17" t="s">
        <v>15</v>
      </c>
      <c r="C62" s="17" t="s">
        <v>77</v>
      </c>
      <c r="D62" s="17" t="s">
        <v>59</v>
      </c>
      <c r="E62" s="17" t="s">
        <v>14</v>
      </c>
      <c r="F62" s="17" t="s">
        <v>16</v>
      </c>
      <c r="G62" s="17" t="s">
        <v>17</v>
      </c>
      <c r="H62" s="17" t="s">
        <v>79</v>
      </c>
      <c r="I62" s="18" t="s">
        <v>104</v>
      </c>
      <c r="J62" s="19" t="n">
        <f aca="false">J63</f>
        <v>170</v>
      </c>
      <c r="M62" s="20"/>
      <c r="N62" s="21"/>
    </row>
    <row r="63" customFormat="false" ht="34.9" hidden="false" customHeight="true" outlineLevel="0" collapsed="false">
      <c r="A63" s="22" t="s">
        <v>81</v>
      </c>
      <c r="B63" s="22" t="s">
        <v>15</v>
      </c>
      <c r="C63" s="22" t="s">
        <v>77</v>
      </c>
      <c r="D63" s="22" t="s">
        <v>59</v>
      </c>
      <c r="E63" s="22" t="s">
        <v>25</v>
      </c>
      <c r="F63" s="22" t="s">
        <v>16</v>
      </c>
      <c r="G63" s="22" t="s">
        <v>17</v>
      </c>
      <c r="H63" s="22" t="s">
        <v>79</v>
      </c>
      <c r="I63" s="23" t="s">
        <v>105</v>
      </c>
      <c r="J63" s="24" t="n">
        <f aca="false">J64</f>
        <v>170</v>
      </c>
      <c r="M63" s="25"/>
      <c r="N63" s="21"/>
    </row>
    <row r="64" customFormat="false" ht="41.25" hidden="false" customHeight="true" outlineLevel="0" collapsed="false">
      <c r="A64" s="22" t="s">
        <v>81</v>
      </c>
      <c r="B64" s="22" t="s">
        <v>15</v>
      </c>
      <c r="C64" s="22" t="s">
        <v>77</v>
      </c>
      <c r="D64" s="22" t="s">
        <v>59</v>
      </c>
      <c r="E64" s="22" t="s">
        <v>106</v>
      </c>
      <c r="F64" s="22" t="s">
        <v>49</v>
      </c>
      <c r="G64" s="22" t="s">
        <v>17</v>
      </c>
      <c r="H64" s="22" t="s">
        <v>79</v>
      </c>
      <c r="I64" s="23" t="s">
        <v>107</v>
      </c>
      <c r="J64" s="24" t="n">
        <v>170</v>
      </c>
      <c r="M64" s="25"/>
      <c r="N64" s="21"/>
    </row>
    <row r="65" customFormat="false" ht="70.15" hidden="false" customHeight="true" outlineLevel="0" collapsed="false">
      <c r="A65" s="17" t="s">
        <v>14</v>
      </c>
      <c r="B65" s="17" t="s">
        <v>15</v>
      </c>
      <c r="C65" s="17" t="s">
        <v>77</v>
      </c>
      <c r="D65" s="17" t="s">
        <v>69</v>
      </c>
      <c r="E65" s="17" t="s">
        <v>14</v>
      </c>
      <c r="F65" s="17" t="s">
        <v>16</v>
      </c>
      <c r="G65" s="17" t="s">
        <v>17</v>
      </c>
      <c r="H65" s="17" t="s">
        <v>79</v>
      </c>
      <c r="I65" s="18" t="s">
        <v>108</v>
      </c>
      <c r="J65" s="19" t="n">
        <f aca="false">J66</f>
        <v>8372.59</v>
      </c>
      <c r="M65" s="20"/>
      <c r="N65" s="21"/>
    </row>
    <row r="66" customFormat="false" ht="47.25" hidden="false" customHeight="false" outlineLevel="0" collapsed="false">
      <c r="A66" s="22" t="s">
        <v>81</v>
      </c>
      <c r="B66" s="22" t="s">
        <v>15</v>
      </c>
      <c r="C66" s="22" t="s">
        <v>77</v>
      </c>
      <c r="D66" s="22" t="s">
        <v>69</v>
      </c>
      <c r="E66" s="22" t="s">
        <v>45</v>
      </c>
      <c r="F66" s="22" t="s">
        <v>16</v>
      </c>
      <c r="G66" s="22" t="s">
        <v>17</v>
      </c>
      <c r="H66" s="22" t="s">
        <v>79</v>
      </c>
      <c r="I66" s="23" t="s">
        <v>109</v>
      </c>
      <c r="J66" s="24" t="n">
        <f aca="false">J67</f>
        <v>8372.59</v>
      </c>
      <c r="M66" s="25"/>
      <c r="N66" s="21"/>
    </row>
    <row r="67" customFormat="false" ht="50.45" hidden="false" customHeight="true" outlineLevel="0" collapsed="false">
      <c r="A67" s="22" t="s">
        <v>81</v>
      </c>
      <c r="B67" s="22" t="s">
        <v>15</v>
      </c>
      <c r="C67" s="22" t="s">
        <v>77</v>
      </c>
      <c r="D67" s="22" t="s">
        <v>69</v>
      </c>
      <c r="E67" s="22" t="s">
        <v>110</v>
      </c>
      <c r="F67" s="22" t="s">
        <v>49</v>
      </c>
      <c r="G67" s="22" t="s">
        <v>17</v>
      </c>
      <c r="H67" s="22" t="s">
        <v>79</v>
      </c>
      <c r="I67" s="23" t="s">
        <v>111</v>
      </c>
      <c r="J67" s="24" t="n">
        <f aca="false">J68+J69</f>
        <v>8372.59</v>
      </c>
      <c r="M67" s="25"/>
      <c r="N67" s="21"/>
    </row>
    <row r="68" customFormat="false" ht="15.75" hidden="false" customHeight="false" outlineLevel="0" collapsed="false">
      <c r="A68" s="41" t="s">
        <v>81</v>
      </c>
      <c r="B68" s="41" t="s">
        <v>15</v>
      </c>
      <c r="C68" s="41" t="s">
        <v>77</v>
      </c>
      <c r="D68" s="41" t="s">
        <v>69</v>
      </c>
      <c r="E68" s="41" t="s">
        <v>110</v>
      </c>
      <c r="F68" s="41" t="s">
        <v>49</v>
      </c>
      <c r="G68" s="41" t="s">
        <v>95</v>
      </c>
      <c r="H68" s="41" t="s">
        <v>79</v>
      </c>
      <c r="I68" s="36" t="s">
        <v>112</v>
      </c>
      <c r="J68" s="42" t="n">
        <v>28.54</v>
      </c>
      <c r="M68" s="45"/>
      <c r="N68" s="21"/>
    </row>
    <row r="69" customFormat="false" ht="15.75" hidden="false" customHeight="false" outlineLevel="0" collapsed="false">
      <c r="A69" s="41" t="s">
        <v>81</v>
      </c>
      <c r="B69" s="41" t="s">
        <v>15</v>
      </c>
      <c r="C69" s="41" t="s">
        <v>77</v>
      </c>
      <c r="D69" s="41" t="s">
        <v>69</v>
      </c>
      <c r="E69" s="41" t="s">
        <v>110</v>
      </c>
      <c r="F69" s="41" t="s">
        <v>49</v>
      </c>
      <c r="G69" s="41" t="s">
        <v>86</v>
      </c>
      <c r="H69" s="41" t="s">
        <v>79</v>
      </c>
      <c r="I69" s="36" t="s">
        <v>113</v>
      </c>
      <c r="J69" s="42" t="n">
        <v>8344.05</v>
      </c>
      <c r="M69" s="45"/>
      <c r="N69" s="21"/>
    </row>
    <row r="70" customFormat="false" ht="15.75" hidden="true" customHeight="false" outlineLevel="0" collapsed="false">
      <c r="A70" s="41" t="s">
        <v>81</v>
      </c>
      <c r="B70" s="41" t="s">
        <v>15</v>
      </c>
      <c r="C70" s="41" t="s">
        <v>77</v>
      </c>
      <c r="D70" s="41" t="s">
        <v>69</v>
      </c>
      <c r="E70" s="41" t="s">
        <v>110</v>
      </c>
      <c r="F70" s="41" t="s">
        <v>49</v>
      </c>
      <c r="G70" s="41" t="s">
        <v>88</v>
      </c>
      <c r="H70" s="41" t="s">
        <v>79</v>
      </c>
      <c r="I70" s="36" t="s">
        <v>114</v>
      </c>
      <c r="J70" s="42" t="n">
        <v>0</v>
      </c>
      <c r="M70" s="43"/>
      <c r="N70" s="21"/>
    </row>
    <row r="71" customFormat="false" ht="15.75" hidden="false" customHeight="false" outlineLevel="0" collapsed="false">
      <c r="A71" s="17" t="s">
        <v>14</v>
      </c>
      <c r="B71" s="17" t="s">
        <v>15</v>
      </c>
      <c r="C71" s="17" t="s">
        <v>115</v>
      </c>
      <c r="D71" s="17" t="s">
        <v>16</v>
      </c>
      <c r="E71" s="17" t="s">
        <v>14</v>
      </c>
      <c r="F71" s="17" t="s">
        <v>16</v>
      </c>
      <c r="G71" s="17" t="s">
        <v>17</v>
      </c>
      <c r="H71" s="17" t="s">
        <v>14</v>
      </c>
      <c r="I71" s="18" t="s">
        <v>116</v>
      </c>
      <c r="J71" s="19" t="n">
        <f aca="false">J72</f>
        <v>12116.3</v>
      </c>
      <c r="M71" s="20"/>
      <c r="N71" s="21"/>
    </row>
    <row r="72" customFormat="false" ht="15.75" hidden="false" customHeight="false" outlineLevel="0" collapsed="false">
      <c r="A72" s="17" t="s">
        <v>117</v>
      </c>
      <c r="B72" s="17" t="s">
        <v>15</v>
      </c>
      <c r="C72" s="17" t="s">
        <v>115</v>
      </c>
      <c r="D72" s="17" t="s">
        <v>21</v>
      </c>
      <c r="E72" s="17" t="s">
        <v>14</v>
      </c>
      <c r="F72" s="17" t="s">
        <v>21</v>
      </c>
      <c r="G72" s="17" t="s">
        <v>17</v>
      </c>
      <c r="H72" s="17" t="s">
        <v>79</v>
      </c>
      <c r="I72" s="18" t="s">
        <v>118</v>
      </c>
      <c r="J72" s="19" t="n">
        <f aca="false">SUM(J73:J76)</f>
        <v>12116.3</v>
      </c>
      <c r="M72" s="20"/>
      <c r="N72" s="21"/>
    </row>
    <row r="73" s="54" customFormat="true" ht="15.75" hidden="false" customHeight="false" outlineLevel="0" collapsed="false">
      <c r="A73" s="46" t="s">
        <v>117</v>
      </c>
      <c r="B73" s="46" t="s">
        <v>15</v>
      </c>
      <c r="C73" s="46" t="s">
        <v>115</v>
      </c>
      <c r="D73" s="46" t="s">
        <v>21</v>
      </c>
      <c r="E73" s="46" t="s">
        <v>25</v>
      </c>
      <c r="F73" s="47" t="s">
        <v>21</v>
      </c>
      <c r="G73" s="46" t="s">
        <v>17</v>
      </c>
      <c r="H73" s="46" t="s">
        <v>79</v>
      </c>
      <c r="I73" s="48" t="s">
        <v>119</v>
      </c>
      <c r="J73" s="44" t="n">
        <v>2838.8</v>
      </c>
      <c r="K73" s="49"/>
      <c r="L73" s="50"/>
      <c r="M73" s="51"/>
      <c r="N73" s="52"/>
      <c r="O73" s="53"/>
    </row>
    <row r="74" s="54" customFormat="true" ht="15.75" hidden="false" customHeight="false" outlineLevel="0" collapsed="false">
      <c r="A74" s="46" t="s">
        <v>117</v>
      </c>
      <c r="B74" s="46" t="s">
        <v>15</v>
      </c>
      <c r="C74" s="46" t="s">
        <v>115</v>
      </c>
      <c r="D74" s="46" t="s">
        <v>21</v>
      </c>
      <c r="E74" s="46" t="s">
        <v>37</v>
      </c>
      <c r="F74" s="47" t="s">
        <v>21</v>
      </c>
      <c r="G74" s="46" t="s">
        <v>17</v>
      </c>
      <c r="H74" s="46" t="s">
        <v>79</v>
      </c>
      <c r="I74" s="48" t="s">
        <v>120</v>
      </c>
      <c r="J74" s="44" t="n">
        <v>90.2</v>
      </c>
      <c r="K74" s="49"/>
      <c r="L74" s="50"/>
      <c r="M74" s="51"/>
      <c r="N74" s="52"/>
      <c r="O74" s="53"/>
    </row>
    <row r="75" s="54" customFormat="true" ht="15.75" hidden="false" customHeight="false" outlineLevel="0" collapsed="false">
      <c r="A75" s="46" t="s">
        <v>117</v>
      </c>
      <c r="B75" s="46" t="s">
        <v>15</v>
      </c>
      <c r="C75" s="46" t="s">
        <v>115</v>
      </c>
      <c r="D75" s="46" t="s">
        <v>21</v>
      </c>
      <c r="E75" s="46" t="s">
        <v>43</v>
      </c>
      <c r="F75" s="47" t="s">
        <v>21</v>
      </c>
      <c r="G75" s="46" t="s">
        <v>17</v>
      </c>
      <c r="H75" s="46" t="s">
        <v>79</v>
      </c>
      <c r="I75" s="48" t="s">
        <v>121</v>
      </c>
      <c r="J75" s="44" t="n">
        <v>3784.5</v>
      </c>
      <c r="K75" s="49"/>
      <c r="L75" s="50"/>
      <c r="M75" s="51"/>
      <c r="N75" s="52"/>
      <c r="O75" s="53"/>
    </row>
    <row r="76" s="54" customFormat="true" ht="15.75" hidden="false" customHeight="false" outlineLevel="0" collapsed="false">
      <c r="A76" s="46" t="s">
        <v>117</v>
      </c>
      <c r="B76" s="46" t="s">
        <v>15</v>
      </c>
      <c r="C76" s="46" t="s">
        <v>115</v>
      </c>
      <c r="D76" s="46" t="s">
        <v>21</v>
      </c>
      <c r="E76" s="46" t="s">
        <v>45</v>
      </c>
      <c r="F76" s="47" t="s">
        <v>21</v>
      </c>
      <c r="G76" s="46" t="s">
        <v>17</v>
      </c>
      <c r="H76" s="46" t="s">
        <v>79</v>
      </c>
      <c r="I76" s="48" t="s">
        <v>122</v>
      </c>
      <c r="J76" s="44" t="n">
        <v>5402.8</v>
      </c>
      <c r="K76" s="49"/>
      <c r="L76" s="50"/>
      <c r="M76" s="51"/>
      <c r="N76" s="52"/>
      <c r="O76" s="53"/>
    </row>
    <row r="77" customFormat="false" ht="31.5" hidden="false" customHeight="false" outlineLevel="0" collapsed="false">
      <c r="A77" s="17" t="s">
        <v>14</v>
      </c>
      <c r="B77" s="17" t="s">
        <v>15</v>
      </c>
      <c r="C77" s="17" t="s">
        <v>123</v>
      </c>
      <c r="D77" s="17" t="s">
        <v>16</v>
      </c>
      <c r="E77" s="17" t="s">
        <v>14</v>
      </c>
      <c r="F77" s="17" t="s">
        <v>16</v>
      </c>
      <c r="G77" s="17" t="s">
        <v>17</v>
      </c>
      <c r="H77" s="17" t="s">
        <v>14</v>
      </c>
      <c r="I77" s="18" t="s">
        <v>124</v>
      </c>
      <c r="J77" s="19" t="n">
        <f aca="false">J78+J83</f>
        <v>29149.7</v>
      </c>
      <c r="M77" s="20"/>
      <c r="N77" s="21"/>
    </row>
    <row r="78" s="58" customFormat="true" ht="15.75" hidden="false" customHeight="false" outlineLevel="0" collapsed="false">
      <c r="A78" s="55" t="s">
        <v>14</v>
      </c>
      <c r="B78" s="55" t="s">
        <v>15</v>
      </c>
      <c r="C78" s="55" t="s">
        <v>123</v>
      </c>
      <c r="D78" s="55" t="s">
        <v>21</v>
      </c>
      <c r="E78" s="55" t="s">
        <v>14</v>
      </c>
      <c r="F78" s="56" t="s">
        <v>16</v>
      </c>
      <c r="G78" s="55" t="s">
        <v>17</v>
      </c>
      <c r="H78" s="55" t="s">
        <v>125</v>
      </c>
      <c r="I78" s="57" t="s">
        <v>126</v>
      </c>
      <c r="J78" s="19" t="n">
        <f aca="false">J79</f>
        <v>21803.7</v>
      </c>
      <c r="K78" s="4"/>
      <c r="L78" s="5"/>
      <c r="M78" s="20"/>
      <c r="N78" s="4"/>
      <c r="O78" s="5"/>
    </row>
    <row r="79" s="2" customFormat="true" ht="15.75" hidden="false" customHeight="false" outlineLevel="0" collapsed="false">
      <c r="A79" s="59" t="s">
        <v>14</v>
      </c>
      <c r="B79" s="59" t="s">
        <v>15</v>
      </c>
      <c r="C79" s="59" t="s">
        <v>123</v>
      </c>
      <c r="D79" s="59" t="s">
        <v>21</v>
      </c>
      <c r="E79" s="59" t="s">
        <v>127</v>
      </c>
      <c r="F79" s="60" t="s">
        <v>16</v>
      </c>
      <c r="G79" s="59" t="s">
        <v>17</v>
      </c>
      <c r="H79" s="59" t="s">
        <v>125</v>
      </c>
      <c r="I79" s="61" t="s">
        <v>128</v>
      </c>
      <c r="J79" s="24" t="n">
        <f aca="false">J80</f>
        <v>21803.7</v>
      </c>
      <c r="K79" s="4"/>
      <c r="L79" s="5"/>
      <c r="M79" s="25"/>
      <c r="N79" s="62"/>
      <c r="O79" s="63"/>
    </row>
    <row r="80" s="2" customFormat="true" ht="31.5" hidden="false" customHeight="false" outlineLevel="0" collapsed="false">
      <c r="A80" s="59" t="s">
        <v>14</v>
      </c>
      <c r="B80" s="59" t="s">
        <v>15</v>
      </c>
      <c r="C80" s="59" t="s">
        <v>123</v>
      </c>
      <c r="D80" s="59" t="s">
        <v>21</v>
      </c>
      <c r="E80" s="59" t="s">
        <v>129</v>
      </c>
      <c r="F80" s="60" t="s">
        <v>49</v>
      </c>
      <c r="G80" s="59" t="s">
        <v>17</v>
      </c>
      <c r="H80" s="59" t="s">
        <v>125</v>
      </c>
      <c r="I80" s="61" t="s">
        <v>130</v>
      </c>
      <c r="J80" s="24" t="n">
        <f aca="false">SUM(J81:J82)</f>
        <v>21803.7</v>
      </c>
      <c r="K80" s="4"/>
      <c r="L80" s="5"/>
      <c r="M80" s="25"/>
      <c r="N80" s="62"/>
      <c r="O80" s="63"/>
    </row>
    <row r="81" s="54" customFormat="true" ht="31.5" hidden="false" customHeight="false" outlineLevel="0" collapsed="false">
      <c r="A81" s="41" t="s">
        <v>66</v>
      </c>
      <c r="B81" s="41" t="s">
        <v>15</v>
      </c>
      <c r="C81" s="41" t="s">
        <v>123</v>
      </c>
      <c r="D81" s="41" t="s">
        <v>21</v>
      </c>
      <c r="E81" s="41" t="s">
        <v>129</v>
      </c>
      <c r="F81" s="41" t="s">
        <v>49</v>
      </c>
      <c r="G81" s="64" t="s">
        <v>17</v>
      </c>
      <c r="H81" s="41" t="s">
        <v>125</v>
      </c>
      <c r="I81" s="65" t="s">
        <v>130</v>
      </c>
      <c r="J81" s="42" t="n">
        <v>1410</v>
      </c>
      <c r="K81" s="49"/>
      <c r="L81" s="50"/>
      <c r="M81" s="45"/>
      <c r="N81" s="52"/>
      <c r="O81" s="53"/>
    </row>
    <row r="82" s="54" customFormat="true" ht="31.5" hidden="false" customHeight="false" outlineLevel="0" collapsed="false">
      <c r="A82" s="41" t="s">
        <v>131</v>
      </c>
      <c r="B82" s="41" t="s">
        <v>15</v>
      </c>
      <c r="C82" s="41" t="s">
        <v>123</v>
      </c>
      <c r="D82" s="41" t="s">
        <v>21</v>
      </c>
      <c r="E82" s="41" t="s">
        <v>129</v>
      </c>
      <c r="F82" s="41" t="s">
        <v>49</v>
      </c>
      <c r="G82" s="64" t="s">
        <v>17</v>
      </c>
      <c r="H82" s="41" t="s">
        <v>125</v>
      </c>
      <c r="I82" s="65" t="s">
        <v>130</v>
      </c>
      <c r="J82" s="42" t="n">
        <v>20393.7</v>
      </c>
      <c r="K82" s="49"/>
      <c r="L82" s="50"/>
      <c r="M82" s="45"/>
      <c r="N82" s="52"/>
      <c r="O82" s="53"/>
    </row>
    <row r="83" s="68" customFormat="true" ht="15.75" hidden="false" customHeight="false" outlineLevel="0" collapsed="false">
      <c r="A83" s="55" t="s">
        <v>14</v>
      </c>
      <c r="B83" s="55" t="s">
        <v>15</v>
      </c>
      <c r="C83" s="55" t="s">
        <v>123</v>
      </c>
      <c r="D83" s="55" t="s">
        <v>29</v>
      </c>
      <c r="E83" s="55" t="s">
        <v>14</v>
      </c>
      <c r="F83" s="56" t="s">
        <v>16</v>
      </c>
      <c r="G83" s="55" t="s">
        <v>17</v>
      </c>
      <c r="H83" s="55" t="s">
        <v>125</v>
      </c>
      <c r="I83" s="57" t="s">
        <v>132</v>
      </c>
      <c r="J83" s="19" t="n">
        <f aca="false">J84</f>
        <v>7346</v>
      </c>
      <c r="K83" s="4"/>
      <c r="L83" s="5"/>
      <c r="M83" s="20"/>
      <c r="N83" s="66"/>
      <c r="O83" s="67"/>
    </row>
    <row r="84" s="68" customFormat="true" ht="15.75" hidden="false" customHeight="false" outlineLevel="0" collapsed="false">
      <c r="A84" s="55" t="s">
        <v>14</v>
      </c>
      <c r="B84" s="55" t="s">
        <v>15</v>
      </c>
      <c r="C84" s="55" t="s">
        <v>123</v>
      </c>
      <c r="D84" s="55" t="s">
        <v>29</v>
      </c>
      <c r="E84" s="55" t="s">
        <v>127</v>
      </c>
      <c r="F84" s="56" t="s">
        <v>16</v>
      </c>
      <c r="G84" s="55" t="s">
        <v>17</v>
      </c>
      <c r="H84" s="55" t="s">
        <v>125</v>
      </c>
      <c r="I84" s="69" t="s">
        <v>133</v>
      </c>
      <c r="J84" s="19" t="n">
        <f aca="false">J85</f>
        <v>7346</v>
      </c>
      <c r="K84" s="4"/>
      <c r="L84" s="5"/>
      <c r="M84" s="20"/>
      <c r="N84" s="66"/>
      <c r="O84" s="67"/>
    </row>
    <row r="85" customFormat="false" ht="15.75" hidden="false" customHeight="false" outlineLevel="0" collapsed="false">
      <c r="A85" s="59" t="s">
        <v>14</v>
      </c>
      <c r="B85" s="59" t="s">
        <v>15</v>
      </c>
      <c r="C85" s="59" t="s">
        <v>123</v>
      </c>
      <c r="D85" s="59" t="s">
        <v>29</v>
      </c>
      <c r="E85" s="59" t="s">
        <v>129</v>
      </c>
      <c r="F85" s="60" t="s">
        <v>49</v>
      </c>
      <c r="G85" s="59" t="s">
        <v>17</v>
      </c>
      <c r="H85" s="59" t="s">
        <v>125</v>
      </c>
      <c r="I85" s="70" t="s">
        <v>134</v>
      </c>
      <c r="J85" s="24" t="n">
        <f aca="false">J86+J92</f>
        <v>7346</v>
      </c>
      <c r="M85" s="25"/>
      <c r="N85" s="21"/>
    </row>
    <row r="86" customFormat="false" ht="15.75" hidden="false" customHeight="false" outlineLevel="0" collapsed="false">
      <c r="A86" s="59" t="s">
        <v>14</v>
      </c>
      <c r="B86" s="59" t="s">
        <v>15</v>
      </c>
      <c r="C86" s="59" t="s">
        <v>123</v>
      </c>
      <c r="D86" s="59" t="s">
        <v>29</v>
      </c>
      <c r="E86" s="59" t="s">
        <v>129</v>
      </c>
      <c r="F86" s="60" t="s">
        <v>49</v>
      </c>
      <c r="G86" s="59" t="s">
        <v>95</v>
      </c>
      <c r="H86" s="59" t="s">
        <v>125</v>
      </c>
      <c r="I86" s="70" t="s">
        <v>135</v>
      </c>
      <c r="J86" s="24" t="n">
        <f aca="false">SUM(J87:J91)</f>
        <v>2820</v>
      </c>
      <c r="M86" s="25"/>
      <c r="N86" s="21"/>
    </row>
    <row r="87" customFormat="false" ht="15.75" hidden="false" customHeight="false" outlineLevel="0" collapsed="false">
      <c r="A87" s="22" t="s">
        <v>66</v>
      </c>
      <c r="B87" s="41" t="s">
        <v>15</v>
      </c>
      <c r="C87" s="41" t="s">
        <v>123</v>
      </c>
      <c r="D87" s="41" t="s">
        <v>29</v>
      </c>
      <c r="E87" s="41" t="s">
        <v>129</v>
      </c>
      <c r="F87" s="41" t="s">
        <v>49</v>
      </c>
      <c r="G87" s="41" t="s">
        <v>95</v>
      </c>
      <c r="H87" s="41" t="s">
        <v>125</v>
      </c>
      <c r="I87" s="71" t="s">
        <v>135</v>
      </c>
      <c r="J87" s="42" t="n">
        <v>150</v>
      </c>
      <c r="M87" s="25"/>
      <c r="N87" s="21"/>
    </row>
    <row r="88" customFormat="false" ht="15.75" hidden="false" customHeight="false" outlineLevel="0" collapsed="false">
      <c r="A88" s="41" t="s">
        <v>136</v>
      </c>
      <c r="B88" s="41" t="s">
        <v>15</v>
      </c>
      <c r="C88" s="41" t="s">
        <v>123</v>
      </c>
      <c r="D88" s="41" t="s">
        <v>29</v>
      </c>
      <c r="E88" s="41" t="s">
        <v>129</v>
      </c>
      <c r="F88" s="41" t="s">
        <v>49</v>
      </c>
      <c r="G88" s="41" t="s">
        <v>95</v>
      </c>
      <c r="H88" s="41" t="s">
        <v>125</v>
      </c>
      <c r="I88" s="71" t="s">
        <v>135</v>
      </c>
      <c r="J88" s="42" t="n">
        <v>10</v>
      </c>
      <c r="M88" s="25"/>
      <c r="N88" s="21"/>
    </row>
    <row r="89" customFormat="false" ht="15.75" hidden="false" customHeight="false" outlineLevel="0" collapsed="false">
      <c r="A89" s="41" t="s">
        <v>137</v>
      </c>
      <c r="B89" s="41" t="s">
        <v>15</v>
      </c>
      <c r="C89" s="41" t="s">
        <v>123</v>
      </c>
      <c r="D89" s="41" t="s">
        <v>29</v>
      </c>
      <c r="E89" s="41" t="s">
        <v>129</v>
      </c>
      <c r="F89" s="41" t="s">
        <v>49</v>
      </c>
      <c r="G89" s="41" t="s">
        <v>95</v>
      </c>
      <c r="H89" s="41" t="s">
        <v>125</v>
      </c>
      <c r="I89" s="71" t="s">
        <v>135</v>
      </c>
      <c r="J89" s="42" t="n">
        <v>150</v>
      </c>
      <c r="M89" s="25"/>
      <c r="N89" s="21"/>
    </row>
    <row r="90" customFormat="false" ht="15.75" hidden="false" customHeight="false" outlineLevel="0" collapsed="false">
      <c r="A90" s="41" t="s">
        <v>131</v>
      </c>
      <c r="B90" s="41" t="s">
        <v>15</v>
      </c>
      <c r="C90" s="41" t="s">
        <v>123</v>
      </c>
      <c r="D90" s="41" t="s">
        <v>29</v>
      </c>
      <c r="E90" s="41" t="s">
        <v>129</v>
      </c>
      <c r="F90" s="41" t="s">
        <v>49</v>
      </c>
      <c r="G90" s="41" t="s">
        <v>95</v>
      </c>
      <c r="H90" s="41" t="s">
        <v>125</v>
      </c>
      <c r="I90" s="71" t="s">
        <v>135</v>
      </c>
      <c r="J90" s="42" t="n">
        <v>2500</v>
      </c>
      <c r="M90" s="25"/>
      <c r="N90" s="21"/>
    </row>
    <row r="91" customFormat="false" ht="15.75" hidden="false" customHeight="false" outlineLevel="0" collapsed="false">
      <c r="A91" s="41" t="s">
        <v>138</v>
      </c>
      <c r="B91" s="41" t="s">
        <v>15</v>
      </c>
      <c r="C91" s="41" t="s">
        <v>123</v>
      </c>
      <c r="D91" s="41" t="s">
        <v>29</v>
      </c>
      <c r="E91" s="41" t="s">
        <v>129</v>
      </c>
      <c r="F91" s="41" t="s">
        <v>49</v>
      </c>
      <c r="G91" s="41" t="s">
        <v>95</v>
      </c>
      <c r="H91" s="41" t="s">
        <v>125</v>
      </c>
      <c r="I91" s="71" t="s">
        <v>135</v>
      </c>
      <c r="J91" s="42" t="n">
        <v>10</v>
      </c>
      <c r="M91" s="25"/>
      <c r="N91" s="21"/>
    </row>
    <row r="92" customFormat="false" ht="15.75" hidden="false" customHeight="false" outlineLevel="0" collapsed="false">
      <c r="A92" s="59" t="s">
        <v>14</v>
      </c>
      <c r="B92" s="59" t="s">
        <v>15</v>
      </c>
      <c r="C92" s="59" t="s">
        <v>123</v>
      </c>
      <c r="D92" s="59" t="s">
        <v>29</v>
      </c>
      <c r="E92" s="59" t="s">
        <v>129</v>
      </c>
      <c r="F92" s="60" t="s">
        <v>49</v>
      </c>
      <c r="G92" s="59" t="s">
        <v>86</v>
      </c>
      <c r="H92" s="59" t="s">
        <v>125</v>
      </c>
      <c r="I92" s="70" t="s">
        <v>139</v>
      </c>
      <c r="J92" s="24" t="n">
        <f aca="false">SUM(J93:J101)</f>
        <v>4526</v>
      </c>
      <c r="M92" s="25"/>
      <c r="N92" s="21"/>
    </row>
    <row r="93" customFormat="false" ht="15.75" hidden="false" customHeight="false" outlineLevel="0" collapsed="false">
      <c r="A93" s="41" t="s">
        <v>66</v>
      </c>
      <c r="B93" s="41" t="s">
        <v>15</v>
      </c>
      <c r="C93" s="41" t="s">
        <v>123</v>
      </c>
      <c r="D93" s="41" t="s">
        <v>29</v>
      </c>
      <c r="E93" s="41" t="s">
        <v>129</v>
      </c>
      <c r="F93" s="41" t="s">
        <v>49</v>
      </c>
      <c r="G93" s="41" t="s">
        <v>86</v>
      </c>
      <c r="H93" s="41" t="s">
        <v>125</v>
      </c>
      <c r="I93" s="71" t="s">
        <v>139</v>
      </c>
      <c r="J93" s="42" t="n">
        <v>300</v>
      </c>
      <c r="M93" s="25"/>
      <c r="N93" s="21"/>
    </row>
    <row r="94" customFormat="false" ht="15.75" hidden="false" customHeight="false" outlineLevel="0" collapsed="false">
      <c r="A94" s="41" t="s">
        <v>140</v>
      </c>
      <c r="B94" s="41" t="s">
        <v>15</v>
      </c>
      <c r="C94" s="41" t="s">
        <v>123</v>
      </c>
      <c r="D94" s="41" t="s">
        <v>29</v>
      </c>
      <c r="E94" s="41" t="s">
        <v>129</v>
      </c>
      <c r="F94" s="41" t="s">
        <v>49</v>
      </c>
      <c r="G94" s="41" t="s">
        <v>86</v>
      </c>
      <c r="H94" s="41" t="s">
        <v>125</v>
      </c>
      <c r="I94" s="71" t="s">
        <v>139</v>
      </c>
      <c r="J94" s="42" t="n">
        <v>1</v>
      </c>
      <c r="M94" s="25"/>
      <c r="N94" s="21"/>
    </row>
    <row r="95" customFormat="false" ht="15.75" hidden="false" customHeight="false" outlineLevel="0" collapsed="false">
      <c r="A95" s="41" t="s">
        <v>141</v>
      </c>
      <c r="B95" s="41" t="s">
        <v>15</v>
      </c>
      <c r="C95" s="41" t="s">
        <v>123</v>
      </c>
      <c r="D95" s="41" t="s">
        <v>29</v>
      </c>
      <c r="E95" s="41" t="s">
        <v>129</v>
      </c>
      <c r="F95" s="41" t="s">
        <v>49</v>
      </c>
      <c r="G95" s="41" t="s">
        <v>86</v>
      </c>
      <c r="H95" s="41" t="s">
        <v>125</v>
      </c>
      <c r="I95" s="71" t="s">
        <v>139</v>
      </c>
      <c r="J95" s="42" t="n">
        <v>15</v>
      </c>
      <c r="M95" s="25"/>
      <c r="N95" s="21"/>
    </row>
    <row r="96" customFormat="false" ht="15.75" hidden="false" customHeight="false" outlineLevel="0" collapsed="false">
      <c r="A96" s="41" t="s">
        <v>142</v>
      </c>
      <c r="B96" s="41" t="s">
        <v>15</v>
      </c>
      <c r="C96" s="41" t="s">
        <v>123</v>
      </c>
      <c r="D96" s="41" t="s">
        <v>29</v>
      </c>
      <c r="E96" s="41" t="s">
        <v>129</v>
      </c>
      <c r="F96" s="41" t="s">
        <v>49</v>
      </c>
      <c r="G96" s="41" t="s">
        <v>86</v>
      </c>
      <c r="H96" s="41" t="s">
        <v>125</v>
      </c>
      <c r="I96" s="71" t="s">
        <v>139</v>
      </c>
      <c r="J96" s="42" t="n">
        <v>50</v>
      </c>
      <c r="M96" s="25"/>
      <c r="N96" s="21"/>
    </row>
    <row r="97" customFormat="false" ht="15.75" hidden="false" customHeight="false" outlineLevel="0" collapsed="false">
      <c r="A97" s="41" t="s">
        <v>143</v>
      </c>
      <c r="B97" s="41" t="s">
        <v>15</v>
      </c>
      <c r="C97" s="41" t="s">
        <v>123</v>
      </c>
      <c r="D97" s="41" t="s">
        <v>29</v>
      </c>
      <c r="E97" s="41" t="s">
        <v>129</v>
      </c>
      <c r="F97" s="41" t="s">
        <v>49</v>
      </c>
      <c r="G97" s="41" t="s">
        <v>86</v>
      </c>
      <c r="H97" s="41" t="s">
        <v>125</v>
      </c>
      <c r="I97" s="71" t="s">
        <v>139</v>
      </c>
      <c r="J97" s="42" t="n">
        <v>10</v>
      </c>
      <c r="M97" s="25"/>
      <c r="N97" s="21"/>
    </row>
    <row r="98" customFormat="false" ht="15.75" hidden="false" customHeight="false" outlineLevel="0" collapsed="false">
      <c r="A98" s="41" t="s">
        <v>81</v>
      </c>
      <c r="B98" s="41" t="s">
        <v>15</v>
      </c>
      <c r="C98" s="41" t="s">
        <v>123</v>
      </c>
      <c r="D98" s="41" t="s">
        <v>29</v>
      </c>
      <c r="E98" s="41" t="s">
        <v>129</v>
      </c>
      <c r="F98" s="41" t="s">
        <v>49</v>
      </c>
      <c r="G98" s="41" t="s">
        <v>86</v>
      </c>
      <c r="H98" s="41" t="s">
        <v>125</v>
      </c>
      <c r="I98" s="71" t="s">
        <v>139</v>
      </c>
      <c r="J98" s="42" t="n">
        <v>10</v>
      </c>
      <c r="M98" s="25"/>
      <c r="N98" s="21"/>
    </row>
    <row r="99" customFormat="false" ht="15.75" hidden="false" customHeight="false" outlineLevel="0" collapsed="false">
      <c r="A99" s="41" t="s">
        <v>131</v>
      </c>
      <c r="B99" s="41" t="s">
        <v>15</v>
      </c>
      <c r="C99" s="41" t="s">
        <v>123</v>
      </c>
      <c r="D99" s="41" t="s">
        <v>29</v>
      </c>
      <c r="E99" s="41" t="s">
        <v>129</v>
      </c>
      <c r="F99" s="41" t="s">
        <v>49</v>
      </c>
      <c r="G99" s="41" t="s">
        <v>86</v>
      </c>
      <c r="H99" s="41" t="s">
        <v>125</v>
      </c>
      <c r="I99" s="71" t="s">
        <v>139</v>
      </c>
      <c r="J99" s="42" t="n">
        <v>4100</v>
      </c>
      <c r="M99" s="25"/>
      <c r="N99" s="21"/>
    </row>
    <row r="100" customFormat="false" ht="15.75" hidden="false" customHeight="false" outlineLevel="0" collapsed="false">
      <c r="A100" s="41" t="s">
        <v>138</v>
      </c>
      <c r="B100" s="41" t="s">
        <v>15</v>
      </c>
      <c r="C100" s="41" t="s">
        <v>123</v>
      </c>
      <c r="D100" s="41" t="s">
        <v>29</v>
      </c>
      <c r="E100" s="41" t="s">
        <v>129</v>
      </c>
      <c r="F100" s="41" t="s">
        <v>49</v>
      </c>
      <c r="G100" s="41" t="s">
        <v>86</v>
      </c>
      <c r="H100" s="41" t="s">
        <v>125</v>
      </c>
      <c r="I100" s="71" t="s">
        <v>139</v>
      </c>
      <c r="J100" s="42" t="n">
        <v>30</v>
      </c>
      <c r="M100" s="25"/>
      <c r="N100" s="21"/>
    </row>
    <row r="101" customFormat="false" ht="15.75" hidden="false" customHeight="false" outlineLevel="0" collapsed="false">
      <c r="A101" s="41" t="s">
        <v>84</v>
      </c>
      <c r="B101" s="41" t="s">
        <v>15</v>
      </c>
      <c r="C101" s="41" t="s">
        <v>123</v>
      </c>
      <c r="D101" s="41" t="s">
        <v>29</v>
      </c>
      <c r="E101" s="41" t="s">
        <v>129</v>
      </c>
      <c r="F101" s="41" t="s">
        <v>49</v>
      </c>
      <c r="G101" s="41" t="s">
        <v>86</v>
      </c>
      <c r="H101" s="41" t="s">
        <v>125</v>
      </c>
      <c r="I101" s="71" t="s">
        <v>139</v>
      </c>
      <c r="J101" s="42" t="n">
        <v>10</v>
      </c>
      <c r="M101" s="25"/>
      <c r="N101" s="21"/>
    </row>
    <row r="102" customFormat="false" ht="18.75" hidden="false" customHeight="false" outlineLevel="0" collapsed="false">
      <c r="A102" s="17" t="s">
        <v>14</v>
      </c>
      <c r="B102" s="17" t="s">
        <v>15</v>
      </c>
      <c r="C102" s="17" t="s">
        <v>144</v>
      </c>
      <c r="D102" s="17" t="s">
        <v>16</v>
      </c>
      <c r="E102" s="17" t="s">
        <v>14</v>
      </c>
      <c r="F102" s="17" t="s">
        <v>16</v>
      </c>
      <c r="G102" s="17" t="s">
        <v>17</v>
      </c>
      <c r="H102" s="17" t="s">
        <v>14</v>
      </c>
      <c r="I102" s="18" t="s">
        <v>145</v>
      </c>
      <c r="J102" s="19" t="n">
        <f aca="false">J103+J107</f>
        <v>100</v>
      </c>
      <c r="M102" s="20"/>
      <c r="N102" s="16"/>
    </row>
    <row r="103" customFormat="false" ht="47.25" hidden="true" customHeight="false" outlineLevel="0" collapsed="false">
      <c r="A103" s="17" t="s">
        <v>14</v>
      </c>
      <c r="B103" s="17" t="s">
        <v>15</v>
      </c>
      <c r="C103" s="17" t="s">
        <v>144</v>
      </c>
      <c r="D103" s="17" t="s">
        <v>29</v>
      </c>
      <c r="E103" s="17" t="s">
        <v>14</v>
      </c>
      <c r="F103" s="17" t="s">
        <v>16</v>
      </c>
      <c r="G103" s="17" t="s">
        <v>17</v>
      </c>
      <c r="H103" s="17" t="s">
        <v>14</v>
      </c>
      <c r="I103" s="69" t="s">
        <v>146</v>
      </c>
      <c r="J103" s="19" t="n">
        <f aca="false">J104</f>
        <v>0</v>
      </c>
      <c r="M103" s="20"/>
      <c r="N103" s="21"/>
    </row>
    <row r="104" customFormat="false" ht="67.15" hidden="true" customHeight="true" outlineLevel="0" collapsed="false">
      <c r="A104" s="22" t="s">
        <v>81</v>
      </c>
      <c r="B104" s="22" t="s">
        <v>15</v>
      </c>
      <c r="C104" s="22" t="s">
        <v>144</v>
      </c>
      <c r="D104" s="22" t="s">
        <v>29</v>
      </c>
      <c r="E104" s="22" t="s">
        <v>73</v>
      </c>
      <c r="F104" s="22" t="s">
        <v>49</v>
      </c>
      <c r="G104" s="22" t="s">
        <v>17</v>
      </c>
      <c r="H104" s="22" t="s">
        <v>147</v>
      </c>
      <c r="I104" s="23" t="s">
        <v>148</v>
      </c>
      <c r="J104" s="24" t="n">
        <f aca="false">J105</f>
        <v>0</v>
      </c>
      <c r="M104" s="25"/>
      <c r="N104" s="21"/>
    </row>
    <row r="105" customFormat="false" ht="66.6" hidden="true" customHeight="true" outlineLevel="0" collapsed="false">
      <c r="A105" s="22" t="s">
        <v>81</v>
      </c>
      <c r="B105" s="22" t="s">
        <v>15</v>
      </c>
      <c r="C105" s="22" t="s">
        <v>144</v>
      </c>
      <c r="D105" s="22" t="s">
        <v>29</v>
      </c>
      <c r="E105" s="22" t="s">
        <v>75</v>
      </c>
      <c r="F105" s="22" t="s">
        <v>49</v>
      </c>
      <c r="G105" s="22" t="s">
        <v>17</v>
      </c>
      <c r="H105" s="22" t="s">
        <v>147</v>
      </c>
      <c r="I105" s="23" t="s">
        <v>149</v>
      </c>
      <c r="J105" s="24" t="n">
        <f aca="false">J106</f>
        <v>0</v>
      </c>
      <c r="M105" s="25"/>
      <c r="N105" s="21"/>
    </row>
    <row r="106" s="40" customFormat="true" ht="31.5" hidden="true" customHeight="false" outlineLevel="0" collapsed="false">
      <c r="A106" s="41" t="s">
        <v>81</v>
      </c>
      <c r="B106" s="41" t="s">
        <v>15</v>
      </c>
      <c r="C106" s="41" t="s">
        <v>144</v>
      </c>
      <c r="D106" s="41" t="s">
        <v>29</v>
      </c>
      <c r="E106" s="41" t="s">
        <v>75</v>
      </c>
      <c r="F106" s="41" t="s">
        <v>49</v>
      </c>
      <c r="G106" s="41" t="s">
        <v>86</v>
      </c>
      <c r="H106" s="41" t="s">
        <v>147</v>
      </c>
      <c r="I106" s="36" t="s">
        <v>150</v>
      </c>
      <c r="J106" s="44" t="n">
        <v>0</v>
      </c>
      <c r="K106" s="4"/>
      <c r="L106" s="5"/>
      <c r="M106" s="51"/>
      <c r="N106" s="21"/>
      <c r="O106" s="39"/>
    </row>
    <row r="107" customFormat="false" ht="31.5" hidden="false" customHeight="false" outlineLevel="0" collapsed="false">
      <c r="A107" s="17" t="s">
        <v>14</v>
      </c>
      <c r="B107" s="17" t="s">
        <v>15</v>
      </c>
      <c r="C107" s="17" t="s">
        <v>144</v>
      </c>
      <c r="D107" s="17" t="s">
        <v>151</v>
      </c>
      <c r="E107" s="17" t="s">
        <v>14</v>
      </c>
      <c r="F107" s="17" t="s">
        <v>16</v>
      </c>
      <c r="G107" s="17" t="s">
        <v>17</v>
      </c>
      <c r="H107" s="17" t="s">
        <v>152</v>
      </c>
      <c r="I107" s="69" t="s">
        <v>153</v>
      </c>
      <c r="J107" s="19" t="n">
        <f aca="false">J108</f>
        <v>100</v>
      </c>
      <c r="M107" s="20"/>
      <c r="N107" s="21"/>
    </row>
    <row r="108" customFormat="false" ht="15.75" hidden="false" customHeight="false" outlineLevel="0" collapsed="false">
      <c r="A108" s="22" t="s">
        <v>81</v>
      </c>
      <c r="B108" s="22" t="s">
        <v>15</v>
      </c>
      <c r="C108" s="22" t="s">
        <v>144</v>
      </c>
      <c r="D108" s="22" t="s">
        <v>151</v>
      </c>
      <c r="E108" s="22" t="s">
        <v>25</v>
      </c>
      <c r="F108" s="22" t="s">
        <v>16</v>
      </c>
      <c r="G108" s="22" t="s">
        <v>17</v>
      </c>
      <c r="H108" s="22" t="s">
        <v>152</v>
      </c>
      <c r="I108" s="23" t="s">
        <v>154</v>
      </c>
      <c r="J108" s="24" t="n">
        <f aca="false">J109</f>
        <v>100</v>
      </c>
      <c r="M108" s="25"/>
      <c r="N108" s="21"/>
    </row>
    <row r="109" customFormat="false" ht="31.5" hidden="false" customHeight="false" outlineLevel="0" collapsed="false">
      <c r="A109" s="22" t="s">
        <v>81</v>
      </c>
      <c r="B109" s="22" t="s">
        <v>15</v>
      </c>
      <c r="C109" s="22" t="s">
        <v>144</v>
      </c>
      <c r="D109" s="22" t="s">
        <v>151</v>
      </c>
      <c r="E109" s="22" t="s">
        <v>92</v>
      </c>
      <c r="F109" s="22" t="s">
        <v>93</v>
      </c>
      <c r="G109" s="22" t="s">
        <v>17</v>
      </c>
      <c r="H109" s="22" t="s">
        <v>152</v>
      </c>
      <c r="I109" s="23" t="s">
        <v>155</v>
      </c>
      <c r="J109" s="24" t="n">
        <f aca="false">J110</f>
        <v>100</v>
      </c>
      <c r="M109" s="25"/>
      <c r="N109" s="21"/>
    </row>
    <row r="110" customFormat="false" ht="31.5" hidden="false" customHeight="false" outlineLevel="0" collapsed="false">
      <c r="A110" s="41" t="s">
        <v>81</v>
      </c>
      <c r="B110" s="41" t="s">
        <v>15</v>
      </c>
      <c r="C110" s="41" t="s">
        <v>144</v>
      </c>
      <c r="D110" s="41" t="s">
        <v>151</v>
      </c>
      <c r="E110" s="41" t="s">
        <v>92</v>
      </c>
      <c r="F110" s="41" t="s">
        <v>93</v>
      </c>
      <c r="G110" s="41" t="s">
        <v>95</v>
      </c>
      <c r="H110" s="41" t="s">
        <v>152</v>
      </c>
      <c r="I110" s="36" t="s">
        <v>156</v>
      </c>
      <c r="J110" s="42" t="n">
        <v>100</v>
      </c>
      <c r="M110" s="43"/>
      <c r="N110" s="21"/>
    </row>
    <row r="111" customFormat="false" ht="31.5" hidden="true" customHeight="false" outlineLevel="0" collapsed="false">
      <c r="A111" s="41" t="s">
        <v>81</v>
      </c>
      <c r="B111" s="41" t="s">
        <v>15</v>
      </c>
      <c r="C111" s="41" t="s">
        <v>144</v>
      </c>
      <c r="D111" s="41" t="s">
        <v>151</v>
      </c>
      <c r="E111" s="41" t="s">
        <v>92</v>
      </c>
      <c r="F111" s="41" t="s">
        <v>93</v>
      </c>
      <c r="G111" s="41" t="s">
        <v>86</v>
      </c>
      <c r="H111" s="41" t="s">
        <v>152</v>
      </c>
      <c r="I111" s="36" t="s">
        <v>157</v>
      </c>
      <c r="J111" s="42" t="n">
        <v>0</v>
      </c>
      <c r="M111" s="43"/>
      <c r="N111" s="21"/>
    </row>
    <row r="112" customFormat="false" ht="18.75" hidden="false" customHeight="false" outlineLevel="0" collapsed="false">
      <c r="A112" s="17" t="s">
        <v>14</v>
      </c>
      <c r="B112" s="17" t="s">
        <v>15</v>
      </c>
      <c r="C112" s="17" t="s">
        <v>158</v>
      </c>
      <c r="D112" s="17" t="s">
        <v>16</v>
      </c>
      <c r="E112" s="17" t="s">
        <v>14</v>
      </c>
      <c r="F112" s="17" t="s">
        <v>16</v>
      </c>
      <c r="G112" s="17" t="s">
        <v>17</v>
      </c>
      <c r="H112" s="17" t="s">
        <v>14</v>
      </c>
      <c r="I112" s="18" t="s">
        <v>159</v>
      </c>
      <c r="J112" s="19" t="n">
        <f aca="false">J113+J116+J119+J122+J125+J130+J139+J142+J145+J147+J149</f>
        <v>3343.28</v>
      </c>
      <c r="M112" s="20"/>
      <c r="N112" s="16"/>
    </row>
    <row r="113" customFormat="false" ht="15.75" hidden="false" customHeight="false" outlineLevel="0" collapsed="false">
      <c r="A113" s="17" t="s">
        <v>14</v>
      </c>
      <c r="B113" s="17" t="s">
        <v>15</v>
      </c>
      <c r="C113" s="17" t="s">
        <v>158</v>
      </c>
      <c r="D113" s="17" t="s">
        <v>53</v>
      </c>
      <c r="E113" s="17" t="s">
        <v>14</v>
      </c>
      <c r="F113" s="17" t="s">
        <v>16</v>
      </c>
      <c r="G113" s="17" t="s">
        <v>17</v>
      </c>
      <c r="H113" s="17" t="s">
        <v>160</v>
      </c>
      <c r="I113" s="69" t="s">
        <v>161</v>
      </c>
      <c r="J113" s="19" t="n">
        <f aca="false">J114+J115</f>
        <v>110</v>
      </c>
      <c r="M113" s="20"/>
      <c r="N113" s="21"/>
    </row>
    <row r="114" customFormat="false" ht="63" hidden="false" customHeight="false" outlineLevel="0" collapsed="false">
      <c r="A114" s="22" t="s">
        <v>20</v>
      </c>
      <c r="B114" s="22" t="s">
        <v>15</v>
      </c>
      <c r="C114" s="22" t="s">
        <v>158</v>
      </c>
      <c r="D114" s="22" t="s">
        <v>53</v>
      </c>
      <c r="E114" s="22" t="s">
        <v>25</v>
      </c>
      <c r="F114" s="22" t="s">
        <v>21</v>
      </c>
      <c r="G114" s="22" t="s">
        <v>17</v>
      </c>
      <c r="H114" s="22" t="s">
        <v>160</v>
      </c>
      <c r="I114" s="70" t="s">
        <v>162</v>
      </c>
      <c r="J114" s="24" t="n">
        <v>100</v>
      </c>
      <c r="K114" s="72"/>
      <c r="M114" s="25"/>
      <c r="N114" s="21"/>
    </row>
    <row r="115" customFormat="false" ht="31.5" hidden="false" customHeight="false" outlineLevel="0" collapsed="false">
      <c r="A115" s="22" t="s">
        <v>20</v>
      </c>
      <c r="B115" s="22" t="s">
        <v>15</v>
      </c>
      <c r="C115" s="22" t="s">
        <v>158</v>
      </c>
      <c r="D115" s="22" t="s">
        <v>53</v>
      </c>
      <c r="E115" s="22" t="s">
        <v>43</v>
      </c>
      <c r="F115" s="22" t="s">
        <v>21</v>
      </c>
      <c r="G115" s="22" t="s">
        <v>17</v>
      </c>
      <c r="H115" s="22" t="s">
        <v>160</v>
      </c>
      <c r="I115" s="70" t="s">
        <v>163</v>
      </c>
      <c r="J115" s="24" t="n">
        <v>10</v>
      </c>
      <c r="M115" s="25"/>
      <c r="N115" s="21"/>
    </row>
    <row r="116" customFormat="false" ht="52.9" hidden="false" customHeight="true" outlineLevel="0" collapsed="false">
      <c r="A116" s="17" t="s">
        <v>14</v>
      </c>
      <c r="B116" s="17" t="s">
        <v>15</v>
      </c>
      <c r="C116" s="17" t="s">
        <v>158</v>
      </c>
      <c r="D116" s="17" t="s">
        <v>151</v>
      </c>
      <c r="E116" s="17" t="s">
        <v>14</v>
      </c>
      <c r="F116" s="17" t="s">
        <v>21</v>
      </c>
      <c r="G116" s="17" t="s">
        <v>17</v>
      </c>
      <c r="H116" s="17" t="s">
        <v>160</v>
      </c>
      <c r="I116" s="69" t="s">
        <v>164</v>
      </c>
      <c r="J116" s="19" t="n">
        <f aca="false">J117+J118</f>
        <v>31.5</v>
      </c>
      <c r="M116" s="20"/>
      <c r="N116" s="21"/>
    </row>
    <row r="117" s="40" customFormat="true" ht="47.25" hidden="false" customHeight="false" outlineLevel="0" collapsed="false">
      <c r="A117" s="41" t="s">
        <v>20</v>
      </c>
      <c r="B117" s="41" t="s">
        <v>15</v>
      </c>
      <c r="C117" s="41" t="s">
        <v>158</v>
      </c>
      <c r="D117" s="41" t="s">
        <v>151</v>
      </c>
      <c r="E117" s="41" t="s">
        <v>14</v>
      </c>
      <c r="F117" s="41" t="s">
        <v>21</v>
      </c>
      <c r="G117" s="41" t="s">
        <v>17</v>
      </c>
      <c r="H117" s="41" t="s">
        <v>160</v>
      </c>
      <c r="I117" s="71" t="s">
        <v>164</v>
      </c>
      <c r="J117" s="42" t="n">
        <v>30</v>
      </c>
      <c r="K117" s="4"/>
      <c r="L117" s="5"/>
      <c r="M117" s="43"/>
      <c r="N117" s="21"/>
      <c r="O117" s="39"/>
    </row>
    <row r="118" s="40" customFormat="true" ht="47.25" hidden="false" customHeight="false" outlineLevel="0" collapsed="false">
      <c r="A118" s="41" t="s">
        <v>165</v>
      </c>
      <c r="B118" s="41" t="s">
        <v>15</v>
      </c>
      <c r="C118" s="41" t="s">
        <v>158</v>
      </c>
      <c r="D118" s="41" t="s">
        <v>151</v>
      </c>
      <c r="E118" s="41" t="s">
        <v>14</v>
      </c>
      <c r="F118" s="41" t="s">
        <v>21</v>
      </c>
      <c r="G118" s="41" t="s">
        <v>17</v>
      </c>
      <c r="H118" s="41" t="s">
        <v>160</v>
      </c>
      <c r="I118" s="71" t="s">
        <v>164</v>
      </c>
      <c r="J118" s="42" t="n">
        <v>1.5</v>
      </c>
      <c r="K118" s="4"/>
      <c r="L118" s="5"/>
      <c r="M118" s="43"/>
      <c r="N118" s="21"/>
      <c r="O118" s="39"/>
    </row>
    <row r="119" customFormat="false" ht="52.9" hidden="false" customHeight="true" outlineLevel="0" collapsed="false">
      <c r="A119" s="17" t="s">
        <v>14</v>
      </c>
      <c r="B119" s="17" t="s">
        <v>15</v>
      </c>
      <c r="C119" s="17" t="s">
        <v>158</v>
      </c>
      <c r="D119" s="17" t="s">
        <v>55</v>
      </c>
      <c r="E119" s="17" t="s">
        <v>14</v>
      </c>
      <c r="F119" s="17" t="s">
        <v>21</v>
      </c>
      <c r="G119" s="17" t="s">
        <v>17</v>
      </c>
      <c r="H119" s="17" t="s">
        <v>160</v>
      </c>
      <c r="I119" s="69" t="s">
        <v>166</v>
      </c>
      <c r="J119" s="19" t="n">
        <f aca="false">J120+J121</f>
        <v>22.5</v>
      </c>
      <c r="M119" s="20"/>
      <c r="N119" s="21"/>
    </row>
    <row r="120" s="40" customFormat="true" ht="56.45" hidden="true" customHeight="true" outlineLevel="0" collapsed="false">
      <c r="A120" s="41" t="s">
        <v>20</v>
      </c>
      <c r="B120" s="41" t="s">
        <v>15</v>
      </c>
      <c r="C120" s="41" t="s">
        <v>158</v>
      </c>
      <c r="D120" s="41" t="s">
        <v>55</v>
      </c>
      <c r="E120" s="41" t="s">
        <v>14</v>
      </c>
      <c r="F120" s="41" t="s">
        <v>21</v>
      </c>
      <c r="G120" s="41" t="s">
        <v>17</v>
      </c>
      <c r="H120" s="41" t="s">
        <v>160</v>
      </c>
      <c r="I120" s="71" t="s">
        <v>166</v>
      </c>
      <c r="J120" s="42" t="n">
        <v>0</v>
      </c>
      <c r="K120" s="4"/>
      <c r="L120" s="5"/>
      <c r="M120" s="43"/>
      <c r="N120" s="21"/>
      <c r="O120" s="39"/>
    </row>
    <row r="121" s="40" customFormat="true" ht="51.6" hidden="false" customHeight="true" outlineLevel="0" collapsed="false">
      <c r="A121" s="41" t="s">
        <v>165</v>
      </c>
      <c r="B121" s="41" t="s">
        <v>15</v>
      </c>
      <c r="C121" s="41" t="s">
        <v>158</v>
      </c>
      <c r="D121" s="41" t="s">
        <v>55</v>
      </c>
      <c r="E121" s="41" t="s">
        <v>14</v>
      </c>
      <c r="F121" s="41" t="s">
        <v>21</v>
      </c>
      <c r="G121" s="41" t="s">
        <v>17</v>
      </c>
      <c r="H121" s="41" t="s">
        <v>160</v>
      </c>
      <c r="I121" s="71" t="s">
        <v>166</v>
      </c>
      <c r="J121" s="42" t="n">
        <v>22.5</v>
      </c>
      <c r="K121" s="4"/>
      <c r="L121" s="5"/>
      <c r="M121" s="43"/>
      <c r="N121" s="21"/>
      <c r="O121" s="39"/>
    </row>
    <row r="122" customFormat="false" ht="36" hidden="true" customHeight="true" outlineLevel="0" collapsed="false">
      <c r="A122" s="17" t="s">
        <v>14</v>
      </c>
      <c r="B122" s="17" t="s">
        <v>15</v>
      </c>
      <c r="C122" s="17" t="s">
        <v>158</v>
      </c>
      <c r="D122" s="17" t="s">
        <v>167</v>
      </c>
      <c r="E122" s="17" t="s">
        <v>14</v>
      </c>
      <c r="F122" s="17" t="s">
        <v>16</v>
      </c>
      <c r="G122" s="17" t="s">
        <v>17</v>
      </c>
      <c r="H122" s="17" t="s">
        <v>160</v>
      </c>
      <c r="I122" s="69" t="s">
        <v>168</v>
      </c>
      <c r="J122" s="19" t="n">
        <f aca="false">J124</f>
        <v>0</v>
      </c>
      <c r="M122" s="20"/>
      <c r="N122" s="21"/>
    </row>
    <row r="123" customFormat="false" ht="34.9" hidden="true" customHeight="true" outlineLevel="0" collapsed="false">
      <c r="A123" s="22" t="s">
        <v>14</v>
      </c>
      <c r="B123" s="22" t="s">
        <v>15</v>
      </c>
      <c r="C123" s="22" t="s">
        <v>158</v>
      </c>
      <c r="D123" s="22" t="s">
        <v>167</v>
      </c>
      <c r="E123" s="22" t="s">
        <v>73</v>
      </c>
      <c r="F123" s="22" t="s">
        <v>49</v>
      </c>
      <c r="G123" s="22" t="s">
        <v>17</v>
      </c>
      <c r="H123" s="22" t="s">
        <v>160</v>
      </c>
      <c r="I123" s="70" t="s">
        <v>169</v>
      </c>
      <c r="J123" s="24" t="n">
        <f aca="false">J124</f>
        <v>0</v>
      </c>
      <c r="M123" s="25"/>
      <c r="N123" s="21"/>
    </row>
    <row r="124" s="40" customFormat="true" ht="36" hidden="true" customHeight="true" outlineLevel="0" collapsed="false">
      <c r="A124" s="41" t="s">
        <v>84</v>
      </c>
      <c r="B124" s="41" t="s">
        <v>15</v>
      </c>
      <c r="C124" s="41" t="s">
        <v>158</v>
      </c>
      <c r="D124" s="41" t="s">
        <v>167</v>
      </c>
      <c r="E124" s="41" t="s">
        <v>73</v>
      </c>
      <c r="F124" s="41" t="s">
        <v>49</v>
      </c>
      <c r="G124" s="41" t="s">
        <v>17</v>
      </c>
      <c r="H124" s="41" t="s">
        <v>160</v>
      </c>
      <c r="I124" s="71" t="s">
        <v>169</v>
      </c>
      <c r="J124" s="42" t="n">
        <v>0</v>
      </c>
      <c r="K124" s="4"/>
      <c r="L124" s="5"/>
      <c r="M124" s="43"/>
      <c r="N124" s="21"/>
      <c r="O124" s="39"/>
    </row>
    <row r="125" customFormat="false" ht="15.75" hidden="false" customHeight="false" outlineLevel="0" collapsed="false">
      <c r="A125" s="17" t="s">
        <v>14</v>
      </c>
      <c r="B125" s="17" t="s">
        <v>15</v>
      </c>
      <c r="C125" s="17" t="s">
        <v>158</v>
      </c>
      <c r="D125" s="17" t="s">
        <v>170</v>
      </c>
      <c r="E125" s="17" t="s">
        <v>14</v>
      </c>
      <c r="F125" s="17" t="s">
        <v>16</v>
      </c>
      <c r="G125" s="17" t="s">
        <v>17</v>
      </c>
      <c r="H125" s="17" t="s">
        <v>160</v>
      </c>
      <c r="I125" s="69" t="s">
        <v>171</v>
      </c>
      <c r="J125" s="19" t="n">
        <f aca="false">J126</f>
        <v>15</v>
      </c>
      <c r="M125" s="20"/>
      <c r="N125" s="21"/>
    </row>
    <row r="126" customFormat="false" ht="31.5" hidden="false" customHeight="false" outlineLevel="0" collapsed="false">
      <c r="A126" s="22" t="s">
        <v>14</v>
      </c>
      <c r="B126" s="22" t="s">
        <v>15</v>
      </c>
      <c r="C126" s="22" t="s">
        <v>158</v>
      </c>
      <c r="D126" s="22" t="s">
        <v>170</v>
      </c>
      <c r="E126" s="22" t="s">
        <v>73</v>
      </c>
      <c r="F126" s="22" t="s">
        <v>49</v>
      </c>
      <c r="G126" s="22" t="s">
        <v>17</v>
      </c>
      <c r="H126" s="22" t="s">
        <v>160</v>
      </c>
      <c r="I126" s="70" t="s">
        <v>172</v>
      </c>
      <c r="J126" s="24" t="n">
        <f aca="false">J127</f>
        <v>15</v>
      </c>
      <c r="M126" s="25"/>
      <c r="N126" s="21"/>
    </row>
    <row r="127" customFormat="false" ht="31.5" hidden="false" customHeight="false" outlineLevel="0" collapsed="false">
      <c r="A127" s="22" t="s">
        <v>14</v>
      </c>
      <c r="B127" s="22" t="s">
        <v>15</v>
      </c>
      <c r="C127" s="22" t="s">
        <v>158</v>
      </c>
      <c r="D127" s="22" t="s">
        <v>170</v>
      </c>
      <c r="E127" s="22" t="s">
        <v>173</v>
      </c>
      <c r="F127" s="22" t="s">
        <v>49</v>
      </c>
      <c r="G127" s="22" t="s">
        <v>17</v>
      </c>
      <c r="H127" s="22" t="s">
        <v>160</v>
      </c>
      <c r="I127" s="70" t="s">
        <v>174</v>
      </c>
      <c r="J127" s="24" t="n">
        <f aca="false">J128+J129</f>
        <v>15</v>
      </c>
      <c r="M127" s="25"/>
      <c r="N127" s="21"/>
    </row>
    <row r="128" s="40" customFormat="true" ht="31.5" hidden="false" customHeight="false" outlineLevel="0" collapsed="false">
      <c r="A128" s="41" t="s">
        <v>66</v>
      </c>
      <c r="B128" s="41" t="s">
        <v>15</v>
      </c>
      <c r="C128" s="41" t="s">
        <v>158</v>
      </c>
      <c r="D128" s="41" t="s">
        <v>170</v>
      </c>
      <c r="E128" s="41" t="s">
        <v>173</v>
      </c>
      <c r="F128" s="41" t="s">
        <v>49</v>
      </c>
      <c r="G128" s="41" t="s">
        <v>17</v>
      </c>
      <c r="H128" s="41" t="s">
        <v>160</v>
      </c>
      <c r="I128" s="71" t="s">
        <v>174</v>
      </c>
      <c r="J128" s="42" t="n">
        <v>5</v>
      </c>
      <c r="K128" s="4"/>
      <c r="L128" s="5"/>
      <c r="M128" s="43"/>
      <c r="N128" s="21"/>
      <c r="O128" s="39"/>
    </row>
    <row r="129" s="40" customFormat="true" ht="31.5" hidden="false" customHeight="false" outlineLevel="0" collapsed="false">
      <c r="A129" s="41" t="s">
        <v>138</v>
      </c>
      <c r="B129" s="41" t="s">
        <v>15</v>
      </c>
      <c r="C129" s="41" t="s">
        <v>158</v>
      </c>
      <c r="D129" s="41" t="s">
        <v>170</v>
      </c>
      <c r="E129" s="41" t="s">
        <v>173</v>
      </c>
      <c r="F129" s="41" t="s">
        <v>49</v>
      </c>
      <c r="G129" s="41" t="s">
        <v>17</v>
      </c>
      <c r="H129" s="41" t="s">
        <v>160</v>
      </c>
      <c r="I129" s="71" t="s">
        <v>174</v>
      </c>
      <c r="J129" s="42" t="n">
        <v>10</v>
      </c>
      <c r="K129" s="4"/>
      <c r="L129" s="5"/>
      <c r="M129" s="43"/>
      <c r="N129" s="21"/>
      <c r="O129" s="39"/>
    </row>
    <row r="130" customFormat="false" ht="67.15" hidden="false" customHeight="true" outlineLevel="0" collapsed="false">
      <c r="A130" s="73" t="s">
        <v>14</v>
      </c>
      <c r="B130" s="73" t="s">
        <v>15</v>
      </c>
      <c r="C130" s="73" t="s">
        <v>158</v>
      </c>
      <c r="D130" s="73" t="s">
        <v>175</v>
      </c>
      <c r="E130" s="73" t="s">
        <v>14</v>
      </c>
      <c r="F130" s="73" t="s">
        <v>16</v>
      </c>
      <c r="G130" s="73" t="s">
        <v>17</v>
      </c>
      <c r="H130" s="73" t="s">
        <v>160</v>
      </c>
      <c r="I130" s="18" t="s">
        <v>176</v>
      </c>
      <c r="J130" s="19" t="n">
        <f aca="false">J131+J133+J136</f>
        <v>324</v>
      </c>
      <c r="M130" s="20"/>
      <c r="N130" s="21"/>
    </row>
    <row r="131" customFormat="false" ht="37.15" hidden="true" customHeight="true" outlineLevel="0" collapsed="false">
      <c r="A131" s="32" t="s">
        <v>14</v>
      </c>
      <c r="B131" s="32" t="s">
        <v>15</v>
      </c>
      <c r="C131" s="32" t="s">
        <v>158</v>
      </c>
      <c r="D131" s="32" t="s">
        <v>175</v>
      </c>
      <c r="E131" s="32" t="s">
        <v>37</v>
      </c>
      <c r="F131" s="32" t="s">
        <v>21</v>
      </c>
      <c r="G131" s="32" t="s">
        <v>17</v>
      </c>
      <c r="H131" s="32" t="s">
        <v>160</v>
      </c>
      <c r="I131" s="23" t="s">
        <v>177</v>
      </c>
      <c r="J131" s="24" t="n">
        <f aca="false">J132</f>
        <v>0</v>
      </c>
      <c r="M131" s="25"/>
      <c r="N131" s="21"/>
    </row>
    <row r="132" s="40" customFormat="true" ht="36" hidden="true" customHeight="true" outlineLevel="0" collapsed="false">
      <c r="A132" s="35" t="s">
        <v>178</v>
      </c>
      <c r="B132" s="35" t="s">
        <v>15</v>
      </c>
      <c r="C132" s="35" t="s">
        <v>158</v>
      </c>
      <c r="D132" s="35" t="s">
        <v>175</v>
      </c>
      <c r="E132" s="35" t="s">
        <v>37</v>
      </c>
      <c r="F132" s="35" t="s">
        <v>21</v>
      </c>
      <c r="G132" s="35" t="s">
        <v>17</v>
      </c>
      <c r="H132" s="35" t="s">
        <v>160</v>
      </c>
      <c r="I132" s="36" t="s">
        <v>177</v>
      </c>
      <c r="J132" s="42" t="n">
        <v>0</v>
      </c>
      <c r="K132" s="4"/>
      <c r="L132" s="5"/>
      <c r="M132" s="43"/>
      <c r="N132" s="21"/>
      <c r="O132" s="39"/>
    </row>
    <row r="133" customFormat="false" ht="38.45" hidden="false" customHeight="true" outlineLevel="0" collapsed="false">
      <c r="A133" s="32" t="s">
        <v>14</v>
      </c>
      <c r="B133" s="32" t="s">
        <v>15</v>
      </c>
      <c r="C133" s="32" t="s">
        <v>158</v>
      </c>
      <c r="D133" s="32" t="s">
        <v>175</v>
      </c>
      <c r="E133" s="32" t="s">
        <v>43</v>
      </c>
      <c r="F133" s="32" t="s">
        <v>21</v>
      </c>
      <c r="G133" s="32" t="s">
        <v>17</v>
      </c>
      <c r="H133" s="32" t="s">
        <v>160</v>
      </c>
      <c r="I133" s="23" t="s">
        <v>179</v>
      </c>
      <c r="J133" s="24" t="n">
        <f aca="false">J134+J135</f>
        <v>320</v>
      </c>
      <c r="M133" s="25"/>
      <c r="N133" s="21"/>
    </row>
    <row r="134" s="40" customFormat="true" ht="31.5" hidden="false" customHeight="false" outlineLevel="0" collapsed="false">
      <c r="A134" s="35" t="s">
        <v>180</v>
      </c>
      <c r="B134" s="35" t="s">
        <v>15</v>
      </c>
      <c r="C134" s="35" t="s">
        <v>158</v>
      </c>
      <c r="D134" s="35" t="s">
        <v>175</v>
      </c>
      <c r="E134" s="35" t="s">
        <v>43</v>
      </c>
      <c r="F134" s="35" t="s">
        <v>21</v>
      </c>
      <c r="G134" s="35" t="s">
        <v>17</v>
      </c>
      <c r="H134" s="35" t="s">
        <v>160</v>
      </c>
      <c r="I134" s="36" t="s">
        <v>179</v>
      </c>
      <c r="J134" s="42" t="n">
        <v>310</v>
      </c>
      <c r="K134" s="4"/>
      <c r="L134" s="5"/>
      <c r="M134" s="43"/>
      <c r="N134" s="21"/>
      <c r="O134" s="39"/>
    </row>
    <row r="135" s="40" customFormat="true" ht="31.5" hidden="false" customHeight="false" outlineLevel="0" collapsed="false">
      <c r="A135" s="35" t="s">
        <v>181</v>
      </c>
      <c r="B135" s="35" t="s">
        <v>15</v>
      </c>
      <c r="C135" s="35" t="s">
        <v>158</v>
      </c>
      <c r="D135" s="35" t="s">
        <v>175</v>
      </c>
      <c r="E135" s="35" t="s">
        <v>43</v>
      </c>
      <c r="F135" s="35" t="s">
        <v>21</v>
      </c>
      <c r="G135" s="35" t="s">
        <v>17</v>
      </c>
      <c r="H135" s="35" t="s">
        <v>160</v>
      </c>
      <c r="I135" s="36" t="s">
        <v>179</v>
      </c>
      <c r="J135" s="42" t="n">
        <v>10</v>
      </c>
      <c r="K135" s="4"/>
      <c r="L135" s="5"/>
      <c r="M135" s="43"/>
      <c r="N135" s="21"/>
      <c r="O135" s="39"/>
    </row>
    <row r="136" customFormat="false" ht="15.75" hidden="false" customHeight="false" outlineLevel="0" collapsed="false">
      <c r="A136" s="32" t="s">
        <v>14</v>
      </c>
      <c r="B136" s="32" t="s">
        <v>15</v>
      </c>
      <c r="C136" s="32" t="s">
        <v>158</v>
      </c>
      <c r="D136" s="32" t="s">
        <v>175</v>
      </c>
      <c r="E136" s="32" t="s">
        <v>182</v>
      </c>
      <c r="F136" s="32" t="s">
        <v>21</v>
      </c>
      <c r="G136" s="32" t="s">
        <v>17</v>
      </c>
      <c r="H136" s="32" t="s">
        <v>160</v>
      </c>
      <c r="I136" s="23" t="s">
        <v>183</v>
      </c>
      <c r="J136" s="24" t="n">
        <f aca="false">J137+J138</f>
        <v>4</v>
      </c>
      <c r="M136" s="25"/>
      <c r="N136" s="21"/>
    </row>
    <row r="137" s="40" customFormat="true" ht="15.75" hidden="true" customHeight="false" outlineLevel="0" collapsed="false">
      <c r="A137" s="35" t="s">
        <v>181</v>
      </c>
      <c r="B137" s="35" t="s">
        <v>15</v>
      </c>
      <c r="C137" s="35" t="s">
        <v>158</v>
      </c>
      <c r="D137" s="35" t="s">
        <v>175</v>
      </c>
      <c r="E137" s="35" t="s">
        <v>182</v>
      </c>
      <c r="F137" s="35" t="s">
        <v>21</v>
      </c>
      <c r="G137" s="35" t="s">
        <v>17</v>
      </c>
      <c r="H137" s="35" t="s">
        <v>160</v>
      </c>
      <c r="I137" s="36" t="s">
        <v>183</v>
      </c>
      <c r="J137" s="42" t="n">
        <v>0</v>
      </c>
      <c r="K137" s="4"/>
      <c r="L137" s="5"/>
      <c r="M137" s="43"/>
      <c r="N137" s="21"/>
      <c r="O137" s="39"/>
    </row>
    <row r="138" s="40" customFormat="true" ht="15.75" hidden="false" customHeight="false" outlineLevel="0" collapsed="false">
      <c r="A138" s="35" t="s">
        <v>184</v>
      </c>
      <c r="B138" s="35" t="s">
        <v>15</v>
      </c>
      <c r="C138" s="35" t="s">
        <v>158</v>
      </c>
      <c r="D138" s="35" t="s">
        <v>175</v>
      </c>
      <c r="E138" s="35" t="s">
        <v>182</v>
      </c>
      <c r="F138" s="35" t="s">
        <v>21</v>
      </c>
      <c r="G138" s="35" t="s">
        <v>17</v>
      </c>
      <c r="H138" s="35" t="s">
        <v>160</v>
      </c>
      <c r="I138" s="36" t="s">
        <v>183</v>
      </c>
      <c r="J138" s="42" t="n">
        <v>4</v>
      </c>
      <c r="K138" s="4"/>
      <c r="L138" s="5"/>
      <c r="M138" s="43"/>
      <c r="N138" s="21"/>
      <c r="O138" s="39"/>
    </row>
    <row r="139" customFormat="false" ht="55.15" hidden="false" customHeight="true" outlineLevel="0" collapsed="false">
      <c r="A139" s="17" t="s">
        <v>14</v>
      </c>
      <c r="B139" s="17" t="s">
        <v>15</v>
      </c>
      <c r="C139" s="17" t="s">
        <v>158</v>
      </c>
      <c r="D139" s="17" t="s">
        <v>185</v>
      </c>
      <c r="E139" s="17" t="s">
        <v>14</v>
      </c>
      <c r="F139" s="17" t="s">
        <v>21</v>
      </c>
      <c r="G139" s="17" t="s">
        <v>17</v>
      </c>
      <c r="H139" s="17" t="s">
        <v>160</v>
      </c>
      <c r="I139" s="69" t="s">
        <v>186</v>
      </c>
      <c r="J139" s="19" t="n">
        <f aca="false">J140+J141</f>
        <v>940.5</v>
      </c>
      <c r="M139" s="20"/>
      <c r="N139" s="21"/>
    </row>
    <row r="140" s="40" customFormat="true" ht="54" hidden="false" customHeight="true" outlineLevel="0" collapsed="false">
      <c r="A140" s="41" t="s">
        <v>187</v>
      </c>
      <c r="B140" s="41" t="s">
        <v>15</v>
      </c>
      <c r="C140" s="41" t="s">
        <v>158</v>
      </c>
      <c r="D140" s="41" t="s">
        <v>185</v>
      </c>
      <c r="E140" s="41" t="s">
        <v>14</v>
      </c>
      <c r="F140" s="41" t="s">
        <v>21</v>
      </c>
      <c r="G140" s="41" t="s">
        <v>17</v>
      </c>
      <c r="H140" s="41" t="s">
        <v>160</v>
      </c>
      <c r="I140" s="71" t="s">
        <v>186</v>
      </c>
      <c r="J140" s="42" t="n">
        <v>920</v>
      </c>
      <c r="K140" s="4"/>
      <c r="L140" s="5"/>
      <c r="M140" s="43"/>
      <c r="N140" s="21"/>
      <c r="O140" s="39"/>
    </row>
    <row r="141" s="40" customFormat="true" ht="51.6" hidden="false" customHeight="true" outlineLevel="0" collapsed="false">
      <c r="A141" s="41" t="s">
        <v>165</v>
      </c>
      <c r="B141" s="41" t="s">
        <v>15</v>
      </c>
      <c r="C141" s="41" t="s">
        <v>158</v>
      </c>
      <c r="D141" s="41" t="s">
        <v>185</v>
      </c>
      <c r="E141" s="41" t="s">
        <v>14</v>
      </c>
      <c r="F141" s="41" t="s">
        <v>21</v>
      </c>
      <c r="G141" s="41" t="s">
        <v>17</v>
      </c>
      <c r="H141" s="41" t="s">
        <v>160</v>
      </c>
      <c r="I141" s="71" t="s">
        <v>186</v>
      </c>
      <c r="J141" s="42" t="n">
        <v>20.5</v>
      </c>
      <c r="K141" s="4"/>
      <c r="L141" s="5"/>
      <c r="M141" s="43"/>
      <c r="N141" s="21"/>
      <c r="O141" s="39"/>
    </row>
    <row r="142" customFormat="false" ht="38.45" hidden="true" customHeight="true" outlineLevel="0" collapsed="false">
      <c r="A142" s="17" t="s">
        <v>14</v>
      </c>
      <c r="B142" s="17" t="s">
        <v>15</v>
      </c>
      <c r="C142" s="17" t="s">
        <v>158</v>
      </c>
      <c r="D142" s="17" t="s">
        <v>188</v>
      </c>
      <c r="E142" s="17" t="s">
        <v>14</v>
      </c>
      <c r="F142" s="17" t="s">
        <v>21</v>
      </c>
      <c r="G142" s="17" t="s">
        <v>17</v>
      </c>
      <c r="H142" s="17" t="s">
        <v>160</v>
      </c>
      <c r="I142" s="69" t="s">
        <v>189</v>
      </c>
      <c r="J142" s="19" t="n">
        <f aca="false">J143+J144</f>
        <v>0</v>
      </c>
      <c r="M142" s="20"/>
      <c r="N142" s="21"/>
    </row>
    <row r="143" s="40" customFormat="true" ht="15.75" hidden="true" customHeight="false" outlineLevel="0" collapsed="false">
      <c r="A143" s="41" t="s">
        <v>190</v>
      </c>
      <c r="B143" s="41" t="s">
        <v>15</v>
      </c>
      <c r="C143" s="41" t="s">
        <v>158</v>
      </c>
      <c r="D143" s="41" t="s">
        <v>188</v>
      </c>
      <c r="E143" s="41" t="s">
        <v>14</v>
      </c>
      <c r="F143" s="41" t="s">
        <v>21</v>
      </c>
      <c r="G143" s="41" t="s">
        <v>17</v>
      </c>
      <c r="H143" s="41" t="s">
        <v>160</v>
      </c>
      <c r="I143" s="71" t="s">
        <v>189</v>
      </c>
      <c r="J143" s="42" t="n">
        <v>0</v>
      </c>
      <c r="K143" s="4"/>
      <c r="L143" s="5"/>
      <c r="M143" s="43"/>
      <c r="N143" s="21"/>
      <c r="O143" s="39"/>
    </row>
    <row r="144" s="40" customFormat="true" ht="15.75" hidden="true" customHeight="false" outlineLevel="0" collapsed="false">
      <c r="A144" s="41" t="s">
        <v>165</v>
      </c>
      <c r="B144" s="41" t="s">
        <v>15</v>
      </c>
      <c r="C144" s="41" t="s">
        <v>158</v>
      </c>
      <c r="D144" s="41" t="s">
        <v>188</v>
      </c>
      <c r="E144" s="41" t="s">
        <v>14</v>
      </c>
      <c r="F144" s="41" t="s">
        <v>21</v>
      </c>
      <c r="G144" s="41" t="s">
        <v>17</v>
      </c>
      <c r="H144" s="41" t="s">
        <v>160</v>
      </c>
      <c r="I144" s="71" t="s">
        <v>189</v>
      </c>
      <c r="J144" s="42" t="n">
        <v>0</v>
      </c>
      <c r="K144" s="4"/>
      <c r="L144" s="5"/>
      <c r="M144" s="43"/>
      <c r="N144" s="21"/>
      <c r="O144" s="39"/>
    </row>
    <row r="145" s="40" customFormat="true" ht="36" hidden="true" customHeight="true" outlineLevel="0" collapsed="false">
      <c r="A145" s="17" t="s">
        <v>14</v>
      </c>
      <c r="B145" s="17" t="s">
        <v>15</v>
      </c>
      <c r="C145" s="17" t="s">
        <v>158</v>
      </c>
      <c r="D145" s="17" t="s">
        <v>191</v>
      </c>
      <c r="E145" s="17" t="s">
        <v>14</v>
      </c>
      <c r="F145" s="17" t="s">
        <v>16</v>
      </c>
      <c r="G145" s="17" t="s">
        <v>17</v>
      </c>
      <c r="H145" s="17" t="s">
        <v>160</v>
      </c>
      <c r="I145" s="69" t="s">
        <v>192</v>
      </c>
      <c r="J145" s="19" t="n">
        <f aca="false">J146</f>
        <v>0</v>
      </c>
      <c r="K145" s="4"/>
      <c r="L145" s="5"/>
      <c r="M145" s="20"/>
      <c r="N145" s="21"/>
      <c r="O145" s="39"/>
    </row>
    <row r="146" s="40" customFormat="true" ht="36.75" hidden="true" customHeight="true" outlineLevel="0" collapsed="false">
      <c r="A146" s="41" t="s">
        <v>193</v>
      </c>
      <c r="B146" s="41" t="s">
        <v>15</v>
      </c>
      <c r="C146" s="41" t="s">
        <v>158</v>
      </c>
      <c r="D146" s="41" t="s">
        <v>191</v>
      </c>
      <c r="E146" s="41" t="s">
        <v>73</v>
      </c>
      <c r="F146" s="41" t="s">
        <v>49</v>
      </c>
      <c r="G146" s="41" t="s">
        <v>17</v>
      </c>
      <c r="H146" s="41" t="s">
        <v>160</v>
      </c>
      <c r="I146" s="71" t="s">
        <v>194</v>
      </c>
      <c r="J146" s="42" t="n">
        <v>0</v>
      </c>
      <c r="K146" s="4"/>
      <c r="L146" s="5"/>
      <c r="M146" s="43"/>
      <c r="N146" s="21"/>
      <c r="O146" s="39"/>
    </row>
    <row r="147" s="40" customFormat="true" ht="15.75" hidden="true" customHeight="false" outlineLevel="0" collapsed="false">
      <c r="A147" s="17" t="s">
        <v>14</v>
      </c>
      <c r="B147" s="17" t="s">
        <v>15</v>
      </c>
      <c r="C147" s="17" t="s">
        <v>158</v>
      </c>
      <c r="D147" s="17" t="s">
        <v>195</v>
      </c>
      <c r="E147" s="17" t="s">
        <v>14</v>
      </c>
      <c r="F147" s="17" t="s">
        <v>16</v>
      </c>
      <c r="G147" s="17" t="s">
        <v>17</v>
      </c>
      <c r="H147" s="17" t="s">
        <v>160</v>
      </c>
      <c r="I147" s="69" t="s">
        <v>196</v>
      </c>
      <c r="J147" s="19" t="n">
        <f aca="false">J148</f>
        <v>0</v>
      </c>
      <c r="K147" s="4"/>
      <c r="L147" s="5"/>
      <c r="M147" s="20"/>
      <c r="N147" s="21"/>
      <c r="O147" s="39"/>
    </row>
    <row r="148" s="40" customFormat="true" ht="36" hidden="true" customHeight="true" outlineLevel="0" collapsed="false">
      <c r="A148" s="41" t="s">
        <v>197</v>
      </c>
      <c r="B148" s="41" t="s">
        <v>15</v>
      </c>
      <c r="C148" s="41" t="s">
        <v>158</v>
      </c>
      <c r="D148" s="41" t="s">
        <v>195</v>
      </c>
      <c r="E148" s="41" t="s">
        <v>43</v>
      </c>
      <c r="F148" s="41" t="s">
        <v>49</v>
      </c>
      <c r="G148" s="41" t="s">
        <v>17</v>
      </c>
      <c r="H148" s="41" t="s">
        <v>160</v>
      </c>
      <c r="I148" s="71" t="s">
        <v>198</v>
      </c>
      <c r="J148" s="42" t="n">
        <v>0</v>
      </c>
      <c r="K148" s="4"/>
      <c r="L148" s="5"/>
      <c r="M148" s="43"/>
      <c r="N148" s="21"/>
      <c r="O148" s="39"/>
    </row>
    <row r="149" customFormat="false" ht="15.75" hidden="false" customHeight="false" outlineLevel="0" collapsed="false">
      <c r="A149" s="17" t="s">
        <v>14</v>
      </c>
      <c r="B149" s="17" t="s">
        <v>15</v>
      </c>
      <c r="C149" s="17" t="s">
        <v>158</v>
      </c>
      <c r="D149" s="17" t="s">
        <v>199</v>
      </c>
      <c r="E149" s="17" t="s">
        <v>14</v>
      </c>
      <c r="F149" s="17" t="s">
        <v>16</v>
      </c>
      <c r="G149" s="17" t="s">
        <v>17</v>
      </c>
      <c r="H149" s="17" t="s">
        <v>160</v>
      </c>
      <c r="I149" s="69" t="s">
        <v>200</v>
      </c>
      <c r="J149" s="19" t="n">
        <f aca="false">J150</f>
        <v>1899.78</v>
      </c>
      <c r="M149" s="20"/>
      <c r="N149" s="21"/>
    </row>
    <row r="150" customFormat="false" ht="33.6" hidden="false" customHeight="true" outlineLevel="0" collapsed="false">
      <c r="A150" s="22" t="s">
        <v>14</v>
      </c>
      <c r="B150" s="22" t="s">
        <v>15</v>
      </c>
      <c r="C150" s="22" t="s">
        <v>158</v>
      </c>
      <c r="D150" s="22" t="s">
        <v>199</v>
      </c>
      <c r="E150" s="22" t="s">
        <v>73</v>
      </c>
      <c r="F150" s="22" t="s">
        <v>49</v>
      </c>
      <c r="G150" s="22" t="s">
        <v>17</v>
      </c>
      <c r="H150" s="22" t="s">
        <v>160</v>
      </c>
      <c r="I150" s="70" t="s">
        <v>201</v>
      </c>
      <c r="J150" s="24" t="n">
        <f aca="false">SUM(J151:J163)</f>
        <v>1899.78</v>
      </c>
      <c r="M150" s="25"/>
      <c r="N150" s="21"/>
    </row>
    <row r="151" s="40" customFormat="true" ht="31.5" hidden="false" customHeight="false" outlineLevel="0" collapsed="false">
      <c r="A151" s="41" t="s">
        <v>117</v>
      </c>
      <c r="B151" s="41" t="s">
        <v>15</v>
      </c>
      <c r="C151" s="41" t="s">
        <v>158</v>
      </c>
      <c r="D151" s="41" t="s">
        <v>199</v>
      </c>
      <c r="E151" s="41" t="s">
        <v>73</v>
      </c>
      <c r="F151" s="41" t="s">
        <v>49</v>
      </c>
      <c r="G151" s="41" t="s">
        <v>17</v>
      </c>
      <c r="H151" s="41" t="s">
        <v>160</v>
      </c>
      <c r="I151" s="71" t="s">
        <v>201</v>
      </c>
      <c r="J151" s="42" t="n">
        <v>90</v>
      </c>
      <c r="K151" s="4"/>
      <c r="L151" s="5"/>
      <c r="M151" s="43"/>
      <c r="N151" s="21"/>
      <c r="O151" s="39"/>
    </row>
    <row r="152" s="40" customFormat="true" ht="31.5" hidden="false" customHeight="false" outlineLevel="0" collapsed="false">
      <c r="A152" s="41" t="s">
        <v>202</v>
      </c>
      <c r="B152" s="41" t="s">
        <v>15</v>
      </c>
      <c r="C152" s="41" t="s">
        <v>158</v>
      </c>
      <c r="D152" s="41" t="s">
        <v>199</v>
      </c>
      <c r="E152" s="41" t="s">
        <v>73</v>
      </c>
      <c r="F152" s="41" t="s">
        <v>49</v>
      </c>
      <c r="G152" s="41" t="s">
        <v>17</v>
      </c>
      <c r="H152" s="41" t="s">
        <v>160</v>
      </c>
      <c r="I152" s="71" t="s">
        <v>201</v>
      </c>
      <c r="J152" s="42" t="n">
        <v>2.5</v>
      </c>
      <c r="K152" s="4"/>
      <c r="L152" s="5"/>
      <c r="M152" s="43"/>
      <c r="N152" s="21"/>
      <c r="O152" s="39"/>
    </row>
    <row r="153" s="40" customFormat="true" ht="31.5" hidden="false" customHeight="false" outlineLevel="0" collapsed="false">
      <c r="A153" s="41" t="s">
        <v>181</v>
      </c>
      <c r="B153" s="41" t="s">
        <v>15</v>
      </c>
      <c r="C153" s="41" t="s">
        <v>158</v>
      </c>
      <c r="D153" s="41" t="s">
        <v>199</v>
      </c>
      <c r="E153" s="41" t="s">
        <v>73</v>
      </c>
      <c r="F153" s="41" t="s">
        <v>49</v>
      </c>
      <c r="G153" s="41" t="s">
        <v>17</v>
      </c>
      <c r="H153" s="41" t="s">
        <v>160</v>
      </c>
      <c r="I153" s="71" t="s">
        <v>201</v>
      </c>
      <c r="J153" s="42" t="n">
        <v>10</v>
      </c>
      <c r="K153" s="4"/>
      <c r="L153" s="5"/>
      <c r="M153" s="43"/>
      <c r="N153" s="21"/>
      <c r="O153" s="39"/>
    </row>
    <row r="154" s="40" customFormat="true" ht="31.5" hidden="false" customHeight="false" outlineLevel="0" collapsed="false">
      <c r="A154" s="41" t="s">
        <v>190</v>
      </c>
      <c r="B154" s="41" t="s">
        <v>15</v>
      </c>
      <c r="C154" s="41" t="s">
        <v>158</v>
      </c>
      <c r="D154" s="41" t="s">
        <v>199</v>
      </c>
      <c r="E154" s="41" t="s">
        <v>73</v>
      </c>
      <c r="F154" s="41" t="s">
        <v>49</v>
      </c>
      <c r="G154" s="41" t="s">
        <v>17</v>
      </c>
      <c r="H154" s="41" t="s">
        <v>160</v>
      </c>
      <c r="I154" s="71" t="s">
        <v>201</v>
      </c>
      <c r="J154" s="42" t="n">
        <v>13</v>
      </c>
      <c r="K154" s="4"/>
      <c r="L154" s="5"/>
      <c r="M154" s="43"/>
      <c r="N154" s="21"/>
      <c r="O154" s="39"/>
    </row>
    <row r="155" s="40" customFormat="true" ht="31.5" hidden="false" customHeight="false" outlineLevel="0" collapsed="false">
      <c r="A155" s="41" t="s">
        <v>187</v>
      </c>
      <c r="B155" s="41" t="s">
        <v>15</v>
      </c>
      <c r="C155" s="41" t="s">
        <v>158</v>
      </c>
      <c r="D155" s="41" t="s">
        <v>199</v>
      </c>
      <c r="E155" s="41" t="s">
        <v>73</v>
      </c>
      <c r="F155" s="41" t="s">
        <v>49</v>
      </c>
      <c r="G155" s="41" t="s">
        <v>17</v>
      </c>
      <c r="H155" s="41" t="s">
        <v>160</v>
      </c>
      <c r="I155" s="71" t="s">
        <v>201</v>
      </c>
      <c r="J155" s="42" t="n">
        <v>80</v>
      </c>
      <c r="K155" s="4"/>
      <c r="L155" s="5"/>
      <c r="M155" s="43"/>
      <c r="N155" s="21"/>
      <c r="O155" s="39"/>
    </row>
    <row r="156" s="40" customFormat="true" ht="31.5" hidden="false" customHeight="false" outlineLevel="0" collapsed="false">
      <c r="A156" s="41" t="s">
        <v>203</v>
      </c>
      <c r="B156" s="41" t="s">
        <v>15</v>
      </c>
      <c r="C156" s="41" t="s">
        <v>158</v>
      </c>
      <c r="D156" s="41" t="s">
        <v>199</v>
      </c>
      <c r="E156" s="41" t="s">
        <v>73</v>
      </c>
      <c r="F156" s="41" t="s">
        <v>49</v>
      </c>
      <c r="G156" s="41" t="s">
        <v>17</v>
      </c>
      <c r="H156" s="41" t="s">
        <v>160</v>
      </c>
      <c r="I156" s="71" t="s">
        <v>201</v>
      </c>
      <c r="J156" s="42" t="n">
        <v>39</v>
      </c>
      <c r="K156" s="4"/>
      <c r="L156" s="5"/>
      <c r="M156" s="43"/>
      <c r="N156" s="21"/>
      <c r="O156" s="39"/>
    </row>
    <row r="157" s="40" customFormat="true" ht="31.5" hidden="false" customHeight="false" outlineLevel="0" collapsed="false">
      <c r="A157" s="41" t="s">
        <v>165</v>
      </c>
      <c r="B157" s="41" t="s">
        <v>15</v>
      </c>
      <c r="C157" s="41" t="s">
        <v>158</v>
      </c>
      <c r="D157" s="41" t="s">
        <v>199</v>
      </c>
      <c r="E157" s="41" t="s">
        <v>73</v>
      </c>
      <c r="F157" s="41" t="s">
        <v>49</v>
      </c>
      <c r="G157" s="41" t="s">
        <v>17</v>
      </c>
      <c r="H157" s="41" t="s">
        <v>160</v>
      </c>
      <c r="I157" s="71" t="s">
        <v>201</v>
      </c>
      <c r="J157" s="42" t="n">
        <v>575.5</v>
      </c>
      <c r="K157" s="4"/>
      <c r="L157" s="5"/>
      <c r="M157" s="43"/>
      <c r="N157" s="21"/>
      <c r="O157" s="39"/>
    </row>
    <row r="158" s="40" customFormat="true" ht="31.5" hidden="false" customHeight="false" outlineLevel="0" collapsed="false">
      <c r="A158" s="41" t="s">
        <v>204</v>
      </c>
      <c r="B158" s="41" t="s">
        <v>15</v>
      </c>
      <c r="C158" s="41" t="s">
        <v>158</v>
      </c>
      <c r="D158" s="41" t="s">
        <v>199</v>
      </c>
      <c r="E158" s="41" t="s">
        <v>73</v>
      </c>
      <c r="F158" s="41" t="s">
        <v>49</v>
      </c>
      <c r="G158" s="41" t="s">
        <v>17</v>
      </c>
      <c r="H158" s="41" t="s">
        <v>160</v>
      </c>
      <c r="I158" s="71" t="s">
        <v>201</v>
      </c>
      <c r="J158" s="42" t="n">
        <v>743.38</v>
      </c>
      <c r="K158" s="4"/>
      <c r="L158" s="5"/>
      <c r="M158" s="43"/>
      <c r="N158" s="21"/>
      <c r="O158" s="39"/>
    </row>
    <row r="159" s="40" customFormat="true" ht="31.5" hidden="false" customHeight="false" outlineLevel="0" collapsed="false">
      <c r="A159" s="41" t="s">
        <v>66</v>
      </c>
      <c r="B159" s="41" t="s">
        <v>15</v>
      </c>
      <c r="C159" s="41" t="s">
        <v>158</v>
      </c>
      <c r="D159" s="41" t="s">
        <v>199</v>
      </c>
      <c r="E159" s="41" t="s">
        <v>73</v>
      </c>
      <c r="F159" s="41" t="s">
        <v>49</v>
      </c>
      <c r="G159" s="41" t="s">
        <v>95</v>
      </c>
      <c r="H159" s="41" t="s">
        <v>160</v>
      </c>
      <c r="I159" s="74" t="s">
        <v>205</v>
      </c>
      <c r="J159" s="42" t="n">
        <v>51</v>
      </c>
      <c r="K159" s="4"/>
      <c r="L159" s="5"/>
      <c r="M159" s="43"/>
      <c r="N159" s="21"/>
      <c r="O159" s="39"/>
    </row>
    <row r="160" s="40" customFormat="true" ht="31.5" hidden="false" customHeight="false" outlineLevel="0" collapsed="false">
      <c r="A160" s="41" t="s">
        <v>66</v>
      </c>
      <c r="B160" s="41" t="s">
        <v>15</v>
      </c>
      <c r="C160" s="41" t="s">
        <v>158</v>
      </c>
      <c r="D160" s="41" t="s">
        <v>199</v>
      </c>
      <c r="E160" s="41" t="s">
        <v>73</v>
      </c>
      <c r="F160" s="41" t="s">
        <v>49</v>
      </c>
      <c r="G160" s="41" t="s">
        <v>86</v>
      </c>
      <c r="H160" s="41" t="s">
        <v>160</v>
      </c>
      <c r="I160" s="74" t="s">
        <v>206</v>
      </c>
      <c r="J160" s="42" t="n">
        <v>4</v>
      </c>
      <c r="K160" s="4"/>
      <c r="L160" s="5"/>
      <c r="M160" s="43"/>
      <c r="N160" s="21"/>
      <c r="O160" s="39"/>
    </row>
    <row r="161" s="40" customFormat="true" ht="33.6" hidden="false" customHeight="true" outlineLevel="0" collapsed="false">
      <c r="A161" s="41" t="s">
        <v>140</v>
      </c>
      <c r="B161" s="41" t="s">
        <v>15</v>
      </c>
      <c r="C161" s="41" t="s">
        <v>158</v>
      </c>
      <c r="D161" s="41" t="s">
        <v>199</v>
      </c>
      <c r="E161" s="41" t="s">
        <v>73</v>
      </c>
      <c r="F161" s="41" t="s">
        <v>49</v>
      </c>
      <c r="G161" s="41" t="s">
        <v>17</v>
      </c>
      <c r="H161" s="41" t="s">
        <v>160</v>
      </c>
      <c r="I161" s="71" t="s">
        <v>201</v>
      </c>
      <c r="J161" s="42" t="n">
        <v>1</v>
      </c>
      <c r="K161" s="4"/>
      <c r="L161" s="5"/>
      <c r="M161" s="43"/>
      <c r="N161" s="21"/>
      <c r="O161" s="39"/>
    </row>
    <row r="162" s="40" customFormat="true" ht="37.15" hidden="false" customHeight="true" outlineLevel="0" collapsed="false">
      <c r="A162" s="41" t="s">
        <v>142</v>
      </c>
      <c r="B162" s="41" t="s">
        <v>15</v>
      </c>
      <c r="C162" s="41" t="s">
        <v>158</v>
      </c>
      <c r="D162" s="41" t="s">
        <v>199</v>
      </c>
      <c r="E162" s="41" t="s">
        <v>73</v>
      </c>
      <c r="F162" s="41" t="s">
        <v>49</v>
      </c>
      <c r="G162" s="41" t="s">
        <v>17</v>
      </c>
      <c r="H162" s="41" t="s">
        <v>160</v>
      </c>
      <c r="I162" s="71" t="s">
        <v>201</v>
      </c>
      <c r="J162" s="42" t="n">
        <v>50</v>
      </c>
      <c r="K162" s="4"/>
      <c r="L162" s="5"/>
      <c r="M162" s="43"/>
      <c r="N162" s="21"/>
      <c r="O162" s="39"/>
    </row>
    <row r="163" s="40" customFormat="true" ht="31.5" hidden="false" customHeight="false" outlineLevel="0" collapsed="false">
      <c r="A163" s="41" t="s">
        <v>197</v>
      </c>
      <c r="B163" s="41" t="s">
        <v>15</v>
      </c>
      <c r="C163" s="41" t="s">
        <v>158</v>
      </c>
      <c r="D163" s="41" t="s">
        <v>199</v>
      </c>
      <c r="E163" s="41" t="s">
        <v>73</v>
      </c>
      <c r="F163" s="41" t="s">
        <v>49</v>
      </c>
      <c r="G163" s="41" t="s">
        <v>17</v>
      </c>
      <c r="H163" s="41" t="s">
        <v>160</v>
      </c>
      <c r="I163" s="71" t="s">
        <v>201</v>
      </c>
      <c r="J163" s="42" t="n">
        <v>240.4</v>
      </c>
      <c r="K163" s="4"/>
      <c r="L163" s="5"/>
      <c r="M163" s="43"/>
      <c r="N163" s="21"/>
      <c r="O163" s="39"/>
    </row>
    <row r="164" s="40" customFormat="true" ht="15.75" hidden="true" customHeight="false" outlineLevel="0" collapsed="false">
      <c r="A164" s="17" t="s">
        <v>14</v>
      </c>
      <c r="B164" s="17" t="s">
        <v>15</v>
      </c>
      <c r="C164" s="17" t="s">
        <v>207</v>
      </c>
      <c r="D164" s="17" t="s">
        <v>16</v>
      </c>
      <c r="E164" s="17" t="s">
        <v>14</v>
      </c>
      <c r="F164" s="17" t="s">
        <v>16</v>
      </c>
      <c r="G164" s="17" t="s">
        <v>17</v>
      </c>
      <c r="H164" s="75" t="s">
        <v>14</v>
      </c>
      <c r="I164" s="18" t="s">
        <v>208</v>
      </c>
      <c r="J164" s="19" t="n">
        <f aca="false">J165</f>
        <v>0</v>
      </c>
      <c r="K164" s="4"/>
      <c r="L164" s="5"/>
      <c r="M164" s="20"/>
      <c r="N164" s="76"/>
      <c r="O164" s="39"/>
    </row>
    <row r="165" s="40" customFormat="true" ht="15.75" hidden="true" customHeight="false" outlineLevel="0" collapsed="false">
      <c r="A165" s="32" t="s">
        <v>14</v>
      </c>
      <c r="B165" s="32" t="s">
        <v>15</v>
      </c>
      <c r="C165" s="32" t="s">
        <v>207</v>
      </c>
      <c r="D165" s="32" t="s">
        <v>49</v>
      </c>
      <c r="E165" s="32" t="s">
        <v>14</v>
      </c>
      <c r="F165" s="32" t="s">
        <v>49</v>
      </c>
      <c r="G165" s="32" t="s">
        <v>17</v>
      </c>
      <c r="H165" s="32" t="s">
        <v>209</v>
      </c>
      <c r="I165" s="77" t="s">
        <v>210</v>
      </c>
      <c r="J165" s="24" t="n">
        <f aca="false">J166</f>
        <v>0</v>
      </c>
      <c r="K165" s="4"/>
      <c r="L165" s="5"/>
      <c r="M165" s="25"/>
      <c r="N165" s="76"/>
      <c r="O165" s="39"/>
    </row>
    <row r="166" s="40" customFormat="true" ht="15.75" hidden="true" customHeight="false" outlineLevel="0" collapsed="false">
      <c r="A166" s="35" t="s">
        <v>142</v>
      </c>
      <c r="B166" s="35" t="s">
        <v>15</v>
      </c>
      <c r="C166" s="35" t="s">
        <v>207</v>
      </c>
      <c r="D166" s="35" t="s">
        <v>49</v>
      </c>
      <c r="E166" s="35" t="s">
        <v>73</v>
      </c>
      <c r="F166" s="35" t="s">
        <v>49</v>
      </c>
      <c r="G166" s="35" t="s">
        <v>17</v>
      </c>
      <c r="H166" s="35" t="s">
        <v>209</v>
      </c>
      <c r="I166" s="74" t="s">
        <v>211</v>
      </c>
      <c r="J166" s="42" t="n">
        <v>0</v>
      </c>
      <c r="K166" s="4"/>
      <c r="L166" s="5"/>
      <c r="M166" s="43"/>
      <c r="N166" s="76"/>
      <c r="O166" s="39"/>
    </row>
    <row r="167" customFormat="false" ht="15.75" hidden="false" customHeight="false" outlineLevel="0" collapsed="false">
      <c r="A167" s="17" t="s">
        <v>14</v>
      </c>
      <c r="B167" s="75" t="s">
        <v>212</v>
      </c>
      <c r="C167" s="75" t="s">
        <v>16</v>
      </c>
      <c r="D167" s="75" t="s">
        <v>16</v>
      </c>
      <c r="E167" s="75" t="s">
        <v>14</v>
      </c>
      <c r="F167" s="75" t="s">
        <v>16</v>
      </c>
      <c r="G167" s="75" t="s">
        <v>17</v>
      </c>
      <c r="H167" s="75" t="s">
        <v>14</v>
      </c>
      <c r="I167" s="78" t="s">
        <v>213</v>
      </c>
      <c r="J167" s="14" t="n">
        <f aca="false">J168+J369+J371+J374</f>
        <v>4704824.27</v>
      </c>
    </row>
    <row r="168" customFormat="false" ht="34.9" hidden="false" customHeight="true" outlineLevel="0" collapsed="false">
      <c r="A168" s="17" t="s">
        <v>14</v>
      </c>
      <c r="B168" s="17" t="s">
        <v>212</v>
      </c>
      <c r="C168" s="17" t="s">
        <v>29</v>
      </c>
      <c r="D168" s="17" t="s">
        <v>16</v>
      </c>
      <c r="E168" s="17" t="s">
        <v>14</v>
      </c>
      <c r="F168" s="17" t="s">
        <v>16</v>
      </c>
      <c r="G168" s="17" t="s">
        <v>17</v>
      </c>
      <c r="H168" s="17" t="s">
        <v>14</v>
      </c>
      <c r="I168" s="18" t="s">
        <v>214</v>
      </c>
      <c r="J168" s="19" t="n">
        <f aca="false">J169+J175+J221+J364</f>
        <v>4704824.27</v>
      </c>
    </row>
    <row r="169" customFormat="false" ht="15.75" hidden="false" customHeight="true" outlineLevel="0" collapsed="false">
      <c r="A169" s="17" t="s">
        <v>84</v>
      </c>
      <c r="B169" s="17" t="s">
        <v>212</v>
      </c>
      <c r="C169" s="17" t="s">
        <v>29</v>
      </c>
      <c r="D169" s="17" t="s">
        <v>21</v>
      </c>
      <c r="E169" s="17" t="s">
        <v>14</v>
      </c>
      <c r="F169" s="17" t="s">
        <v>16</v>
      </c>
      <c r="G169" s="17" t="s">
        <v>17</v>
      </c>
      <c r="H169" s="17" t="s">
        <v>215</v>
      </c>
      <c r="I169" s="18" t="s">
        <v>216</v>
      </c>
      <c r="J169" s="19" t="n">
        <f aca="false">J170+J173</f>
        <v>1537332.1</v>
      </c>
    </row>
    <row r="170" customFormat="false" ht="15.75" hidden="false" customHeight="true" outlineLevel="0" collapsed="false">
      <c r="A170" s="22" t="s">
        <v>84</v>
      </c>
      <c r="B170" s="79" t="s">
        <v>212</v>
      </c>
      <c r="C170" s="79" t="s">
        <v>29</v>
      </c>
      <c r="D170" s="79" t="s">
        <v>21</v>
      </c>
      <c r="E170" s="79" t="s">
        <v>217</v>
      </c>
      <c r="F170" s="79" t="s">
        <v>16</v>
      </c>
      <c r="G170" s="79" t="s">
        <v>17</v>
      </c>
      <c r="H170" s="79" t="s">
        <v>215</v>
      </c>
      <c r="I170" s="80" t="s">
        <v>218</v>
      </c>
      <c r="J170" s="24" t="n">
        <f aca="false">J171</f>
        <v>1497291.3</v>
      </c>
    </row>
    <row r="171" customFormat="false" ht="15.75" hidden="false" customHeight="true" outlineLevel="0" collapsed="false">
      <c r="A171" s="22" t="s">
        <v>84</v>
      </c>
      <c r="B171" s="79" t="s">
        <v>212</v>
      </c>
      <c r="C171" s="79" t="s">
        <v>29</v>
      </c>
      <c r="D171" s="79" t="s">
        <v>21</v>
      </c>
      <c r="E171" s="79" t="s">
        <v>217</v>
      </c>
      <c r="F171" s="79" t="s">
        <v>49</v>
      </c>
      <c r="G171" s="79" t="s">
        <v>17</v>
      </c>
      <c r="H171" s="79" t="s">
        <v>215</v>
      </c>
      <c r="I171" s="80" t="s">
        <v>219</v>
      </c>
      <c r="J171" s="24" t="n">
        <f aca="false">J172</f>
        <v>1497291.3</v>
      </c>
    </row>
    <row r="172" customFormat="false" ht="31.5" hidden="false" customHeight="false" outlineLevel="0" collapsed="false">
      <c r="A172" s="22" t="s">
        <v>84</v>
      </c>
      <c r="B172" s="79" t="s">
        <v>212</v>
      </c>
      <c r="C172" s="79" t="s">
        <v>29</v>
      </c>
      <c r="D172" s="79" t="s">
        <v>21</v>
      </c>
      <c r="E172" s="79" t="s">
        <v>217</v>
      </c>
      <c r="F172" s="79" t="s">
        <v>49</v>
      </c>
      <c r="G172" s="79" t="s">
        <v>220</v>
      </c>
      <c r="H172" s="79" t="s">
        <v>215</v>
      </c>
      <c r="I172" s="80" t="s">
        <v>221</v>
      </c>
      <c r="J172" s="24" t="n">
        <v>1497291.3</v>
      </c>
    </row>
    <row r="173" customFormat="false" ht="15.75" hidden="false" customHeight="false" outlineLevel="0" collapsed="false">
      <c r="A173" s="22" t="s">
        <v>84</v>
      </c>
      <c r="B173" s="79" t="s">
        <v>212</v>
      </c>
      <c r="C173" s="79" t="s">
        <v>29</v>
      </c>
      <c r="D173" s="79" t="s">
        <v>21</v>
      </c>
      <c r="E173" s="79" t="s">
        <v>222</v>
      </c>
      <c r="F173" s="79" t="s">
        <v>16</v>
      </c>
      <c r="G173" s="79" t="s">
        <v>17</v>
      </c>
      <c r="H173" s="79" t="s">
        <v>215</v>
      </c>
      <c r="I173" s="80" t="s">
        <v>223</v>
      </c>
      <c r="J173" s="24" t="n">
        <f aca="false">J174</f>
        <v>40040.8</v>
      </c>
    </row>
    <row r="174" customFormat="false" ht="15.75" hidden="false" customHeight="true" outlineLevel="0" collapsed="false">
      <c r="A174" s="22" t="s">
        <v>84</v>
      </c>
      <c r="B174" s="79" t="s">
        <v>212</v>
      </c>
      <c r="C174" s="79" t="s">
        <v>29</v>
      </c>
      <c r="D174" s="79" t="s">
        <v>21</v>
      </c>
      <c r="E174" s="79" t="s">
        <v>222</v>
      </c>
      <c r="F174" s="79" t="s">
        <v>49</v>
      </c>
      <c r="G174" s="79" t="s">
        <v>17</v>
      </c>
      <c r="H174" s="79" t="s">
        <v>215</v>
      </c>
      <c r="I174" s="80" t="s">
        <v>224</v>
      </c>
      <c r="J174" s="24" t="n">
        <v>40040.8</v>
      </c>
    </row>
    <row r="175" customFormat="false" ht="37.15" hidden="false" customHeight="true" outlineLevel="0" collapsed="false">
      <c r="A175" s="17" t="s">
        <v>84</v>
      </c>
      <c r="B175" s="17" t="s">
        <v>212</v>
      </c>
      <c r="C175" s="17" t="s">
        <v>29</v>
      </c>
      <c r="D175" s="17" t="s">
        <v>29</v>
      </c>
      <c r="E175" s="17" t="s">
        <v>14</v>
      </c>
      <c r="F175" s="17" t="s">
        <v>16</v>
      </c>
      <c r="G175" s="17" t="s">
        <v>17</v>
      </c>
      <c r="H175" s="17" t="s">
        <v>215</v>
      </c>
      <c r="I175" s="18" t="s">
        <v>225</v>
      </c>
      <c r="J175" s="81" t="n">
        <f aca="false">J176+J180+J183+J186+J192+J194</f>
        <v>1216937.1</v>
      </c>
    </row>
    <row r="176" customFormat="false" ht="15.75" hidden="true" customHeight="false" outlineLevel="0" collapsed="false">
      <c r="A176" s="17" t="s">
        <v>84</v>
      </c>
      <c r="B176" s="82" t="s">
        <v>212</v>
      </c>
      <c r="C176" s="82" t="s">
        <v>29</v>
      </c>
      <c r="D176" s="82" t="s">
        <v>29</v>
      </c>
      <c r="E176" s="82" t="s">
        <v>226</v>
      </c>
      <c r="F176" s="82" t="s">
        <v>16</v>
      </c>
      <c r="G176" s="82" t="s">
        <v>17</v>
      </c>
      <c r="H176" s="82" t="s">
        <v>215</v>
      </c>
      <c r="I176" s="18" t="s">
        <v>227</v>
      </c>
      <c r="J176" s="81" t="n">
        <f aca="false">J177</f>
        <v>0</v>
      </c>
    </row>
    <row r="177" customFormat="false" ht="15.75" hidden="true" customHeight="false" outlineLevel="0" collapsed="false">
      <c r="A177" s="22" t="s">
        <v>84</v>
      </c>
      <c r="B177" s="79" t="s">
        <v>212</v>
      </c>
      <c r="C177" s="79" t="s">
        <v>29</v>
      </c>
      <c r="D177" s="79" t="s">
        <v>29</v>
      </c>
      <c r="E177" s="79" t="s">
        <v>226</v>
      </c>
      <c r="F177" s="79" t="s">
        <v>49</v>
      </c>
      <c r="G177" s="79" t="s">
        <v>17</v>
      </c>
      <c r="H177" s="79" t="s">
        <v>215</v>
      </c>
      <c r="I177" s="80" t="s">
        <v>228</v>
      </c>
      <c r="J177" s="83" t="n">
        <f aca="false">J178+J179</f>
        <v>0</v>
      </c>
    </row>
    <row r="178" customFormat="false" ht="31.5" hidden="true" customHeight="false" outlineLevel="0" collapsed="false">
      <c r="A178" s="41" t="s">
        <v>84</v>
      </c>
      <c r="B178" s="84" t="s">
        <v>212</v>
      </c>
      <c r="C178" s="84" t="s">
        <v>29</v>
      </c>
      <c r="D178" s="84" t="s">
        <v>29</v>
      </c>
      <c r="E178" s="84" t="s">
        <v>226</v>
      </c>
      <c r="F178" s="84" t="s">
        <v>49</v>
      </c>
      <c r="G178" s="84" t="s">
        <v>229</v>
      </c>
      <c r="H178" s="84" t="s">
        <v>215</v>
      </c>
      <c r="I178" s="85" t="s">
        <v>230</v>
      </c>
      <c r="J178" s="83"/>
    </row>
    <row r="179" customFormat="false" ht="37.15" hidden="true" customHeight="true" outlineLevel="0" collapsed="false">
      <c r="A179" s="41" t="s">
        <v>84</v>
      </c>
      <c r="B179" s="84" t="s">
        <v>212</v>
      </c>
      <c r="C179" s="84" t="s">
        <v>29</v>
      </c>
      <c r="D179" s="84" t="s">
        <v>29</v>
      </c>
      <c r="E179" s="84" t="s">
        <v>226</v>
      </c>
      <c r="F179" s="84" t="s">
        <v>49</v>
      </c>
      <c r="G179" s="84" t="s">
        <v>231</v>
      </c>
      <c r="H179" s="84" t="s">
        <v>215</v>
      </c>
      <c r="I179" s="85" t="s">
        <v>232</v>
      </c>
      <c r="J179" s="86"/>
    </row>
    <row r="180" customFormat="false" ht="31.5" hidden="true" customHeight="false" outlineLevel="0" collapsed="false">
      <c r="A180" s="17" t="s">
        <v>84</v>
      </c>
      <c r="B180" s="82" t="s">
        <v>212</v>
      </c>
      <c r="C180" s="82" t="s">
        <v>29</v>
      </c>
      <c r="D180" s="82" t="s">
        <v>29</v>
      </c>
      <c r="E180" s="82" t="s">
        <v>233</v>
      </c>
      <c r="F180" s="82" t="s">
        <v>16</v>
      </c>
      <c r="G180" s="82" t="s">
        <v>17</v>
      </c>
      <c r="H180" s="82" t="s">
        <v>215</v>
      </c>
      <c r="I180" s="18" t="s">
        <v>234</v>
      </c>
      <c r="J180" s="87" t="n">
        <f aca="false">J181</f>
        <v>0</v>
      </c>
    </row>
    <row r="181" customFormat="false" ht="31.5" hidden="true" customHeight="false" outlineLevel="0" collapsed="false">
      <c r="A181" s="22" t="s">
        <v>84</v>
      </c>
      <c r="B181" s="79" t="s">
        <v>212</v>
      </c>
      <c r="C181" s="79" t="s">
        <v>29</v>
      </c>
      <c r="D181" s="79" t="s">
        <v>29</v>
      </c>
      <c r="E181" s="79" t="s">
        <v>233</v>
      </c>
      <c r="F181" s="79" t="s">
        <v>49</v>
      </c>
      <c r="G181" s="79" t="s">
        <v>17</v>
      </c>
      <c r="H181" s="79" t="s">
        <v>215</v>
      </c>
      <c r="I181" s="80" t="s">
        <v>235</v>
      </c>
      <c r="J181" s="30" t="n">
        <f aca="false">J182</f>
        <v>0</v>
      </c>
    </row>
    <row r="182" customFormat="false" ht="47.25" hidden="true" customHeight="false" outlineLevel="0" collapsed="false">
      <c r="A182" s="41" t="s">
        <v>84</v>
      </c>
      <c r="B182" s="84" t="s">
        <v>212</v>
      </c>
      <c r="C182" s="84" t="s">
        <v>29</v>
      </c>
      <c r="D182" s="84" t="s">
        <v>29</v>
      </c>
      <c r="E182" s="84" t="s">
        <v>233</v>
      </c>
      <c r="F182" s="84" t="s">
        <v>49</v>
      </c>
      <c r="G182" s="84" t="s">
        <v>231</v>
      </c>
      <c r="H182" s="84" t="s">
        <v>215</v>
      </c>
      <c r="I182" s="85" t="s">
        <v>236</v>
      </c>
      <c r="J182" s="86"/>
    </row>
    <row r="183" customFormat="false" ht="31.5" hidden="true" customHeight="false" outlineLevel="0" collapsed="false">
      <c r="A183" s="17" t="s">
        <v>84</v>
      </c>
      <c r="B183" s="82" t="s">
        <v>212</v>
      </c>
      <c r="C183" s="82" t="s">
        <v>29</v>
      </c>
      <c r="D183" s="82" t="s">
        <v>29</v>
      </c>
      <c r="E183" s="82" t="s">
        <v>237</v>
      </c>
      <c r="F183" s="82" t="s">
        <v>16</v>
      </c>
      <c r="G183" s="82" t="s">
        <v>17</v>
      </c>
      <c r="H183" s="82" t="s">
        <v>215</v>
      </c>
      <c r="I183" s="18" t="s">
        <v>238</v>
      </c>
      <c r="J183" s="87" t="n">
        <f aca="false">J184</f>
        <v>0</v>
      </c>
    </row>
    <row r="184" customFormat="false" ht="31.5" hidden="true" customHeight="false" outlineLevel="0" collapsed="false">
      <c r="A184" s="22" t="s">
        <v>84</v>
      </c>
      <c r="B184" s="79" t="s">
        <v>212</v>
      </c>
      <c r="C184" s="79" t="s">
        <v>29</v>
      </c>
      <c r="D184" s="79" t="s">
        <v>29</v>
      </c>
      <c r="E184" s="79" t="s">
        <v>237</v>
      </c>
      <c r="F184" s="79" t="s">
        <v>49</v>
      </c>
      <c r="G184" s="79" t="s">
        <v>17</v>
      </c>
      <c r="H184" s="79" t="s">
        <v>215</v>
      </c>
      <c r="I184" s="80" t="s">
        <v>239</v>
      </c>
      <c r="J184" s="30" t="n">
        <f aca="false">J185</f>
        <v>0</v>
      </c>
    </row>
    <row r="185" customFormat="false" ht="47.25" hidden="true" customHeight="false" outlineLevel="0" collapsed="false">
      <c r="A185" s="41" t="s">
        <v>84</v>
      </c>
      <c r="B185" s="84" t="s">
        <v>212</v>
      </c>
      <c r="C185" s="84" t="s">
        <v>29</v>
      </c>
      <c r="D185" s="84" t="s">
        <v>29</v>
      </c>
      <c r="E185" s="84" t="s">
        <v>237</v>
      </c>
      <c r="F185" s="84" t="s">
        <v>49</v>
      </c>
      <c r="G185" s="84" t="s">
        <v>240</v>
      </c>
      <c r="H185" s="84" t="s">
        <v>215</v>
      </c>
      <c r="I185" s="85" t="s">
        <v>241</v>
      </c>
      <c r="J185" s="86"/>
    </row>
    <row r="186" customFormat="false" ht="31.5" hidden="true" customHeight="false" outlineLevel="0" collapsed="false">
      <c r="A186" s="17" t="s">
        <v>84</v>
      </c>
      <c r="B186" s="82" t="s">
        <v>212</v>
      </c>
      <c r="C186" s="82" t="s">
        <v>29</v>
      </c>
      <c r="D186" s="82" t="s">
        <v>29</v>
      </c>
      <c r="E186" s="82" t="s">
        <v>242</v>
      </c>
      <c r="F186" s="82" t="s">
        <v>16</v>
      </c>
      <c r="G186" s="82" t="s">
        <v>17</v>
      </c>
      <c r="H186" s="82" t="s">
        <v>215</v>
      </c>
      <c r="I186" s="88" t="s">
        <v>243</v>
      </c>
      <c r="J186" s="87" t="n">
        <f aca="false">J187</f>
        <v>0</v>
      </c>
    </row>
    <row r="187" customFormat="false" ht="31.5" hidden="true" customHeight="false" outlineLevel="0" collapsed="false">
      <c r="A187" s="22" t="s">
        <v>84</v>
      </c>
      <c r="B187" s="79" t="s">
        <v>212</v>
      </c>
      <c r="C187" s="79" t="s">
        <v>29</v>
      </c>
      <c r="D187" s="79" t="s">
        <v>29</v>
      </c>
      <c r="E187" s="79" t="s">
        <v>242</v>
      </c>
      <c r="F187" s="79" t="s">
        <v>49</v>
      </c>
      <c r="G187" s="79" t="s">
        <v>17</v>
      </c>
      <c r="H187" s="79" t="s">
        <v>215</v>
      </c>
      <c r="I187" s="80" t="s">
        <v>244</v>
      </c>
      <c r="J187" s="30" t="n">
        <f aca="false">J188+J189</f>
        <v>0</v>
      </c>
    </row>
    <row r="188" customFormat="false" ht="47.25" hidden="true" customHeight="false" outlineLevel="0" collapsed="false">
      <c r="A188" s="22" t="s">
        <v>84</v>
      </c>
      <c r="B188" s="79" t="s">
        <v>212</v>
      </c>
      <c r="C188" s="79" t="s">
        <v>29</v>
      </c>
      <c r="D188" s="79" t="s">
        <v>29</v>
      </c>
      <c r="E188" s="79" t="s">
        <v>242</v>
      </c>
      <c r="F188" s="79" t="s">
        <v>49</v>
      </c>
      <c r="G188" s="79" t="s">
        <v>229</v>
      </c>
      <c r="H188" s="79" t="s">
        <v>215</v>
      </c>
      <c r="I188" s="80" t="s">
        <v>245</v>
      </c>
      <c r="J188" s="30"/>
    </row>
    <row r="189" customFormat="false" ht="47.25" hidden="true" customHeight="false" outlineLevel="0" collapsed="false">
      <c r="A189" s="22" t="s">
        <v>84</v>
      </c>
      <c r="B189" s="79" t="s">
        <v>212</v>
      </c>
      <c r="C189" s="79" t="s">
        <v>29</v>
      </c>
      <c r="D189" s="79" t="s">
        <v>29</v>
      </c>
      <c r="E189" s="79" t="s">
        <v>242</v>
      </c>
      <c r="F189" s="79" t="s">
        <v>49</v>
      </c>
      <c r="G189" s="79" t="s">
        <v>231</v>
      </c>
      <c r="H189" s="79" t="s">
        <v>215</v>
      </c>
      <c r="I189" s="80" t="s">
        <v>246</v>
      </c>
      <c r="J189" s="30" t="n">
        <f aca="false">J190+J191</f>
        <v>0</v>
      </c>
    </row>
    <row r="190" customFormat="false" ht="15.75" hidden="true" customHeight="false" outlineLevel="0" collapsed="false">
      <c r="A190" s="41" t="s">
        <v>84</v>
      </c>
      <c r="B190" s="84" t="s">
        <v>212</v>
      </c>
      <c r="C190" s="84" t="s">
        <v>29</v>
      </c>
      <c r="D190" s="84" t="s">
        <v>29</v>
      </c>
      <c r="E190" s="84" t="s">
        <v>242</v>
      </c>
      <c r="F190" s="84" t="s">
        <v>49</v>
      </c>
      <c r="G190" s="84" t="s">
        <v>247</v>
      </c>
      <c r="H190" s="84" t="s">
        <v>215</v>
      </c>
      <c r="I190" s="85" t="s">
        <v>248</v>
      </c>
      <c r="J190" s="86"/>
    </row>
    <row r="191" customFormat="false" ht="15.75" hidden="true" customHeight="false" outlineLevel="0" collapsed="false">
      <c r="A191" s="41" t="s">
        <v>84</v>
      </c>
      <c r="B191" s="84" t="s">
        <v>212</v>
      </c>
      <c r="C191" s="84" t="s">
        <v>29</v>
      </c>
      <c r="D191" s="84" t="s">
        <v>29</v>
      </c>
      <c r="E191" s="84" t="s">
        <v>242</v>
      </c>
      <c r="F191" s="84" t="s">
        <v>49</v>
      </c>
      <c r="G191" s="84" t="s">
        <v>249</v>
      </c>
      <c r="H191" s="84" t="s">
        <v>215</v>
      </c>
      <c r="I191" s="85" t="s">
        <v>250</v>
      </c>
      <c r="J191" s="86"/>
    </row>
    <row r="192" customFormat="false" ht="31.5" hidden="true" customHeight="false" outlineLevel="0" collapsed="false">
      <c r="A192" s="17" t="s">
        <v>84</v>
      </c>
      <c r="B192" s="82" t="s">
        <v>212</v>
      </c>
      <c r="C192" s="82" t="s">
        <v>29</v>
      </c>
      <c r="D192" s="82" t="s">
        <v>29</v>
      </c>
      <c r="E192" s="82" t="s">
        <v>251</v>
      </c>
      <c r="F192" s="82" t="s">
        <v>16</v>
      </c>
      <c r="G192" s="82" t="s">
        <v>17</v>
      </c>
      <c r="H192" s="82" t="s">
        <v>215</v>
      </c>
      <c r="I192" s="18" t="s">
        <v>252</v>
      </c>
      <c r="J192" s="81" t="n">
        <f aca="false">J193</f>
        <v>0</v>
      </c>
    </row>
    <row r="193" customFormat="false" ht="31.5" hidden="true" customHeight="false" outlineLevel="0" collapsed="false">
      <c r="A193" s="22" t="s">
        <v>84</v>
      </c>
      <c r="B193" s="79" t="s">
        <v>212</v>
      </c>
      <c r="C193" s="79" t="s">
        <v>29</v>
      </c>
      <c r="D193" s="79" t="s">
        <v>29</v>
      </c>
      <c r="E193" s="79" t="s">
        <v>251</v>
      </c>
      <c r="F193" s="79" t="s">
        <v>49</v>
      </c>
      <c r="G193" s="79" t="s">
        <v>17</v>
      </c>
      <c r="H193" s="79" t="s">
        <v>215</v>
      </c>
      <c r="I193" s="80" t="s">
        <v>253</v>
      </c>
      <c r="J193" s="83"/>
    </row>
    <row r="194" customFormat="false" ht="15.75" hidden="false" customHeight="false" outlineLevel="0" collapsed="false">
      <c r="A194" s="17" t="s">
        <v>84</v>
      </c>
      <c r="B194" s="82" t="s">
        <v>212</v>
      </c>
      <c r="C194" s="82" t="s">
        <v>29</v>
      </c>
      <c r="D194" s="82" t="s">
        <v>29</v>
      </c>
      <c r="E194" s="82" t="s">
        <v>254</v>
      </c>
      <c r="F194" s="82" t="s">
        <v>16</v>
      </c>
      <c r="G194" s="82" t="s">
        <v>17</v>
      </c>
      <c r="H194" s="82" t="s">
        <v>215</v>
      </c>
      <c r="I194" s="18" t="s">
        <v>255</v>
      </c>
      <c r="J194" s="19" t="n">
        <f aca="false">J195</f>
        <v>1216937.1</v>
      </c>
    </row>
    <row r="195" customFormat="false" ht="15.75" hidden="false" customHeight="false" outlineLevel="0" collapsed="false">
      <c r="A195" s="22" t="s">
        <v>84</v>
      </c>
      <c r="B195" s="79" t="s">
        <v>212</v>
      </c>
      <c r="C195" s="79" t="s">
        <v>29</v>
      </c>
      <c r="D195" s="79" t="s">
        <v>29</v>
      </c>
      <c r="E195" s="79" t="s">
        <v>254</v>
      </c>
      <c r="F195" s="79" t="s">
        <v>49</v>
      </c>
      <c r="G195" s="79" t="s">
        <v>17</v>
      </c>
      <c r="H195" s="79" t="s">
        <v>215</v>
      </c>
      <c r="I195" s="80" t="s">
        <v>256</v>
      </c>
      <c r="J195" s="24" t="n">
        <f aca="false">J196+J197+J198+J203+J204+J205+J206+J207+J208+J209+J210+J211+J212+J213+J214+J215+J216+J217+J218+J219+J220</f>
        <v>1216937.1</v>
      </c>
    </row>
    <row r="196" customFormat="false" ht="47.25" hidden="true" customHeight="false" outlineLevel="0" collapsed="false">
      <c r="A196" s="41" t="s">
        <v>84</v>
      </c>
      <c r="B196" s="84" t="s">
        <v>212</v>
      </c>
      <c r="C196" s="84" t="s">
        <v>29</v>
      </c>
      <c r="D196" s="84" t="s">
        <v>29</v>
      </c>
      <c r="E196" s="84" t="s">
        <v>254</v>
      </c>
      <c r="F196" s="84" t="s">
        <v>49</v>
      </c>
      <c r="G196" s="84" t="s">
        <v>257</v>
      </c>
      <c r="H196" s="84" t="s">
        <v>215</v>
      </c>
      <c r="I196" s="85" t="s">
        <v>258</v>
      </c>
      <c r="J196" s="24"/>
    </row>
    <row r="197" s="90" customFormat="true" ht="63" hidden="true" customHeight="false" outlineLevel="0" collapsed="false">
      <c r="A197" s="41" t="s">
        <v>84</v>
      </c>
      <c r="B197" s="84" t="s">
        <v>212</v>
      </c>
      <c r="C197" s="84" t="s">
        <v>29</v>
      </c>
      <c r="D197" s="84" t="s">
        <v>29</v>
      </c>
      <c r="E197" s="84" t="s">
        <v>254</v>
      </c>
      <c r="F197" s="84" t="s">
        <v>49</v>
      </c>
      <c r="G197" s="84" t="s">
        <v>259</v>
      </c>
      <c r="H197" s="84" t="s">
        <v>215</v>
      </c>
      <c r="I197" s="85" t="s">
        <v>260</v>
      </c>
      <c r="J197" s="42"/>
      <c r="K197" s="4"/>
      <c r="L197" s="5"/>
      <c r="M197" s="89"/>
      <c r="N197" s="89"/>
      <c r="O197" s="89"/>
    </row>
    <row r="198" s="90" customFormat="true" ht="31.5" hidden="true" customHeight="false" outlineLevel="0" collapsed="false">
      <c r="A198" s="41" t="s">
        <v>84</v>
      </c>
      <c r="B198" s="84" t="s">
        <v>212</v>
      </c>
      <c r="C198" s="84" t="s">
        <v>29</v>
      </c>
      <c r="D198" s="84" t="s">
        <v>29</v>
      </c>
      <c r="E198" s="84" t="s">
        <v>254</v>
      </c>
      <c r="F198" s="84" t="s">
        <v>49</v>
      </c>
      <c r="G198" s="84" t="s">
        <v>261</v>
      </c>
      <c r="H198" s="84" t="s">
        <v>215</v>
      </c>
      <c r="I198" s="85" t="s">
        <v>262</v>
      </c>
      <c r="J198" s="42" t="n">
        <f aca="false">SUM(J199:J202)</f>
        <v>0</v>
      </c>
      <c r="K198" s="4"/>
      <c r="L198" s="5"/>
      <c r="M198" s="89"/>
      <c r="N198" s="89"/>
      <c r="O198" s="89"/>
    </row>
    <row r="199" s="90" customFormat="true" ht="15.75" hidden="true" customHeight="false" outlineLevel="0" collapsed="false">
      <c r="A199" s="91" t="s">
        <v>84</v>
      </c>
      <c r="B199" s="92" t="s">
        <v>212</v>
      </c>
      <c r="C199" s="92" t="s">
        <v>29</v>
      </c>
      <c r="D199" s="92" t="s">
        <v>29</v>
      </c>
      <c r="E199" s="92" t="s">
        <v>254</v>
      </c>
      <c r="F199" s="92" t="s">
        <v>49</v>
      </c>
      <c r="G199" s="92" t="s">
        <v>263</v>
      </c>
      <c r="H199" s="92" t="s">
        <v>215</v>
      </c>
      <c r="I199" s="93" t="s">
        <v>264</v>
      </c>
      <c r="J199" s="94"/>
      <c r="K199" s="4"/>
      <c r="L199" s="5"/>
      <c r="M199" s="89"/>
      <c r="N199" s="89"/>
      <c r="O199" s="89"/>
    </row>
    <row r="200" s="90" customFormat="true" ht="32.25" hidden="true" customHeight="true" outlineLevel="0" collapsed="false">
      <c r="A200" s="91" t="s">
        <v>84</v>
      </c>
      <c r="B200" s="92" t="s">
        <v>212</v>
      </c>
      <c r="C200" s="92" t="s">
        <v>29</v>
      </c>
      <c r="D200" s="92" t="s">
        <v>29</v>
      </c>
      <c r="E200" s="92" t="s">
        <v>254</v>
      </c>
      <c r="F200" s="92" t="s">
        <v>49</v>
      </c>
      <c r="G200" s="92" t="s">
        <v>265</v>
      </c>
      <c r="H200" s="92" t="s">
        <v>215</v>
      </c>
      <c r="I200" s="93" t="s">
        <v>266</v>
      </c>
      <c r="J200" s="94"/>
      <c r="K200" s="4"/>
      <c r="L200" s="5"/>
      <c r="M200" s="89"/>
      <c r="N200" s="89"/>
      <c r="O200" s="89"/>
    </row>
    <row r="201" s="90" customFormat="true" ht="50.25" hidden="true" customHeight="true" outlineLevel="0" collapsed="false">
      <c r="A201" s="91" t="s">
        <v>84</v>
      </c>
      <c r="B201" s="92" t="s">
        <v>212</v>
      </c>
      <c r="C201" s="92" t="s">
        <v>29</v>
      </c>
      <c r="D201" s="92" t="s">
        <v>29</v>
      </c>
      <c r="E201" s="92" t="s">
        <v>254</v>
      </c>
      <c r="F201" s="92" t="s">
        <v>49</v>
      </c>
      <c r="G201" s="92" t="s">
        <v>267</v>
      </c>
      <c r="H201" s="92" t="s">
        <v>215</v>
      </c>
      <c r="I201" s="93" t="s">
        <v>268</v>
      </c>
      <c r="J201" s="94"/>
      <c r="K201" s="4"/>
      <c r="L201" s="5"/>
      <c r="M201" s="89"/>
      <c r="N201" s="89"/>
      <c r="O201" s="89"/>
    </row>
    <row r="202" s="90" customFormat="true" ht="32.25" hidden="true" customHeight="true" outlineLevel="0" collapsed="false">
      <c r="A202" s="91" t="s">
        <v>84</v>
      </c>
      <c r="B202" s="92" t="s">
        <v>212</v>
      </c>
      <c r="C202" s="92" t="s">
        <v>29</v>
      </c>
      <c r="D202" s="92" t="s">
        <v>29</v>
      </c>
      <c r="E202" s="92" t="s">
        <v>254</v>
      </c>
      <c r="F202" s="92" t="s">
        <v>49</v>
      </c>
      <c r="G202" s="92" t="s">
        <v>269</v>
      </c>
      <c r="H202" s="92" t="s">
        <v>215</v>
      </c>
      <c r="I202" s="93" t="s">
        <v>270</v>
      </c>
      <c r="J202" s="94"/>
      <c r="K202" s="4"/>
      <c r="L202" s="5"/>
      <c r="M202" s="89"/>
      <c r="N202" s="89"/>
      <c r="O202" s="89"/>
    </row>
    <row r="203" s="54" customFormat="true" ht="32.25" hidden="true" customHeight="true" outlineLevel="0" collapsed="false">
      <c r="A203" s="41" t="s">
        <v>84</v>
      </c>
      <c r="B203" s="84" t="s">
        <v>212</v>
      </c>
      <c r="C203" s="84" t="s">
        <v>29</v>
      </c>
      <c r="D203" s="84" t="s">
        <v>29</v>
      </c>
      <c r="E203" s="84" t="s">
        <v>254</v>
      </c>
      <c r="F203" s="84" t="s">
        <v>49</v>
      </c>
      <c r="G203" s="84" t="s">
        <v>271</v>
      </c>
      <c r="H203" s="84" t="s">
        <v>215</v>
      </c>
      <c r="I203" s="85" t="s">
        <v>272</v>
      </c>
      <c r="J203" s="42"/>
      <c r="K203" s="4"/>
      <c r="L203" s="5"/>
      <c r="M203" s="53"/>
      <c r="N203" s="53"/>
      <c r="O203" s="53"/>
    </row>
    <row r="204" s="90" customFormat="true" ht="63" hidden="false" customHeight="false" outlineLevel="0" collapsed="false">
      <c r="A204" s="41" t="s">
        <v>84</v>
      </c>
      <c r="B204" s="84" t="s">
        <v>212</v>
      </c>
      <c r="C204" s="84" t="s">
        <v>29</v>
      </c>
      <c r="D204" s="84" t="s">
        <v>29</v>
      </c>
      <c r="E204" s="84" t="s">
        <v>254</v>
      </c>
      <c r="F204" s="84" t="s">
        <v>49</v>
      </c>
      <c r="G204" s="84" t="s">
        <v>273</v>
      </c>
      <c r="H204" s="84" t="s">
        <v>215</v>
      </c>
      <c r="I204" s="85" t="s">
        <v>274</v>
      </c>
      <c r="J204" s="42" t="n">
        <v>49950</v>
      </c>
      <c r="K204" s="4" t="n">
        <v>49950</v>
      </c>
      <c r="L204" s="3" t="s">
        <v>275</v>
      </c>
      <c r="M204" s="89"/>
      <c r="N204" s="89"/>
      <c r="O204" s="89"/>
    </row>
    <row r="205" s="40" customFormat="true" ht="15.75" hidden="false" customHeight="true" outlineLevel="0" collapsed="false">
      <c r="A205" s="41" t="s">
        <v>84</v>
      </c>
      <c r="B205" s="84" t="s">
        <v>212</v>
      </c>
      <c r="C205" s="84" t="s">
        <v>29</v>
      </c>
      <c r="D205" s="84" t="s">
        <v>29</v>
      </c>
      <c r="E205" s="84" t="s">
        <v>254</v>
      </c>
      <c r="F205" s="84" t="s">
        <v>49</v>
      </c>
      <c r="G205" s="84" t="s">
        <v>276</v>
      </c>
      <c r="H205" s="84" t="s">
        <v>215</v>
      </c>
      <c r="I205" s="85" t="s">
        <v>277</v>
      </c>
      <c r="J205" s="42" t="n">
        <v>729.4</v>
      </c>
      <c r="K205" s="4"/>
      <c r="L205" s="5"/>
      <c r="M205" s="39"/>
      <c r="N205" s="39"/>
      <c r="O205" s="39"/>
    </row>
    <row r="206" s="40" customFormat="true" ht="47.25" hidden="true" customHeight="false" outlineLevel="0" collapsed="false">
      <c r="A206" s="41" t="s">
        <v>84</v>
      </c>
      <c r="B206" s="84" t="s">
        <v>212</v>
      </c>
      <c r="C206" s="84" t="s">
        <v>29</v>
      </c>
      <c r="D206" s="84" t="s">
        <v>29</v>
      </c>
      <c r="E206" s="84" t="s">
        <v>254</v>
      </c>
      <c r="F206" s="84" t="s">
        <v>49</v>
      </c>
      <c r="G206" s="84" t="s">
        <v>278</v>
      </c>
      <c r="H206" s="84" t="s">
        <v>215</v>
      </c>
      <c r="I206" s="85" t="s">
        <v>279</v>
      </c>
      <c r="J206" s="42"/>
      <c r="K206" s="4"/>
      <c r="L206" s="5"/>
      <c r="M206" s="39"/>
      <c r="N206" s="39"/>
      <c r="O206" s="39"/>
    </row>
    <row r="207" s="40" customFormat="true" ht="47.25" hidden="true" customHeight="false" outlineLevel="0" collapsed="false">
      <c r="A207" s="41" t="s">
        <v>84</v>
      </c>
      <c r="B207" s="84" t="s">
        <v>212</v>
      </c>
      <c r="C207" s="84" t="s">
        <v>29</v>
      </c>
      <c r="D207" s="84" t="s">
        <v>29</v>
      </c>
      <c r="E207" s="84" t="s">
        <v>254</v>
      </c>
      <c r="F207" s="84" t="s">
        <v>49</v>
      </c>
      <c r="G207" s="84" t="s">
        <v>280</v>
      </c>
      <c r="H207" s="84" t="s">
        <v>215</v>
      </c>
      <c r="I207" s="85" t="s">
        <v>281</v>
      </c>
      <c r="J207" s="42"/>
      <c r="K207" s="4"/>
      <c r="L207" s="5"/>
      <c r="M207" s="39"/>
      <c r="N207" s="39"/>
      <c r="O207" s="39"/>
    </row>
    <row r="208" s="40" customFormat="true" ht="31.5" hidden="false" customHeight="false" outlineLevel="0" collapsed="false">
      <c r="A208" s="41" t="s">
        <v>84</v>
      </c>
      <c r="B208" s="84" t="s">
        <v>212</v>
      </c>
      <c r="C208" s="84" t="s">
        <v>29</v>
      </c>
      <c r="D208" s="84" t="s">
        <v>29</v>
      </c>
      <c r="E208" s="84" t="s">
        <v>254</v>
      </c>
      <c r="F208" s="84" t="s">
        <v>49</v>
      </c>
      <c r="G208" s="84" t="s">
        <v>282</v>
      </c>
      <c r="H208" s="84" t="s">
        <v>215</v>
      </c>
      <c r="I208" s="85" t="s">
        <v>283</v>
      </c>
      <c r="J208" s="42" t="n">
        <v>1275</v>
      </c>
      <c r="K208" s="4" t="n">
        <v>1275</v>
      </c>
      <c r="L208" s="3" t="s">
        <v>275</v>
      </c>
      <c r="M208" s="39"/>
      <c r="N208" s="39"/>
      <c r="O208" s="39"/>
    </row>
    <row r="209" s="40" customFormat="true" ht="47.25" hidden="true" customHeight="false" outlineLevel="0" collapsed="false">
      <c r="A209" s="41" t="s">
        <v>84</v>
      </c>
      <c r="B209" s="84" t="s">
        <v>212</v>
      </c>
      <c r="C209" s="84" t="s">
        <v>29</v>
      </c>
      <c r="D209" s="84" t="s">
        <v>29</v>
      </c>
      <c r="E209" s="84" t="s">
        <v>254</v>
      </c>
      <c r="F209" s="84" t="s">
        <v>49</v>
      </c>
      <c r="G209" s="84" t="s">
        <v>284</v>
      </c>
      <c r="H209" s="84" t="s">
        <v>215</v>
      </c>
      <c r="I209" s="85" t="s">
        <v>285</v>
      </c>
      <c r="J209" s="42"/>
      <c r="K209" s="4"/>
      <c r="L209" s="5"/>
      <c r="M209" s="39"/>
      <c r="N209" s="39"/>
      <c r="O209" s="39"/>
    </row>
    <row r="210" s="40" customFormat="true" ht="47.25" hidden="false" customHeight="false" outlineLevel="0" collapsed="false">
      <c r="A210" s="41" t="s">
        <v>84</v>
      </c>
      <c r="B210" s="84" t="s">
        <v>212</v>
      </c>
      <c r="C210" s="84" t="s">
        <v>29</v>
      </c>
      <c r="D210" s="84" t="s">
        <v>29</v>
      </c>
      <c r="E210" s="84" t="s">
        <v>254</v>
      </c>
      <c r="F210" s="84" t="s">
        <v>49</v>
      </c>
      <c r="G210" s="84" t="s">
        <v>286</v>
      </c>
      <c r="H210" s="84" t="s">
        <v>215</v>
      </c>
      <c r="I210" s="85" t="s">
        <v>287</v>
      </c>
      <c r="J210" s="42" t="n">
        <v>103134.1</v>
      </c>
      <c r="K210" s="4" t="n">
        <v>103134.1</v>
      </c>
      <c r="L210" s="3" t="s">
        <v>275</v>
      </c>
      <c r="M210" s="39"/>
      <c r="N210" s="39"/>
      <c r="O210" s="39"/>
    </row>
    <row r="211" s="40" customFormat="true" ht="31.5" hidden="false" customHeight="false" outlineLevel="0" collapsed="false">
      <c r="A211" s="41" t="s">
        <v>84</v>
      </c>
      <c r="B211" s="84" t="s">
        <v>212</v>
      </c>
      <c r="C211" s="84" t="s">
        <v>29</v>
      </c>
      <c r="D211" s="84" t="s">
        <v>29</v>
      </c>
      <c r="E211" s="84" t="s">
        <v>254</v>
      </c>
      <c r="F211" s="84" t="s">
        <v>49</v>
      </c>
      <c r="G211" s="84" t="s">
        <v>288</v>
      </c>
      <c r="H211" s="84" t="s">
        <v>215</v>
      </c>
      <c r="I211" s="65" t="s">
        <v>289</v>
      </c>
      <c r="J211" s="42" t="n">
        <v>666189.6</v>
      </c>
      <c r="K211" s="4"/>
      <c r="M211" s="39"/>
      <c r="N211" s="39"/>
      <c r="O211" s="39"/>
    </row>
    <row r="212" s="40" customFormat="true" ht="51.6" hidden="false" customHeight="true" outlineLevel="0" collapsed="false">
      <c r="A212" s="41" t="s">
        <v>84</v>
      </c>
      <c r="B212" s="84" t="s">
        <v>212</v>
      </c>
      <c r="C212" s="84" t="s">
        <v>29</v>
      </c>
      <c r="D212" s="84" t="s">
        <v>29</v>
      </c>
      <c r="E212" s="84" t="s">
        <v>254</v>
      </c>
      <c r="F212" s="84" t="s">
        <v>49</v>
      </c>
      <c r="G212" s="84" t="s">
        <v>290</v>
      </c>
      <c r="H212" s="84" t="s">
        <v>215</v>
      </c>
      <c r="I212" s="65" t="s">
        <v>291</v>
      </c>
      <c r="J212" s="42" t="n">
        <v>391428.9</v>
      </c>
      <c r="K212" s="4"/>
      <c r="L212" s="5"/>
      <c r="M212" s="39"/>
      <c r="N212" s="39"/>
      <c r="O212" s="39"/>
    </row>
    <row r="213" s="40" customFormat="true" ht="51.6" hidden="true" customHeight="true" outlineLevel="0" collapsed="false">
      <c r="A213" s="41" t="s">
        <v>84</v>
      </c>
      <c r="B213" s="84" t="s">
        <v>212</v>
      </c>
      <c r="C213" s="84" t="s">
        <v>29</v>
      </c>
      <c r="D213" s="84" t="s">
        <v>29</v>
      </c>
      <c r="E213" s="84" t="s">
        <v>254</v>
      </c>
      <c r="F213" s="84" t="s">
        <v>49</v>
      </c>
      <c r="G213" s="84" t="s">
        <v>292</v>
      </c>
      <c r="H213" s="84" t="s">
        <v>215</v>
      </c>
      <c r="I213" s="85" t="s">
        <v>293</v>
      </c>
      <c r="J213" s="42"/>
      <c r="K213" s="4"/>
      <c r="L213" s="5"/>
      <c r="M213" s="39"/>
      <c r="N213" s="39"/>
      <c r="O213" s="39"/>
    </row>
    <row r="214" s="40" customFormat="true" ht="63" hidden="true" customHeight="false" outlineLevel="0" collapsed="false">
      <c r="A214" s="41" t="s">
        <v>84</v>
      </c>
      <c r="B214" s="84" t="s">
        <v>212</v>
      </c>
      <c r="C214" s="84" t="s">
        <v>29</v>
      </c>
      <c r="D214" s="84" t="s">
        <v>29</v>
      </c>
      <c r="E214" s="84" t="s">
        <v>254</v>
      </c>
      <c r="F214" s="84" t="s">
        <v>49</v>
      </c>
      <c r="G214" s="84" t="s">
        <v>294</v>
      </c>
      <c r="H214" s="84" t="s">
        <v>215</v>
      </c>
      <c r="I214" s="85" t="s">
        <v>295</v>
      </c>
      <c r="J214" s="42"/>
      <c r="K214" s="4"/>
      <c r="L214" s="5"/>
      <c r="M214" s="39"/>
      <c r="N214" s="39"/>
      <c r="O214" s="39"/>
    </row>
    <row r="215" s="40" customFormat="true" ht="47.25" hidden="true" customHeight="false" outlineLevel="0" collapsed="false">
      <c r="A215" s="41" t="s">
        <v>84</v>
      </c>
      <c r="B215" s="84" t="s">
        <v>212</v>
      </c>
      <c r="C215" s="84" t="s">
        <v>29</v>
      </c>
      <c r="D215" s="84" t="s">
        <v>29</v>
      </c>
      <c r="E215" s="84" t="s">
        <v>254</v>
      </c>
      <c r="F215" s="84" t="s">
        <v>49</v>
      </c>
      <c r="G215" s="84" t="s">
        <v>296</v>
      </c>
      <c r="H215" s="84" t="s">
        <v>215</v>
      </c>
      <c r="I215" s="85" t="s">
        <v>297</v>
      </c>
      <c r="J215" s="42"/>
      <c r="K215" s="4"/>
      <c r="L215" s="5"/>
      <c r="M215" s="39"/>
      <c r="N215" s="39"/>
      <c r="O215" s="39"/>
    </row>
    <row r="216" s="40" customFormat="true" ht="47.25" hidden="true" customHeight="false" outlineLevel="0" collapsed="false">
      <c r="A216" s="41" t="s">
        <v>84</v>
      </c>
      <c r="B216" s="84" t="s">
        <v>212</v>
      </c>
      <c r="C216" s="84" t="s">
        <v>29</v>
      </c>
      <c r="D216" s="84" t="s">
        <v>29</v>
      </c>
      <c r="E216" s="84" t="s">
        <v>254</v>
      </c>
      <c r="F216" s="84" t="s">
        <v>49</v>
      </c>
      <c r="G216" s="84" t="s">
        <v>298</v>
      </c>
      <c r="H216" s="84" t="s">
        <v>215</v>
      </c>
      <c r="I216" s="85" t="s">
        <v>299</v>
      </c>
      <c r="J216" s="42"/>
      <c r="K216" s="4"/>
      <c r="L216" s="5"/>
      <c r="M216" s="39"/>
      <c r="N216" s="39"/>
      <c r="O216" s="39"/>
    </row>
    <row r="217" s="40" customFormat="true" ht="63" hidden="true" customHeight="false" outlineLevel="0" collapsed="false">
      <c r="A217" s="41" t="s">
        <v>84</v>
      </c>
      <c r="B217" s="84" t="s">
        <v>212</v>
      </c>
      <c r="C217" s="84" t="s">
        <v>29</v>
      </c>
      <c r="D217" s="84" t="s">
        <v>29</v>
      </c>
      <c r="E217" s="84" t="s">
        <v>254</v>
      </c>
      <c r="F217" s="84" t="s">
        <v>49</v>
      </c>
      <c r="G217" s="84" t="s">
        <v>300</v>
      </c>
      <c r="H217" s="84" t="s">
        <v>215</v>
      </c>
      <c r="I217" s="85" t="s">
        <v>301</v>
      </c>
      <c r="J217" s="42"/>
      <c r="K217" s="4"/>
      <c r="L217" s="5"/>
      <c r="M217" s="39"/>
      <c r="N217" s="39"/>
      <c r="O217" s="39"/>
    </row>
    <row r="218" s="40" customFormat="true" ht="31.5" hidden="false" customHeight="false" outlineLevel="0" collapsed="false">
      <c r="A218" s="41" t="s">
        <v>84</v>
      </c>
      <c r="B218" s="84" t="s">
        <v>212</v>
      </c>
      <c r="C218" s="84" t="s">
        <v>29</v>
      </c>
      <c r="D218" s="84" t="s">
        <v>29</v>
      </c>
      <c r="E218" s="84" t="s">
        <v>254</v>
      </c>
      <c r="F218" s="84" t="s">
        <v>49</v>
      </c>
      <c r="G218" s="84" t="s">
        <v>302</v>
      </c>
      <c r="H218" s="84" t="s">
        <v>215</v>
      </c>
      <c r="I218" s="85" t="s">
        <v>303</v>
      </c>
      <c r="J218" s="86" t="n">
        <v>1415.7</v>
      </c>
      <c r="K218" s="4"/>
      <c r="L218" s="5"/>
      <c r="M218" s="39"/>
      <c r="N218" s="39"/>
      <c r="O218" s="39"/>
    </row>
    <row r="219" s="40" customFormat="true" ht="31.5" hidden="false" customHeight="false" outlineLevel="0" collapsed="false">
      <c r="A219" s="41" t="s">
        <v>84</v>
      </c>
      <c r="B219" s="84" t="s">
        <v>212</v>
      </c>
      <c r="C219" s="84" t="s">
        <v>29</v>
      </c>
      <c r="D219" s="84" t="s">
        <v>29</v>
      </c>
      <c r="E219" s="84" t="s">
        <v>254</v>
      </c>
      <c r="F219" s="84" t="s">
        <v>49</v>
      </c>
      <c r="G219" s="84" t="s">
        <v>304</v>
      </c>
      <c r="H219" s="84" t="s">
        <v>215</v>
      </c>
      <c r="I219" s="85" t="s">
        <v>305</v>
      </c>
      <c r="J219" s="86" t="n">
        <v>2814.4</v>
      </c>
      <c r="K219" s="4"/>
      <c r="L219" s="5"/>
      <c r="M219" s="39"/>
      <c r="N219" s="39"/>
      <c r="O219" s="39"/>
    </row>
    <row r="220" s="40" customFormat="true" ht="55.15" hidden="true" customHeight="true" outlineLevel="0" collapsed="false">
      <c r="A220" s="41" t="s">
        <v>84</v>
      </c>
      <c r="B220" s="84" t="s">
        <v>212</v>
      </c>
      <c r="C220" s="84" t="s">
        <v>29</v>
      </c>
      <c r="D220" s="84" t="s">
        <v>29</v>
      </c>
      <c r="E220" s="84" t="s">
        <v>254</v>
      </c>
      <c r="F220" s="84" t="s">
        <v>49</v>
      </c>
      <c r="G220" s="84" t="s">
        <v>306</v>
      </c>
      <c r="H220" s="84" t="s">
        <v>215</v>
      </c>
      <c r="I220" s="85" t="s">
        <v>307</v>
      </c>
      <c r="J220" s="86"/>
      <c r="K220" s="4"/>
      <c r="L220" s="5"/>
      <c r="M220" s="39"/>
      <c r="N220" s="39"/>
      <c r="O220" s="39"/>
    </row>
    <row r="221" customFormat="false" ht="15.75" hidden="false" customHeight="true" outlineLevel="0" collapsed="false">
      <c r="A221" s="17" t="s">
        <v>84</v>
      </c>
      <c r="B221" s="17" t="s">
        <v>212</v>
      </c>
      <c r="C221" s="17" t="s">
        <v>29</v>
      </c>
      <c r="D221" s="17" t="s">
        <v>53</v>
      </c>
      <c r="E221" s="17" t="s">
        <v>14</v>
      </c>
      <c r="F221" s="17" t="s">
        <v>16</v>
      </c>
      <c r="G221" s="17" t="s">
        <v>17</v>
      </c>
      <c r="H221" s="17" t="s">
        <v>215</v>
      </c>
      <c r="I221" s="18" t="s">
        <v>308</v>
      </c>
      <c r="J221" s="19" t="n">
        <f aca="false">J222+J224+J226+J228+J230+J232+J236+J352+J356+J360</f>
        <v>1824220.5</v>
      </c>
    </row>
    <row r="222" customFormat="false" ht="36" hidden="false" customHeight="true" outlineLevel="0" collapsed="false">
      <c r="A222" s="17" t="s">
        <v>84</v>
      </c>
      <c r="B222" s="82" t="s">
        <v>212</v>
      </c>
      <c r="C222" s="82" t="s">
        <v>29</v>
      </c>
      <c r="D222" s="82" t="s">
        <v>53</v>
      </c>
      <c r="E222" s="82" t="s">
        <v>217</v>
      </c>
      <c r="F222" s="82" t="s">
        <v>16</v>
      </c>
      <c r="G222" s="82" t="s">
        <v>17</v>
      </c>
      <c r="H222" s="82" t="s">
        <v>215</v>
      </c>
      <c r="I222" s="88" t="s">
        <v>309</v>
      </c>
      <c r="J222" s="81" t="n">
        <f aca="false">J223</f>
        <v>11974.5</v>
      </c>
    </row>
    <row r="223" customFormat="false" ht="34.9" hidden="false" customHeight="true" outlineLevel="0" collapsed="false">
      <c r="A223" s="22" t="s">
        <v>84</v>
      </c>
      <c r="B223" s="79" t="s">
        <v>212</v>
      </c>
      <c r="C223" s="79" t="s">
        <v>29</v>
      </c>
      <c r="D223" s="79" t="s">
        <v>53</v>
      </c>
      <c r="E223" s="79" t="s">
        <v>217</v>
      </c>
      <c r="F223" s="79" t="s">
        <v>49</v>
      </c>
      <c r="G223" s="79" t="s">
        <v>17</v>
      </c>
      <c r="H223" s="79" t="s">
        <v>215</v>
      </c>
      <c r="I223" s="80" t="s">
        <v>310</v>
      </c>
      <c r="J223" s="83" t="n">
        <v>11974.5</v>
      </c>
    </row>
    <row r="224" customFormat="false" ht="15.75" hidden="false" customHeight="true" outlineLevel="0" collapsed="false">
      <c r="A224" s="17" t="s">
        <v>84</v>
      </c>
      <c r="B224" s="82" t="s">
        <v>212</v>
      </c>
      <c r="C224" s="82" t="s">
        <v>29</v>
      </c>
      <c r="D224" s="82" t="s">
        <v>53</v>
      </c>
      <c r="E224" s="82" t="s">
        <v>222</v>
      </c>
      <c r="F224" s="82" t="s">
        <v>16</v>
      </c>
      <c r="G224" s="82" t="s">
        <v>17</v>
      </c>
      <c r="H224" s="82" t="s">
        <v>215</v>
      </c>
      <c r="I224" s="88" t="s">
        <v>311</v>
      </c>
      <c r="J224" s="19" t="n">
        <f aca="false">J225</f>
        <v>8147.1</v>
      </c>
    </row>
    <row r="225" customFormat="false" ht="31.5" hidden="false" customHeight="false" outlineLevel="0" collapsed="false">
      <c r="A225" s="22" t="s">
        <v>84</v>
      </c>
      <c r="B225" s="79" t="s">
        <v>212</v>
      </c>
      <c r="C225" s="79" t="s">
        <v>29</v>
      </c>
      <c r="D225" s="79" t="s">
        <v>53</v>
      </c>
      <c r="E225" s="79" t="s">
        <v>222</v>
      </c>
      <c r="F225" s="79" t="s">
        <v>49</v>
      </c>
      <c r="G225" s="79" t="s">
        <v>17</v>
      </c>
      <c r="H225" s="79" t="s">
        <v>215</v>
      </c>
      <c r="I225" s="80" t="s">
        <v>312</v>
      </c>
      <c r="J225" s="24" t="n">
        <v>8147.1</v>
      </c>
    </row>
    <row r="226" customFormat="false" ht="36" hidden="false" customHeight="true" outlineLevel="0" collapsed="false">
      <c r="A226" s="17" t="s">
        <v>84</v>
      </c>
      <c r="B226" s="82" t="s">
        <v>212</v>
      </c>
      <c r="C226" s="82" t="s">
        <v>29</v>
      </c>
      <c r="D226" s="82" t="s">
        <v>53</v>
      </c>
      <c r="E226" s="82" t="s">
        <v>313</v>
      </c>
      <c r="F226" s="82" t="s">
        <v>16</v>
      </c>
      <c r="G226" s="82" t="s">
        <v>17</v>
      </c>
      <c r="H226" s="82" t="s">
        <v>215</v>
      </c>
      <c r="I226" s="88" t="s">
        <v>314</v>
      </c>
      <c r="J226" s="19" t="n">
        <f aca="false">J227</f>
        <v>1071.4</v>
      </c>
    </row>
    <row r="227" customFormat="false" ht="35.45" hidden="false" customHeight="true" outlineLevel="0" collapsed="false">
      <c r="A227" s="22" t="s">
        <v>84</v>
      </c>
      <c r="B227" s="79" t="s">
        <v>212</v>
      </c>
      <c r="C227" s="79" t="s">
        <v>29</v>
      </c>
      <c r="D227" s="79" t="s">
        <v>53</v>
      </c>
      <c r="E227" s="79" t="s">
        <v>313</v>
      </c>
      <c r="F227" s="79" t="s">
        <v>49</v>
      </c>
      <c r="G227" s="79" t="s">
        <v>17</v>
      </c>
      <c r="H227" s="79" t="s">
        <v>215</v>
      </c>
      <c r="I227" s="80" t="s">
        <v>315</v>
      </c>
      <c r="J227" s="24" t="n">
        <v>1071.4</v>
      </c>
    </row>
    <row r="228" customFormat="false" ht="31.5" hidden="false" customHeight="false" outlineLevel="0" collapsed="false">
      <c r="A228" s="17" t="s">
        <v>84</v>
      </c>
      <c r="B228" s="82" t="s">
        <v>212</v>
      </c>
      <c r="C228" s="82" t="s">
        <v>29</v>
      </c>
      <c r="D228" s="82" t="s">
        <v>53</v>
      </c>
      <c r="E228" s="82" t="s">
        <v>28</v>
      </c>
      <c r="F228" s="82" t="s">
        <v>16</v>
      </c>
      <c r="G228" s="82" t="s">
        <v>17</v>
      </c>
      <c r="H228" s="82" t="s">
        <v>215</v>
      </c>
      <c r="I228" s="88" t="s">
        <v>316</v>
      </c>
      <c r="J228" s="19" t="n">
        <f aca="false">J229</f>
        <v>5.9</v>
      </c>
    </row>
    <row r="229" customFormat="false" ht="32.25" hidden="false" customHeight="true" outlineLevel="0" collapsed="false">
      <c r="A229" s="22" t="s">
        <v>84</v>
      </c>
      <c r="B229" s="79" t="s">
        <v>212</v>
      </c>
      <c r="C229" s="79" t="s">
        <v>29</v>
      </c>
      <c r="D229" s="79" t="s">
        <v>53</v>
      </c>
      <c r="E229" s="79" t="s">
        <v>28</v>
      </c>
      <c r="F229" s="79" t="s">
        <v>49</v>
      </c>
      <c r="G229" s="79" t="s">
        <v>17</v>
      </c>
      <c r="H229" s="79" t="s">
        <v>215</v>
      </c>
      <c r="I229" s="80" t="s">
        <v>317</v>
      </c>
      <c r="J229" s="24" t="n">
        <v>5.9</v>
      </c>
    </row>
    <row r="230" customFormat="false" ht="31.5" hidden="false" customHeight="false" outlineLevel="0" collapsed="false">
      <c r="A230" s="17" t="s">
        <v>84</v>
      </c>
      <c r="B230" s="82" t="s">
        <v>212</v>
      </c>
      <c r="C230" s="82" t="s">
        <v>29</v>
      </c>
      <c r="D230" s="82" t="s">
        <v>53</v>
      </c>
      <c r="E230" s="82" t="s">
        <v>106</v>
      </c>
      <c r="F230" s="82" t="s">
        <v>16</v>
      </c>
      <c r="G230" s="82" t="s">
        <v>17</v>
      </c>
      <c r="H230" s="82" t="s">
        <v>215</v>
      </c>
      <c r="I230" s="88" t="s">
        <v>318</v>
      </c>
      <c r="J230" s="81" t="n">
        <f aca="false">J231</f>
        <v>6885.1</v>
      </c>
    </row>
    <row r="231" customFormat="false" ht="32.25" hidden="false" customHeight="true" outlineLevel="0" collapsed="false">
      <c r="A231" s="22" t="s">
        <v>84</v>
      </c>
      <c r="B231" s="79" t="s">
        <v>212</v>
      </c>
      <c r="C231" s="79" t="s">
        <v>29</v>
      </c>
      <c r="D231" s="79" t="s">
        <v>53</v>
      </c>
      <c r="E231" s="79" t="s">
        <v>106</v>
      </c>
      <c r="F231" s="79" t="s">
        <v>49</v>
      </c>
      <c r="G231" s="79" t="s">
        <v>17</v>
      </c>
      <c r="H231" s="79" t="s">
        <v>215</v>
      </c>
      <c r="I231" s="80" t="s">
        <v>319</v>
      </c>
      <c r="J231" s="83" t="n">
        <v>6885.1</v>
      </c>
    </row>
    <row r="232" customFormat="false" ht="31.5" hidden="false" customHeight="false" outlineLevel="0" collapsed="false">
      <c r="A232" s="17" t="s">
        <v>84</v>
      </c>
      <c r="B232" s="82" t="s">
        <v>212</v>
      </c>
      <c r="C232" s="82" t="s">
        <v>29</v>
      </c>
      <c r="D232" s="82" t="s">
        <v>53</v>
      </c>
      <c r="E232" s="82" t="s">
        <v>39</v>
      </c>
      <c r="F232" s="82" t="s">
        <v>16</v>
      </c>
      <c r="G232" s="82" t="s">
        <v>17</v>
      </c>
      <c r="H232" s="82" t="s">
        <v>215</v>
      </c>
      <c r="I232" s="88" t="s">
        <v>320</v>
      </c>
      <c r="J232" s="81" t="n">
        <f aca="false">J233</f>
        <v>752.8</v>
      </c>
    </row>
    <row r="233" customFormat="false" ht="32.25" hidden="false" customHeight="true" outlineLevel="0" collapsed="false">
      <c r="A233" s="22" t="s">
        <v>84</v>
      </c>
      <c r="B233" s="79" t="s">
        <v>212</v>
      </c>
      <c r="C233" s="79" t="s">
        <v>29</v>
      </c>
      <c r="D233" s="79" t="s">
        <v>53</v>
      </c>
      <c r="E233" s="79" t="s">
        <v>39</v>
      </c>
      <c r="F233" s="79" t="s">
        <v>49</v>
      </c>
      <c r="G233" s="79" t="s">
        <v>17</v>
      </c>
      <c r="H233" s="79" t="s">
        <v>215</v>
      </c>
      <c r="I233" s="80" t="s">
        <v>321</v>
      </c>
      <c r="J233" s="83" t="n">
        <f aca="false">J234+J235</f>
        <v>752.8</v>
      </c>
    </row>
    <row r="234" customFormat="false" ht="32.25" hidden="true" customHeight="true" outlineLevel="0" collapsed="false">
      <c r="A234" s="22" t="s">
        <v>84</v>
      </c>
      <c r="B234" s="79" t="s">
        <v>212</v>
      </c>
      <c r="C234" s="79" t="s">
        <v>29</v>
      </c>
      <c r="D234" s="79" t="s">
        <v>53</v>
      </c>
      <c r="E234" s="79" t="s">
        <v>39</v>
      </c>
      <c r="F234" s="79" t="s">
        <v>49</v>
      </c>
      <c r="G234" s="79" t="s">
        <v>229</v>
      </c>
      <c r="H234" s="79" t="s">
        <v>215</v>
      </c>
      <c r="I234" s="80" t="s">
        <v>322</v>
      </c>
      <c r="J234" s="83"/>
    </row>
    <row r="235" customFormat="false" ht="32.25" hidden="false" customHeight="true" outlineLevel="0" collapsed="false">
      <c r="A235" s="22" t="s">
        <v>84</v>
      </c>
      <c r="B235" s="79" t="s">
        <v>212</v>
      </c>
      <c r="C235" s="79" t="s">
        <v>29</v>
      </c>
      <c r="D235" s="79" t="s">
        <v>53</v>
      </c>
      <c r="E235" s="79" t="s">
        <v>39</v>
      </c>
      <c r="F235" s="79" t="s">
        <v>49</v>
      </c>
      <c r="G235" s="79" t="s">
        <v>231</v>
      </c>
      <c r="H235" s="79" t="s">
        <v>215</v>
      </c>
      <c r="I235" s="80" t="s">
        <v>323</v>
      </c>
      <c r="J235" s="83" t="n">
        <v>752.8</v>
      </c>
      <c r="L235" s="4"/>
    </row>
    <row r="236" customFormat="false" ht="31.5" hidden="false" customHeight="false" outlineLevel="0" collapsed="false">
      <c r="A236" s="17" t="s">
        <v>84</v>
      </c>
      <c r="B236" s="82" t="s">
        <v>212</v>
      </c>
      <c r="C236" s="82" t="s">
        <v>29</v>
      </c>
      <c r="D236" s="82" t="s">
        <v>53</v>
      </c>
      <c r="E236" s="82" t="s">
        <v>324</v>
      </c>
      <c r="F236" s="82" t="s">
        <v>16</v>
      </c>
      <c r="G236" s="82" t="s">
        <v>17</v>
      </c>
      <c r="H236" s="82" t="s">
        <v>215</v>
      </c>
      <c r="I236" s="88" t="s">
        <v>325</v>
      </c>
      <c r="J236" s="81" t="n">
        <f aca="false">J237</f>
        <v>1778151.9</v>
      </c>
      <c r="L236" s="4"/>
    </row>
    <row r="237" customFormat="false" ht="32.25" hidden="false" customHeight="true" outlineLevel="0" collapsed="false">
      <c r="A237" s="22" t="s">
        <v>84</v>
      </c>
      <c r="B237" s="79" t="s">
        <v>212</v>
      </c>
      <c r="C237" s="79" t="s">
        <v>29</v>
      </c>
      <c r="D237" s="79" t="s">
        <v>53</v>
      </c>
      <c r="E237" s="79" t="s">
        <v>324</v>
      </c>
      <c r="F237" s="79" t="s">
        <v>49</v>
      </c>
      <c r="G237" s="79" t="s">
        <v>17</v>
      </c>
      <c r="H237" s="79" t="s">
        <v>215</v>
      </c>
      <c r="I237" s="80" t="s">
        <v>326</v>
      </c>
      <c r="J237" s="83" t="n">
        <f aca="false">J238+J241+J244+J247+J253+J257+J262+J265+J268+J332+J333+J334+J335+J336+J337+J338+J339+J340+J341+J342+J343+J344+J345+J346+J347+J348+J349+J350+J351</f>
        <v>1778151.9</v>
      </c>
      <c r="L237" s="4"/>
    </row>
    <row r="238" customFormat="false" ht="32.25" hidden="false" customHeight="true" outlineLevel="0" collapsed="false">
      <c r="A238" s="22" t="s">
        <v>84</v>
      </c>
      <c r="B238" s="79" t="s">
        <v>212</v>
      </c>
      <c r="C238" s="79" t="s">
        <v>29</v>
      </c>
      <c r="D238" s="79" t="s">
        <v>53</v>
      </c>
      <c r="E238" s="79" t="s">
        <v>324</v>
      </c>
      <c r="F238" s="79" t="s">
        <v>49</v>
      </c>
      <c r="G238" s="79" t="s">
        <v>327</v>
      </c>
      <c r="H238" s="79" t="s">
        <v>215</v>
      </c>
      <c r="I238" s="80" t="s">
        <v>328</v>
      </c>
      <c r="J238" s="83" t="n">
        <f aca="false">J239+J240</f>
        <v>41687.2</v>
      </c>
      <c r="L238" s="4"/>
    </row>
    <row r="239" customFormat="false" ht="31.5" hidden="false" customHeight="true" outlineLevel="0" collapsed="false">
      <c r="A239" s="91" t="s">
        <v>84</v>
      </c>
      <c r="B239" s="92" t="s">
        <v>212</v>
      </c>
      <c r="C239" s="92" t="s">
        <v>29</v>
      </c>
      <c r="D239" s="92" t="s">
        <v>53</v>
      </c>
      <c r="E239" s="92" t="s">
        <v>324</v>
      </c>
      <c r="F239" s="92" t="s">
        <v>49</v>
      </c>
      <c r="G239" s="92" t="s">
        <v>329</v>
      </c>
      <c r="H239" s="92" t="s">
        <v>215</v>
      </c>
      <c r="I239" s="95" t="s">
        <v>330</v>
      </c>
      <c r="J239" s="96" t="n">
        <v>40869.8</v>
      </c>
      <c r="L239" s="97"/>
    </row>
    <row r="240" customFormat="false" ht="15.75" hidden="false" customHeight="false" outlineLevel="0" collapsed="false">
      <c r="A240" s="91" t="s">
        <v>84</v>
      </c>
      <c r="B240" s="92" t="s">
        <v>212</v>
      </c>
      <c r="C240" s="92" t="s">
        <v>29</v>
      </c>
      <c r="D240" s="92" t="s">
        <v>53</v>
      </c>
      <c r="E240" s="92" t="s">
        <v>324</v>
      </c>
      <c r="F240" s="92" t="s">
        <v>49</v>
      </c>
      <c r="G240" s="92" t="s">
        <v>331</v>
      </c>
      <c r="H240" s="92" t="s">
        <v>215</v>
      </c>
      <c r="I240" s="95" t="s">
        <v>332</v>
      </c>
      <c r="J240" s="96" t="n">
        <v>817.4</v>
      </c>
      <c r="L240" s="97"/>
    </row>
    <row r="241" customFormat="false" ht="47.25" hidden="false" customHeight="false" outlineLevel="0" collapsed="false">
      <c r="A241" s="22" t="s">
        <v>84</v>
      </c>
      <c r="B241" s="79" t="s">
        <v>212</v>
      </c>
      <c r="C241" s="79" t="s">
        <v>29</v>
      </c>
      <c r="D241" s="79" t="s">
        <v>53</v>
      </c>
      <c r="E241" s="79" t="s">
        <v>324</v>
      </c>
      <c r="F241" s="79" t="s">
        <v>49</v>
      </c>
      <c r="G241" s="79" t="s">
        <v>333</v>
      </c>
      <c r="H241" s="79" t="s">
        <v>215</v>
      </c>
      <c r="I241" s="80" t="s">
        <v>334</v>
      </c>
      <c r="J241" s="83" t="n">
        <f aca="false">SUM(J242:J243)</f>
        <v>7253.2</v>
      </c>
      <c r="L241" s="4"/>
    </row>
    <row r="242" customFormat="false" ht="30" hidden="false" customHeight="false" outlineLevel="0" collapsed="false">
      <c r="A242" s="91" t="s">
        <v>84</v>
      </c>
      <c r="B242" s="92" t="s">
        <v>212</v>
      </c>
      <c r="C242" s="92" t="s">
        <v>29</v>
      </c>
      <c r="D242" s="92" t="s">
        <v>53</v>
      </c>
      <c r="E242" s="92" t="s">
        <v>324</v>
      </c>
      <c r="F242" s="92" t="s">
        <v>49</v>
      </c>
      <c r="G242" s="92" t="s">
        <v>335</v>
      </c>
      <c r="H242" s="92" t="s">
        <v>215</v>
      </c>
      <c r="I242" s="98" t="s">
        <v>336</v>
      </c>
      <c r="J242" s="96" t="n">
        <v>7111</v>
      </c>
    </row>
    <row r="243" customFormat="false" ht="15.75" hidden="false" customHeight="false" outlineLevel="0" collapsed="false">
      <c r="A243" s="91" t="s">
        <v>84</v>
      </c>
      <c r="B243" s="92" t="s">
        <v>212</v>
      </c>
      <c r="C243" s="92" t="s">
        <v>29</v>
      </c>
      <c r="D243" s="92" t="s">
        <v>53</v>
      </c>
      <c r="E243" s="92" t="s">
        <v>324</v>
      </c>
      <c r="F243" s="92" t="s">
        <v>49</v>
      </c>
      <c r="G243" s="92" t="s">
        <v>337</v>
      </c>
      <c r="H243" s="92" t="s">
        <v>215</v>
      </c>
      <c r="I243" s="93" t="s">
        <v>338</v>
      </c>
      <c r="J243" s="96" t="n">
        <v>142.2</v>
      </c>
    </row>
    <row r="244" customFormat="false" ht="113.25" hidden="false" customHeight="true" outlineLevel="0" collapsed="false">
      <c r="A244" s="22" t="s">
        <v>84</v>
      </c>
      <c r="B244" s="79" t="s">
        <v>212</v>
      </c>
      <c r="C244" s="79" t="s">
        <v>29</v>
      </c>
      <c r="D244" s="79" t="s">
        <v>53</v>
      </c>
      <c r="E244" s="79" t="s">
        <v>324</v>
      </c>
      <c r="F244" s="79" t="s">
        <v>49</v>
      </c>
      <c r="G244" s="79" t="s">
        <v>339</v>
      </c>
      <c r="H244" s="79" t="s">
        <v>215</v>
      </c>
      <c r="I244" s="99" t="s">
        <v>340</v>
      </c>
      <c r="J244" s="83" t="n">
        <f aca="false">J245+J246</f>
        <v>105.1</v>
      </c>
    </row>
    <row r="245" customFormat="false" ht="15.75" hidden="false" customHeight="false" outlineLevel="0" collapsed="false">
      <c r="A245" s="91" t="s">
        <v>84</v>
      </c>
      <c r="B245" s="92" t="s">
        <v>212</v>
      </c>
      <c r="C245" s="92" t="s">
        <v>29</v>
      </c>
      <c r="D245" s="92" t="s">
        <v>53</v>
      </c>
      <c r="E245" s="92" t="s">
        <v>324</v>
      </c>
      <c r="F245" s="92" t="s">
        <v>49</v>
      </c>
      <c r="G245" s="92" t="s">
        <v>341</v>
      </c>
      <c r="H245" s="92" t="s">
        <v>215</v>
      </c>
      <c r="I245" s="98" t="s">
        <v>342</v>
      </c>
      <c r="J245" s="96" t="n">
        <v>103</v>
      </c>
    </row>
    <row r="246" customFormat="false" ht="15.75" hidden="false" customHeight="false" outlineLevel="0" collapsed="false">
      <c r="A246" s="91" t="s">
        <v>84</v>
      </c>
      <c r="B246" s="92" t="s">
        <v>212</v>
      </c>
      <c r="C246" s="92" t="s">
        <v>29</v>
      </c>
      <c r="D246" s="92" t="s">
        <v>53</v>
      </c>
      <c r="E246" s="92" t="s">
        <v>324</v>
      </c>
      <c r="F246" s="92" t="s">
        <v>49</v>
      </c>
      <c r="G246" s="92" t="s">
        <v>343</v>
      </c>
      <c r="H246" s="92" t="s">
        <v>215</v>
      </c>
      <c r="I246" s="93" t="s">
        <v>338</v>
      </c>
      <c r="J246" s="96" t="n">
        <v>2.1</v>
      </c>
    </row>
    <row r="247" customFormat="false" ht="15" hidden="false" customHeight="true" outlineLevel="0" collapsed="false">
      <c r="A247" s="22" t="s">
        <v>84</v>
      </c>
      <c r="B247" s="79" t="s">
        <v>212</v>
      </c>
      <c r="C247" s="79" t="s">
        <v>29</v>
      </c>
      <c r="D247" s="79" t="s">
        <v>53</v>
      </c>
      <c r="E247" s="79" t="s">
        <v>324</v>
      </c>
      <c r="F247" s="79" t="s">
        <v>49</v>
      </c>
      <c r="G247" s="79" t="s">
        <v>344</v>
      </c>
      <c r="H247" s="79" t="s">
        <v>215</v>
      </c>
      <c r="I247" s="80" t="s">
        <v>345</v>
      </c>
      <c r="J247" s="83" t="n">
        <f aca="false">SUM(J248:J252)</f>
        <v>15081.5</v>
      </c>
    </row>
    <row r="248" customFormat="false" ht="15" hidden="false" customHeight="true" outlineLevel="0" collapsed="false">
      <c r="A248" s="91" t="s">
        <v>84</v>
      </c>
      <c r="B248" s="92" t="s">
        <v>212</v>
      </c>
      <c r="C248" s="92" t="s">
        <v>29</v>
      </c>
      <c r="D248" s="92" t="s">
        <v>53</v>
      </c>
      <c r="E248" s="92" t="s">
        <v>324</v>
      </c>
      <c r="F248" s="92" t="s">
        <v>49</v>
      </c>
      <c r="G248" s="92" t="s">
        <v>346</v>
      </c>
      <c r="H248" s="92" t="s">
        <v>215</v>
      </c>
      <c r="I248" s="100" t="s">
        <v>347</v>
      </c>
      <c r="J248" s="96" t="n">
        <v>2504.9</v>
      </c>
    </row>
    <row r="249" customFormat="false" ht="30" hidden="false" customHeight="true" outlineLevel="0" collapsed="false">
      <c r="A249" s="91" t="s">
        <v>84</v>
      </c>
      <c r="B249" s="92" t="s">
        <v>212</v>
      </c>
      <c r="C249" s="92" t="s">
        <v>29</v>
      </c>
      <c r="D249" s="92" t="s">
        <v>53</v>
      </c>
      <c r="E249" s="92" t="s">
        <v>324</v>
      </c>
      <c r="F249" s="92" t="s">
        <v>49</v>
      </c>
      <c r="G249" s="92" t="s">
        <v>348</v>
      </c>
      <c r="H249" s="92" t="s">
        <v>215</v>
      </c>
      <c r="I249" s="101" t="s">
        <v>349</v>
      </c>
      <c r="J249" s="96" t="n">
        <v>511.9</v>
      </c>
    </row>
    <row r="250" customFormat="false" ht="15" hidden="false" customHeight="true" outlineLevel="0" collapsed="false">
      <c r="A250" s="91" t="s">
        <v>84</v>
      </c>
      <c r="B250" s="92" t="s">
        <v>212</v>
      </c>
      <c r="C250" s="92" t="s">
        <v>29</v>
      </c>
      <c r="D250" s="92" t="s">
        <v>53</v>
      </c>
      <c r="E250" s="92" t="s">
        <v>324</v>
      </c>
      <c r="F250" s="92" t="s">
        <v>49</v>
      </c>
      <c r="G250" s="92" t="s">
        <v>350</v>
      </c>
      <c r="H250" s="92" t="s">
        <v>215</v>
      </c>
      <c r="I250" s="93" t="s">
        <v>351</v>
      </c>
      <c r="J250" s="96" t="n">
        <v>68.4</v>
      </c>
    </row>
    <row r="251" customFormat="false" ht="30" hidden="false" customHeight="false" outlineLevel="0" collapsed="false">
      <c r="A251" s="91" t="s">
        <v>84</v>
      </c>
      <c r="B251" s="92" t="s">
        <v>212</v>
      </c>
      <c r="C251" s="92" t="s">
        <v>29</v>
      </c>
      <c r="D251" s="92" t="s">
        <v>53</v>
      </c>
      <c r="E251" s="92" t="s">
        <v>324</v>
      </c>
      <c r="F251" s="92" t="s">
        <v>49</v>
      </c>
      <c r="G251" s="92" t="s">
        <v>352</v>
      </c>
      <c r="H251" s="92" t="s">
        <v>215</v>
      </c>
      <c r="I251" s="93" t="s">
        <v>353</v>
      </c>
      <c r="J251" s="96" t="n">
        <v>11591.7</v>
      </c>
    </row>
    <row r="252" customFormat="false" ht="30" hidden="false" customHeight="false" outlineLevel="0" collapsed="false">
      <c r="A252" s="91" t="s">
        <v>84</v>
      </c>
      <c r="B252" s="92" t="s">
        <v>212</v>
      </c>
      <c r="C252" s="92" t="s">
        <v>29</v>
      </c>
      <c r="D252" s="92" t="s">
        <v>53</v>
      </c>
      <c r="E252" s="92" t="s">
        <v>324</v>
      </c>
      <c r="F252" s="92" t="s">
        <v>49</v>
      </c>
      <c r="G252" s="92" t="s">
        <v>354</v>
      </c>
      <c r="H252" s="92" t="s">
        <v>215</v>
      </c>
      <c r="I252" s="93" t="s">
        <v>355</v>
      </c>
      <c r="J252" s="96" t="n">
        <v>404.6</v>
      </c>
    </row>
    <row r="253" customFormat="false" ht="14.25" hidden="false" customHeight="true" outlineLevel="0" collapsed="false">
      <c r="A253" s="22" t="s">
        <v>84</v>
      </c>
      <c r="B253" s="79" t="s">
        <v>212</v>
      </c>
      <c r="C253" s="79" t="s">
        <v>29</v>
      </c>
      <c r="D253" s="79" t="s">
        <v>53</v>
      </c>
      <c r="E253" s="79" t="s">
        <v>324</v>
      </c>
      <c r="F253" s="79" t="s">
        <v>49</v>
      </c>
      <c r="G253" s="79" t="s">
        <v>356</v>
      </c>
      <c r="H253" s="79" t="s">
        <v>215</v>
      </c>
      <c r="I253" s="80" t="s">
        <v>357</v>
      </c>
      <c r="J253" s="83" t="n">
        <f aca="false">J254+J255+J256</f>
        <v>3477.3</v>
      </c>
    </row>
    <row r="254" customFormat="false" ht="15.75" hidden="false" customHeight="false" outlineLevel="0" collapsed="false">
      <c r="A254" s="91" t="s">
        <v>84</v>
      </c>
      <c r="B254" s="92" t="s">
        <v>212</v>
      </c>
      <c r="C254" s="92" t="s">
        <v>29</v>
      </c>
      <c r="D254" s="92" t="s">
        <v>53</v>
      </c>
      <c r="E254" s="92" t="s">
        <v>324</v>
      </c>
      <c r="F254" s="92" t="s">
        <v>49</v>
      </c>
      <c r="G254" s="92" t="s">
        <v>358</v>
      </c>
      <c r="H254" s="92" t="s">
        <v>215</v>
      </c>
      <c r="I254" s="98" t="s">
        <v>359</v>
      </c>
      <c r="J254" s="96" t="n">
        <v>1438.2</v>
      </c>
    </row>
    <row r="255" customFormat="false" ht="29.25" hidden="false" customHeight="true" outlineLevel="0" collapsed="false">
      <c r="A255" s="91" t="s">
        <v>84</v>
      </c>
      <c r="B255" s="92" t="s">
        <v>212</v>
      </c>
      <c r="C255" s="92" t="s">
        <v>29</v>
      </c>
      <c r="D255" s="92" t="s">
        <v>53</v>
      </c>
      <c r="E255" s="92" t="s">
        <v>324</v>
      </c>
      <c r="F255" s="92" t="s">
        <v>49</v>
      </c>
      <c r="G255" s="92" t="s">
        <v>360</v>
      </c>
      <c r="H255" s="92" t="s">
        <v>215</v>
      </c>
      <c r="I255" s="98" t="s">
        <v>361</v>
      </c>
      <c r="J255" s="96" t="n">
        <v>2010.3</v>
      </c>
    </row>
    <row r="256" customFormat="false" ht="15.75" hidden="false" customHeight="false" outlineLevel="0" collapsed="false">
      <c r="A256" s="91" t="s">
        <v>84</v>
      </c>
      <c r="B256" s="92" t="s">
        <v>212</v>
      </c>
      <c r="C256" s="92" t="s">
        <v>29</v>
      </c>
      <c r="D256" s="92" t="s">
        <v>53</v>
      </c>
      <c r="E256" s="92" t="s">
        <v>324</v>
      </c>
      <c r="F256" s="92" t="s">
        <v>49</v>
      </c>
      <c r="G256" s="92" t="s">
        <v>362</v>
      </c>
      <c r="H256" s="92" t="s">
        <v>215</v>
      </c>
      <c r="I256" s="98" t="s">
        <v>363</v>
      </c>
      <c r="J256" s="96" t="n">
        <v>28.8</v>
      </c>
    </row>
    <row r="257" s="103" customFormat="true" ht="31.5" hidden="false" customHeight="false" outlineLevel="0" collapsed="false">
      <c r="A257" s="22" t="s">
        <v>84</v>
      </c>
      <c r="B257" s="79" t="s">
        <v>212</v>
      </c>
      <c r="C257" s="79" t="s">
        <v>29</v>
      </c>
      <c r="D257" s="79" t="s">
        <v>53</v>
      </c>
      <c r="E257" s="79" t="s">
        <v>324</v>
      </c>
      <c r="F257" s="79" t="s">
        <v>49</v>
      </c>
      <c r="G257" s="79" t="s">
        <v>364</v>
      </c>
      <c r="H257" s="79" t="s">
        <v>215</v>
      </c>
      <c r="I257" s="80" t="s">
        <v>365</v>
      </c>
      <c r="J257" s="83" t="n">
        <f aca="false">J258+J261+J259+J260</f>
        <v>5753.6</v>
      </c>
      <c r="K257" s="4"/>
      <c r="L257" s="5"/>
      <c r="M257" s="102"/>
      <c r="N257" s="102"/>
      <c r="O257" s="102"/>
    </row>
    <row r="258" s="90" customFormat="true" ht="33.6" hidden="false" customHeight="true" outlineLevel="0" collapsed="false">
      <c r="A258" s="91" t="s">
        <v>84</v>
      </c>
      <c r="B258" s="92" t="s">
        <v>212</v>
      </c>
      <c r="C258" s="92" t="s">
        <v>29</v>
      </c>
      <c r="D258" s="92" t="s">
        <v>53</v>
      </c>
      <c r="E258" s="92" t="s">
        <v>324</v>
      </c>
      <c r="F258" s="92" t="s">
        <v>49</v>
      </c>
      <c r="G258" s="92" t="s">
        <v>366</v>
      </c>
      <c r="H258" s="92" t="s">
        <v>215</v>
      </c>
      <c r="I258" s="93" t="s">
        <v>367</v>
      </c>
      <c r="J258" s="96" t="n">
        <v>3699.3</v>
      </c>
      <c r="K258" s="4"/>
      <c r="L258" s="5"/>
      <c r="M258" s="89"/>
      <c r="N258" s="89"/>
      <c r="O258" s="89"/>
    </row>
    <row r="259" s="90" customFormat="true" ht="60" hidden="false" customHeight="false" outlineLevel="0" collapsed="false">
      <c r="A259" s="91" t="s">
        <v>84</v>
      </c>
      <c r="B259" s="92" t="s">
        <v>212</v>
      </c>
      <c r="C259" s="92" t="s">
        <v>29</v>
      </c>
      <c r="D259" s="92" t="s">
        <v>53</v>
      </c>
      <c r="E259" s="92" t="s">
        <v>324</v>
      </c>
      <c r="F259" s="92" t="s">
        <v>49</v>
      </c>
      <c r="G259" s="92" t="s">
        <v>368</v>
      </c>
      <c r="H259" s="92" t="s">
        <v>215</v>
      </c>
      <c r="I259" s="101" t="s">
        <v>369</v>
      </c>
      <c r="J259" s="96" t="n">
        <v>1488.4</v>
      </c>
      <c r="K259" s="4"/>
      <c r="L259" s="5"/>
      <c r="M259" s="89"/>
      <c r="N259" s="89"/>
      <c r="O259" s="89"/>
    </row>
    <row r="260" s="90" customFormat="true" ht="30" hidden="false" customHeight="false" outlineLevel="0" collapsed="false">
      <c r="A260" s="91" t="s">
        <v>84</v>
      </c>
      <c r="B260" s="92" t="s">
        <v>212</v>
      </c>
      <c r="C260" s="92" t="s">
        <v>29</v>
      </c>
      <c r="D260" s="92" t="s">
        <v>53</v>
      </c>
      <c r="E260" s="92" t="s">
        <v>324</v>
      </c>
      <c r="F260" s="92" t="s">
        <v>49</v>
      </c>
      <c r="G260" s="92" t="s">
        <v>370</v>
      </c>
      <c r="H260" s="92" t="s">
        <v>215</v>
      </c>
      <c r="I260" s="101" t="s">
        <v>371</v>
      </c>
      <c r="J260" s="96" t="n">
        <v>453.1</v>
      </c>
      <c r="K260" s="4"/>
      <c r="L260" s="5"/>
      <c r="M260" s="89"/>
      <c r="N260" s="89"/>
      <c r="O260" s="89"/>
    </row>
    <row r="261" s="90" customFormat="true" ht="15.75" hidden="false" customHeight="false" outlineLevel="0" collapsed="false">
      <c r="A261" s="91" t="s">
        <v>84</v>
      </c>
      <c r="B261" s="92" t="s">
        <v>212</v>
      </c>
      <c r="C261" s="92" t="s">
        <v>29</v>
      </c>
      <c r="D261" s="92" t="s">
        <v>53</v>
      </c>
      <c r="E261" s="92" t="s">
        <v>324</v>
      </c>
      <c r="F261" s="92" t="s">
        <v>49</v>
      </c>
      <c r="G261" s="92" t="s">
        <v>372</v>
      </c>
      <c r="H261" s="92" t="s">
        <v>215</v>
      </c>
      <c r="I261" s="93" t="s">
        <v>373</v>
      </c>
      <c r="J261" s="96" t="n">
        <v>112.8</v>
      </c>
      <c r="K261" s="4"/>
      <c r="L261" s="5"/>
      <c r="M261" s="89"/>
      <c r="N261" s="89"/>
      <c r="O261" s="89"/>
    </row>
    <row r="262" customFormat="false" ht="63" hidden="false" customHeight="false" outlineLevel="0" collapsed="false">
      <c r="A262" s="22" t="s">
        <v>84</v>
      </c>
      <c r="B262" s="79" t="s">
        <v>212</v>
      </c>
      <c r="C262" s="79" t="s">
        <v>29</v>
      </c>
      <c r="D262" s="79" t="s">
        <v>53</v>
      </c>
      <c r="E262" s="79" t="s">
        <v>324</v>
      </c>
      <c r="F262" s="79" t="s">
        <v>49</v>
      </c>
      <c r="G262" s="79" t="s">
        <v>374</v>
      </c>
      <c r="H262" s="79" t="s">
        <v>215</v>
      </c>
      <c r="I262" s="80" t="s">
        <v>375</v>
      </c>
      <c r="J262" s="83" t="n">
        <f aca="false">J263+J264</f>
        <v>31334</v>
      </c>
    </row>
    <row r="263" customFormat="false" ht="15.75" hidden="false" customHeight="false" outlineLevel="0" collapsed="false">
      <c r="A263" s="91" t="s">
        <v>84</v>
      </c>
      <c r="B263" s="92" t="s">
        <v>212</v>
      </c>
      <c r="C263" s="92" t="s">
        <v>29</v>
      </c>
      <c r="D263" s="92" t="s">
        <v>53</v>
      </c>
      <c r="E263" s="92" t="s">
        <v>324</v>
      </c>
      <c r="F263" s="92" t="s">
        <v>49</v>
      </c>
      <c r="G263" s="92" t="s">
        <v>376</v>
      </c>
      <c r="H263" s="92" t="s">
        <v>215</v>
      </c>
      <c r="I263" s="93" t="s">
        <v>377</v>
      </c>
      <c r="J263" s="104" t="n">
        <v>30719.8</v>
      </c>
    </row>
    <row r="264" customFormat="false" ht="15.75" hidden="false" customHeight="false" outlineLevel="0" collapsed="false">
      <c r="A264" s="91" t="s">
        <v>84</v>
      </c>
      <c r="B264" s="92" t="s">
        <v>212</v>
      </c>
      <c r="C264" s="92" t="s">
        <v>29</v>
      </c>
      <c r="D264" s="92" t="s">
        <v>53</v>
      </c>
      <c r="E264" s="92" t="s">
        <v>324</v>
      </c>
      <c r="F264" s="92" t="s">
        <v>49</v>
      </c>
      <c r="G264" s="92" t="s">
        <v>378</v>
      </c>
      <c r="H264" s="92" t="s">
        <v>215</v>
      </c>
      <c r="I264" s="93" t="s">
        <v>351</v>
      </c>
      <c r="J264" s="104" t="n">
        <v>614.2</v>
      </c>
    </row>
    <row r="265" customFormat="false" ht="47.25" hidden="false" customHeight="false" outlineLevel="0" collapsed="false">
      <c r="A265" s="22" t="s">
        <v>84</v>
      </c>
      <c r="B265" s="79" t="s">
        <v>212</v>
      </c>
      <c r="C265" s="79" t="s">
        <v>29</v>
      </c>
      <c r="D265" s="79" t="s">
        <v>53</v>
      </c>
      <c r="E265" s="79" t="s">
        <v>324</v>
      </c>
      <c r="F265" s="79" t="s">
        <v>49</v>
      </c>
      <c r="G265" s="79" t="s">
        <v>379</v>
      </c>
      <c r="H265" s="79" t="s">
        <v>215</v>
      </c>
      <c r="I265" s="99" t="s">
        <v>380</v>
      </c>
      <c r="J265" s="104" t="n">
        <f aca="false">J266+J267</f>
        <v>183.6</v>
      </c>
    </row>
    <row r="266" customFormat="false" ht="15.75" hidden="false" customHeight="false" outlineLevel="0" collapsed="false">
      <c r="A266" s="91" t="s">
        <v>84</v>
      </c>
      <c r="B266" s="92" t="s">
        <v>212</v>
      </c>
      <c r="C266" s="92" t="s">
        <v>29</v>
      </c>
      <c r="D266" s="92" t="s">
        <v>53</v>
      </c>
      <c r="E266" s="92" t="s">
        <v>324</v>
      </c>
      <c r="F266" s="92" t="s">
        <v>49</v>
      </c>
      <c r="G266" s="92" t="s">
        <v>381</v>
      </c>
      <c r="H266" s="92" t="s">
        <v>215</v>
      </c>
      <c r="I266" s="93" t="s">
        <v>382</v>
      </c>
      <c r="J266" s="104" t="n">
        <v>180</v>
      </c>
    </row>
    <row r="267" customFormat="false" ht="15.75" hidden="false" customHeight="false" outlineLevel="0" collapsed="false">
      <c r="A267" s="91" t="s">
        <v>84</v>
      </c>
      <c r="B267" s="92" t="s">
        <v>212</v>
      </c>
      <c r="C267" s="92" t="s">
        <v>29</v>
      </c>
      <c r="D267" s="92" t="s">
        <v>53</v>
      </c>
      <c r="E267" s="92" t="s">
        <v>324</v>
      </c>
      <c r="F267" s="92" t="s">
        <v>49</v>
      </c>
      <c r="G267" s="92" t="s">
        <v>383</v>
      </c>
      <c r="H267" s="92" t="s">
        <v>215</v>
      </c>
      <c r="I267" s="93" t="s">
        <v>384</v>
      </c>
      <c r="J267" s="104" t="n">
        <v>3.6</v>
      </c>
    </row>
    <row r="268" customFormat="false" ht="94.5" hidden="false" customHeight="false" outlineLevel="0" collapsed="false">
      <c r="A268" s="22" t="s">
        <v>84</v>
      </c>
      <c r="B268" s="79" t="s">
        <v>212</v>
      </c>
      <c r="C268" s="79" t="s">
        <v>29</v>
      </c>
      <c r="D268" s="79" t="s">
        <v>53</v>
      </c>
      <c r="E268" s="79" t="s">
        <v>324</v>
      </c>
      <c r="F268" s="79" t="s">
        <v>49</v>
      </c>
      <c r="G268" s="79" t="s">
        <v>385</v>
      </c>
      <c r="H268" s="79" t="s">
        <v>215</v>
      </c>
      <c r="I268" s="80" t="s">
        <v>386</v>
      </c>
      <c r="J268" s="83" t="n">
        <f aca="false">SUM(J269:J331)</f>
        <v>905055.7</v>
      </c>
      <c r="K268" s="4" t="n">
        <f aca="false">L268-J268</f>
        <v>0</v>
      </c>
      <c r="L268" s="5" t="n">
        <v>905055.7</v>
      </c>
    </row>
    <row r="269" s="90" customFormat="true" ht="15.75" hidden="false" customHeight="false" outlineLevel="0" collapsed="false">
      <c r="A269" s="91" t="s">
        <v>84</v>
      </c>
      <c r="B269" s="92" t="s">
        <v>212</v>
      </c>
      <c r="C269" s="92" t="s">
        <v>29</v>
      </c>
      <c r="D269" s="92" t="s">
        <v>53</v>
      </c>
      <c r="E269" s="92" t="s">
        <v>324</v>
      </c>
      <c r="F269" s="92" t="s">
        <v>49</v>
      </c>
      <c r="G269" s="92" t="s">
        <v>387</v>
      </c>
      <c r="H269" s="92" t="s">
        <v>215</v>
      </c>
      <c r="I269" s="101" t="s">
        <v>388</v>
      </c>
      <c r="J269" s="105" t="n">
        <v>19007.4</v>
      </c>
      <c r="K269" s="4"/>
      <c r="L269" s="5"/>
      <c r="M269" s="89"/>
      <c r="N269" s="89"/>
      <c r="O269" s="89"/>
    </row>
    <row r="270" s="90" customFormat="true" ht="15.75" hidden="false" customHeight="false" outlineLevel="0" collapsed="false">
      <c r="A270" s="91" t="s">
        <v>84</v>
      </c>
      <c r="B270" s="92" t="s">
        <v>212</v>
      </c>
      <c r="C270" s="92" t="s">
        <v>29</v>
      </c>
      <c r="D270" s="92" t="s">
        <v>53</v>
      </c>
      <c r="E270" s="92" t="s">
        <v>324</v>
      </c>
      <c r="F270" s="92" t="s">
        <v>49</v>
      </c>
      <c r="G270" s="92" t="s">
        <v>389</v>
      </c>
      <c r="H270" s="92" t="s">
        <v>215</v>
      </c>
      <c r="I270" s="101" t="s">
        <v>390</v>
      </c>
      <c r="J270" s="105" t="n">
        <v>380.1</v>
      </c>
      <c r="K270" s="4"/>
      <c r="L270" s="5"/>
      <c r="M270" s="89"/>
      <c r="N270" s="89"/>
      <c r="O270" s="89"/>
    </row>
    <row r="271" s="90" customFormat="true" ht="31.5" hidden="false" customHeight="true" outlineLevel="0" collapsed="false">
      <c r="A271" s="91" t="s">
        <v>84</v>
      </c>
      <c r="B271" s="92" t="s">
        <v>212</v>
      </c>
      <c r="C271" s="92" t="s">
        <v>29</v>
      </c>
      <c r="D271" s="92" t="s">
        <v>53</v>
      </c>
      <c r="E271" s="92" t="s">
        <v>324</v>
      </c>
      <c r="F271" s="92" t="s">
        <v>49</v>
      </c>
      <c r="G271" s="92" t="s">
        <v>391</v>
      </c>
      <c r="H271" s="92" t="s">
        <v>215</v>
      </c>
      <c r="I271" s="101" t="s">
        <v>392</v>
      </c>
      <c r="J271" s="105" t="n">
        <v>54648.2</v>
      </c>
      <c r="K271" s="4"/>
      <c r="L271" s="5"/>
      <c r="M271" s="89"/>
      <c r="N271" s="89"/>
      <c r="O271" s="89"/>
    </row>
    <row r="272" s="90" customFormat="true" ht="31.5" hidden="false" customHeight="true" outlineLevel="0" collapsed="false">
      <c r="A272" s="91" t="s">
        <v>84</v>
      </c>
      <c r="B272" s="92" t="s">
        <v>212</v>
      </c>
      <c r="C272" s="92" t="s">
        <v>29</v>
      </c>
      <c r="D272" s="92" t="s">
        <v>53</v>
      </c>
      <c r="E272" s="92" t="s">
        <v>324</v>
      </c>
      <c r="F272" s="92" t="s">
        <v>49</v>
      </c>
      <c r="G272" s="92" t="s">
        <v>393</v>
      </c>
      <c r="H272" s="92" t="s">
        <v>215</v>
      </c>
      <c r="I272" s="101" t="s">
        <v>394</v>
      </c>
      <c r="J272" s="105" t="n">
        <v>5078.2</v>
      </c>
      <c r="K272" s="4"/>
      <c r="L272" s="5"/>
      <c r="M272" s="89"/>
      <c r="N272" s="89"/>
      <c r="O272" s="89"/>
    </row>
    <row r="273" s="90" customFormat="true" ht="31.5" hidden="false" customHeight="true" outlineLevel="0" collapsed="false">
      <c r="A273" s="91" t="s">
        <v>84</v>
      </c>
      <c r="B273" s="92" t="s">
        <v>212</v>
      </c>
      <c r="C273" s="92" t="s">
        <v>29</v>
      </c>
      <c r="D273" s="92" t="s">
        <v>53</v>
      </c>
      <c r="E273" s="92" t="s">
        <v>324</v>
      </c>
      <c r="F273" s="92" t="s">
        <v>49</v>
      </c>
      <c r="G273" s="92" t="s">
        <v>395</v>
      </c>
      <c r="H273" s="92" t="s">
        <v>215</v>
      </c>
      <c r="I273" s="101" t="s">
        <v>396</v>
      </c>
      <c r="J273" s="105" t="n">
        <v>101.6</v>
      </c>
      <c r="K273" s="4"/>
      <c r="L273" s="5"/>
      <c r="M273" s="89"/>
      <c r="N273" s="89"/>
      <c r="O273" s="89"/>
    </row>
    <row r="274" s="90" customFormat="true" ht="31.5" hidden="false" customHeight="true" outlineLevel="0" collapsed="false">
      <c r="A274" s="91" t="s">
        <v>84</v>
      </c>
      <c r="B274" s="92" t="s">
        <v>212</v>
      </c>
      <c r="C274" s="92" t="s">
        <v>29</v>
      </c>
      <c r="D274" s="92" t="s">
        <v>53</v>
      </c>
      <c r="E274" s="92" t="s">
        <v>324</v>
      </c>
      <c r="F274" s="92" t="s">
        <v>49</v>
      </c>
      <c r="G274" s="92" t="s">
        <v>397</v>
      </c>
      <c r="H274" s="92" t="s">
        <v>215</v>
      </c>
      <c r="I274" s="101" t="s">
        <v>398</v>
      </c>
      <c r="J274" s="105" t="n">
        <v>12478.5</v>
      </c>
      <c r="K274" s="4"/>
      <c r="L274" s="5"/>
      <c r="M274" s="89"/>
      <c r="N274" s="89"/>
      <c r="O274" s="89"/>
    </row>
    <row r="275" s="90" customFormat="true" ht="32.45" hidden="false" customHeight="true" outlineLevel="0" collapsed="false">
      <c r="A275" s="91" t="s">
        <v>84</v>
      </c>
      <c r="B275" s="92" t="s">
        <v>212</v>
      </c>
      <c r="C275" s="92" t="s">
        <v>29</v>
      </c>
      <c r="D275" s="92" t="s">
        <v>53</v>
      </c>
      <c r="E275" s="92" t="s">
        <v>324</v>
      </c>
      <c r="F275" s="92" t="s">
        <v>49</v>
      </c>
      <c r="G275" s="92" t="s">
        <v>399</v>
      </c>
      <c r="H275" s="92" t="s">
        <v>215</v>
      </c>
      <c r="I275" s="101" t="s">
        <v>400</v>
      </c>
      <c r="J275" s="96" t="n">
        <v>7568.4</v>
      </c>
      <c r="K275" s="4"/>
      <c r="L275" s="5"/>
      <c r="M275" s="89"/>
      <c r="N275" s="89"/>
      <c r="O275" s="89"/>
    </row>
    <row r="276" s="90" customFormat="true" ht="31.9" hidden="false" customHeight="true" outlineLevel="0" collapsed="false">
      <c r="A276" s="91" t="s">
        <v>84</v>
      </c>
      <c r="B276" s="92" t="s">
        <v>212</v>
      </c>
      <c r="C276" s="92" t="s">
        <v>29</v>
      </c>
      <c r="D276" s="92" t="s">
        <v>53</v>
      </c>
      <c r="E276" s="92" t="s">
        <v>324</v>
      </c>
      <c r="F276" s="92" t="s">
        <v>49</v>
      </c>
      <c r="G276" s="92" t="s">
        <v>401</v>
      </c>
      <c r="H276" s="92" t="s">
        <v>215</v>
      </c>
      <c r="I276" s="101" t="s">
        <v>402</v>
      </c>
      <c r="J276" s="96" t="n">
        <v>5102.1</v>
      </c>
      <c r="K276" s="4"/>
      <c r="L276" s="5"/>
      <c r="M276" s="89"/>
      <c r="N276" s="89"/>
      <c r="O276" s="89"/>
    </row>
    <row r="277" s="90" customFormat="true" ht="30" hidden="false" customHeight="false" outlineLevel="0" collapsed="false">
      <c r="A277" s="91" t="s">
        <v>84</v>
      </c>
      <c r="B277" s="92" t="s">
        <v>212</v>
      </c>
      <c r="C277" s="92" t="s">
        <v>29</v>
      </c>
      <c r="D277" s="92" t="s">
        <v>53</v>
      </c>
      <c r="E277" s="92" t="s">
        <v>324</v>
      </c>
      <c r="F277" s="92" t="s">
        <v>49</v>
      </c>
      <c r="G277" s="92" t="s">
        <v>403</v>
      </c>
      <c r="H277" s="92" t="s">
        <v>215</v>
      </c>
      <c r="I277" s="101" t="s">
        <v>404</v>
      </c>
      <c r="J277" s="96" t="n">
        <v>1190.4</v>
      </c>
      <c r="K277" s="4"/>
      <c r="L277" s="5"/>
      <c r="M277" s="89"/>
      <c r="N277" s="89"/>
      <c r="O277" s="89"/>
    </row>
    <row r="278" s="90" customFormat="true" ht="30" hidden="false" customHeight="false" outlineLevel="0" collapsed="false">
      <c r="A278" s="91" t="s">
        <v>84</v>
      </c>
      <c r="B278" s="92" t="s">
        <v>212</v>
      </c>
      <c r="C278" s="92" t="s">
        <v>29</v>
      </c>
      <c r="D278" s="92" t="s">
        <v>53</v>
      </c>
      <c r="E278" s="92" t="s">
        <v>324</v>
      </c>
      <c r="F278" s="92" t="s">
        <v>49</v>
      </c>
      <c r="G278" s="92" t="s">
        <v>405</v>
      </c>
      <c r="H278" s="92" t="s">
        <v>215</v>
      </c>
      <c r="I278" s="101" t="s">
        <v>406</v>
      </c>
      <c r="J278" s="105" t="n">
        <f aca="false">1093</f>
        <v>1093</v>
      </c>
      <c r="K278" s="4"/>
      <c r="L278" s="5"/>
      <c r="M278" s="89"/>
      <c r="N278" s="89"/>
      <c r="O278" s="89"/>
    </row>
    <row r="279" s="90" customFormat="true" ht="31.5" hidden="false" customHeight="true" outlineLevel="0" collapsed="false">
      <c r="A279" s="91" t="s">
        <v>84</v>
      </c>
      <c r="B279" s="92" t="s">
        <v>212</v>
      </c>
      <c r="C279" s="92" t="s">
        <v>29</v>
      </c>
      <c r="D279" s="92" t="s">
        <v>53</v>
      </c>
      <c r="E279" s="92" t="s">
        <v>324</v>
      </c>
      <c r="F279" s="92" t="s">
        <v>49</v>
      </c>
      <c r="G279" s="92" t="s">
        <v>407</v>
      </c>
      <c r="H279" s="92" t="s">
        <v>215</v>
      </c>
      <c r="I279" s="101" t="s">
        <v>408</v>
      </c>
      <c r="J279" s="96" t="n">
        <v>10103.3</v>
      </c>
      <c r="K279" s="4"/>
      <c r="L279" s="5"/>
      <c r="M279" s="89"/>
      <c r="N279" s="89"/>
      <c r="O279" s="89"/>
    </row>
    <row r="280" s="90" customFormat="true" ht="47.45" hidden="false" customHeight="true" outlineLevel="0" collapsed="false">
      <c r="A280" s="91" t="s">
        <v>84</v>
      </c>
      <c r="B280" s="92" t="s">
        <v>212</v>
      </c>
      <c r="C280" s="92" t="s">
        <v>29</v>
      </c>
      <c r="D280" s="92" t="s">
        <v>53</v>
      </c>
      <c r="E280" s="92" t="s">
        <v>324</v>
      </c>
      <c r="F280" s="92" t="s">
        <v>49</v>
      </c>
      <c r="G280" s="92" t="s">
        <v>409</v>
      </c>
      <c r="H280" s="92" t="s">
        <v>215</v>
      </c>
      <c r="I280" s="101" t="s">
        <v>410</v>
      </c>
      <c r="J280" s="96" t="n">
        <v>5779.1</v>
      </c>
      <c r="K280" s="4"/>
      <c r="L280" s="5"/>
      <c r="M280" s="89"/>
      <c r="N280" s="89"/>
      <c r="O280" s="89"/>
    </row>
    <row r="281" s="90" customFormat="true" ht="45" hidden="false" customHeight="false" outlineLevel="0" collapsed="false">
      <c r="A281" s="91" t="s">
        <v>84</v>
      </c>
      <c r="B281" s="92" t="s">
        <v>212</v>
      </c>
      <c r="C281" s="92" t="s">
        <v>29</v>
      </c>
      <c r="D281" s="92" t="s">
        <v>53</v>
      </c>
      <c r="E281" s="92" t="s">
        <v>324</v>
      </c>
      <c r="F281" s="92" t="s">
        <v>49</v>
      </c>
      <c r="G281" s="92" t="s">
        <v>411</v>
      </c>
      <c r="H281" s="92" t="s">
        <v>215</v>
      </c>
      <c r="I281" s="101" t="s">
        <v>412</v>
      </c>
      <c r="J281" s="96" t="n">
        <v>52.2</v>
      </c>
      <c r="K281" s="4"/>
      <c r="L281" s="5"/>
      <c r="M281" s="89"/>
      <c r="N281" s="89"/>
      <c r="O281" s="89"/>
    </row>
    <row r="282" s="90" customFormat="true" ht="53.45" hidden="false" customHeight="true" outlineLevel="0" collapsed="false">
      <c r="A282" s="91" t="s">
        <v>84</v>
      </c>
      <c r="B282" s="92" t="s">
        <v>212</v>
      </c>
      <c r="C282" s="92" t="s">
        <v>29</v>
      </c>
      <c r="D282" s="92" t="s">
        <v>53</v>
      </c>
      <c r="E282" s="92" t="s">
        <v>324</v>
      </c>
      <c r="F282" s="92" t="s">
        <v>49</v>
      </c>
      <c r="G282" s="92" t="s">
        <v>413</v>
      </c>
      <c r="H282" s="92" t="s">
        <v>215</v>
      </c>
      <c r="I282" s="101" t="s">
        <v>414</v>
      </c>
      <c r="J282" s="96" t="n">
        <v>2167.2</v>
      </c>
      <c r="K282" s="4"/>
      <c r="L282" s="5"/>
      <c r="M282" s="89"/>
      <c r="N282" s="89"/>
      <c r="O282" s="89"/>
    </row>
    <row r="283" s="90" customFormat="true" ht="32.25" hidden="false" customHeight="true" outlineLevel="0" collapsed="false">
      <c r="A283" s="91" t="s">
        <v>84</v>
      </c>
      <c r="B283" s="92" t="s">
        <v>212</v>
      </c>
      <c r="C283" s="92" t="s">
        <v>29</v>
      </c>
      <c r="D283" s="92" t="s">
        <v>53</v>
      </c>
      <c r="E283" s="92" t="s">
        <v>324</v>
      </c>
      <c r="F283" s="92" t="s">
        <v>49</v>
      </c>
      <c r="G283" s="92" t="s">
        <v>415</v>
      </c>
      <c r="H283" s="92" t="s">
        <v>215</v>
      </c>
      <c r="I283" s="101" t="s">
        <v>416</v>
      </c>
      <c r="J283" s="96" t="n">
        <v>27980.8</v>
      </c>
      <c r="K283" s="4"/>
      <c r="L283" s="5"/>
      <c r="M283" s="89"/>
      <c r="N283" s="89"/>
      <c r="O283" s="89"/>
    </row>
    <row r="284" s="90" customFormat="true" ht="32.25" hidden="false" customHeight="true" outlineLevel="0" collapsed="false">
      <c r="A284" s="91" t="s">
        <v>84</v>
      </c>
      <c r="B284" s="92" t="s">
        <v>212</v>
      </c>
      <c r="C284" s="92" t="s">
        <v>29</v>
      </c>
      <c r="D284" s="92" t="s">
        <v>53</v>
      </c>
      <c r="E284" s="92" t="s">
        <v>324</v>
      </c>
      <c r="F284" s="92" t="s">
        <v>49</v>
      </c>
      <c r="G284" s="92" t="s">
        <v>417</v>
      </c>
      <c r="H284" s="92" t="s">
        <v>215</v>
      </c>
      <c r="I284" s="101" t="s">
        <v>418</v>
      </c>
      <c r="J284" s="96" t="n">
        <v>559.6</v>
      </c>
      <c r="K284" s="4"/>
      <c r="L284" s="5"/>
      <c r="M284" s="89"/>
      <c r="N284" s="89"/>
      <c r="O284" s="89"/>
    </row>
    <row r="285" s="90" customFormat="true" ht="60" hidden="false" customHeight="false" outlineLevel="0" collapsed="false">
      <c r="A285" s="91" t="s">
        <v>84</v>
      </c>
      <c r="B285" s="92" t="s">
        <v>212</v>
      </c>
      <c r="C285" s="92" t="s">
        <v>29</v>
      </c>
      <c r="D285" s="92" t="s">
        <v>53</v>
      </c>
      <c r="E285" s="92" t="s">
        <v>324</v>
      </c>
      <c r="F285" s="92" t="s">
        <v>49</v>
      </c>
      <c r="G285" s="92" t="s">
        <v>419</v>
      </c>
      <c r="H285" s="92" t="s">
        <v>215</v>
      </c>
      <c r="I285" s="101" t="s">
        <v>420</v>
      </c>
      <c r="J285" s="96" t="n">
        <v>229</v>
      </c>
      <c r="K285" s="4"/>
      <c r="L285" s="5"/>
      <c r="M285" s="89"/>
      <c r="N285" s="89"/>
      <c r="O285" s="89"/>
    </row>
    <row r="286" s="90" customFormat="true" ht="60" hidden="false" customHeight="false" outlineLevel="0" collapsed="false">
      <c r="A286" s="91" t="s">
        <v>84</v>
      </c>
      <c r="B286" s="92" t="s">
        <v>212</v>
      </c>
      <c r="C286" s="92" t="s">
        <v>29</v>
      </c>
      <c r="D286" s="92" t="s">
        <v>53</v>
      </c>
      <c r="E286" s="92" t="s">
        <v>324</v>
      </c>
      <c r="F286" s="92" t="s">
        <v>49</v>
      </c>
      <c r="G286" s="92" t="s">
        <v>421</v>
      </c>
      <c r="H286" s="92" t="s">
        <v>215</v>
      </c>
      <c r="I286" s="101" t="s">
        <v>422</v>
      </c>
      <c r="J286" s="96" t="n">
        <v>4.6</v>
      </c>
      <c r="K286" s="4"/>
      <c r="L286" s="5"/>
      <c r="M286" s="89"/>
      <c r="N286" s="89"/>
      <c r="O286" s="89"/>
    </row>
    <row r="287" s="90" customFormat="true" ht="31.5" hidden="false" customHeight="true" outlineLevel="0" collapsed="false">
      <c r="A287" s="91" t="s">
        <v>84</v>
      </c>
      <c r="B287" s="92" t="s">
        <v>212</v>
      </c>
      <c r="C287" s="92" t="s">
        <v>29</v>
      </c>
      <c r="D287" s="92" t="s">
        <v>53</v>
      </c>
      <c r="E287" s="92" t="s">
        <v>324</v>
      </c>
      <c r="F287" s="92" t="s">
        <v>49</v>
      </c>
      <c r="G287" s="92" t="s">
        <v>423</v>
      </c>
      <c r="H287" s="92" t="s">
        <v>215</v>
      </c>
      <c r="I287" s="101" t="s">
        <v>424</v>
      </c>
      <c r="J287" s="96" t="n">
        <v>3577.5</v>
      </c>
      <c r="K287" s="4"/>
      <c r="L287" s="5"/>
      <c r="M287" s="89"/>
      <c r="N287" s="89"/>
      <c r="O287" s="89"/>
    </row>
    <row r="288" s="90" customFormat="true" ht="31.5" hidden="false" customHeight="true" outlineLevel="0" collapsed="false">
      <c r="A288" s="91" t="s">
        <v>84</v>
      </c>
      <c r="B288" s="92" t="s">
        <v>212</v>
      </c>
      <c r="C288" s="92" t="s">
        <v>29</v>
      </c>
      <c r="D288" s="92" t="s">
        <v>53</v>
      </c>
      <c r="E288" s="92" t="s">
        <v>324</v>
      </c>
      <c r="F288" s="92" t="s">
        <v>49</v>
      </c>
      <c r="G288" s="92" t="s">
        <v>425</v>
      </c>
      <c r="H288" s="92" t="s">
        <v>215</v>
      </c>
      <c r="I288" s="101" t="s">
        <v>426</v>
      </c>
      <c r="J288" s="96" t="n">
        <v>71.6</v>
      </c>
      <c r="K288" s="4"/>
      <c r="L288" s="5"/>
      <c r="M288" s="89"/>
      <c r="N288" s="89"/>
      <c r="O288" s="89"/>
    </row>
    <row r="289" s="90" customFormat="true" ht="31.5" hidden="false" customHeight="true" outlineLevel="0" collapsed="false">
      <c r="A289" s="91" t="s">
        <v>84</v>
      </c>
      <c r="B289" s="92" t="s">
        <v>212</v>
      </c>
      <c r="C289" s="92" t="s">
        <v>29</v>
      </c>
      <c r="D289" s="92" t="s">
        <v>53</v>
      </c>
      <c r="E289" s="92" t="s">
        <v>324</v>
      </c>
      <c r="F289" s="92" t="s">
        <v>49</v>
      </c>
      <c r="G289" s="92" t="s">
        <v>427</v>
      </c>
      <c r="H289" s="92" t="s">
        <v>215</v>
      </c>
      <c r="I289" s="101" t="s">
        <v>428</v>
      </c>
      <c r="J289" s="96" t="n">
        <v>820.4</v>
      </c>
      <c r="K289" s="4"/>
      <c r="L289" s="5"/>
      <c r="M289" s="89"/>
      <c r="N289" s="89"/>
      <c r="O289" s="89"/>
    </row>
    <row r="290" s="90" customFormat="true" ht="31.5" hidden="false" customHeight="true" outlineLevel="0" collapsed="false">
      <c r="A290" s="91" t="s">
        <v>84</v>
      </c>
      <c r="B290" s="92" t="s">
        <v>212</v>
      </c>
      <c r="C290" s="92" t="s">
        <v>29</v>
      </c>
      <c r="D290" s="92" t="s">
        <v>53</v>
      </c>
      <c r="E290" s="92" t="s">
        <v>324</v>
      </c>
      <c r="F290" s="92" t="s">
        <v>49</v>
      </c>
      <c r="G290" s="92" t="s">
        <v>429</v>
      </c>
      <c r="H290" s="92" t="s">
        <v>215</v>
      </c>
      <c r="I290" s="101" t="s">
        <v>430</v>
      </c>
      <c r="J290" s="96" t="n">
        <v>16.4</v>
      </c>
      <c r="K290" s="4"/>
      <c r="L290" s="5"/>
      <c r="M290" s="89"/>
      <c r="N290" s="89"/>
      <c r="O290" s="89"/>
    </row>
    <row r="291" s="90" customFormat="true" ht="15.75" hidden="false" customHeight="false" outlineLevel="0" collapsed="false">
      <c r="A291" s="91" t="s">
        <v>84</v>
      </c>
      <c r="B291" s="92" t="s">
        <v>212</v>
      </c>
      <c r="C291" s="92" t="s">
        <v>29</v>
      </c>
      <c r="D291" s="92" t="s">
        <v>53</v>
      </c>
      <c r="E291" s="92" t="s">
        <v>324</v>
      </c>
      <c r="F291" s="92" t="s">
        <v>49</v>
      </c>
      <c r="G291" s="92" t="s">
        <v>431</v>
      </c>
      <c r="H291" s="92" t="s">
        <v>215</v>
      </c>
      <c r="I291" s="101" t="s">
        <v>432</v>
      </c>
      <c r="J291" s="105" t="n">
        <v>38198.2</v>
      </c>
      <c r="K291" s="4"/>
      <c r="L291" s="5"/>
      <c r="M291" s="89"/>
      <c r="N291" s="89"/>
      <c r="O291" s="89"/>
    </row>
    <row r="292" s="90" customFormat="true" ht="30" hidden="false" customHeight="false" outlineLevel="0" collapsed="false">
      <c r="A292" s="91" t="s">
        <v>84</v>
      </c>
      <c r="B292" s="92" t="s">
        <v>212</v>
      </c>
      <c r="C292" s="92" t="s">
        <v>29</v>
      </c>
      <c r="D292" s="92" t="s">
        <v>53</v>
      </c>
      <c r="E292" s="92" t="s">
        <v>324</v>
      </c>
      <c r="F292" s="92" t="s">
        <v>49</v>
      </c>
      <c r="G292" s="92" t="s">
        <v>433</v>
      </c>
      <c r="H292" s="92" t="s">
        <v>215</v>
      </c>
      <c r="I292" s="101" t="s">
        <v>434</v>
      </c>
      <c r="J292" s="105" t="n">
        <v>720.7</v>
      </c>
      <c r="K292" s="4"/>
      <c r="L292" s="5"/>
      <c r="M292" s="89"/>
      <c r="N292" s="89"/>
      <c r="O292" s="89"/>
    </row>
    <row r="293" s="90" customFormat="true" ht="45" hidden="false" customHeight="false" outlineLevel="0" collapsed="false">
      <c r="A293" s="91" t="s">
        <v>84</v>
      </c>
      <c r="B293" s="92" t="s">
        <v>212</v>
      </c>
      <c r="C293" s="92" t="s">
        <v>29</v>
      </c>
      <c r="D293" s="92" t="s">
        <v>53</v>
      </c>
      <c r="E293" s="92" t="s">
        <v>324</v>
      </c>
      <c r="F293" s="92" t="s">
        <v>49</v>
      </c>
      <c r="G293" s="92" t="s">
        <v>435</v>
      </c>
      <c r="H293" s="92" t="s">
        <v>215</v>
      </c>
      <c r="I293" s="101" t="s">
        <v>436</v>
      </c>
      <c r="J293" s="105" t="n">
        <v>305.3</v>
      </c>
      <c r="K293" s="4"/>
      <c r="L293" s="5"/>
      <c r="M293" s="89"/>
      <c r="N293" s="89"/>
      <c r="O293" s="89"/>
    </row>
    <row r="294" s="90" customFormat="true" ht="60" hidden="false" customHeight="false" outlineLevel="0" collapsed="false">
      <c r="A294" s="91" t="s">
        <v>84</v>
      </c>
      <c r="B294" s="92" t="s">
        <v>212</v>
      </c>
      <c r="C294" s="92" t="s">
        <v>29</v>
      </c>
      <c r="D294" s="92" t="s">
        <v>53</v>
      </c>
      <c r="E294" s="92" t="s">
        <v>324</v>
      </c>
      <c r="F294" s="92" t="s">
        <v>49</v>
      </c>
      <c r="G294" s="92" t="s">
        <v>437</v>
      </c>
      <c r="H294" s="92" t="s">
        <v>215</v>
      </c>
      <c r="I294" s="101" t="s">
        <v>438</v>
      </c>
      <c r="J294" s="96" t="n">
        <v>6.1</v>
      </c>
      <c r="K294" s="4"/>
      <c r="L294" s="5"/>
      <c r="M294" s="89"/>
      <c r="N294" s="89"/>
      <c r="O294" s="89"/>
    </row>
    <row r="295" s="90" customFormat="true" ht="32.25" hidden="false" customHeight="true" outlineLevel="0" collapsed="false">
      <c r="A295" s="91" t="s">
        <v>84</v>
      </c>
      <c r="B295" s="92" t="s">
        <v>212</v>
      </c>
      <c r="C295" s="92" t="s">
        <v>29</v>
      </c>
      <c r="D295" s="92" t="s">
        <v>53</v>
      </c>
      <c r="E295" s="92" t="s">
        <v>324</v>
      </c>
      <c r="F295" s="92" t="s">
        <v>49</v>
      </c>
      <c r="G295" s="92" t="s">
        <v>439</v>
      </c>
      <c r="H295" s="92" t="s">
        <v>215</v>
      </c>
      <c r="I295" s="101" t="s">
        <v>440</v>
      </c>
      <c r="J295" s="96" t="n">
        <v>12.7</v>
      </c>
      <c r="K295" s="4"/>
      <c r="L295" s="5"/>
      <c r="M295" s="89"/>
      <c r="N295" s="89"/>
      <c r="O295" s="89"/>
    </row>
    <row r="296" s="90" customFormat="true" ht="32.25" hidden="false" customHeight="true" outlineLevel="0" collapsed="false">
      <c r="A296" s="91" t="s">
        <v>84</v>
      </c>
      <c r="B296" s="92" t="s">
        <v>212</v>
      </c>
      <c r="C296" s="92" t="s">
        <v>29</v>
      </c>
      <c r="D296" s="92" t="s">
        <v>53</v>
      </c>
      <c r="E296" s="92" t="s">
        <v>324</v>
      </c>
      <c r="F296" s="92" t="s">
        <v>49</v>
      </c>
      <c r="G296" s="92" t="s">
        <v>441</v>
      </c>
      <c r="H296" s="92" t="s">
        <v>215</v>
      </c>
      <c r="I296" s="98" t="s">
        <v>442</v>
      </c>
      <c r="J296" s="96" t="n">
        <v>0.3</v>
      </c>
      <c r="K296" s="4"/>
      <c r="L296" s="5"/>
      <c r="M296" s="89"/>
      <c r="N296" s="89"/>
      <c r="O296" s="89"/>
    </row>
    <row r="297" s="90" customFormat="true" ht="15.75" hidden="false" customHeight="true" outlineLevel="0" collapsed="false">
      <c r="A297" s="91" t="s">
        <v>84</v>
      </c>
      <c r="B297" s="92" t="s">
        <v>212</v>
      </c>
      <c r="C297" s="92" t="s">
        <v>29</v>
      </c>
      <c r="D297" s="92" t="s">
        <v>53</v>
      </c>
      <c r="E297" s="92" t="s">
        <v>324</v>
      </c>
      <c r="F297" s="92" t="s">
        <v>49</v>
      </c>
      <c r="G297" s="92" t="s">
        <v>443</v>
      </c>
      <c r="H297" s="92" t="s">
        <v>215</v>
      </c>
      <c r="I297" s="101" t="s">
        <v>444</v>
      </c>
      <c r="J297" s="96" t="n">
        <v>349.8</v>
      </c>
      <c r="K297" s="4"/>
      <c r="L297" s="5"/>
      <c r="M297" s="89"/>
      <c r="N297" s="89"/>
      <c r="O297" s="89"/>
    </row>
    <row r="298" s="90" customFormat="true" ht="32.25" hidden="false" customHeight="true" outlineLevel="0" collapsed="false">
      <c r="A298" s="91" t="s">
        <v>84</v>
      </c>
      <c r="B298" s="92" t="s">
        <v>212</v>
      </c>
      <c r="C298" s="92" t="s">
        <v>29</v>
      </c>
      <c r="D298" s="92" t="s">
        <v>53</v>
      </c>
      <c r="E298" s="92" t="s">
        <v>324</v>
      </c>
      <c r="F298" s="92" t="s">
        <v>49</v>
      </c>
      <c r="G298" s="92" t="s">
        <v>445</v>
      </c>
      <c r="H298" s="92" t="s">
        <v>215</v>
      </c>
      <c r="I298" s="101" t="s">
        <v>446</v>
      </c>
      <c r="J298" s="96" t="n">
        <v>7</v>
      </c>
      <c r="K298" s="4"/>
      <c r="L298" s="5"/>
      <c r="M298" s="89"/>
      <c r="N298" s="89"/>
      <c r="O298" s="89"/>
    </row>
    <row r="299" s="90" customFormat="true" ht="49.15" hidden="false" customHeight="true" outlineLevel="0" collapsed="false">
      <c r="A299" s="91" t="s">
        <v>84</v>
      </c>
      <c r="B299" s="92" t="s">
        <v>212</v>
      </c>
      <c r="C299" s="92" t="s">
        <v>29</v>
      </c>
      <c r="D299" s="92" t="s">
        <v>53</v>
      </c>
      <c r="E299" s="92" t="s">
        <v>324</v>
      </c>
      <c r="F299" s="92" t="s">
        <v>49</v>
      </c>
      <c r="G299" s="92" t="s">
        <v>447</v>
      </c>
      <c r="H299" s="92" t="s">
        <v>215</v>
      </c>
      <c r="I299" s="101" t="s">
        <v>448</v>
      </c>
      <c r="J299" s="96" t="n">
        <v>713.6</v>
      </c>
      <c r="K299" s="4"/>
      <c r="L299" s="5"/>
      <c r="M299" s="89"/>
      <c r="N299" s="89"/>
      <c r="O299" s="89"/>
    </row>
    <row r="300" s="90" customFormat="true" ht="56.45" hidden="false" customHeight="true" outlineLevel="0" collapsed="false">
      <c r="A300" s="91" t="s">
        <v>84</v>
      </c>
      <c r="B300" s="92" t="s">
        <v>212</v>
      </c>
      <c r="C300" s="92" t="s">
        <v>29</v>
      </c>
      <c r="D300" s="92" t="s">
        <v>53</v>
      </c>
      <c r="E300" s="92" t="s">
        <v>324</v>
      </c>
      <c r="F300" s="92" t="s">
        <v>49</v>
      </c>
      <c r="G300" s="92" t="s">
        <v>449</v>
      </c>
      <c r="H300" s="92" t="s">
        <v>215</v>
      </c>
      <c r="I300" s="101" t="s">
        <v>450</v>
      </c>
      <c r="J300" s="96" t="n">
        <v>14.3</v>
      </c>
      <c r="K300" s="4"/>
      <c r="L300" s="5"/>
      <c r="M300" s="89"/>
      <c r="N300" s="89"/>
      <c r="O300" s="89"/>
    </row>
    <row r="301" s="90" customFormat="true" ht="15.75" hidden="false" customHeight="false" outlineLevel="0" collapsed="false">
      <c r="A301" s="91" t="s">
        <v>84</v>
      </c>
      <c r="B301" s="92" t="s">
        <v>212</v>
      </c>
      <c r="C301" s="92" t="s">
        <v>29</v>
      </c>
      <c r="D301" s="92" t="s">
        <v>53</v>
      </c>
      <c r="E301" s="92" t="s">
        <v>324</v>
      </c>
      <c r="F301" s="92" t="s">
        <v>49</v>
      </c>
      <c r="G301" s="92" t="s">
        <v>451</v>
      </c>
      <c r="H301" s="92" t="s">
        <v>215</v>
      </c>
      <c r="I301" s="101" t="s">
        <v>452</v>
      </c>
      <c r="J301" s="96" t="n">
        <v>4820.9</v>
      </c>
      <c r="K301" s="4"/>
      <c r="L301" s="5"/>
      <c r="M301" s="89"/>
      <c r="N301" s="89"/>
      <c r="O301" s="89"/>
    </row>
    <row r="302" s="90" customFormat="true" ht="15.75" hidden="false" customHeight="false" outlineLevel="0" collapsed="false">
      <c r="A302" s="91" t="s">
        <v>84</v>
      </c>
      <c r="B302" s="92" t="s">
        <v>212</v>
      </c>
      <c r="C302" s="92" t="s">
        <v>29</v>
      </c>
      <c r="D302" s="92" t="s">
        <v>53</v>
      </c>
      <c r="E302" s="92" t="s">
        <v>324</v>
      </c>
      <c r="F302" s="92" t="s">
        <v>49</v>
      </c>
      <c r="G302" s="92" t="s">
        <v>453</v>
      </c>
      <c r="H302" s="92" t="s">
        <v>215</v>
      </c>
      <c r="I302" s="101" t="s">
        <v>454</v>
      </c>
      <c r="J302" s="96" t="n">
        <v>96.4</v>
      </c>
      <c r="K302" s="4"/>
      <c r="L302" s="5"/>
      <c r="M302" s="89"/>
      <c r="N302" s="89"/>
      <c r="O302" s="89"/>
    </row>
    <row r="303" s="90" customFormat="true" ht="30" hidden="false" customHeight="false" outlineLevel="0" collapsed="false">
      <c r="A303" s="91" t="s">
        <v>84</v>
      </c>
      <c r="B303" s="92" t="s">
        <v>212</v>
      </c>
      <c r="C303" s="92" t="s">
        <v>29</v>
      </c>
      <c r="D303" s="92" t="s">
        <v>53</v>
      </c>
      <c r="E303" s="92" t="s">
        <v>324</v>
      </c>
      <c r="F303" s="92" t="s">
        <v>49</v>
      </c>
      <c r="G303" s="92" t="s">
        <v>455</v>
      </c>
      <c r="H303" s="92" t="s">
        <v>215</v>
      </c>
      <c r="I303" s="101" t="s">
        <v>456</v>
      </c>
      <c r="J303" s="96" t="n">
        <v>5208.8</v>
      </c>
      <c r="K303" s="4"/>
      <c r="L303" s="5"/>
      <c r="M303" s="89"/>
      <c r="N303" s="89"/>
      <c r="O303" s="89"/>
    </row>
    <row r="304" s="90" customFormat="true" ht="45" hidden="false" customHeight="false" outlineLevel="0" collapsed="false">
      <c r="A304" s="91" t="s">
        <v>84</v>
      </c>
      <c r="B304" s="92" t="s">
        <v>212</v>
      </c>
      <c r="C304" s="92" t="s">
        <v>29</v>
      </c>
      <c r="D304" s="92" t="s">
        <v>53</v>
      </c>
      <c r="E304" s="92" t="s">
        <v>324</v>
      </c>
      <c r="F304" s="92" t="s">
        <v>49</v>
      </c>
      <c r="G304" s="92" t="s">
        <v>457</v>
      </c>
      <c r="H304" s="92" t="s">
        <v>215</v>
      </c>
      <c r="I304" s="101" t="s">
        <v>458</v>
      </c>
      <c r="J304" s="96" t="n">
        <v>104.2</v>
      </c>
      <c r="K304" s="4"/>
      <c r="L304" s="5"/>
      <c r="M304" s="89"/>
      <c r="N304" s="89"/>
      <c r="O304" s="89"/>
    </row>
    <row r="305" s="90" customFormat="true" ht="30" hidden="false" customHeight="false" outlineLevel="0" collapsed="false">
      <c r="A305" s="91" t="s">
        <v>84</v>
      </c>
      <c r="B305" s="92" t="s">
        <v>212</v>
      </c>
      <c r="C305" s="92" t="s">
        <v>29</v>
      </c>
      <c r="D305" s="92" t="s">
        <v>53</v>
      </c>
      <c r="E305" s="92" t="s">
        <v>324</v>
      </c>
      <c r="F305" s="92" t="s">
        <v>49</v>
      </c>
      <c r="G305" s="92" t="s">
        <v>459</v>
      </c>
      <c r="H305" s="92" t="s">
        <v>215</v>
      </c>
      <c r="I305" s="101" t="s">
        <v>460</v>
      </c>
      <c r="J305" s="105" t="n">
        <f aca="false">56475.49+153.1+0.01</f>
        <v>56628.6</v>
      </c>
      <c r="K305" s="4"/>
      <c r="L305" s="5"/>
      <c r="M305" s="89"/>
      <c r="N305" s="89"/>
      <c r="O305" s="89"/>
    </row>
    <row r="306" s="90" customFormat="true" ht="30" hidden="false" customHeight="false" outlineLevel="0" collapsed="false">
      <c r="A306" s="91" t="s">
        <v>84</v>
      </c>
      <c r="B306" s="92" t="s">
        <v>212</v>
      </c>
      <c r="C306" s="92" t="s">
        <v>29</v>
      </c>
      <c r="D306" s="92" t="s">
        <v>53</v>
      </c>
      <c r="E306" s="92" t="s">
        <v>324</v>
      </c>
      <c r="F306" s="92" t="s">
        <v>49</v>
      </c>
      <c r="G306" s="92" t="s">
        <v>461</v>
      </c>
      <c r="H306" s="92" t="s">
        <v>215</v>
      </c>
      <c r="I306" s="101" t="s">
        <v>462</v>
      </c>
      <c r="J306" s="96" t="n">
        <v>1132.6</v>
      </c>
      <c r="K306" s="4"/>
      <c r="L306" s="5"/>
      <c r="M306" s="89"/>
      <c r="N306" s="89"/>
      <c r="O306" s="89"/>
    </row>
    <row r="307" s="90" customFormat="true" ht="32.45" hidden="false" customHeight="true" outlineLevel="0" collapsed="false">
      <c r="A307" s="91" t="s">
        <v>84</v>
      </c>
      <c r="B307" s="92" t="s">
        <v>212</v>
      </c>
      <c r="C307" s="92" t="s">
        <v>29</v>
      </c>
      <c r="D307" s="92" t="s">
        <v>53</v>
      </c>
      <c r="E307" s="92" t="s">
        <v>324</v>
      </c>
      <c r="F307" s="92" t="s">
        <v>49</v>
      </c>
      <c r="G307" s="92" t="s">
        <v>463</v>
      </c>
      <c r="H307" s="92" t="s">
        <v>215</v>
      </c>
      <c r="I307" s="101" t="s">
        <v>464</v>
      </c>
      <c r="J307" s="105" t="n">
        <v>247135</v>
      </c>
      <c r="K307" s="4"/>
      <c r="L307" s="5"/>
      <c r="M307" s="89"/>
      <c r="N307" s="89"/>
      <c r="O307" s="89"/>
    </row>
    <row r="308" s="90" customFormat="true" ht="32.25" hidden="false" customHeight="true" outlineLevel="0" collapsed="false">
      <c r="A308" s="91" t="s">
        <v>84</v>
      </c>
      <c r="B308" s="92" t="s">
        <v>212</v>
      </c>
      <c r="C308" s="92" t="s">
        <v>29</v>
      </c>
      <c r="D308" s="92" t="s">
        <v>53</v>
      </c>
      <c r="E308" s="92" t="s">
        <v>324</v>
      </c>
      <c r="F308" s="92" t="s">
        <v>49</v>
      </c>
      <c r="G308" s="92" t="s">
        <v>465</v>
      </c>
      <c r="H308" s="92" t="s">
        <v>215</v>
      </c>
      <c r="I308" s="101" t="s">
        <v>466</v>
      </c>
      <c r="J308" s="105" t="n">
        <v>295.7</v>
      </c>
      <c r="K308" s="4"/>
      <c r="L308" s="5"/>
      <c r="M308" s="89"/>
      <c r="N308" s="89"/>
      <c r="O308" s="89"/>
    </row>
    <row r="309" s="90" customFormat="true" ht="32.25" hidden="false" customHeight="true" outlineLevel="0" collapsed="false">
      <c r="A309" s="91" t="s">
        <v>84</v>
      </c>
      <c r="B309" s="92" t="s">
        <v>212</v>
      </c>
      <c r="C309" s="92" t="s">
        <v>29</v>
      </c>
      <c r="D309" s="92" t="s">
        <v>53</v>
      </c>
      <c r="E309" s="92" t="s">
        <v>324</v>
      </c>
      <c r="F309" s="92" t="s">
        <v>49</v>
      </c>
      <c r="G309" s="92" t="s">
        <v>467</v>
      </c>
      <c r="H309" s="92" t="s">
        <v>215</v>
      </c>
      <c r="I309" s="101" t="s">
        <v>468</v>
      </c>
      <c r="J309" s="96" t="n">
        <v>5.9</v>
      </c>
      <c r="K309" s="4"/>
      <c r="L309" s="5"/>
      <c r="M309" s="89"/>
      <c r="N309" s="89"/>
      <c r="O309" s="89"/>
    </row>
    <row r="310" s="90" customFormat="true" ht="90" hidden="false" customHeight="false" outlineLevel="0" collapsed="false">
      <c r="A310" s="91" t="s">
        <v>84</v>
      </c>
      <c r="B310" s="92" t="s">
        <v>212</v>
      </c>
      <c r="C310" s="92" t="s">
        <v>29</v>
      </c>
      <c r="D310" s="92" t="s">
        <v>53</v>
      </c>
      <c r="E310" s="92" t="s">
        <v>324</v>
      </c>
      <c r="F310" s="92" t="s">
        <v>49</v>
      </c>
      <c r="G310" s="92" t="s">
        <v>469</v>
      </c>
      <c r="H310" s="92" t="s">
        <v>215</v>
      </c>
      <c r="I310" s="101" t="s">
        <v>470</v>
      </c>
      <c r="J310" s="96" t="n">
        <v>107.5</v>
      </c>
      <c r="K310" s="4"/>
      <c r="L310" s="5"/>
      <c r="M310" s="89"/>
      <c r="N310" s="89"/>
      <c r="O310" s="89"/>
    </row>
    <row r="311" s="90" customFormat="true" ht="90" hidden="false" customHeight="false" outlineLevel="0" collapsed="false">
      <c r="A311" s="91" t="s">
        <v>84</v>
      </c>
      <c r="B311" s="92" t="s">
        <v>212</v>
      </c>
      <c r="C311" s="92" t="s">
        <v>29</v>
      </c>
      <c r="D311" s="92" t="s">
        <v>53</v>
      </c>
      <c r="E311" s="92" t="s">
        <v>324</v>
      </c>
      <c r="F311" s="92" t="s">
        <v>49</v>
      </c>
      <c r="G311" s="92" t="s">
        <v>471</v>
      </c>
      <c r="H311" s="92" t="s">
        <v>215</v>
      </c>
      <c r="I311" s="101" t="s">
        <v>472</v>
      </c>
      <c r="J311" s="96" t="n">
        <v>2.1</v>
      </c>
      <c r="K311" s="4"/>
      <c r="L311" s="5"/>
      <c r="M311" s="89"/>
      <c r="N311" s="89"/>
      <c r="O311" s="89"/>
    </row>
    <row r="312" s="90" customFormat="true" ht="32.25" hidden="false" customHeight="true" outlineLevel="0" collapsed="false">
      <c r="A312" s="91" t="s">
        <v>84</v>
      </c>
      <c r="B312" s="92" t="s">
        <v>212</v>
      </c>
      <c r="C312" s="92" t="s">
        <v>29</v>
      </c>
      <c r="D312" s="92" t="s">
        <v>53</v>
      </c>
      <c r="E312" s="92" t="s">
        <v>324</v>
      </c>
      <c r="F312" s="92" t="s">
        <v>49</v>
      </c>
      <c r="G312" s="92" t="s">
        <v>473</v>
      </c>
      <c r="H312" s="92" t="s">
        <v>215</v>
      </c>
      <c r="I312" s="101" t="s">
        <v>474</v>
      </c>
      <c r="J312" s="96" t="n">
        <v>734.2</v>
      </c>
      <c r="K312" s="4"/>
      <c r="L312" s="5"/>
      <c r="M312" s="89"/>
      <c r="N312" s="89"/>
      <c r="O312" s="89"/>
    </row>
    <row r="313" s="90" customFormat="true" ht="32.25" hidden="false" customHeight="true" outlineLevel="0" collapsed="false">
      <c r="A313" s="91" t="s">
        <v>84</v>
      </c>
      <c r="B313" s="92" t="s">
        <v>212</v>
      </c>
      <c r="C313" s="92" t="s">
        <v>29</v>
      </c>
      <c r="D313" s="92" t="s">
        <v>53</v>
      </c>
      <c r="E313" s="92" t="s">
        <v>324</v>
      </c>
      <c r="F313" s="92" t="s">
        <v>49</v>
      </c>
      <c r="G313" s="92" t="s">
        <v>475</v>
      </c>
      <c r="H313" s="92" t="s">
        <v>215</v>
      </c>
      <c r="I313" s="101" t="s">
        <v>476</v>
      </c>
      <c r="J313" s="96" t="n">
        <v>14.7</v>
      </c>
      <c r="K313" s="4"/>
      <c r="L313" s="5"/>
      <c r="M313" s="89"/>
      <c r="N313" s="89"/>
      <c r="O313" s="89"/>
    </row>
    <row r="314" s="90" customFormat="true" ht="32.25" hidden="false" customHeight="true" outlineLevel="0" collapsed="false">
      <c r="A314" s="91" t="s">
        <v>84</v>
      </c>
      <c r="B314" s="92" t="s">
        <v>212</v>
      </c>
      <c r="C314" s="92" t="s">
        <v>29</v>
      </c>
      <c r="D314" s="92" t="s">
        <v>53</v>
      </c>
      <c r="E314" s="92" t="s">
        <v>324</v>
      </c>
      <c r="F314" s="92" t="s">
        <v>49</v>
      </c>
      <c r="G314" s="92" t="s">
        <v>477</v>
      </c>
      <c r="H314" s="92" t="s">
        <v>215</v>
      </c>
      <c r="I314" s="101" t="s">
        <v>478</v>
      </c>
      <c r="J314" s="96" t="n">
        <v>6335.7</v>
      </c>
      <c r="K314" s="4"/>
      <c r="L314" s="5"/>
      <c r="M314" s="89"/>
      <c r="N314" s="89"/>
      <c r="O314" s="89"/>
    </row>
    <row r="315" s="90" customFormat="true" ht="32.25" hidden="false" customHeight="true" outlineLevel="0" collapsed="false">
      <c r="A315" s="91" t="s">
        <v>84</v>
      </c>
      <c r="B315" s="92" t="s">
        <v>212</v>
      </c>
      <c r="C315" s="92" t="s">
        <v>29</v>
      </c>
      <c r="D315" s="92" t="s">
        <v>53</v>
      </c>
      <c r="E315" s="92" t="s">
        <v>324</v>
      </c>
      <c r="F315" s="92" t="s">
        <v>49</v>
      </c>
      <c r="G315" s="92" t="s">
        <v>479</v>
      </c>
      <c r="H315" s="92" t="s">
        <v>215</v>
      </c>
      <c r="I315" s="101" t="s">
        <v>480</v>
      </c>
      <c r="J315" s="96" t="n">
        <v>126.7</v>
      </c>
      <c r="K315" s="4"/>
      <c r="L315" s="5"/>
      <c r="M315" s="89"/>
      <c r="N315" s="89"/>
      <c r="O315" s="89"/>
    </row>
    <row r="316" s="90" customFormat="true" ht="32.25" hidden="false" customHeight="true" outlineLevel="0" collapsed="false">
      <c r="A316" s="91" t="s">
        <v>84</v>
      </c>
      <c r="B316" s="92" t="s">
        <v>212</v>
      </c>
      <c r="C316" s="92" t="s">
        <v>29</v>
      </c>
      <c r="D316" s="92" t="s">
        <v>53</v>
      </c>
      <c r="E316" s="92" t="s">
        <v>324</v>
      </c>
      <c r="F316" s="92" t="s">
        <v>49</v>
      </c>
      <c r="G316" s="92" t="s">
        <v>481</v>
      </c>
      <c r="H316" s="92" t="s">
        <v>215</v>
      </c>
      <c r="I316" s="101" t="s">
        <v>482</v>
      </c>
      <c r="J316" s="105" t="n">
        <v>82248.8</v>
      </c>
      <c r="K316" s="4"/>
      <c r="L316" s="5"/>
      <c r="M316" s="89"/>
      <c r="N316" s="89"/>
      <c r="O316" s="89"/>
    </row>
    <row r="317" s="90" customFormat="true" ht="32.25" hidden="false" customHeight="true" outlineLevel="0" collapsed="false">
      <c r="A317" s="91" t="s">
        <v>84</v>
      </c>
      <c r="B317" s="92" t="s">
        <v>212</v>
      </c>
      <c r="C317" s="92" t="s">
        <v>29</v>
      </c>
      <c r="D317" s="92" t="s">
        <v>53</v>
      </c>
      <c r="E317" s="92" t="s">
        <v>324</v>
      </c>
      <c r="F317" s="92" t="s">
        <v>49</v>
      </c>
      <c r="G317" s="92" t="s">
        <v>483</v>
      </c>
      <c r="H317" s="92" t="s">
        <v>215</v>
      </c>
      <c r="I317" s="101" t="s">
        <v>484</v>
      </c>
      <c r="J317" s="105" t="n">
        <v>1645</v>
      </c>
      <c r="K317" s="4"/>
      <c r="L317" s="5"/>
      <c r="M317" s="89"/>
      <c r="N317" s="89"/>
      <c r="O317" s="89"/>
    </row>
    <row r="318" s="90" customFormat="true" ht="32.25" hidden="false" customHeight="true" outlineLevel="0" collapsed="false">
      <c r="A318" s="91" t="s">
        <v>84</v>
      </c>
      <c r="B318" s="92" t="s">
        <v>212</v>
      </c>
      <c r="C318" s="92" t="s">
        <v>29</v>
      </c>
      <c r="D318" s="92" t="s">
        <v>53</v>
      </c>
      <c r="E318" s="92" t="s">
        <v>324</v>
      </c>
      <c r="F318" s="92" t="s">
        <v>49</v>
      </c>
      <c r="G318" s="92" t="s">
        <v>485</v>
      </c>
      <c r="H318" s="92" t="s">
        <v>215</v>
      </c>
      <c r="I318" s="101" t="s">
        <v>486</v>
      </c>
      <c r="J318" s="96" t="n">
        <v>63.6</v>
      </c>
      <c r="K318" s="4"/>
      <c r="L318" s="5"/>
      <c r="M318" s="89"/>
      <c r="N318" s="89"/>
      <c r="O318" s="89"/>
    </row>
    <row r="319" s="90" customFormat="true" ht="48.6" hidden="false" customHeight="true" outlineLevel="0" collapsed="false">
      <c r="A319" s="91" t="s">
        <v>84</v>
      </c>
      <c r="B319" s="92" t="s">
        <v>212</v>
      </c>
      <c r="C319" s="92" t="s">
        <v>29</v>
      </c>
      <c r="D319" s="92" t="s">
        <v>53</v>
      </c>
      <c r="E319" s="92" t="s">
        <v>324</v>
      </c>
      <c r="F319" s="92" t="s">
        <v>49</v>
      </c>
      <c r="G319" s="92" t="s">
        <v>487</v>
      </c>
      <c r="H319" s="92" t="s">
        <v>215</v>
      </c>
      <c r="I319" s="101" t="s">
        <v>488</v>
      </c>
      <c r="J319" s="96" t="n">
        <v>1.3</v>
      </c>
      <c r="K319" s="4"/>
      <c r="L319" s="5"/>
      <c r="M319" s="89"/>
      <c r="N319" s="89"/>
      <c r="O319" s="89"/>
    </row>
    <row r="320" s="90" customFormat="true" ht="135" hidden="false" customHeight="false" outlineLevel="0" collapsed="false">
      <c r="A320" s="91" t="s">
        <v>84</v>
      </c>
      <c r="B320" s="92" t="s">
        <v>212</v>
      </c>
      <c r="C320" s="92" t="s">
        <v>29</v>
      </c>
      <c r="D320" s="92" t="s">
        <v>53</v>
      </c>
      <c r="E320" s="92" t="s">
        <v>324</v>
      </c>
      <c r="F320" s="92" t="s">
        <v>49</v>
      </c>
      <c r="G320" s="92" t="s">
        <v>489</v>
      </c>
      <c r="H320" s="92" t="s">
        <v>215</v>
      </c>
      <c r="I320" s="101" t="s">
        <v>490</v>
      </c>
      <c r="J320" s="96" t="n">
        <v>424</v>
      </c>
      <c r="K320" s="4"/>
      <c r="L320" s="5"/>
      <c r="M320" s="89"/>
      <c r="N320" s="89"/>
      <c r="O320" s="89"/>
    </row>
    <row r="321" s="90" customFormat="true" ht="120" hidden="false" customHeight="true" outlineLevel="0" collapsed="false">
      <c r="A321" s="91" t="s">
        <v>84</v>
      </c>
      <c r="B321" s="92" t="s">
        <v>212</v>
      </c>
      <c r="C321" s="92" t="s">
        <v>29</v>
      </c>
      <c r="D321" s="92" t="s">
        <v>53</v>
      </c>
      <c r="E321" s="92" t="s">
        <v>324</v>
      </c>
      <c r="F321" s="92" t="s">
        <v>49</v>
      </c>
      <c r="G321" s="92" t="s">
        <v>491</v>
      </c>
      <c r="H321" s="92" t="s">
        <v>215</v>
      </c>
      <c r="I321" s="101" t="s">
        <v>492</v>
      </c>
      <c r="J321" s="96" t="n">
        <v>8.5</v>
      </c>
      <c r="K321" s="4"/>
      <c r="L321" s="5"/>
      <c r="M321" s="89"/>
      <c r="N321" s="89"/>
      <c r="O321" s="89"/>
    </row>
    <row r="322" s="90" customFormat="true" ht="32.25" hidden="false" customHeight="true" outlineLevel="0" collapsed="false">
      <c r="A322" s="91" t="s">
        <v>84</v>
      </c>
      <c r="B322" s="92" t="s">
        <v>212</v>
      </c>
      <c r="C322" s="92" t="s">
        <v>29</v>
      </c>
      <c r="D322" s="92" t="s">
        <v>53</v>
      </c>
      <c r="E322" s="92" t="s">
        <v>324</v>
      </c>
      <c r="F322" s="92" t="s">
        <v>49</v>
      </c>
      <c r="G322" s="92" t="s">
        <v>493</v>
      </c>
      <c r="H322" s="92" t="s">
        <v>215</v>
      </c>
      <c r="I322" s="101" t="s">
        <v>494</v>
      </c>
      <c r="J322" s="96" t="n">
        <v>332.6</v>
      </c>
      <c r="K322" s="4"/>
      <c r="L322" s="5"/>
      <c r="M322" s="89"/>
      <c r="N322" s="89"/>
      <c r="O322" s="89"/>
    </row>
    <row r="323" s="90" customFormat="true" ht="63" hidden="false" customHeight="true" outlineLevel="0" collapsed="false">
      <c r="A323" s="91" t="s">
        <v>84</v>
      </c>
      <c r="B323" s="92" t="s">
        <v>212</v>
      </c>
      <c r="C323" s="92" t="s">
        <v>29</v>
      </c>
      <c r="D323" s="92" t="s">
        <v>53</v>
      </c>
      <c r="E323" s="92" t="s">
        <v>324</v>
      </c>
      <c r="F323" s="92" t="s">
        <v>49</v>
      </c>
      <c r="G323" s="92" t="s">
        <v>495</v>
      </c>
      <c r="H323" s="92" t="s">
        <v>215</v>
      </c>
      <c r="I323" s="101" t="s">
        <v>496</v>
      </c>
      <c r="J323" s="96" t="n">
        <v>547</v>
      </c>
      <c r="K323" s="4"/>
      <c r="L323" s="5"/>
      <c r="M323" s="89"/>
      <c r="N323" s="89"/>
      <c r="O323" s="89"/>
    </row>
    <row r="324" s="90" customFormat="true" ht="60" hidden="false" customHeight="false" outlineLevel="0" collapsed="false">
      <c r="A324" s="91" t="s">
        <v>84</v>
      </c>
      <c r="B324" s="92" t="s">
        <v>212</v>
      </c>
      <c r="C324" s="92" t="s">
        <v>29</v>
      </c>
      <c r="D324" s="92" t="s">
        <v>53</v>
      </c>
      <c r="E324" s="92" t="s">
        <v>324</v>
      </c>
      <c r="F324" s="92" t="s">
        <v>49</v>
      </c>
      <c r="G324" s="92" t="s">
        <v>497</v>
      </c>
      <c r="H324" s="92" t="s">
        <v>215</v>
      </c>
      <c r="I324" s="101" t="s">
        <v>498</v>
      </c>
      <c r="J324" s="96" t="n">
        <v>10.9</v>
      </c>
      <c r="K324" s="4"/>
      <c r="L324" s="5"/>
      <c r="M324" s="89"/>
      <c r="N324" s="89"/>
      <c r="O324" s="89"/>
    </row>
    <row r="325" s="90" customFormat="true" ht="15" hidden="false" customHeight="true" outlineLevel="0" collapsed="false">
      <c r="A325" s="91" t="s">
        <v>84</v>
      </c>
      <c r="B325" s="92" t="s">
        <v>212</v>
      </c>
      <c r="C325" s="92" t="s">
        <v>29</v>
      </c>
      <c r="D325" s="92" t="s">
        <v>53</v>
      </c>
      <c r="E325" s="92" t="s">
        <v>324</v>
      </c>
      <c r="F325" s="92" t="s">
        <v>49</v>
      </c>
      <c r="G325" s="92" t="s">
        <v>499</v>
      </c>
      <c r="H325" s="92" t="s">
        <v>215</v>
      </c>
      <c r="I325" s="101" t="s">
        <v>500</v>
      </c>
      <c r="J325" s="106" t="n">
        <f aca="false">150704.8+5400</f>
        <v>156104.8</v>
      </c>
      <c r="K325" s="4"/>
      <c r="L325" s="5"/>
      <c r="M325" s="89"/>
      <c r="N325" s="89"/>
      <c r="O325" s="89"/>
    </row>
    <row r="326" s="90" customFormat="true" ht="32.25" hidden="false" customHeight="true" outlineLevel="0" collapsed="false">
      <c r="A326" s="91" t="s">
        <v>84</v>
      </c>
      <c r="B326" s="92" t="s">
        <v>212</v>
      </c>
      <c r="C326" s="92" t="s">
        <v>29</v>
      </c>
      <c r="D326" s="92" t="s">
        <v>53</v>
      </c>
      <c r="E326" s="92" t="s">
        <v>324</v>
      </c>
      <c r="F326" s="92" t="s">
        <v>49</v>
      </c>
      <c r="G326" s="92" t="s">
        <v>501</v>
      </c>
      <c r="H326" s="92" t="s">
        <v>215</v>
      </c>
      <c r="I326" s="101" t="s">
        <v>502</v>
      </c>
      <c r="J326" s="106" t="n">
        <v>6979</v>
      </c>
      <c r="K326" s="4"/>
      <c r="L326" s="5"/>
      <c r="M326" s="89"/>
      <c r="N326" s="89"/>
      <c r="O326" s="89"/>
    </row>
    <row r="327" s="90" customFormat="true" ht="15.75" hidden="false" customHeight="false" outlineLevel="0" collapsed="false">
      <c r="A327" s="91" t="s">
        <v>84</v>
      </c>
      <c r="B327" s="92" t="s">
        <v>212</v>
      </c>
      <c r="C327" s="92" t="s">
        <v>29</v>
      </c>
      <c r="D327" s="92" t="s">
        <v>53</v>
      </c>
      <c r="E327" s="92" t="s">
        <v>324</v>
      </c>
      <c r="F327" s="92" t="s">
        <v>49</v>
      </c>
      <c r="G327" s="92" t="s">
        <v>503</v>
      </c>
      <c r="H327" s="92" t="s">
        <v>215</v>
      </c>
      <c r="I327" s="101" t="s">
        <v>504</v>
      </c>
      <c r="J327" s="105" t="n">
        <v>15181.1</v>
      </c>
      <c r="K327" s="4"/>
      <c r="L327" s="5"/>
      <c r="M327" s="89"/>
      <c r="N327" s="89"/>
      <c r="O327" s="89"/>
    </row>
    <row r="328" s="90" customFormat="true" ht="32.25" hidden="false" customHeight="true" outlineLevel="0" collapsed="false">
      <c r="A328" s="91" t="s">
        <v>84</v>
      </c>
      <c r="B328" s="92" t="s">
        <v>212</v>
      </c>
      <c r="C328" s="92" t="s">
        <v>29</v>
      </c>
      <c r="D328" s="92" t="s">
        <v>53</v>
      </c>
      <c r="E328" s="92" t="s">
        <v>324</v>
      </c>
      <c r="F328" s="92" t="s">
        <v>49</v>
      </c>
      <c r="G328" s="92" t="s">
        <v>505</v>
      </c>
      <c r="H328" s="92" t="s">
        <v>215</v>
      </c>
      <c r="I328" s="101" t="s">
        <v>506</v>
      </c>
      <c r="J328" s="105" t="n">
        <v>40974.2</v>
      </c>
      <c r="K328" s="4"/>
      <c r="L328" s="5"/>
      <c r="M328" s="89"/>
      <c r="N328" s="89"/>
      <c r="O328" s="89"/>
    </row>
    <row r="329" s="90" customFormat="true" ht="45" hidden="false" customHeight="false" outlineLevel="0" collapsed="false">
      <c r="A329" s="91" t="s">
        <v>84</v>
      </c>
      <c r="B329" s="92" t="s">
        <v>212</v>
      </c>
      <c r="C329" s="92" t="s">
        <v>29</v>
      </c>
      <c r="D329" s="92" t="s">
        <v>53</v>
      </c>
      <c r="E329" s="92" t="s">
        <v>324</v>
      </c>
      <c r="F329" s="92" t="s">
        <v>49</v>
      </c>
      <c r="G329" s="92" t="s">
        <v>507</v>
      </c>
      <c r="H329" s="92" t="s">
        <v>215</v>
      </c>
      <c r="I329" s="101" t="s">
        <v>508</v>
      </c>
      <c r="J329" s="96" t="n">
        <v>72694.4</v>
      </c>
      <c r="K329" s="4"/>
      <c r="L329" s="5"/>
      <c r="M329" s="89"/>
      <c r="N329" s="89"/>
      <c r="O329" s="89"/>
    </row>
    <row r="330" s="90" customFormat="true" ht="45" hidden="false" customHeight="false" outlineLevel="0" collapsed="false">
      <c r="A330" s="91" t="s">
        <v>84</v>
      </c>
      <c r="B330" s="92" t="s">
        <v>212</v>
      </c>
      <c r="C330" s="92" t="s">
        <v>29</v>
      </c>
      <c r="D330" s="92" t="s">
        <v>53</v>
      </c>
      <c r="E330" s="92" t="s">
        <v>324</v>
      </c>
      <c r="F330" s="92" t="s">
        <v>49</v>
      </c>
      <c r="G330" s="92" t="s">
        <v>509</v>
      </c>
      <c r="H330" s="92" t="s">
        <v>215</v>
      </c>
      <c r="I330" s="101" t="s">
        <v>510</v>
      </c>
      <c r="J330" s="96" t="n">
        <v>1453.9</v>
      </c>
      <c r="K330" s="4"/>
      <c r="L330" s="5"/>
      <c r="M330" s="89"/>
      <c r="N330" s="89"/>
      <c r="O330" s="89"/>
    </row>
    <row r="331" s="90" customFormat="true" ht="30" hidden="false" customHeight="false" outlineLevel="0" collapsed="false">
      <c r="A331" s="91" t="s">
        <v>84</v>
      </c>
      <c r="B331" s="92" t="s">
        <v>212</v>
      </c>
      <c r="C331" s="92" t="s">
        <v>29</v>
      </c>
      <c r="D331" s="92" t="s">
        <v>53</v>
      </c>
      <c r="E331" s="92" t="s">
        <v>324</v>
      </c>
      <c r="F331" s="92" t="s">
        <v>49</v>
      </c>
      <c r="G331" s="92" t="s">
        <v>511</v>
      </c>
      <c r="H331" s="92" t="s">
        <v>215</v>
      </c>
      <c r="I331" s="101" t="s">
        <v>512</v>
      </c>
      <c r="J331" s="96" t="n">
        <v>5300</v>
      </c>
      <c r="K331" s="4"/>
      <c r="L331" s="5"/>
      <c r="M331" s="89"/>
      <c r="N331" s="89"/>
      <c r="O331" s="89"/>
    </row>
    <row r="332" customFormat="false" ht="32.25" hidden="false" customHeight="true" outlineLevel="0" collapsed="false">
      <c r="A332" s="22" t="s">
        <v>84</v>
      </c>
      <c r="B332" s="79" t="s">
        <v>212</v>
      </c>
      <c r="C332" s="79" t="s">
        <v>29</v>
      </c>
      <c r="D332" s="79" t="s">
        <v>53</v>
      </c>
      <c r="E332" s="79" t="s">
        <v>324</v>
      </c>
      <c r="F332" s="79" t="s">
        <v>49</v>
      </c>
      <c r="G332" s="79" t="s">
        <v>513</v>
      </c>
      <c r="H332" s="79" t="s">
        <v>215</v>
      </c>
      <c r="I332" s="80" t="s">
        <v>514</v>
      </c>
      <c r="J332" s="83" t="n">
        <v>2524.8</v>
      </c>
    </row>
    <row r="333" customFormat="false" ht="78.75" hidden="false" customHeight="false" outlineLevel="0" collapsed="false">
      <c r="A333" s="22" t="s">
        <v>84</v>
      </c>
      <c r="B333" s="79" t="s">
        <v>212</v>
      </c>
      <c r="C333" s="79" t="s">
        <v>29</v>
      </c>
      <c r="D333" s="79" t="s">
        <v>53</v>
      </c>
      <c r="E333" s="79" t="s">
        <v>324</v>
      </c>
      <c r="F333" s="79" t="s">
        <v>49</v>
      </c>
      <c r="G333" s="79" t="s">
        <v>515</v>
      </c>
      <c r="H333" s="79" t="s">
        <v>215</v>
      </c>
      <c r="I333" s="80" t="s">
        <v>516</v>
      </c>
      <c r="J333" s="83" t="n">
        <v>1525.3</v>
      </c>
    </row>
    <row r="334" customFormat="false" ht="78.75" hidden="false" customHeight="false" outlineLevel="0" collapsed="false">
      <c r="A334" s="22" t="s">
        <v>84</v>
      </c>
      <c r="B334" s="79" t="s">
        <v>212</v>
      </c>
      <c r="C334" s="79" t="s">
        <v>29</v>
      </c>
      <c r="D334" s="79" t="s">
        <v>53</v>
      </c>
      <c r="E334" s="79" t="s">
        <v>324</v>
      </c>
      <c r="F334" s="79" t="s">
        <v>49</v>
      </c>
      <c r="G334" s="79" t="s">
        <v>517</v>
      </c>
      <c r="H334" s="79" t="s">
        <v>215</v>
      </c>
      <c r="I334" s="80" t="s">
        <v>518</v>
      </c>
      <c r="J334" s="83" t="n">
        <v>525191.7</v>
      </c>
    </row>
    <row r="335" customFormat="false" ht="33" hidden="false" customHeight="true" outlineLevel="0" collapsed="false">
      <c r="A335" s="22" t="s">
        <v>84</v>
      </c>
      <c r="B335" s="79" t="s">
        <v>212</v>
      </c>
      <c r="C335" s="79" t="s">
        <v>29</v>
      </c>
      <c r="D335" s="79" t="s">
        <v>53</v>
      </c>
      <c r="E335" s="79" t="s">
        <v>324</v>
      </c>
      <c r="F335" s="79" t="s">
        <v>49</v>
      </c>
      <c r="G335" s="79" t="s">
        <v>519</v>
      </c>
      <c r="H335" s="79" t="s">
        <v>215</v>
      </c>
      <c r="I335" s="80" t="s">
        <v>520</v>
      </c>
      <c r="J335" s="83" t="n">
        <v>5832.4</v>
      </c>
    </row>
    <row r="336" customFormat="false" ht="15.75" hidden="false" customHeight="false" outlineLevel="0" collapsed="false">
      <c r="A336" s="22" t="s">
        <v>84</v>
      </c>
      <c r="B336" s="79" t="s">
        <v>212</v>
      </c>
      <c r="C336" s="79" t="s">
        <v>29</v>
      </c>
      <c r="D336" s="79" t="s">
        <v>53</v>
      </c>
      <c r="E336" s="79" t="s">
        <v>324</v>
      </c>
      <c r="F336" s="79" t="s">
        <v>49</v>
      </c>
      <c r="G336" s="79" t="s">
        <v>521</v>
      </c>
      <c r="H336" s="79" t="s">
        <v>215</v>
      </c>
      <c r="I336" s="80" t="s">
        <v>522</v>
      </c>
      <c r="J336" s="83" t="n">
        <v>1364.3</v>
      </c>
    </row>
    <row r="337" s="103" customFormat="true" ht="32.25" hidden="false" customHeight="true" outlineLevel="0" collapsed="false">
      <c r="A337" s="22" t="s">
        <v>84</v>
      </c>
      <c r="B337" s="79" t="s">
        <v>212</v>
      </c>
      <c r="C337" s="79" t="s">
        <v>29</v>
      </c>
      <c r="D337" s="79" t="s">
        <v>53</v>
      </c>
      <c r="E337" s="79" t="s">
        <v>324</v>
      </c>
      <c r="F337" s="79" t="s">
        <v>49</v>
      </c>
      <c r="G337" s="79" t="s">
        <v>523</v>
      </c>
      <c r="H337" s="79" t="s">
        <v>215</v>
      </c>
      <c r="I337" s="80" t="s">
        <v>524</v>
      </c>
      <c r="J337" s="83" t="n">
        <v>4608.8</v>
      </c>
      <c r="K337" s="4"/>
      <c r="L337" s="5"/>
      <c r="M337" s="102"/>
      <c r="N337" s="102"/>
      <c r="O337" s="102"/>
    </row>
    <row r="338" s="103" customFormat="true" ht="32.25" hidden="false" customHeight="true" outlineLevel="0" collapsed="false">
      <c r="A338" s="22" t="s">
        <v>84</v>
      </c>
      <c r="B338" s="79" t="s">
        <v>212</v>
      </c>
      <c r="C338" s="79" t="s">
        <v>29</v>
      </c>
      <c r="D338" s="79" t="s">
        <v>53</v>
      </c>
      <c r="E338" s="79" t="s">
        <v>324</v>
      </c>
      <c r="F338" s="79" t="s">
        <v>49</v>
      </c>
      <c r="G338" s="79" t="s">
        <v>525</v>
      </c>
      <c r="H338" s="79" t="s">
        <v>215</v>
      </c>
      <c r="I338" s="80" t="s">
        <v>526</v>
      </c>
      <c r="J338" s="83" t="n">
        <v>9654.7</v>
      </c>
      <c r="K338" s="4"/>
      <c r="L338" s="5"/>
      <c r="M338" s="102"/>
      <c r="N338" s="102"/>
      <c r="O338" s="102"/>
    </row>
    <row r="339" s="103" customFormat="true" ht="15.75" hidden="false" customHeight="false" outlineLevel="0" collapsed="false">
      <c r="A339" s="22" t="s">
        <v>84</v>
      </c>
      <c r="B339" s="79" t="s">
        <v>212</v>
      </c>
      <c r="C339" s="79" t="s">
        <v>29</v>
      </c>
      <c r="D339" s="79" t="s">
        <v>53</v>
      </c>
      <c r="E339" s="79" t="s">
        <v>324</v>
      </c>
      <c r="F339" s="79" t="s">
        <v>49</v>
      </c>
      <c r="G339" s="79" t="s">
        <v>527</v>
      </c>
      <c r="H339" s="79" t="s">
        <v>215</v>
      </c>
      <c r="I339" s="80" t="s">
        <v>528</v>
      </c>
      <c r="J339" s="83" t="n">
        <v>39951.4</v>
      </c>
      <c r="K339" s="4"/>
      <c r="L339" s="5"/>
      <c r="M339" s="102"/>
      <c r="N339" s="102"/>
      <c r="O339" s="102"/>
    </row>
    <row r="340" s="103" customFormat="true" ht="15.75" hidden="false" customHeight="false" outlineLevel="0" collapsed="false">
      <c r="A340" s="22" t="s">
        <v>84</v>
      </c>
      <c r="B340" s="79" t="s">
        <v>212</v>
      </c>
      <c r="C340" s="79" t="s">
        <v>29</v>
      </c>
      <c r="D340" s="79" t="s">
        <v>53</v>
      </c>
      <c r="E340" s="79" t="s">
        <v>324</v>
      </c>
      <c r="F340" s="79" t="s">
        <v>49</v>
      </c>
      <c r="G340" s="79" t="s">
        <v>529</v>
      </c>
      <c r="H340" s="79" t="s">
        <v>215</v>
      </c>
      <c r="I340" s="80" t="s">
        <v>530</v>
      </c>
      <c r="J340" s="83" t="n">
        <v>72969.5</v>
      </c>
      <c r="K340" s="4"/>
      <c r="L340" s="5"/>
      <c r="M340" s="102"/>
      <c r="N340" s="102"/>
      <c r="O340" s="102"/>
    </row>
    <row r="341" customFormat="false" ht="31.5" hidden="false" customHeight="false" outlineLevel="0" collapsed="false">
      <c r="A341" s="22" t="s">
        <v>84</v>
      </c>
      <c r="B341" s="79" t="s">
        <v>212</v>
      </c>
      <c r="C341" s="79" t="s">
        <v>29</v>
      </c>
      <c r="D341" s="79" t="s">
        <v>53</v>
      </c>
      <c r="E341" s="79" t="s">
        <v>324</v>
      </c>
      <c r="F341" s="79" t="s">
        <v>49</v>
      </c>
      <c r="G341" s="79" t="s">
        <v>531</v>
      </c>
      <c r="H341" s="79" t="s">
        <v>215</v>
      </c>
      <c r="I341" s="80" t="s">
        <v>532</v>
      </c>
      <c r="J341" s="83" t="n">
        <v>2293.2</v>
      </c>
    </row>
    <row r="342" customFormat="false" ht="15.75" hidden="false" customHeight="false" outlineLevel="0" collapsed="false">
      <c r="A342" s="22" t="s">
        <v>84</v>
      </c>
      <c r="B342" s="79" t="s">
        <v>212</v>
      </c>
      <c r="C342" s="79" t="s">
        <v>29</v>
      </c>
      <c r="D342" s="79" t="s">
        <v>53</v>
      </c>
      <c r="E342" s="79" t="s">
        <v>324</v>
      </c>
      <c r="F342" s="79" t="s">
        <v>49</v>
      </c>
      <c r="G342" s="79" t="s">
        <v>533</v>
      </c>
      <c r="H342" s="79" t="s">
        <v>215</v>
      </c>
      <c r="I342" s="80" t="s">
        <v>534</v>
      </c>
      <c r="J342" s="83" t="n">
        <v>95.4</v>
      </c>
    </row>
    <row r="343" s="103" customFormat="true" ht="15.75" hidden="false" customHeight="true" outlineLevel="0" collapsed="false">
      <c r="A343" s="22" t="s">
        <v>84</v>
      </c>
      <c r="B343" s="79" t="s">
        <v>212</v>
      </c>
      <c r="C343" s="79" t="s">
        <v>29</v>
      </c>
      <c r="D343" s="79" t="s">
        <v>53</v>
      </c>
      <c r="E343" s="79" t="s">
        <v>324</v>
      </c>
      <c r="F343" s="79" t="s">
        <v>49</v>
      </c>
      <c r="G343" s="79" t="s">
        <v>535</v>
      </c>
      <c r="H343" s="79" t="s">
        <v>215</v>
      </c>
      <c r="I343" s="80" t="s">
        <v>536</v>
      </c>
      <c r="J343" s="83" t="n">
        <v>31791.2</v>
      </c>
      <c r="K343" s="4"/>
      <c r="L343" s="5"/>
      <c r="M343" s="102"/>
      <c r="N343" s="102"/>
      <c r="O343" s="102"/>
    </row>
    <row r="344" s="103" customFormat="true" ht="15.75" hidden="false" customHeight="false" outlineLevel="0" collapsed="false">
      <c r="A344" s="22" t="s">
        <v>84</v>
      </c>
      <c r="B344" s="79" t="s">
        <v>212</v>
      </c>
      <c r="C344" s="79" t="s">
        <v>29</v>
      </c>
      <c r="D344" s="79" t="s">
        <v>53</v>
      </c>
      <c r="E344" s="79" t="s">
        <v>324</v>
      </c>
      <c r="F344" s="79" t="s">
        <v>49</v>
      </c>
      <c r="G344" s="79" t="s">
        <v>537</v>
      </c>
      <c r="H344" s="79" t="s">
        <v>215</v>
      </c>
      <c r="I344" s="99" t="s">
        <v>538</v>
      </c>
      <c r="J344" s="83" t="n">
        <f aca="false">38628.5</f>
        <v>38628.5</v>
      </c>
      <c r="K344" s="4"/>
      <c r="L344" s="5"/>
      <c r="M344" s="102"/>
      <c r="N344" s="102"/>
      <c r="O344" s="102"/>
    </row>
    <row r="345" s="103" customFormat="true" ht="15.75" hidden="false" customHeight="false" outlineLevel="0" collapsed="false">
      <c r="A345" s="22" t="s">
        <v>84</v>
      </c>
      <c r="B345" s="79" t="s">
        <v>212</v>
      </c>
      <c r="C345" s="79" t="s">
        <v>29</v>
      </c>
      <c r="D345" s="79" t="s">
        <v>53</v>
      </c>
      <c r="E345" s="79" t="s">
        <v>324</v>
      </c>
      <c r="F345" s="79" t="s">
        <v>49</v>
      </c>
      <c r="G345" s="79" t="s">
        <v>539</v>
      </c>
      <c r="H345" s="79" t="s">
        <v>215</v>
      </c>
      <c r="I345" s="99" t="s">
        <v>540</v>
      </c>
      <c r="J345" s="83" t="n">
        <v>22021.7</v>
      </c>
      <c r="K345" s="4"/>
      <c r="L345" s="5"/>
      <c r="M345" s="102"/>
      <c r="N345" s="102"/>
      <c r="O345" s="102"/>
    </row>
    <row r="346" s="103" customFormat="true" ht="31.5" hidden="false" customHeight="false" outlineLevel="0" collapsed="false">
      <c r="A346" s="22" t="s">
        <v>84</v>
      </c>
      <c r="B346" s="79" t="s">
        <v>212</v>
      </c>
      <c r="C346" s="79" t="s">
        <v>29</v>
      </c>
      <c r="D346" s="79" t="s">
        <v>53</v>
      </c>
      <c r="E346" s="79" t="s">
        <v>324</v>
      </c>
      <c r="F346" s="79" t="s">
        <v>49</v>
      </c>
      <c r="G346" s="79" t="s">
        <v>541</v>
      </c>
      <c r="H346" s="79" t="s">
        <v>215</v>
      </c>
      <c r="I346" s="99" t="s">
        <v>542</v>
      </c>
      <c r="J346" s="83" t="n">
        <f aca="false">1507.2+541.7+10.8</f>
        <v>2059.7</v>
      </c>
      <c r="K346" s="4"/>
      <c r="L346" s="5"/>
      <c r="M346" s="102"/>
      <c r="N346" s="102"/>
      <c r="O346" s="102"/>
    </row>
    <row r="347" s="103" customFormat="true" ht="31.5" hidden="false" customHeight="false" outlineLevel="0" collapsed="false">
      <c r="A347" s="22" t="s">
        <v>84</v>
      </c>
      <c r="B347" s="79" t="s">
        <v>212</v>
      </c>
      <c r="C347" s="79" t="s">
        <v>29</v>
      </c>
      <c r="D347" s="79" t="s">
        <v>53</v>
      </c>
      <c r="E347" s="79" t="s">
        <v>324</v>
      </c>
      <c r="F347" s="79" t="s">
        <v>49</v>
      </c>
      <c r="G347" s="79" t="s">
        <v>543</v>
      </c>
      <c r="H347" s="79" t="s">
        <v>215</v>
      </c>
      <c r="I347" s="99" t="s">
        <v>544</v>
      </c>
      <c r="J347" s="83" t="n">
        <v>38.7</v>
      </c>
      <c r="K347" s="4"/>
      <c r="L347" s="5"/>
      <c r="M347" s="102"/>
      <c r="N347" s="102"/>
      <c r="O347" s="102"/>
    </row>
    <row r="348" s="103" customFormat="true" ht="31.5" hidden="false" customHeight="false" outlineLevel="0" collapsed="false">
      <c r="A348" s="22" t="s">
        <v>84</v>
      </c>
      <c r="B348" s="79" t="s">
        <v>212</v>
      </c>
      <c r="C348" s="79" t="s">
        <v>29</v>
      </c>
      <c r="D348" s="79" t="s">
        <v>53</v>
      </c>
      <c r="E348" s="79" t="s">
        <v>324</v>
      </c>
      <c r="F348" s="79" t="s">
        <v>49</v>
      </c>
      <c r="G348" s="79" t="s">
        <v>240</v>
      </c>
      <c r="H348" s="79" t="s">
        <v>215</v>
      </c>
      <c r="I348" s="99" t="s">
        <v>545</v>
      </c>
      <c r="J348" s="83" t="n">
        <f aca="false">3</f>
        <v>3</v>
      </c>
      <c r="K348" s="4"/>
      <c r="L348" s="5"/>
      <c r="M348" s="102"/>
      <c r="N348" s="102"/>
      <c r="O348" s="102"/>
    </row>
    <row r="349" s="103" customFormat="true" ht="31.5" hidden="false" customHeight="false" outlineLevel="0" collapsed="false">
      <c r="A349" s="22" t="s">
        <v>84</v>
      </c>
      <c r="B349" s="79" t="s">
        <v>212</v>
      </c>
      <c r="C349" s="79" t="s">
        <v>29</v>
      </c>
      <c r="D349" s="79" t="s">
        <v>53</v>
      </c>
      <c r="E349" s="79" t="s">
        <v>324</v>
      </c>
      <c r="F349" s="79" t="s">
        <v>49</v>
      </c>
      <c r="G349" s="79" t="s">
        <v>546</v>
      </c>
      <c r="H349" s="79" t="s">
        <v>215</v>
      </c>
      <c r="I349" s="99" t="s">
        <v>547</v>
      </c>
      <c r="J349" s="83" t="n">
        <f aca="false">0.1</f>
        <v>0.1</v>
      </c>
      <c r="K349" s="4"/>
      <c r="L349" s="5"/>
      <c r="M349" s="101"/>
      <c r="N349" s="102"/>
      <c r="O349" s="102"/>
    </row>
    <row r="350" s="103" customFormat="true" ht="63" hidden="false" customHeight="false" outlineLevel="0" collapsed="false">
      <c r="A350" s="22" t="s">
        <v>84</v>
      </c>
      <c r="B350" s="79" t="s">
        <v>212</v>
      </c>
      <c r="C350" s="79" t="s">
        <v>29</v>
      </c>
      <c r="D350" s="79" t="s">
        <v>53</v>
      </c>
      <c r="E350" s="79" t="s">
        <v>324</v>
      </c>
      <c r="F350" s="79" t="s">
        <v>49</v>
      </c>
      <c r="G350" s="79" t="s">
        <v>548</v>
      </c>
      <c r="H350" s="79" t="s">
        <v>215</v>
      </c>
      <c r="I350" s="107" t="s">
        <v>549</v>
      </c>
      <c r="J350" s="83" t="n">
        <v>7516</v>
      </c>
      <c r="K350" s="4"/>
      <c r="L350" s="5"/>
      <c r="M350" s="102"/>
      <c r="N350" s="102"/>
      <c r="O350" s="102"/>
    </row>
    <row r="351" s="103" customFormat="true" ht="47.25" hidden="false" customHeight="false" outlineLevel="0" collapsed="false">
      <c r="A351" s="22" t="s">
        <v>84</v>
      </c>
      <c r="B351" s="79" t="s">
        <v>212</v>
      </c>
      <c r="C351" s="79" t="s">
        <v>29</v>
      </c>
      <c r="D351" s="79" t="s">
        <v>53</v>
      </c>
      <c r="E351" s="79" t="s">
        <v>324</v>
      </c>
      <c r="F351" s="79" t="s">
        <v>49</v>
      </c>
      <c r="G351" s="79" t="s">
        <v>550</v>
      </c>
      <c r="H351" s="79" t="s">
        <v>215</v>
      </c>
      <c r="I351" s="107" t="s">
        <v>551</v>
      </c>
      <c r="J351" s="83" t="n">
        <f aca="false">150.3</f>
        <v>150.3</v>
      </c>
      <c r="K351" s="4"/>
      <c r="L351" s="5"/>
      <c r="M351" s="102"/>
      <c r="N351" s="102"/>
      <c r="O351" s="102"/>
    </row>
    <row r="352" s="103" customFormat="true" ht="47.25" hidden="false" customHeight="false" outlineLevel="0" collapsed="false">
      <c r="A352" s="17" t="s">
        <v>84</v>
      </c>
      <c r="B352" s="82" t="s">
        <v>212</v>
      </c>
      <c r="C352" s="82" t="s">
        <v>29</v>
      </c>
      <c r="D352" s="82" t="s">
        <v>53</v>
      </c>
      <c r="E352" s="82" t="s">
        <v>552</v>
      </c>
      <c r="F352" s="82" t="s">
        <v>16</v>
      </c>
      <c r="G352" s="82" t="s">
        <v>17</v>
      </c>
      <c r="H352" s="82" t="s">
        <v>215</v>
      </c>
      <c r="I352" s="88" t="s">
        <v>553</v>
      </c>
      <c r="J352" s="81" t="n">
        <f aca="false">J353</f>
        <v>2342.7</v>
      </c>
      <c r="K352" s="4"/>
      <c r="L352" s="5"/>
      <c r="M352" s="102"/>
      <c r="N352" s="102"/>
      <c r="O352" s="102"/>
    </row>
    <row r="353" s="103" customFormat="true" ht="54.6" hidden="false" customHeight="true" outlineLevel="0" collapsed="false">
      <c r="A353" s="22" t="s">
        <v>84</v>
      </c>
      <c r="B353" s="79" t="s">
        <v>212</v>
      </c>
      <c r="C353" s="79" t="s">
        <v>29</v>
      </c>
      <c r="D353" s="79" t="s">
        <v>53</v>
      </c>
      <c r="E353" s="79" t="s">
        <v>552</v>
      </c>
      <c r="F353" s="79" t="s">
        <v>49</v>
      </c>
      <c r="G353" s="79" t="s">
        <v>17</v>
      </c>
      <c r="H353" s="79" t="s">
        <v>215</v>
      </c>
      <c r="I353" s="80" t="s">
        <v>554</v>
      </c>
      <c r="J353" s="83" t="n">
        <f aca="false">J354+J355</f>
        <v>2342.7</v>
      </c>
      <c r="K353" s="4"/>
      <c r="L353" s="5"/>
      <c r="M353" s="102"/>
      <c r="N353" s="102"/>
      <c r="O353" s="102"/>
    </row>
    <row r="354" s="103" customFormat="true" ht="45" hidden="true" customHeight="false" outlineLevel="0" collapsed="false">
      <c r="A354" s="91" t="s">
        <v>84</v>
      </c>
      <c r="B354" s="92" t="s">
        <v>212</v>
      </c>
      <c r="C354" s="92" t="s">
        <v>29</v>
      </c>
      <c r="D354" s="92" t="s">
        <v>53</v>
      </c>
      <c r="E354" s="92" t="s">
        <v>552</v>
      </c>
      <c r="F354" s="92" t="s">
        <v>49</v>
      </c>
      <c r="G354" s="92" t="s">
        <v>229</v>
      </c>
      <c r="H354" s="92" t="s">
        <v>215</v>
      </c>
      <c r="I354" s="93" t="s">
        <v>555</v>
      </c>
      <c r="J354" s="83" t="n">
        <v>0</v>
      </c>
      <c r="K354" s="4"/>
      <c r="L354" s="5"/>
      <c r="M354" s="102"/>
      <c r="N354" s="102"/>
      <c r="O354" s="102"/>
    </row>
    <row r="355" s="90" customFormat="true" ht="32.25" hidden="false" customHeight="true" outlineLevel="0" collapsed="false">
      <c r="A355" s="91" t="s">
        <v>84</v>
      </c>
      <c r="B355" s="92" t="s">
        <v>212</v>
      </c>
      <c r="C355" s="92" t="s">
        <v>29</v>
      </c>
      <c r="D355" s="92" t="s">
        <v>53</v>
      </c>
      <c r="E355" s="92" t="s">
        <v>552</v>
      </c>
      <c r="F355" s="92" t="s">
        <v>49</v>
      </c>
      <c r="G355" s="92" t="s">
        <v>231</v>
      </c>
      <c r="H355" s="92" t="s">
        <v>215</v>
      </c>
      <c r="I355" s="93" t="s">
        <v>556</v>
      </c>
      <c r="J355" s="96" t="n">
        <v>2342.7</v>
      </c>
      <c r="K355" s="4"/>
      <c r="L355" s="5"/>
      <c r="M355" s="89"/>
      <c r="N355" s="89"/>
      <c r="O355" s="89"/>
    </row>
    <row r="356" customFormat="false" ht="47.25" hidden="false" customHeight="false" outlineLevel="0" collapsed="false">
      <c r="A356" s="17" t="s">
        <v>84</v>
      </c>
      <c r="B356" s="82" t="s">
        <v>212</v>
      </c>
      <c r="C356" s="82" t="s">
        <v>29</v>
      </c>
      <c r="D356" s="82" t="s">
        <v>53</v>
      </c>
      <c r="E356" s="82" t="s">
        <v>557</v>
      </c>
      <c r="F356" s="82" t="s">
        <v>16</v>
      </c>
      <c r="G356" s="82" t="s">
        <v>17</v>
      </c>
      <c r="H356" s="82" t="s">
        <v>215</v>
      </c>
      <c r="I356" s="88" t="s">
        <v>558</v>
      </c>
      <c r="J356" s="81" t="n">
        <f aca="false">J357</f>
        <v>7829.2</v>
      </c>
    </row>
    <row r="357" customFormat="false" ht="47.25" hidden="false" customHeight="false" outlineLevel="0" collapsed="false">
      <c r="A357" s="22" t="s">
        <v>84</v>
      </c>
      <c r="B357" s="79" t="s">
        <v>212</v>
      </c>
      <c r="C357" s="79" t="s">
        <v>29</v>
      </c>
      <c r="D357" s="79" t="s">
        <v>53</v>
      </c>
      <c r="E357" s="79" t="s">
        <v>557</v>
      </c>
      <c r="F357" s="79" t="s">
        <v>49</v>
      </c>
      <c r="G357" s="79" t="s">
        <v>17</v>
      </c>
      <c r="H357" s="79" t="s">
        <v>215</v>
      </c>
      <c r="I357" s="80" t="s">
        <v>559</v>
      </c>
      <c r="J357" s="83" t="n">
        <f aca="false">J358+J359</f>
        <v>7829.2</v>
      </c>
    </row>
    <row r="358" s="90" customFormat="true" ht="30" hidden="false" customHeight="false" outlineLevel="0" collapsed="false">
      <c r="A358" s="91" t="s">
        <v>84</v>
      </c>
      <c r="B358" s="92" t="s">
        <v>212</v>
      </c>
      <c r="C358" s="92" t="s">
        <v>29</v>
      </c>
      <c r="D358" s="92" t="s">
        <v>53</v>
      </c>
      <c r="E358" s="92" t="s">
        <v>557</v>
      </c>
      <c r="F358" s="92" t="s">
        <v>49</v>
      </c>
      <c r="G358" s="92" t="s">
        <v>560</v>
      </c>
      <c r="H358" s="92" t="s">
        <v>215</v>
      </c>
      <c r="I358" s="98" t="s">
        <v>561</v>
      </c>
      <c r="J358" s="96" t="n">
        <v>7675.7</v>
      </c>
      <c r="K358" s="4"/>
      <c r="L358" s="5"/>
      <c r="M358" s="89"/>
      <c r="N358" s="89"/>
      <c r="O358" s="89"/>
    </row>
    <row r="359" s="90" customFormat="true" ht="30" hidden="false" customHeight="false" outlineLevel="0" collapsed="false">
      <c r="A359" s="91" t="s">
        <v>84</v>
      </c>
      <c r="B359" s="92" t="s">
        <v>212</v>
      </c>
      <c r="C359" s="92" t="s">
        <v>29</v>
      </c>
      <c r="D359" s="92" t="s">
        <v>53</v>
      </c>
      <c r="E359" s="92" t="s">
        <v>557</v>
      </c>
      <c r="F359" s="92" t="s">
        <v>49</v>
      </c>
      <c r="G359" s="92" t="s">
        <v>562</v>
      </c>
      <c r="H359" s="92" t="s">
        <v>215</v>
      </c>
      <c r="I359" s="98" t="s">
        <v>563</v>
      </c>
      <c r="J359" s="96" t="n">
        <v>153.5</v>
      </c>
      <c r="K359" s="4"/>
      <c r="L359" s="5"/>
      <c r="M359" s="89"/>
      <c r="N359" s="89"/>
      <c r="O359" s="89"/>
    </row>
    <row r="360" s="68" customFormat="true" ht="47.25" hidden="false" customHeight="false" outlineLevel="0" collapsed="false">
      <c r="A360" s="17" t="s">
        <v>84</v>
      </c>
      <c r="B360" s="82" t="s">
        <v>212</v>
      </c>
      <c r="C360" s="82" t="s">
        <v>29</v>
      </c>
      <c r="D360" s="82" t="s">
        <v>53</v>
      </c>
      <c r="E360" s="82" t="s">
        <v>564</v>
      </c>
      <c r="F360" s="82" t="s">
        <v>16</v>
      </c>
      <c r="G360" s="82" t="s">
        <v>17</v>
      </c>
      <c r="H360" s="82" t="s">
        <v>215</v>
      </c>
      <c r="I360" s="88" t="s">
        <v>565</v>
      </c>
      <c r="J360" s="19" t="n">
        <f aca="false">J361</f>
        <v>7059.9</v>
      </c>
      <c r="K360" s="4"/>
      <c r="L360" s="5"/>
      <c r="M360" s="67"/>
      <c r="N360" s="67"/>
      <c r="O360" s="67"/>
    </row>
    <row r="361" s="68" customFormat="true" ht="37.5" hidden="false" customHeight="true" outlineLevel="0" collapsed="false">
      <c r="A361" s="22" t="s">
        <v>84</v>
      </c>
      <c r="B361" s="79" t="s">
        <v>212</v>
      </c>
      <c r="C361" s="79" t="s">
        <v>29</v>
      </c>
      <c r="D361" s="79" t="s">
        <v>53</v>
      </c>
      <c r="E361" s="79" t="s">
        <v>564</v>
      </c>
      <c r="F361" s="79" t="s">
        <v>49</v>
      </c>
      <c r="G361" s="79" t="s">
        <v>17</v>
      </c>
      <c r="H361" s="79" t="s">
        <v>215</v>
      </c>
      <c r="I361" s="80" t="s">
        <v>566</v>
      </c>
      <c r="J361" s="24" t="n">
        <f aca="false">J362+J363</f>
        <v>7059.9</v>
      </c>
      <c r="K361" s="4"/>
      <c r="L361" s="5"/>
      <c r="M361" s="67"/>
      <c r="N361" s="67"/>
      <c r="O361" s="67"/>
    </row>
    <row r="362" customFormat="false" ht="47.25" hidden="false" customHeight="false" outlineLevel="0" collapsed="false">
      <c r="A362" s="22" t="s">
        <v>84</v>
      </c>
      <c r="B362" s="79" t="s">
        <v>212</v>
      </c>
      <c r="C362" s="79" t="s">
        <v>29</v>
      </c>
      <c r="D362" s="79" t="s">
        <v>53</v>
      </c>
      <c r="E362" s="79" t="s">
        <v>564</v>
      </c>
      <c r="F362" s="79" t="s">
        <v>49</v>
      </c>
      <c r="G362" s="79" t="s">
        <v>229</v>
      </c>
      <c r="H362" s="79" t="s">
        <v>215</v>
      </c>
      <c r="I362" s="80" t="s">
        <v>567</v>
      </c>
      <c r="J362" s="24" t="n">
        <v>6516.9</v>
      </c>
    </row>
    <row r="363" customFormat="false" ht="47.25" hidden="false" customHeight="false" outlineLevel="0" collapsed="false">
      <c r="A363" s="22" t="s">
        <v>84</v>
      </c>
      <c r="B363" s="79" t="s">
        <v>212</v>
      </c>
      <c r="C363" s="79" t="s">
        <v>29</v>
      </c>
      <c r="D363" s="79" t="s">
        <v>53</v>
      </c>
      <c r="E363" s="79" t="s">
        <v>564</v>
      </c>
      <c r="F363" s="79" t="s">
        <v>49</v>
      </c>
      <c r="G363" s="79" t="s">
        <v>231</v>
      </c>
      <c r="H363" s="79" t="s">
        <v>215</v>
      </c>
      <c r="I363" s="80" t="s">
        <v>568</v>
      </c>
      <c r="J363" s="24" t="n">
        <v>543</v>
      </c>
    </row>
    <row r="364" customFormat="false" ht="15.75" hidden="false" customHeight="false" outlineLevel="0" collapsed="false">
      <c r="A364" s="17" t="s">
        <v>84</v>
      </c>
      <c r="B364" s="82" t="s">
        <v>212</v>
      </c>
      <c r="C364" s="82" t="s">
        <v>29</v>
      </c>
      <c r="D364" s="82" t="s">
        <v>569</v>
      </c>
      <c r="E364" s="82" t="s">
        <v>14</v>
      </c>
      <c r="F364" s="82" t="s">
        <v>16</v>
      </c>
      <c r="G364" s="82" t="s">
        <v>17</v>
      </c>
      <c r="H364" s="82" t="s">
        <v>215</v>
      </c>
      <c r="I364" s="88" t="s">
        <v>570</v>
      </c>
      <c r="J364" s="81" t="n">
        <f aca="false">J365+J367</f>
        <v>126334.57</v>
      </c>
    </row>
    <row r="365" customFormat="false" ht="47.25" hidden="false" customHeight="false" outlineLevel="0" collapsed="false">
      <c r="A365" s="22" t="s">
        <v>84</v>
      </c>
      <c r="B365" s="79" t="s">
        <v>212</v>
      </c>
      <c r="C365" s="79" t="s">
        <v>29</v>
      </c>
      <c r="D365" s="79" t="s">
        <v>569</v>
      </c>
      <c r="E365" s="79" t="s">
        <v>571</v>
      </c>
      <c r="F365" s="79" t="s">
        <v>16</v>
      </c>
      <c r="G365" s="79" t="s">
        <v>17</v>
      </c>
      <c r="H365" s="79" t="s">
        <v>215</v>
      </c>
      <c r="I365" s="80" t="s">
        <v>572</v>
      </c>
      <c r="J365" s="83" t="n">
        <f aca="false">J366</f>
        <v>126181.47</v>
      </c>
    </row>
    <row r="366" customFormat="false" ht="47.25" hidden="false" customHeight="false" outlineLevel="0" collapsed="false">
      <c r="A366" s="22" t="s">
        <v>84</v>
      </c>
      <c r="B366" s="79" t="s">
        <v>212</v>
      </c>
      <c r="C366" s="79" t="s">
        <v>29</v>
      </c>
      <c r="D366" s="79" t="s">
        <v>569</v>
      </c>
      <c r="E366" s="79" t="s">
        <v>571</v>
      </c>
      <c r="F366" s="79" t="s">
        <v>49</v>
      </c>
      <c r="G366" s="79" t="s">
        <v>17</v>
      </c>
      <c r="H366" s="79" t="s">
        <v>215</v>
      </c>
      <c r="I366" s="80" t="s">
        <v>573</v>
      </c>
      <c r="J366" s="83" t="n">
        <f aca="false">23047.37+103134.1</f>
        <v>126181.47</v>
      </c>
    </row>
    <row r="367" customFormat="false" ht="31.5" hidden="false" customHeight="false" outlineLevel="0" collapsed="false">
      <c r="A367" s="22" t="s">
        <v>84</v>
      </c>
      <c r="B367" s="79" t="s">
        <v>212</v>
      </c>
      <c r="C367" s="79" t="s">
        <v>29</v>
      </c>
      <c r="D367" s="79" t="s">
        <v>569</v>
      </c>
      <c r="E367" s="79" t="s">
        <v>574</v>
      </c>
      <c r="F367" s="79" t="s">
        <v>16</v>
      </c>
      <c r="G367" s="79" t="s">
        <v>17</v>
      </c>
      <c r="H367" s="79" t="s">
        <v>215</v>
      </c>
      <c r="I367" s="80" t="s">
        <v>575</v>
      </c>
      <c r="J367" s="83" t="n">
        <f aca="false">J368</f>
        <v>153.1</v>
      </c>
    </row>
    <row r="368" customFormat="false" ht="40.15" hidden="false" customHeight="true" outlineLevel="0" collapsed="false">
      <c r="A368" s="22" t="s">
        <v>84</v>
      </c>
      <c r="B368" s="79" t="s">
        <v>212</v>
      </c>
      <c r="C368" s="79" t="s">
        <v>29</v>
      </c>
      <c r="D368" s="79" t="s">
        <v>569</v>
      </c>
      <c r="E368" s="79" t="s">
        <v>574</v>
      </c>
      <c r="F368" s="79" t="s">
        <v>49</v>
      </c>
      <c r="G368" s="79" t="s">
        <v>17</v>
      </c>
      <c r="H368" s="79" t="s">
        <v>215</v>
      </c>
      <c r="I368" s="80" t="s">
        <v>576</v>
      </c>
      <c r="J368" s="83" t="n">
        <v>153.1</v>
      </c>
    </row>
    <row r="369" customFormat="false" ht="15.75" hidden="true" customHeight="false" outlineLevel="0" collapsed="false">
      <c r="A369" s="17" t="s">
        <v>84</v>
      </c>
      <c r="B369" s="82" t="s">
        <v>212</v>
      </c>
      <c r="C369" s="82" t="s">
        <v>59</v>
      </c>
      <c r="D369" s="82" t="s">
        <v>16</v>
      </c>
      <c r="E369" s="82" t="s">
        <v>14</v>
      </c>
      <c r="F369" s="82" t="s">
        <v>16</v>
      </c>
      <c r="G369" s="82" t="s">
        <v>17</v>
      </c>
      <c r="H369" s="82" t="s">
        <v>209</v>
      </c>
      <c r="I369" s="18" t="s">
        <v>577</v>
      </c>
      <c r="J369" s="81" t="n">
        <f aca="false">J370</f>
        <v>0</v>
      </c>
    </row>
    <row r="370" customFormat="false" ht="15.75" hidden="true" customHeight="false" outlineLevel="0" collapsed="false">
      <c r="A370" s="22" t="s">
        <v>84</v>
      </c>
      <c r="B370" s="79" t="s">
        <v>212</v>
      </c>
      <c r="C370" s="79" t="s">
        <v>59</v>
      </c>
      <c r="D370" s="79" t="s">
        <v>49</v>
      </c>
      <c r="E370" s="79" t="s">
        <v>14</v>
      </c>
      <c r="F370" s="79" t="s">
        <v>49</v>
      </c>
      <c r="G370" s="79" t="s">
        <v>17</v>
      </c>
      <c r="H370" s="79" t="s">
        <v>209</v>
      </c>
      <c r="I370" s="80" t="s">
        <v>578</v>
      </c>
      <c r="J370" s="83"/>
    </row>
    <row r="371" customFormat="false" ht="63" hidden="true" customHeight="false" outlineLevel="0" collapsed="false">
      <c r="A371" s="17" t="s">
        <v>84</v>
      </c>
      <c r="B371" s="82" t="s">
        <v>212</v>
      </c>
      <c r="C371" s="82" t="s">
        <v>167</v>
      </c>
      <c r="D371" s="82" t="s">
        <v>16</v>
      </c>
      <c r="E371" s="82" t="s">
        <v>14</v>
      </c>
      <c r="F371" s="82" t="s">
        <v>16</v>
      </c>
      <c r="G371" s="82" t="s">
        <v>17</v>
      </c>
      <c r="H371" s="82" t="s">
        <v>14</v>
      </c>
      <c r="I371" s="18" t="s">
        <v>579</v>
      </c>
      <c r="J371" s="81" t="n">
        <f aca="false">J372</f>
        <v>0</v>
      </c>
    </row>
    <row r="372" customFormat="false" ht="47.25" hidden="true" customHeight="false" outlineLevel="0" collapsed="false">
      <c r="A372" s="22" t="s">
        <v>84</v>
      </c>
      <c r="B372" s="79" t="s">
        <v>212</v>
      </c>
      <c r="C372" s="79" t="s">
        <v>167</v>
      </c>
      <c r="D372" s="79" t="s">
        <v>49</v>
      </c>
      <c r="E372" s="79" t="s">
        <v>14</v>
      </c>
      <c r="F372" s="79" t="s">
        <v>49</v>
      </c>
      <c r="G372" s="79" t="s">
        <v>17</v>
      </c>
      <c r="H372" s="79" t="s">
        <v>215</v>
      </c>
      <c r="I372" s="80" t="s">
        <v>580</v>
      </c>
      <c r="J372" s="83" t="n">
        <f aca="false">J373</f>
        <v>0</v>
      </c>
    </row>
    <row r="373" customFormat="false" ht="31.5" hidden="true" customHeight="false" outlineLevel="0" collapsed="false">
      <c r="A373" s="22" t="s">
        <v>84</v>
      </c>
      <c r="B373" s="32" t="s">
        <v>212</v>
      </c>
      <c r="C373" s="32" t="s">
        <v>167</v>
      </c>
      <c r="D373" s="32" t="s">
        <v>49</v>
      </c>
      <c r="E373" s="32" t="s">
        <v>25</v>
      </c>
      <c r="F373" s="32" t="s">
        <v>49</v>
      </c>
      <c r="G373" s="32" t="s">
        <v>17</v>
      </c>
      <c r="H373" s="32" t="s">
        <v>215</v>
      </c>
      <c r="I373" s="80" t="s">
        <v>581</v>
      </c>
      <c r="J373" s="83"/>
    </row>
    <row r="374" customFormat="false" ht="31.5" hidden="true" customHeight="false" outlineLevel="0" collapsed="false">
      <c r="A374" s="17" t="s">
        <v>84</v>
      </c>
      <c r="B374" s="82" t="s">
        <v>212</v>
      </c>
      <c r="C374" s="82" t="s">
        <v>582</v>
      </c>
      <c r="D374" s="82" t="s">
        <v>16</v>
      </c>
      <c r="E374" s="82" t="s">
        <v>14</v>
      </c>
      <c r="F374" s="82" t="s">
        <v>16</v>
      </c>
      <c r="G374" s="82" t="s">
        <v>17</v>
      </c>
      <c r="H374" s="82" t="s">
        <v>14</v>
      </c>
      <c r="I374" s="18" t="s">
        <v>583</v>
      </c>
      <c r="J374" s="81" t="n">
        <f aca="false">J375</f>
        <v>0</v>
      </c>
    </row>
    <row r="375" customFormat="false" ht="31.5" hidden="true" customHeight="false" outlineLevel="0" collapsed="false">
      <c r="A375" s="22" t="s">
        <v>84</v>
      </c>
      <c r="B375" s="79" t="s">
        <v>212</v>
      </c>
      <c r="C375" s="79" t="s">
        <v>582</v>
      </c>
      <c r="D375" s="79" t="s">
        <v>49</v>
      </c>
      <c r="E375" s="79" t="s">
        <v>14</v>
      </c>
      <c r="F375" s="79" t="s">
        <v>49</v>
      </c>
      <c r="G375" s="79" t="s">
        <v>17</v>
      </c>
      <c r="H375" s="79" t="s">
        <v>215</v>
      </c>
      <c r="I375" s="80" t="s">
        <v>584</v>
      </c>
      <c r="J375" s="83"/>
    </row>
    <row r="376" s="68" customFormat="true" ht="15.75" hidden="false" customHeight="false" outlineLevel="0" collapsed="false">
      <c r="A376" s="17" t="s">
        <v>14</v>
      </c>
      <c r="B376" s="82" t="s">
        <v>585</v>
      </c>
      <c r="C376" s="82" t="s">
        <v>16</v>
      </c>
      <c r="D376" s="82" t="s">
        <v>16</v>
      </c>
      <c r="E376" s="82" t="s">
        <v>14</v>
      </c>
      <c r="F376" s="82" t="s">
        <v>16</v>
      </c>
      <c r="G376" s="82" t="s">
        <v>17</v>
      </c>
      <c r="H376" s="82" t="s">
        <v>14</v>
      </c>
      <c r="I376" s="88" t="s">
        <v>586</v>
      </c>
      <c r="J376" s="81" t="n">
        <f aca="false">J377</f>
        <v>66395.8</v>
      </c>
      <c r="K376" s="4"/>
      <c r="L376" s="5"/>
      <c r="M376" s="67"/>
      <c r="N376" s="67"/>
      <c r="O376" s="67"/>
    </row>
    <row r="377" s="68" customFormat="true" ht="15.75" hidden="false" customHeight="false" outlineLevel="0" collapsed="false">
      <c r="A377" s="17" t="s">
        <v>14</v>
      </c>
      <c r="B377" s="82" t="s">
        <v>585</v>
      </c>
      <c r="C377" s="82" t="s">
        <v>53</v>
      </c>
      <c r="D377" s="82" t="s">
        <v>16</v>
      </c>
      <c r="E377" s="82" t="s">
        <v>14</v>
      </c>
      <c r="F377" s="82" t="s">
        <v>16</v>
      </c>
      <c r="G377" s="82" t="s">
        <v>17</v>
      </c>
      <c r="H377" s="82" t="s">
        <v>14</v>
      </c>
      <c r="I377" s="88" t="s">
        <v>587</v>
      </c>
      <c r="J377" s="81" t="n">
        <f aca="false">J378</f>
        <v>66395.8</v>
      </c>
      <c r="K377" s="4"/>
      <c r="L377" s="5"/>
      <c r="M377" s="67"/>
      <c r="N377" s="67"/>
      <c r="O377" s="67"/>
    </row>
    <row r="378" customFormat="false" ht="63" hidden="false" customHeight="false" outlineLevel="0" collapsed="false">
      <c r="A378" s="22" t="s">
        <v>588</v>
      </c>
      <c r="B378" s="79" t="s">
        <v>585</v>
      </c>
      <c r="C378" s="79" t="s">
        <v>53</v>
      </c>
      <c r="D378" s="79" t="s">
        <v>151</v>
      </c>
      <c r="E378" s="79" t="s">
        <v>16</v>
      </c>
      <c r="F378" s="79" t="s">
        <v>16</v>
      </c>
      <c r="G378" s="79" t="s">
        <v>17</v>
      </c>
      <c r="H378" s="79" t="s">
        <v>209</v>
      </c>
      <c r="I378" s="80" t="s">
        <v>589</v>
      </c>
      <c r="J378" s="83" t="n">
        <f aca="false">J379</f>
        <v>66395.8</v>
      </c>
    </row>
    <row r="379" customFormat="false" ht="78.75" hidden="false" customHeight="false" outlineLevel="0" collapsed="false">
      <c r="A379" s="22" t="s">
        <v>588</v>
      </c>
      <c r="B379" s="79" t="s">
        <v>585</v>
      </c>
      <c r="C379" s="79" t="s">
        <v>53</v>
      </c>
      <c r="D379" s="79" t="s">
        <v>151</v>
      </c>
      <c r="E379" s="79" t="s">
        <v>73</v>
      </c>
      <c r="F379" s="79" t="s">
        <v>49</v>
      </c>
      <c r="G379" s="79" t="s">
        <v>17</v>
      </c>
      <c r="H379" s="79" t="s">
        <v>209</v>
      </c>
      <c r="I379" s="80" t="s">
        <v>590</v>
      </c>
      <c r="J379" s="83" t="n">
        <v>66395.8</v>
      </c>
    </row>
    <row r="380" customFormat="false" ht="15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08" t="s">
        <v>591</v>
      </c>
      <c r="J380" s="14" t="n">
        <f aca="false">J13+J167+J376</f>
        <v>6088433.7</v>
      </c>
    </row>
    <row r="381" customFormat="false" ht="15.75" hidden="false" customHeight="false" outlineLevel="0" collapsed="false">
      <c r="J381" s="3" t="n">
        <f aca="false">J382-J380</f>
        <v>0</v>
      </c>
    </row>
    <row r="382" customFormat="false" ht="15.75" hidden="false" customHeight="false" outlineLevel="0" collapsed="false">
      <c r="J382" s="3" t="n">
        <v>6088433.7</v>
      </c>
    </row>
  </sheetData>
  <mergeCells count="8">
    <mergeCell ref="A8:J8"/>
    <mergeCell ref="A10:H10"/>
    <mergeCell ref="I10:I12"/>
    <mergeCell ref="J10:J12"/>
    <mergeCell ref="A11:A12"/>
    <mergeCell ref="B11:F11"/>
    <mergeCell ref="G11:G12"/>
    <mergeCell ref="H11:H12"/>
  </mergeCells>
  <printOptions headings="false" gridLines="false" gridLinesSet="true" horizontalCentered="false" verticalCentered="false"/>
  <pageMargins left="0.629861111111111" right="0.236111111111111" top="0.157638888888889" bottom="0.354166666666667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09" t="s">
        <v>592</v>
      </c>
      <c r="B2" s="109"/>
      <c r="C2" s="109"/>
      <c r="D2" s="109"/>
    </row>
    <row r="3" customFormat="false" ht="12.75" hidden="false" customHeight="false" outlineLevel="0" collapsed="false">
      <c r="B3" s="110"/>
      <c r="C3" s="110"/>
      <c r="D3" s="110" t="s">
        <v>593</v>
      </c>
    </row>
    <row r="4" customFormat="false" ht="12.75" hidden="false" customHeight="false" outlineLevel="0" collapsed="false">
      <c r="A4" s="111"/>
      <c r="B4" s="112" t="s">
        <v>594</v>
      </c>
      <c r="C4" s="112" t="s">
        <v>595</v>
      </c>
      <c r="D4" s="112" t="s">
        <v>596</v>
      </c>
    </row>
    <row r="5" customFormat="false" ht="12.75" hidden="false" customHeight="false" outlineLevel="0" collapsed="false">
      <c r="A5" s="111" t="s">
        <v>597</v>
      </c>
      <c r="B5" s="113" t="n">
        <f aca="false">1317213630+1537332100</f>
        <v>2854545730</v>
      </c>
      <c r="C5" s="113" t="n">
        <f aca="false">B5-D5</f>
        <v>-57656760</v>
      </c>
      <c r="D5" s="113" t="n">
        <v>2912202490</v>
      </c>
    </row>
    <row r="6" customFormat="false" ht="12.75" hidden="false" customHeight="false" outlineLevel="0" collapsed="false">
      <c r="A6" s="111" t="s">
        <v>598</v>
      </c>
      <c r="B6" s="113" t="n">
        <v>1824220500</v>
      </c>
      <c r="C6" s="113" t="n">
        <f aca="false">B6-D6</f>
        <v>0</v>
      </c>
      <c r="D6" s="113" t="n">
        <v>1824220500</v>
      </c>
    </row>
    <row r="7" customFormat="false" ht="12.75" hidden="false" customHeight="false" outlineLevel="0" collapsed="false">
      <c r="A7" s="111" t="s">
        <v>599</v>
      </c>
      <c r="B7" s="113" t="n">
        <v>66395800</v>
      </c>
      <c r="C7" s="113" t="n">
        <f aca="false">B7-D7</f>
        <v>0</v>
      </c>
      <c r="D7" s="113" t="n">
        <v>66395800</v>
      </c>
    </row>
    <row r="8" customFormat="false" ht="12.75" hidden="false" customHeight="false" outlineLevel="0" collapsed="false">
      <c r="A8" s="111" t="s">
        <v>600</v>
      </c>
      <c r="B8" s="113" t="n">
        <f aca="false">1216937100+153100</f>
        <v>1217090200</v>
      </c>
      <c r="C8" s="113" t="n">
        <f aca="false">B8-D8</f>
        <v>0</v>
      </c>
      <c r="D8" s="113" t="n">
        <v>1217090200</v>
      </c>
    </row>
    <row r="9" customFormat="false" ht="12.75" hidden="false" customHeight="false" outlineLevel="0" collapsed="false">
      <c r="A9" s="111" t="s">
        <v>601</v>
      </c>
      <c r="B9" s="113" t="n">
        <v>103134100</v>
      </c>
      <c r="C9" s="113" t="n">
        <f aca="false">B9-D9</f>
        <v>0</v>
      </c>
      <c r="D9" s="113" t="n">
        <v>103134100</v>
      </c>
    </row>
    <row r="10" customFormat="false" ht="12.75" hidden="false" customHeight="false" outlineLevel="0" collapsed="false">
      <c r="A10" s="111" t="s">
        <v>602</v>
      </c>
      <c r="B10" s="113" t="n">
        <v>23047370</v>
      </c>
      <c r="C10" s="113" t="n">
        <f aca="false">B10-D10</f>
        <v>0</v>
      </c>
      <c r="D10" s="113" t="n">
        <v>23047370</v>
      </c>
    </row>
    <row r="11" s="116" customFormat="true" ht="12.75" hidden="false" customHeight="false" outlineLevel="0" collapsed="false">
      <c r="A11" s="114" t="s">
        <v>603</v>
      </c>
      <c r="B11" s="115" t="n">
        <f aca="false">SUM(B5:B10)</f>
        <v>6088433700</v>
      </c>
      <c r="C11" s="115" t="n">
        <f aca="false">B11-D11</f>
        <v>-57656760</v>
      </c>
      <c r="D11" s="115" t="n">
        <f aca="false">SUM(D5:D10)</f>
        <v>614609046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Миненко</cp:lastModifiedBy>
  <cp:lastPrinted>2011-12-12T02:10:45Z</cp:lastPrinted>
  <dcterms:modified xsi:type="dcterms:W3CDTF">2011-12-12T02:10:52Z</dcterms:modified>
  <cp:revision>0</cp:revision>
  <dc:subject/>
  <dc:title/>
</cp:coreProperties>
</file>