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0" sheetId="1" state="visible" r:id="rId2"/>
  </sheets>
  <definedNames>
    <definedName function="false" hidden="false" localSheetId="0" name="_xlnm.Print_Area" vbProcedure="false">'на 01.06.2020'!$A$1:$E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6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0" borderId="3" xfId="3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33" xfId="48"/>
    <cellStyle name="Обычный 34" xfId="49"/>
    <cellStyle name="Обычный 35" xfId="50"/>
    <cellStyle name="Обычный 36" xfId="51"/>
    <cellStyle name="Обычный 37" xfId="52"/>
    <cellStyle name="Обычный 38" xfId="53"/>
    <cellStyle name="Обычный 39" xfId="54"/>
    <cellStyle name="Обычный 4" xfId="55"/>
    <cellStyle name="Обычный 40" xfId="56"/>
    <cellStyle name="Обычный 41" xfId="57"/>
    <cellStyle name="Обычный 42" xfId="58"/>
    <cellStyle name="Обычный 43" xfId="59"/>
    <cellStyle name="Обычный 44" xfId="60"/>
    <cellStyle name="Обычный 45" xfId="61"/>
    <cellStyle name="Обычный 46" xfId="62"/>
    <cellStyle name="Обычный 47" xfId="63"/>
    <cellStyle name="Обычный 48" xfId="64"/>
    <cellStyle name="Обычный 49" xfId="65"/>
    <cellStyle name="Обычный 5" xfId="66"/>
    <cellStyle name="Обычный 50" xfId="67"/>
    <cellStyle name="Обычный 51" xfId="68"/>
    <cellStyle name="Обычный 52" xfId="69"/>
    <cellStyle name="Обычный 53" xfId="70"/>
    <cellStyle name="Обычный 54" xfId="71"/>
    <cellStyle name="Обычный 55" xfId="72"/>
    <cellStyle name="Обычный 56" xfId="73"/>
    <cellStyle name="Обычный 57" xfId="74"/>
    <cellStyle name="Обычный 58" xfId="75"/>
    <cellStyle name="Обычный 59" xfId="76"/>
    <cellStyle name="Обычный 6" xfId="77"/>
    <cellStyle name="Обычный 60" xfId="78"/>
    <cellStyle name="Обычный 61" xfId="79"/>
    <cellStyle name="Обычный 62" xfId="80"/>
    <cellStyle name="Обычный 63" xfId="81"/>
    <cellStyle name="Обычный 64" xfId="82"/>
    <cellStyle name="Обычный 65" xfId="83"/>
    <cellStyle name="Обычный 66" xfId="84"/>
    <cellStyle name="Обычный 67" xfId="85"/>
    <cellStyle name="Обычный 68" xfId="86"/>
    <cellStyle name="Обычный 69" xfId="87"/>
    <cellStyle name="Обычный 7" xfId="88"/>
    <cellStyle name="Обычный 70" xfId="89"/>
    <cellStyle name="Обычный 71" xfId="90"/>
    <cellStyle name="Обычный 72" xfId="91"/>
    <cellStyle name="Обычный 73" xfId="92"/>
    <cellStyle name="Обычный 74" xfId="93"/>
    <cellStyle name="Обычный 75" xfId="94"/>
    <cellStyle name="Обычный 76" xfId="95"/>
    <cellStyle name="Обычный 77" xfId="96"/>
    <cellStyle name="Обычный 78" xfId="97"/>
    <cellStyle name="Обычный 79" xfId="98"/>
    <cellStyle name="Обычный 8" xfId="99"/>
    <cellStyle name="Обычный 80" xfId="100"/>
    <cellStyle name="Обычный 81" xfId="101"/>
    <cellStyle name="Обычный 82" xfId="102"/>
    <cellStyle name="Обычный 83" xfId="103"/>
    <cellStyle name="Обычный 84" xfId="104"/>
    <cellStyle name="Обычный 85" xfId="105"/>
    <cellStyle name="Обычный 86" xfId="106"/>
    <cellStyle name="Обычный 87" xfId="107"/>
    <cellStyle name="Обычный 88" xfId="108"/>
    <cellStyle name="Обычный 89" xfId="109"/>
    <cellStyle name="Обычный 9" xfId="110"/>
    <cellStyle name="Обычный 90" xfId="111"/>
    <cellStyle name="Обычный 91" xfId="112"/>
    <cellStyle name="Обычный 92" xfId="113"/>
    <cellStyle name="Обычный 93" xfId="114"/>
    <cellStyle name="Обычный 94" xfId="115"/>
    <cellStyle name="Обычный 95" xfId="116"/>
    <cellStyle name="Обычный 98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78492660.14</v>
      </c>
      <c r="D9" s="10" t="n">
        <f aca="false">D11+D12+D13</f>
        <v>2561909861.68</v>
      </c>
      <c r="E9" s="11" t="n">
        <f aca="false">D9/C9</f>
        <v>0.305772167572346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413252026.37</v>
      </c>
      <c r="E11" s="17" t="n">
        <f aca="false">D11/C11</f>
        <v>0.367590602913384</v>
      </c>
    </row>
    <row r="12" customFormat="false" ht="12.75" hidden="false" customHeight="false" outlineLevel="0" collapsed="false">
      <c r="A12" s="18" t="s">
        <v>13</v>
      </c>
      <c r="B12" s="14"/>
      <c r="C12" s="15" t="n">
        <v>300571327.29</v>
      </c>
      <c r="D12" s="19" t="n">
        <v>122322839.26</v>
      </c>
      <c r="E12" s="17" t="n">
        <f aca="false">D12/C12</f>
        <v>0.406967758245215</v>
      </c>
    </row>
    <row r="13" customFormat="false" ht="12.75" hidden="false" customHeight="false" outlineLevel="0" collapsed="false">
      <c r="A13" s="18" t="s">
        <v>14</v>
      </c>
      <c r="B13" s="14"/>
      <c r="C13" s="15" t="n">
        <v>6953703186.1</v>
      </c>
      <c r="D13" s="19" t="n">
        <v>2026334996.05</v>
      </c>
      <c r="E13" s="17" t="n">
        <f aca="false">D13/C13</f>
        <v>0.291403722853819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4+C51+C54+C59+C63+C65+C67</f>
        <v>8671154161.66</v>
      </c>
      <c r="D14" s="22" t="n">
        <f aca="false">D16+D25+D27+D30+D36+D41+D44+D51+D54+D59+D63+D65+D67</f>
        <v>2578731776.35</v>
      </c>
      <c r="E14" s="11" t="n">
        <f aca="false">D14/C14</f>
        <v>0.297391988225975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v>1047393338.57</v>
      </c>
      <c r="D16" s="27" t="n">
        <v>214052912.3</v>
      </c>
      <c r="E16" s="11" t="n">
        <f aca="false">D16/C16</f>
        <v>0.204367265302876</v>
      </c>
    </row>
    <row r="17" s="31" customFormat="true" ht="25.5" hidden="false" customHeight="false" outlineLevel="0" collapsed="false">
      <c r="A17" s="28" t="s">
        <v>17</v>
      </c>
      <c r="B17" s="29" t="n">
        <v>102</v>
      </c>
      <c r="C17" s="30" t="n">
        <v>6926360.42</v>
      </c>
      <c r="D17" s="30" t="n">
        <v>1848236.59</v>
      </c>
      <c r="E17" s="17" t="n">
        <f aca="false">D17/C17</f>
        <v>0.266840949348114</v>
      </c>
    </row>
    <row r="18" s="31" customFormat="true" ht="38.25" hidden="false" customHeight="false" outlineLevel="0" collapsed="false">
      <c r="A18" s="28" t="s">
        <v>18</v>
      </c>
      <c r="B18" s="29" t="n">
        <v>103</v>
      </c>
      <c r="C18" s="30" t="n">
        <v>37987712.59</v>
      </c>
      <c r="D18" s="30" t="n">
        <v>12278028.91</v>
      </c>
      <c r="E18" s="17" t="n">
        <f aca="false">D18/C18</f>
        <v>0.323210535009473</v>
      </c>
    </row>
    <row r="19" s="31" customFormat="true" ht="38.25" hidden="false" customHeight="false" outlineLevel="0" collapsed="false">
      <c r="A19" s="28" t="s">
        <v>19</v>
      </c>
      <c r="B19" s="29" t="n">
        <v>104</v>
      </c>
      <c r="C19" s="30" t="n">
        <v>163514389.34</v>
      </c>
      <c r="D19" s="30" t="n">
        <v>47868746.83</v>
      </c>
      <c r="E19" s="17" t="n">
        <f aca="false">D19/C19</f>
        <v>0.292749445618912</v>
      </c>
    </row>
    <row r="20" s="31" customFormat="true" ht="12.75" hidden="false" customHeight="false" outlineLevel="0" collapsed="false">
      <c r="A20" s="28" t="s">
        <v>20</v>
      </c>
      <c r="B20" s="29" t="n">
        <v>105</v>
      </c>
      <c r="C20" s="30" t="n">
        <v>24700</v>
      </c>
      <c r="D20" s="30" t="n">
        <v>0</v>
      </c>
      <c r="E20" s="17" t="n">
        <f aca="false">D20/C20</f>
        <v>0</v>
      </c>
    </row>
    <row r="21" s="31" customFormat="true" ht="25.5" hidden="false" customHeight="false" outlineLevel="0" collapsed="false">
      <c r="A21" s="28" t="s">
        <v>21</v>
      </c>
      <c r="B21" s="29" t="n">
        <v>106</v>
      </c>
      <c r="C21" s="30" t="n">
        <v>81342153.85</v>
      </c>
      <c r="D21" s="30" t="n">
        <v>28160557.77</v>
      </c>
      <c r="E21" s="17" t="n">
        <f aca="false">D21/C21</f>
        <v>0.346198821117152</v>
      </c>
    </row>
    <row r="22" s="31" customFormat="true" ht="12.75" hidden="false" customHeight="false" outlineLevel="0" collapsed="false">
      <c r="A22" s="28" t="s">
        <v>22</v>
      </c>
      <c r="B22" s="29" t="n">
        <v>107</v>
      </c>
      <c r="C22" s="30" t="n">
        <v>8767089.23</v>
      </c>
      <c r="D22" s="30" t="n">
        <v>3396973.64</v>
      </c>
      <c r="E22" s="17" t="n">
        <f aca="false">D22/C22</f>
        <v>0.387468811013801</v>
      </c>
    </row>
    <row r="23" s="31" customFormat="true" ht="12.75" hidden="false" customHeight="false" outlineLevel="0" collapsed="false">
      <c r="A23" s="28" t="s">
        <v>23</v>
      </c>
      <c r="B23" s="29" t="n">
        <v>111</v>
      </c>
      <c r="C23" s="30" t="n">
        <v>10995669</v>
      </c>
      <c r="D23" s="30" t="n">
        <v>0</v>
      </c>
      <c r="E23" s="17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737835264.14</v>
      </c>
      <c r="D24" s="30" t="n">
        <v>120500368.56</v>
      </c>
      <c r="E24" s="17" t="n">
        <f aca="false">D24/C24</f>
        <v>0.163316087501526</v>
      </c>
    </row>
    <row r="25" s="31" customFormat="true" ht="12.75" hidden="false" customHeight="false" outlineLevel="0" collapsed="false">
      <c r="A25" s="25" t="s">
        <v>25</v>
      </c>
      <c r="B25" s="26" t="n">
        <v>200</v>
      </c>
      <c r="C25" s="27" t="n">
        <v>9389200</v>
      </c>
      <c r="D25" s="27" t="n">
        <v>3903493.32</v>
      </c>
      <c r="E25" s="11" t="n">
        <f aca="false">D25/C25</f>
        <v>0.415742908874026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9389200</v>
      </c>
      <c r="D26" s="30" t="n">
        <v>3903493.32</v>
      </c>
      <c r="E26" s="17" t="n">
        <f aca="false">D26/C26</f>
        <v>0.415742908874026</v>
      </c>
    </row>
    <row r="27" s="31" customFormat="true" ht="25.5" hidden="false" customHeight="false" outlineLevel="0" collapsed="false">
      <c r="A27" s="25" t="s">
        <v>27</v>
      </c>
      <c r="B27" s="26" t="n">
        <v>300</v>
      </c>
      <c r="C27" s="27" t="n">
        <v>169814785.43</v>
      </c>
      <c r="D27" s="27" t="n">
        <v>46406166.26</v>
      </c>
      <c r="E27" s="11" t="n">
        <f aca="false">D27/C27</f>
        <v>0.273275181206935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68845300.43</v>
      </c>
      <c r="D28" s="30" t="n">
        <v>46406166.26</v>
      </c>
      <c r="E28" s="17" t="n">
        <f aca="false">D28/C28</f>
        <v>0.274844287296223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969485</v>
      </c>
      <c r="D29" s="30" t="n">
        <v>0</v>
      </c>
      <c r="E29" s="17" t="n">
        <f aca="false">D29/C29</f>
        <v>0</v>
      </c>
    </row>
    <row r="30" s="31" customFormat="true" ht="12.75" hidden="false" customHeight="false" outlineLevel="0" collapsed="false">
      <c r="A30" s="25" t="s">
        <v>30</v>
      </c>
      <c r="B30" s="26" t="n">
        <v>400</v>
      </c>
      <c r="C30" s="27" t="n">
        <v>386540336.79</v>
      </c>
      <c r="D30" s="27" t="n">
        <v>50971965.13</v>
      </c>
      <c r="E30" s="11" t="n">
        <f aca="false">D30/C30</f>
        <v>0.131867130745768</v>
      </c>
    </row>
    <row r="31" s="31" customFormat="true" ht="12.75" hidden="false" customHeight="false" outlineLevel="0" collapsed="false">
      <c r="A31" s="28" t="s">
        <v>31</v>
      </c>
      <c r="B31" s="29" t="n">
        <v>405</v>
      </c>
      <c r="C31" s="30" t="n">
        <v>2273400</v>
      </c>
      <c r="D31" s="30" t="n">
        <v>538875.02</v>
      </c>
      <c r="E31" s="17" t="n">
        <f aca="false">D31/C31</f>
        <v>0.23703484648544</v>
      </c>
    </row>
    <row r="32" s="31" customFormat="true" ht="12.75" hidden="false" customHeight="false" outlineLevel="0" collapsed="false">
      <c r="A32" s="28" t="s">
        <v>32</v>
      </c>
      <c r="B32" s="29" t="n">
        <v>408</v>
      </c>
      <c r="C32" s="30" t="n">
        <v>151963996.02</v>
      </c>
      <c r="D32" s="30" t="n">
        <v>33107113.75</v>
      </c>
      <c r="E32" s="17" t="n">
        <f aca="false">D32/C32</f>
        <v>0.217861563377438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97198640</v>
      </c>
      <c r="D33" s="30" t="n">
        <v>5741604.97</v>
      </c>
      <c r="E33" s="17" t="n">
        <f aca="false">D33/C33</f>
        <v>0.0590708364849549</v>
      </c>
    </row>
    <row r="34" s="12" customFormat="true" ht="12.75" hidden="false" customHeight="false" outlineLevel="0" collapsed="false">
      <c r="A34" s="28" t="s">
        <v>34</v>
      </c>
      <c r="B34" s="29" t="n">
        <v>410</v>
      </c>
      <c r="C34" s="30" t="n">
        <v>11651608</v>
      </c>
      <c r="D34" s="30" t="n">
        <v>0</v>
      </c>
      <c r="E34" s="17" t="n">
        <f aca="false">D34/C34</f>
        <v>0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23452692.77</v>
      </c>
      <c r="D35" s="30" t="n">
        <v>11584371.39</v>
      </c>
      <c r="E35" s="17" t="n">
        <f aca="false">D35/C35</f>
        <v>0.0938365225583406</v>
      </c>
    </row>
    <row r="36" s="31" customFormat="true" ht="12.75" hidden="false" customHeight="false" outlineLevel="0" collapsed="false">
      <c r="A36" s="25" t="s">
        <v>36</v>
      </c>
      <c r="B36" s="26" t="n">
        <v>500</v>
      </c>
      <c r="C36" s="27" t="n">
        <v>1274304798.22</v>
      </c>
      <c r="D36" s="27" t="n">
        <v>463398780.23</v>
      </c>
      <c r="E36" s="11" t="n">
        <f aca="false">D36/C36</f>
        <v>0.363648305238507</v>
      </c>
    </row>
    <row r="37" s="31" customFormat="true" ht="12.75" hidden="false" customHeight="false" outlineLevel="0" collapsed="false">
      <c r="A37" s="28" t="s">
        <v>37</v>
      </c>
      <c r="B37" s="29" t="n">
        <v>501</v>
      </c>
      <c r="C37" s="30" t="n">
        <v>3000</v>
      </c>
      <c r="D37" s="30" t="n">
        <v>0</v>
      </c>
      <c r="E37" s="17" t="n">
        <f aca="false">D37/C37</f>
        <v>0</v>
      </c>
    </row>
    <row r="38" s="31" customFormat="true" ht="12.75" hidden="false" customHeight="false" outlineLevel="0" collapsed="false">
      <c r="A38" s="28" t="s">
        <v>38</v>
      </c>
      <c r="B38" s="29" t="n">
        <v>502</v>
      </c>
      <c r="C38" s="30" t="n">
        <v>1261954900</v>
      </c>
      <c r="D38" s="30" t="n">
        <v>463398780.23</v>
      </c>
      <c r="E38" s="17" t="n">
        <f aca="false">D38/C38</f>
        <v>0.36720708499963</v>
      </c>
    </row>
    <row r="39" s="31" customFormat="true" ht="12.75" hidden="false" customHeight="false" outlineLevel="0" collapsed="false">
      <c r="A39" s="28" t="s">
        <v>39</v>
      </c>
      <c r="B39" s="29" t="n">
        <v>503</v>
      </c>
      <c r="C39" s="30" t="n">
        <v>11619634</v>
      </c>
      <c r="D39" s="30" t="n">
        <v>0</v>
      </c>
      <c r="E39" s="17" t="n">
        <f aca="false">D39/C39</f>
        <v>0</v>
      </c>
    </row>
    <row r="40" s="31" customFormat="true" ht="12.75" hidden="false" customHeight="false" outlineLevel="0" collapsed="false">
      <c r="A40" s="28" t="s">
        <v>40</v>
      </c>
      <c r="B40" s="29" t="n">
        <v>505</v>
      </c>
      <c r="C40" s="30" t="n">
        <v>727264.22</v>
      </c>
      <c r="D40" s="30" t="n">
        <v>0</v>
      </c>
      <c r="E40" s="17" t="n">
        <f aca="false">D40/C40</f>
        <v>0</v>
      </c>
    </row>
    <row r="41" s="31" customFormat="true" ht="12.75" hidden="false" customHeight="false" outlineLevel="0" collapsed="false">
      <c r="A41" s="25" t="s">
        <v>41</v>
      </c>
      <c r="B41" s="26" t="n">
        <v>600</v>
      </c>
      <c r="C41" s="27" t="n">
        <v>13739510</v>
      </c>
      <c r="D41" s="27" t="n">
        <v>2797021.71</v>
      </c>
      <c r="E41" s="11" t="n">
        <f aca="false">D41/C41</f>
        <v>0.203575069998857</v>
      </c>
    </row>
    <row r="42" s="31" customFormat="true" ht="12.75" hidden="false" customHeight="false" outlineLevel="0" collapsed="false">
      <c r="A42" s="32" t="s">
        <v>42</v>
      </c>
      <c r="B42" s="29" t="n">
        <v>603</v>
      </c>
      <c r="C42" s="30" t="n">
        <v>5421310</v>
      </c>
      <c r="D42" s="30" t="n">
        <v>0</v>
      </c>
      <c r="E42" s="17" t="n">
        <f aca="false">D42/C42</f>
        <v>0</v>
      </c>
    </row>
    <row r="43" s="12" customFormat="true" ht="12.75" hidden="false" customHeight="false" outlineLevel="0" collapsed="false">
      <c r="A43" s="28" t="s">
        <v>43</v>
      </c>
      <c r="B43" s="29" t="n">
        <v>605</v>
      </c>
      <c r="C43" s="30" t="n">
        <v>8318200</v>
      </c>
      <c r="D43" s="30" t="n">
        <v>2797021.71</v>
      </c>
      <c r="E43" s="17" t="n">
        <f aca="false">D43/C43</f>
        <v>0.336253241085812</v>
      </c>
    </row>
    <row r="44" s="31" customFormat="true" ht="12.75" hidden="false" customHeight="false" outlineLevel="0" collapsed="false">
      <c r="A44" s="25" t="s">
        <v>44</v>
      </c>
      <c r="B44" s="26" t="n">
        <v>700</v>
      </c>
      <c r="C44" s="27" t="n">
        <v>3517572111.07</v>
      </c>
      <c r="D44" s="27" t="n">
        <v>1251667391.07</v>
      </c>
      <c r="E44" s="11" t="n">
        <f aca="false">D44/C44</f>
        <v>0.355832759513567</v>
      </c>
    </row>
    <row r="45" s="31" customFormat="true" ht="12.75" hidden="false" customHeight="false" outlineLevel="0" collapsed="false">
      <c r="A45" s="28" t="s">
        <v>45</v>
      </c>
      <c r="B45" s="29" t="n">
        <v>701</v>
      </c>
      <c r="C45" s="30" t="n">
        <v>581189760.07</v>
      </c>
      <c r="D45" s="30" t="n">
        <v>244720762.35</v>
      </c>
      <c r="E45" s="17" t="n">
        <f aca="false">D45/C45</f>
        <v>0.421068606440219</v>
      </c>
    </row>
    <row r="46" s="31" customFormat="true" ht="12.75" hidden="false" customHeight="false" outlineLevel="0" collapsed="false">
      <c r="A46" s="28" t="s">
        <v>46</v>
      </c>
      <c r="B46" s="29" t="n">
        <v>702</v>
      </c>
      <c r="C46" s="30" t="n">
        <v>2195286555.16</v>
      </c>
      <c r="D46" s="30" t="n">
        <v>738677828.59</v>
      </c>
      <c r="E46" s="17" t="n">
        <f aca="false">D46/C46</f>
        <v>0.336483556943281</v>
      </c>
    </row>
    <row r="47" s="31" customFormat="true" ht="12.75" hidden="false" customHeight="false" outlineLevel="0" collapsed="false">
      <c r="A47" s="28" t="s">
        <v>47</v>
      </c>
      <c r="B47" s="29" t="n">
        <v>703</v>
      </c>
      <c r="C47" s="30" t="n">
        <v>397260644.98</v>
      </c>
      <c r="D47" s="30" t="n">
        <v>162167843.27</v>
      </c>
      <c r="E47" s="17" t="n">
        <f aca="false">D47/C47</f>
        <v>0.408215224234367</v>
      </c>
    </row>
    <row r="48" s="31" customFormat="true" ht="25.5" hidden="false" customHeight="false" outlineLevel="0" collapsed="false">
      <c r="A48" s="28" t="s">
        <v>48</v>
      </c>
      <c r="B48" s="29" t="n">
        <v>705</v>
      </c>
      <c r="C48" s="30" t="n">
        <v>3010639.34</v>
      </c>
      <c r="D48" s="30" t="n">
        <v>904457</v>
      </c>
      <c r="E48" s="17" t="n">
        <f aca="false">D48/C48</f>
        <v>0.300420242299764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0" t="n">
        <v>88818847.78</v>
      </c>
      <c r="D49" s="30" t="n">
        <v>15612786.57</v>
      </c>
      <c r="E49" s="17" t="n">
        <f aca="false">D49/C49</f>
        <v>0.175782358815013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0" t="n">
        <v>252005663.74</v>
      </c>
      <c r="D50" s="30" t="n">
        <v>89583713.29</v>
      </c>
      <c r="E50" s="17" t="n">
        <f aca="false">D50/C50</f>
        <v>0.355482936218551</v>
      </c>
    </row>
    <row r="51" s="31" customFormat="true" ht="12.75" hidden="false" customHeight="false" outlineLevel="0" collapsed="false">
      <c r="A51" s="25" t="s">
        <v>51</v>
      </c>
      <c r="B51" s="26" t="n">
        <v>800</v>
      </c>
      <c r="C51" s="27" t="n">
        <v>89179917.56</v>
      </c>
      <c r="D51" s="27" t="n">
        <v>20090580.03</v>
      </c>
      <c r="E51" s="11" t="n">
        <f aca="false">D51/C51</f>
        <v>0.225281437566738</v>
      </c>
    </row>
    <row r="52" s="31" customFormat="true" ht="12.75" hidden="false" customHeight="false" outlineLevel="0" collapsed="false">
      <c r="A52" s="28" t="s">
        <v>52</v>
      </c>
      <c r="B52" s="29" t="n">
        <v>801</v>
      </c>
      <c r="C52" s="30" t="n">
        <v>76367276.36</v>
      </c>
      <c r="D52" s="30" t="n">
        <v>16433558.79</v>
      </c>
      <c r="E52" s="17" t="n">
        <f aca="false">D52/C52</f>
        <v>0.215191107674591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0" t="n">
        <v>12812641.2</v>
      </c>
      <c r="D53" s="30" t="n">
        <v>3657021.24</v>
      </c>
      <c r="E53" s="17" t="n">
        <f aca="false">D53/C53</f>
        <v>0.285422902500384</v>
      </c>
    </row>
    <row r="54" s="31" customFormat="true" ht="12.75" hidden="false" customHeight="false" outlineLevel="0" collapsed="false">
      <c r="A54" s="25" t="s">
        <v>54</v>
      </c>
      <c r="B54" s="26" t="n">
        <v>1000</v>
      </c>
      <c r="C54" s="27" t="n">
        <v>1007563095.95</v>
      </c>
      <c r="D54" s="27" t="n">
        <v>103988553.16</v>
      </c>
      <c r="E54" s="11" t="n">
        <f aca="false">D54/C54</f>
        <v>0.103207981294663</v>
      </c>
    </row>
    <row r="55" s="31" customFormat="true" ht="12.75" hidden="false" customHeight="false" outlineLevel="0" collapsed="false">
      <c r="A55" s="28" t="s">
        <v>55</v>
      </c>
      <c r="B55" s="29" t="n">
        <v>1001</v>
      </c>
      <c r="C55" s="30" t="n">
        <v>6565378</v>
      </c>
      <c r="D55" s="30" t="n">
        <v>1939762.28</v>
      </c>
      <c r="E55" s="17" t="n">
        <f aca="false">D55/C55</f>
        <v>0.29545325189197</v>
      </c>
    </row>
    <row r="56" s="31" customFormat="true" ht="12.75" hidden="false" customHeight="false" outlineLevel="0" collapsed="false">
      <c r="A56" s="28" t="s">
        <v>56</v>
      </c>
      <c r="B56" s="29" t="n">
        <v>1003</v>
      </c>
      <c r="C56" s="30" t="n">
        <v>964902318</v>
      </c>
      <c r="D56" s="30" t="n">
        <v>91584459.77</v>
      </c>
      <c r="E56" s="17" t="n">
        <f aca="false">D56/C56</f>
        <v>0.094915783765378</v>
      </c>
    </row>
    <row r="57" s="31" customFormat="true" ht="12.75" hidden="false" customHeight="false" outlineLevel="0" collapsed="false">
      <c r="A57" s="28" t="s">
        <v>57</v>
      </c>
      <c r="B57" s="29" t="n">
        <v>1004</v>
      </c>
      <c r="C57" s="30" t="n">
        <v>30915099.95</v>
      </c>
      <c r="D57" s="30" t="n">
        <v>8826970.68</v>
      </c>
      <c r="E57" s="17" t="n">
        <f aca="false">D57/C57</f>
        <v>0.285522954616875</v>
      </c>
    </row>
    <row r="58" s="12" customFormat="true" ht="12.75" hidden="false" customHeight="false" outlineLevel="0" collapsed="false">
      <c r="A58" s="28" t="s">
        <v>58</v>
      </c>
      <c r="B58" s="29" t="n">
        <v>1006</v>
      </c>
      <c r="C58" s="30" t="n">
        <v>5180300</v>
      </c>
      <c r="D58" s="30" t="n">
        <v>1637360.43</v>
      </c>
      <c r="E58" s="17" t="n">
        <f aca="false">D58/C58</f>
        <v>0.316074441634654</v>
      </c>
    </row>
    <row r="59" s="31" customFormat="true" ht="12.75" hidden="false" customHeight="false" outlineLevel="0" collapsed="false">
      <c r="A59" s="25" t="s">
        <v>59</v>
      </c>
      <c r="B59" s="26" t="n">
        <v>1100</v>
      </c>
      <c r="C59" s="27" t="n">
        <v>89083205.68</v>
      </c>
      <c r="D59" s="27" t="n">
        <v>35076254.08</v>
      </c>
      <c r="E59" s="11" t="n">
        <f aca="false">D59/C59</f>
        <v>0.393747102074425</v>
      </c>
    </row>
    <row r="60" s="31" customFormat="true" ht="12.75" hidden="false" customHeight="false" outlineLevel="0" collapsed="false">
      <c r="A60" s="28" t="s">
        <v>60</v>
      </c>
      <c r="B60" s="29" t="n">
        <v>1101</v>
      </c>
      <c r="C60" s="30" t="n">
        <v>71816078.51</v>
      </c>
      <c r="D60" s="30" t="n">
        <v>28698486.2</v>
      </c>
      <c r="E60" s="17" t="n">
        <f aca="false">D60/C60</f>
        <v>0.399610878168513</v>
      </c>
    </row>
    <row r="61" s="31" customFormat="true" ht="12.75" hidden="false" customHeight="false" outlineLevel="0" collapsed="false">
      <c r="A61" s="28" t="s">
        <v>61</v>
      </c>
      <c r="B61" s="29" t="n">
        <v>1102</v>
      </c>
      <c r="C61" s="30" t="n">
        <v>7540484</v>
      </c>
      <c r="D61" s="30" t="n">
        <v>2455528.97</v>
      </c>
      <c r="E61" s="17" t="n">
        <f aca="false">D61/C61</f>
        <v>0.325646068607798</v>
      </c>
    </row>
    <row r="62" s="12" customFormat="true" ht="12.75" hidden="false" customHeight="false" outlineLevel="0" collapsed="false">
      <c r="A62" s="28" t="s">
        <v>62</v>
      </c>
      <c r="B62" s="29" t="n">
        <v>1105</v>
      </c>
      <c r="C62" s="30" t="n">
        <v>9726643.17</v>
      </c>
      <c r="D62" s="30" t="n">
        <v>3922238.91</v>
      </c>
      <c r="E62" s="17" t="n">
        <f aca="false">D62/C62</f>
        <v>0.403246921003272</v>
      </c>
    </row>
    <row r="63" s="31" customFormat="true" ht="12.75" hidden="false" customHeight="false" outlineLevel="0" collapsed="false">
      <c r="A63" s="25" t="s">
        <v>63</v>
      </c>
      <c r="B63" s="26" t="n">
        <v>1200</v>
      </c>
      <c r="C63" s="27" t="n">
        <v>20361727.04</v>
      </c>
      <c r="D63" s="27" t="n">
        <v>5962546.03</v>
      </c>
      <c r="E63" s="11" t="n">
        <f aca="false">D63/C63</f>
        <v>0.292831055945636</v>
      </c>
    </row>
    <row r="64" s="12" customFormat="true" ht="12.75" hidden="false" customHeight="false" outlineLevel="0" collapsed="false">
      <c r="A64" s="28" t="s">
        <v>64</v>
      </c>
      <c r="B64" s="29" t="n">
        <v>1202</v>
      </c>
      <c r="C64" s="30" t="n">
        <v>20361727.04</v>
      </c>
      <c r="D64" s="30" t="n">
        <v>5962546.03</v>
      </c>
      <c r="E64" s="17" t="n">
        <f aca="false">D64/C64</f>
        <v>0.292831055945636</v>
      </c>
    </row>
    <row r="65" s="12" customFormat="true" ht="12.75" hidden="false" customHeight="false" outlineLevel="0" collapsed="false">
      <c r="A65" s="25" t="s">
        <v>65</v>
      </c>
      <c r="B65" s="26" t="n">
        <v>1300</v>
      </c>
      <c r="C65" s="27" t="n">
        <v>50000</v>
      </c>
      <c r="D65" s="27" t="n">
        <v>0</v>
      </c>
      <c r="E65" s="11" t="n">
        <f aca="false">D65/C65</f>
        <v>0</v>
      </c>
    </row>
    <row r="66" s="12" customFormat="true" ht="25.5" hidden="false" customHeight="false" outlineLevel="0" collapsed="false">
      <c r="A66" s="28" t="s">
        <v>66</v>
      </c>
      <c r="B66" s="29" t="n">
        <v>1301</v>
      </c>
      <c r="C66" s="30" t="n">
        <v>50000</v>
      </c>
      <c r="D66" s="30" t="n">
        <v>0</v>
      </c>
      <c r="E66" s="17" t="n">
        <f aca="false">D66/C66</f>
        <v>0</v>
      </c>
    </row>
    <row r="67" s="31" customFormat="true" ht="27.75" hidden="false" customHeight="true" outlineLevel="0" collapsed="false">
      <c r="A67" s="25" t="s">
        <v>67</v>
      </c>
      <c r="B67" s="26" t="n">
        <v>1400</v>
      </c>
      <c r="C67" s="27" t="n">
        <v>1046162135.35</v>
      </c>
      <c r="D67" s="27" t="n">
        <v>380416113.03</v>
      </c>
      <c r="E67" s="11" t="n">
        <f aca="false">D67/C67</f>
        <v>0.363630167997554</v>
      </c>
    </row>
    <row r="68" s="31" customFormat="true" ht="25.5" hidden="false" customHeight="false" outlineLevel="0" collapsed="false">
      <c r="A68" s="28" t="s">
        <v>68</v>
      </c>
      <c r="B68" s="29" t="n">
        <v>1401</v>
      </c>
      <c r="C68" s="30" t="n">
        <v>94915000</v>
      </c>
      <c r="D68" s="30" t="n">
        <v>39548000</v>
      </c>
      <c r="E68" s="17" t="n">
        <f aca="false">D68/C68</f>
        <v>0.416667544645209</v>
      </c>
    </row>
    <row r="69" s="12" customFormat="true" ht="12.75" hidden="false" customHeight="false" outlineLevel="0" collapsed="false">
      <c r="A69" s="28" t="s">
        <v>69</v>
      </c>
      <c r="B69" s="29" t="n">
        <v>1403</v>
      </c>
      <c r="C69" s="30" t="n">
        <v>951247135.35</v>
      </c>
      <c r="D69" s="30" t="n">
        <v>340868113.03</v>
      </c>
      <c r="E69" s="17" t="n">
        <f aca="false">D69/C69</f>
        <v>0.358338123041581</v>
      </c>
    </row>
    <row r="70" customFormat="false" ht="12.75" hidden="false" customHeight="false" outlineLevel="0" collapsed="false">
      <c r="A70" s="33" t="s">
        <v>70</v>
      </c>
      <c r="B70" s="34"/>
      <c r="C70" s="35" t="n">
        <f aca="false">C9-C14</f>
        <v>-292661501.52</v>
      </c>
      <c r="D70" s="35" t="n">
        <f aca="false">D9-D14</f>
        <v>-16821914.6700006</v>
      </c>
      <c r="E70" s="36" t="n">
        <f aca="false">D70/C70</f>
        <v>0.0574790827718452</v>
      </c>
    </row>
    <row r="71" customFormat="false" ht="12.75" hidden="false" customHeight="false" outlineLevel="0" collapsed="false">
      <c r="A71" s="37"/>
      <c r="B71" s="38"/>
      <c r="C71" s="39"/>
      <c r="D71" s="39"/>
    </row>
    <row r="72" customFormat="false" ht="12.75" hidden="false" customHeight="false" outlineLevel="0" collapsed="false">
      <c r="A72" s="2"/>
      <c r="C72" s="40"/>
      <c r="D72" s="40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C75" s="41"/>
      <c r="D75" s="41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E77" s="2"/>
    </row>
    <row r="78" customFormat="false" ht="12.75" hidden="false" customHeight="false" outlineLevel="0" collapsed="false">
      <c r="A78" s="2"/>
      <c r="E78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harlanova</cp:lastModifiedBy>
  <cp:lastPrinted>2020-05-12T09:10:39Z</cp:lastPrinted>
  <dcterms:modified xsi:type="dcterms:W3CDTF">2020-07-22T02:58:49Z</dcterms:modified>
  <cp:revision>0</cp:revision>
  <dc:subject/>
  <dc:title/>
</cp:coreProperties>
</file>