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2 " sheetId="1" state="visible" r:id="rId2"/>
  </sheets>
  <definedNames>
    <definedName function="false" hidden="false" localSheetId="0" name="_xlnm.Print_Area" vbProcedure="false">'Прил 2 '!$A$1:$L$344</definedName>
    <definedName function="false" hidden="false" localSheetId="0" name="_xlnm.Print_Titles" vbProcedure="false">'Прил 2 '!$9:$10</definedName>
    <definedName function="false" hidden="false" localSheetId="0" name="Excel_BuiltIn_Criteria" vbProcedure="false">'Прил 2 '!$J$11:$L$344</definedName>
    <definedName function="false" hidden="false" localSheetId="0" name="Z_053831D9_5030_4CF3_950D_35C83EF7B7AC__wvu_FilterData" vbProcedure="false">'Прил 2 '!$A$224:$L$224</definedName>
    <definedName function="false" hidden="false" localSheetId="0" name="Z_0EEA58D3_1E23_41FB_B330_F36DC6E12EE2__wvu_FilterData" vbProcedure="false">'Прил 2 '!$A$11:$L$344</definedName>
    <definedName function="false" hidden="false" localSheetId="0" name="Z_37841402_B47E_4DD7_A7A2_B9E43767F836__wvu_FilterData" vbProcedure="false">'Прил 2 '!$A$224:$L$224</definedName>
    <definedName function="false" hidden="false" localSheetId="0" name="Z_4CFE7942_8FDC_4D34_BCC2_A219F7972F9A__wvu_Cols" vbProcedure="false">'Прил 2 '!$A:$A,#REF!</definedName>
    <definedName function="false" hidden="false" localSheetId="0" name="Z_4CFE7942_8FDC_4D34_BCC2_A219F7972F9A__wvu_PrintTitles" vbProcedure="false">#REF!</definedName>
    <definedName function="false" hidden="false" localSheetId="0" name="Z_4CFE7942_8FDC_4D34_BCC2_A219F7972F9A__wvu_Rows" vbProcedure="false">#REF!,#REF!,#REF!,#REF!,#REF!</definedName>
    <definedName function="false" hidden="false" localSheetId="0" name="Z_651CDC4F_EE3A_4D0E_9A83_C76287747633__wvu_FilterData" vbProcedure="false">'Прил 2 '!$A$224:$L$224</definedName>
    <definedName function="false" hidden="false" localSheetId="0" name="Z_651CDC4F_EE3A_4D0E_9A83_C76287747633__wvu_PrintArea" vbProcedure="false">'Прил 2 '!$A$1:$L$344</definedName>
    <definedName function="false" hidden="false" localSheetId="0" name="Z_651CDC4F_EE3A_4D0E_9A83_C76287747633__wvu_PrintTitles" vbProcedure="false">'Прил 2 '!$9:$10</definedName>
    <definedName function="false" hidden="false" localSheetId="0" name="Z_753A0FCA_9DCC_4ABB_9123_B16453E1F568__wvu_Cols" vbProcedure="false">'Прил 2 '!$A:$A,#REF!,#REF!,#REF!</definedName>
    <definedName function="false" hidden="false" localSheetId="0" name="Z_753A0FCA_9DCC_4ABB_9123_B16453E1F568__wvu_PrintTitles" vbProcedure="false">#REF!</definedName>
    <definedName function="false" hidden="false" localSheetId="0" name="Z_753A0FCA_9DCC_4ABB_9123_B16453E1F568__wvu_Rows" vbProcedure="false">#REF!,#REF!,#REF!,#REF!,#REF!</definedName>
    <definedName function="false" hidden="false" localSheetId="0" name="Z_81DBBA8D_FC7B_492D_A100_04D9A743E37C__wvu_FilterData" vbProcedure="false">'Прил 2 '!$A$224:$L$224</definedName>
    <definedName function="false" hidden="false" localSheetId="0" name="Z_9C762F77_6B78_43F5_9136_9E9718039181__wvu_Cols" vbProcedure="false">'Прил 2 '!$A:$A,#REF!,#REF!,#REF!</definedName>
    <definedName function="false" hidden="false" localSheetId="0" name="Z_9C762F77_6B78_43F5_9136_9E9718039181__wvu_PrintTitles" vbProcedure="false">#REF!</definedName>
    <definedName function="false" hidden="false" localSheetId="0" name="Z_9C762F77_6B78_43F5_9136_9E9718039181__wvu_Rows" vbProcedure="false">#REF!,#REF!,#REF!,#REF!,#REF!</definedName>
    <definedName function="false" hidden="false" localSheetId="0" name="Z_BBF49E3A_D95B_423C_9126_A49A22AB9546__wvu_FilterData" vbProcedure="false">'Прил 2 '!$A$11:$L$344</definedName>
    <definedName function="false" hidden="false" localSheetId="0" name="Z_BFD3C334_0976_473F_B41B_FC5E974A1782__wvu_Cols" vbProcedure="false">'Прил 2 '!$A:$A,#REF!,#REF!,#REF!</definedName>
    <definedName function="false" hidden="false" localSheetId="0" name="Z_BFD3C334_0976_473F_B41B_FC5E974A1782__wvu_PrintTitles" vbProcedure="false">#REF!</definedName>
    <definedName function="false" hidden="false" localSheetId="0" name="Z_BFD3C334_0976_473F_B41B_FC5E974A1782__wvu_Rows" vbProcedure="false">#REF!,#REF!,#REF!,#REF!,#REF!</definedName>
    <definedName function="false" hidden="false" localSheetId="0" name="Z_CFE45F43_84A5_467A_9CEB_3E29A812EDD6__wvu_Cols" vbProcedure="false">'Прил 2 '!$A:$A,#REF!,#REF!,#REF!</definedName>
    <definedName function="false" hidden="false" localSheetId="0" name="Z_CFE45F43_84A5_467A_9CEB_3E29A812EDD6__wvu_PrintTitles" vbProcedure="false">#REF!</definedName>
    <definedName function="false" hidden="false" localSheetId="0" name="Z_CFE45F43_84A5_467A_9CEB_3E29A812EDD6__wvu_Rows" vbProcedure="false">#REF!,#REF!,#REF!,#REF!,#REF!</definedName>
    <definedName function="false" hidden="false" localSheetId="0" name="Z_E12C6169_89A1_48A6_8F4F_A462EF7F898E__wvu_Cols" vbProcedure="false">'Прил 2 '!$A:$A,#REF!,#REF!,#REF!</definedName>
    <definedName function="false" hidden="false" localSheetId="0" name="Z_E12C6169_89A1_48A6_8F4F_A462EF7F898E__wvu_PrintTitles" vbProcedure="false">#REF!</definedName>
    <definedName function="false" hidden="false" localSheetId="0" name="Z_E12C6169_89A1_48A6_8F4F_A462EF7F898E__wvu_Rows" vbProcedure="false">#REF!,#REF!,#REF!,#REF!,#REF!</definedName>
    <definedName function="false" hidden="false" localSheetId="0" name="Z_E2C52560_F367_49B3_8171_B2CE7B210BBC__wvu_FilterData" vbProcedure="false">'Прил 2 '!$A$224:$L$224</definedName>
    <definedName function="false" hidden="false" localSheetId="0" name="Z_E2C52560_F367_49B3_8171_B2CE7B210BBC__wvu_PrintArea" vbProcedure="false">'Прил 2 '!$A$1:$L$344</definedName>
    <definedName function="false" hidden="false" localSheetId="0" name="Z_E2C52560_F367_49B3_8171_B2CE7B210BBC__wvu_PrintTitles" vbProcedure="false">'Прил 2 '!$9:$10</definedName>
    <definedName function="false" hidden="false" localSheetId="0" name="Z_E5D944D8_B6BE_4241_A8F6_D3D1DE98CE7A__wvu_Cols" vbProcedure="false">'Прил 2 '!$A:$A,#REF!</definedName>
    <definedName function="false" hidden="false" localSheetId="0" name="Z_E5D944D8_B6BE_4241_A8F6_D3D1DE98CE7A__wvu_PrintTitles" vbProcedure="false">#REF!</definedName>
    <definedName function="false" hidden="false" localSheetId="0" name="Z_E5D944D8_B6BE_4241_A8F6_D3D1DE98CE7A__wvu_Rows" vbProcedure="false">#REF!,#REF!,#REF!,#REF!,#REF!</definedName>
    <definedName function="false" hidden="false" localSheetId="0" name="Z_F22174C1_92A7_4579_9C5A_70F2AF9947CB__wvu_FilterData" vbProcedure="false">'Прил 2 '!$A$11:$L$344</definedName>
    <definedName function="false" hidden="false" localSheetId="0" name="Z_FD6397DD_6A6E_42AA_B1A5_695F8F99F89C__wvu_Cols" vbProcedure="false">'Прил 2 '!$K:$L</definedName>
    <definedName function="false" hidden="false" localSheetId="0" name="Z_FD6397DD_6A6E_42AA_B1A5_695F8F99F89C__wvu_FilterData" vbProcedure="false">'Прил 2 '!$A$11:$L$344</definedName>
    <definedName function="false" hidden="false" localSheetId="0" name="Z_FD6397DD_6A6E_42AA_B1A5_695F8F99F89C__wvu_PrintArea" vbProcedure="false">'Прил 2 '!$A$1:$L$344</definedName>
    <definedName function="false" hidden="false" localSheetId="0" name="Z_FD6397DD_6A6E_42AA_B1A5_695F8F99F89C__wvu_PrintTitles" vbProcedure="false">'Прил 2 '!$9:$10</definedName>
    <definedName function="false" hidden="false" localSheetId="0" name="Z_FE3E391D_53C4_45E2_A2F7_599AE94B14B8__wvu_Cols" vbProcedure="false">'Прил 2 '!$K:$L</definedName>
    <definedName function="false" hidden="false" localSheetId="0" name="Z_FE3E391D_53C4_45E2_A2F7_599AE94B14B8__wvu_FilterData" vbProcedure="false">'Прил 2 '!$A$11:$L$344</definedName>
    <definedName function="false" hidden="false" localSheetId="0" name="Z_FE3E391D_53C4_45E2_A2F7_599AE94B14B8__wvu_PrintArea" vbProcedure="false">'Прил 2 '!$A$1:$L$344</definedName>
    <definedName function="false" hidden="false" localSheetId="0" name="Z_FE3E391D_53C4_45E2_A2F7_599AE94B14B8__wvu_PrintTitles" vbProcedure="false">'Прил 2 '!$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0" uniqueCount="486">
  <si>
    <t xml:space="preserve">Доходы районного бюджета по кодам классификации доходов бюджетов за 2022 год</t>
  </si>
  <si>
    <t xml:space="preserve">Код главного администратора доходов бюджета</t>
  </si>
  <si>
    <t xml:space="preserve">Код вида доходов бюджетов</t>
  </si>
  <si>
    <t xml:space="preserve">Код подвида доходов бюджетов</t>
  </si>
  <si>
    <t xml:space="preserve">Наименование кода поступлений в бюджет, группы, подгруппы, статьи, подстатьи, элемента, группы подвида, аналитической группы подвида доходов</t>
  </si>
  <si>
    <t xml:space="preserve">Уточненный план
(рублей)</t>
  </si>
  <si>
    <t xml:space="preserve">Исполнение
(рублей)</t>
  </si>
  <si>
    <t xml:space="preserve">% испол-нения</t>
  </si>
  <si>
    <t xml:space="preserve">группа доходов</t>
  </si>
  <si>
    <t xml:space="preserve">подгруппа доходов</t>
  </si>
  <si>
    <t xml:space="preserve">статья доходов</t>
  </si>
  <si>
    <t xml:space="preserve">подстатья доходов</t>
  </si>
  <si>
    <t xml:space="preserve">элемент доходов</t>
  </si>
  <si>
    <t xml:space="preserve">группа подвида доходов бюджетов</t>
  </si>
  <si>
    <t xml:space="preserve">аналитическая группа подвида доходов бюджетов</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014</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50</t>
  </si>
  <si>
    <t xml:space="preserve">Минимальный налог, зачисляемый в бюджеты субъектов Российской Федерации (за налоговые периоды, истекшие до 1 января 2016 года)</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t>
  </si>
  <si>
    <t xml:space="preserve">Государственная пошлина за государственную регистрацию, а также за совершение прочих юридически значимых действий</t>
  </si>
  <si>
    <t xml:space="preserve">233</t>
  </si>
  <si>
    <t xml:space="preserve">150</t>
  </si>
  <si>
    <t xml:space="preserve">Государственная пошлина за выдачу разрешения на установку рекламной конструкции</t>
  </si>
  <si>
    <t xml:space="preserve">17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201</t>
  </si>
  <si>
    <t xml:space="preserve">174</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Проценты, полученные от предоставления бюджетных кредитов внутри страны</t>
  </si>
  <si>
    <t xml:space="preserve">295</t>
  </si>
  <si>
    <t xml:space="preserve">Проценты, полученные от предоставления бюджетных кредитов внутри страны за счет средств бюджетов муниципальных районов</t>
  </si>
  <si>
    <t xml:space="preserve">0300</t>
  </si>
  <si>
    <t xml:space="preserve">Проценты, полученные от предоставления бюджетных кредитов внутри страны за счет средств бюджетов муниципальных районов (от предоставления бюджетных кредитов поселениям муниципального района)</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267</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411</t>
  </si>
  <si>
    <t xml:space="preserve">701</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доходы от сдачи в аренду имущества, находящегося в оперативном управлении прочи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30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31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314</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3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325</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15</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20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прочие поступления от использования недвижимого имущества)</t>
  </si>
  <si>
    <t xml:space="preserve">12</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042</t>
  </si>
  <si>
    <t xml:space="preserve">Плата за размещение твердых коммунальных отходов</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ДОХОДЫ ОТ ОКАЗАНИЯ ПЛАТНЫХ УСЛУГ И КОМПЕНСАЦИИ ЗАТРАТ ГОСУДАРСТВА</t>
  </si>
  <si>
    <t xml:space="preserve">130</t>
  </si>
  <si>
    <t xml:space="preserve">Доходы от оказания платных услуг (работ)</t>
  </si>
  <si>
    <t xml:space="preserve">990</t>
  </si>
  <si>
    <t xml:space="preserve">Прочие доходы от оказания платных услуг (работ)</t>
  </si>
  <si>
    <t xml:space="preserve">995</t>
  </si>
  <si>
    <t xml:space="preserve">Прочие доходы от оказания платных услуг (работ) получателями средств бюджетов муниципальных районов</t>
  </si>
  <si>
    <t xml:space="preserve">274</t>
  </si>
  <si>
    <t xml:space="preserve">Доходы от компенсации затрат государства</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0100</t>
  </si>
  <si>
    <t xml:space="preserve">Прочие доходы от компенсации затрат бюджетов муниципальных районов (прочие доходы по целевым средствам, поступающие в виде дебиторской задолженности прошлых лет)</t>
  </si>
  <si>
    <t xml:space="preserve">278</t>
  </si>
  <si>
    <t xml:space="preserve">Прочие доходы от компенсации затрат бюджетов муниципальных районов (прочие доходы, получаемые учреждениями и предприятиями муниципального района)</t>
  </si>
  <si>
    <t xml:space="preserve">208</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иного имущества, находящегося в собственности, в части реализации объектов движимого имущества)</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иного имущества, находящегося в собственности, в части реализации объектов недвижимого имущества)</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439</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78</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за нарушение поставщиками условий муниципальных контрактов или иных договоров, финансируемых за счет средств дорожного фонда)</t>
  </si>
  <si>
    <t xml:space="preserve">10</t>
  </si>
  <si>
    <t xml:space="preserve">Платежи в целях возмещения причиненного ущерба (убытков)</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31</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Платежи в целях возмещения убытков, причиненных уклонением от заключения муниципального контракта</t>
  </si>
  <si>
    <t xml:space="preserve">061</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76</t>
  </si>
  <si>
    <t xml:space="preserve">0051</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8</t>
  </si>
  <si>
    <t xml:space="preserve">12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32</t>
  </si>
  <si>
    <t xml:space="preserve">Платежи, уплачиваемые в целях возмещения вреда, причиняемого автомобильным дорогам</t>
  </si>
  <si>
    <t xml:space="preserve">064</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t>
  </si>
  <si>
    <t xml:space="preserve">Прочие дотации бюджетам муниципальных районов</t>
  </si>
  <si>
    <t xml:space="preserve">2724</t>
  </si>
  <si>
    <t xml:space="preserve">Прочие дотации бюджетам муниципальных районов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20</t>
  </si>
  <si>
    <t xml:space="preserve">Субсидии бюджетам бюджетной системы Российской Федерации (межбюджетные субсидии)</t>
  </si>
  <si>
    <t xml:space="preserve">25</t>
  </si>
  <si>
    <t xml:space="preserve">169</t>
  </si>
  <si>
    <t xml:space="preserve">Субсидии бюджетам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Субсидии бюджетам муниципальных район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43</t>
  </si>
  <si>
    <t xml:space="preserve">Субсидии бюджетам на строительство и реконструкцию (модернизацию) объектов питьевого водоснабжения</t>
  </si>
  <si>
    <t xml:space="preserve">Субсидии бюджетам муниципальных районов на строительство и реконструкцию (модернизацию) объектов питьевого водоснабжения</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t>
  </si>
  <si>
    <t xml:space="preserve">1060</t>
  </si>
  <si>
    <t xml:space="preserve">Прочие субсидии бюджетам муниципальных районов (на реализацию мероприятий, направленных на повышение безопасности дорожного движения, за счет средств дорожного фонда Красноярского края в рамках подпрограммы «Повышение безопасности дорожного движения» государственной программы Красноярского края «Развитие транспортной системы»)</t>
  </si>
  <si>
    <t xml:space="preserve">1598</t>
  </si>
  <si>
    <t xml:space="preserve">Прочие субсидии бюджетам муниципальных район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за счет средств краевого бюджета)</t>
  </si>
  <si>
    <t xml:space="preserve">7398</t>
  </si>
  <si>
    <t xml:space="preserve">Прочие субсидии бюджетам муниципальных районов (на проведение мероприятий, направленных на обеспечение безопасного участия детей в дорожном движении, в рамках подпрограммы «Региональные проекты в области дорожного хозяйства и повышения безопасности дорожного движения, реализуемые в рамках национальных проектов» государственной программы Красноярского края «Развитие транспортной системы»)</t>
  </si>
  <si>
    <t xml:space="preserve">7430</t>
  </si>
  <si>
    <t xml:space="preserve">Прочие субсидии бюджетам муниципальных районов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за счет средств краевого бюджета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70</t>
  </si>
  <si>
    <t xml:space="preserve">Прочие субсидии бюджетам муниципальных районов (на создание условий для предоставления горячего питания обучающимся общеобразовательных организаци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культуры и туризма»)</t>
  </si>
  <si>
    <t xml:space="preserve">7509</t>
  </si>
  <si>
    <t xml:space="preserve">Прочие субсидии бюджетам муниципальных район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607</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рамках подпрограммы «Развитие субъектов малого и среднего предпринимательства» государственной программы Красноярского края «Развитие инвестиционной деятельности, малого и среднего предпринимательства»)</t>
  </si>
  <si>
    <t xml:space="preserve">7645</t>
  </si>
  <si>
    <t xml:space="preserve">Прочие субсидии бюджетам муниципальных районов (на создание условий для развития услуг связи в малочисленных и труднодоступных населенных пунктах края в рамках подпрограммы «Инфраструктура информационного общества и электронного правительства» государственной программы Красноярского края «Развитие информационного общества»)</t>
  </si>
  <si>
    <t xml:space="preserve">7668</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Поддержка внедрения стандартов предоставления (оказания) муниципальных услуг и повышения качества жизни населения» государственной программы Красноярского края «Содействие развитию местного самоуправления»)</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t>
  </si>
  <si>
    <t xml:space="preserve">0525</t>
  </si>
  <si>
    <t xml:space="preserve">Субвенции бюджетам муниципальных районов на выполнение передаваемых полномочий субъектов Российской Федерации (на обеспечение твердым топливом (углем), включая его доставку, граждан, проживающих на территории Таймырского Долгано-Ненецкого муниципального района в домах с печным отоплением, а также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проживающих на территории сельского поселения Хатанга, для отопления кочевого жилья)</t>
  </si>
  <si>
    <t xml:space="preserve">0527</t>
  </si>
  <si>
    <t xml:space="preserve">Субвенции бюджетам муниципальных районов на выполнение передаваемых полномочий субъектов Российской Федерации (на оплату проезда к месту жительства и обратно к месту учебы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расположенных на территории муниципального района, а также за пределами муниципального района)</t>
  </si>
  <si>
    <t xml:space="preserve">0528</t>
  </si>
  <si>
    <t xml:space="preserve">Субвенции бюджетам муниципальных районов на выполнение передаваемых полномочий субъектов Российской Федерации (на выплату материальной помощи для оплаты питания и проживания студентам и слушателям,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 из семей со среднедушевым доходом ниже величины прожиточного минимума, установленного для соответствующей группы территорий края на душу населения, за исключением лиц, которым предоставлены меры социальной поддержки в соответствии со статьей 46 Закона края от 18 декабря 2008 года № 7-2660 «О социальной поддержке граждан, проживающих в Таймырском Долгано-Ненецком муниципальном районе Красноярского края»)</t>
  </si>
  <si>
    <t xml:space="preserve">0529</t>
  </si>
  <si>
    <t xml:space="preserve">Субвенции бюджетам муниципальных районов на выполнение передаваемых полномочий субъектов Российской Федерации (на ежемесячную социальную выплату (компенсацию) родителям (законным представителям) на оплату части родительской платы за присмотр и уход за детьми в муниципальных образовательных организациях, реализующих образовательную программу дошкольного образования и находящихся на территории муниципального района)</t>
  </si>
  <si>
    <t xml:space="preserve">0530</t>
  </si>
  <si>
    <t xml:space="preserve">Субвенции бюджетам муниципальных районов на выполнение передаваемых полномочий субъектов Российской Федерации (на обеспечение одеждой, обувью и мягким инвентарем обучаю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0531</t>
  </si>
  <si>
    <t xml:space="preserve">Субвенции бюджетам муниципальных районов на выполнение передаваемых полномочий субъектов Российской Федерации (на обеспечение молоком и продуктами, обогащенными йодом, обучающихся по образовательным программам начального общего образования в муниципальных общеобразовательных организациях (за исключением находящихся на полном государственном обеспечении), обеспечение бесплатным горячим питанием обучающихся муниципальных общеобразовательных организаций (за исключением обучающихся с ограниченными возможностями здоровья) из семей со среднедушевым доходом ниже величины прожиточного минимума, установленной по соответствующей группе территорий края на душу населения, а также находящихся в трудной жизненной ситуации)</t>
  </si>
  <si>
    <t xml:space="preserve">0532</t>
  </si>
  <si>
    <t xml:space="preserve">Субвенции бюджетам муниципальных районов на выполнение передаваемых полномочий субъектов Российской Федерации (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t>
  </si>
  <si>
    <t xml:space="preserve">0616</t>
  </si>
  <si>
    <t xml:space="preserve">Субвенции бюджетам муниципальных районов на выполнение передаваемых полномочий субъектов Российской Федерации (на предоставление социальных выплат пенсионерам, выезжающим за пределы муниципального района, на приобретение (строительство) жилья)</t>
  </si>
  <si>
    <t xml:space="preserve">2820</t>
  </si>
  <si>
    <t xml:space="preserve">Субвенции бюджетам муниципальных районов на выполнение передаваемых полномочий субъектов Российской Федерации (на обеспечение лиц из числа коренных малочисленных народов Севера, осуществляющих виды традиционной хозяйственной деятельности – рыболовство, промысловая охота, медицинскими аптечками, содержащими лекарственные препараты и медицинские изделия)</t>
  </si>
  <si>
    <t xml:space="preserve">2821</t>
  </si>
  <si>
    <t xml:space="preserve">Субвенции бюджетам муниципальных районов на выполнение передаваемых полномочий субъектов Российской Федерации (на предоставление материальной помощи в целях уплаты налога на доходы физических лиц лицам из числа коренных малочисленных народов Севера, получившим товарно-материальные ценности, подарки, призы)</t>
  </si>
  <si>
    <t xml:space="preserve">2823</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части затрат, связанных с реализацией продукции охоты (мяса дикого северного оленя) и (или) водных биологических ресурсов и продукции их переработки, организациям всех форм собственности и индивидуальным предпринимателям, осуществляющим реализацию продукции охоты (мяса дикого северного оленя) и (или) водных биологических ресурсов и продукции их переработки, при условии, что не менее 70 процентов от общего числа их работников и (или) привлеченных ими по гражданско-правовым договорам граждан, осуществляющих заготовку продукции охоты (мяса дикого северного оленя) и (или) водных биологических ресурсов, составляют представители коренных малочисленных народов Севера, проживающих в Таймырском Долгано-Ненецком муниципальном районе)</t>
  </si>
  <si>
    <t xml:space="preserve">2824</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282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2826</t>
  </si>
  <si>
    <t xml:space="preserve">Субвенции бюджетам муниципальных районов на выполнение передаваемых полномочий субъектов Российской Федерации (на обеспечение комплектами для новорожденных женщин из числа коренных малочисленных народов Севера, проживающих в сельской местности, вне зависимости от дохода семьи, а также женщин из числа коренных малочисленных народов Севера, проживающих в городе Дудинка и поселке Диксон,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2827</t>
  </si>
  <si>
    <t xml:space="preserve">Субвенции бюджетам муниципальных районов на выполнение передаваемых полномочий субъектов Российской Федерации (на организацию выпуска приложения к газете «Таймыр», программ радиовещания и телевидения на языках коренных малочисленных народов Севера)</t>
  </si>
  <si>
    <t xml:space="preserve">2829</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онных выплат гражданам, ведущим традиционный образ жизни и осуществляющим традиционную хозяйственную деятельность (оленеводство),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t>
  </si>
  <si>
    <t xml:space="preserve">2848</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 за счет средств краевого бюджета)</t>
  </si>
  <si>
    <t xml:space="preserve">2920</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2921</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2922</t>
  </si>
  <si>
    <t xml:space="preserve">Субвенции бюджетам муниципальных районов на выполнение передаваемых полномочий субъектов Российской Федерации (на организацию и проведение социально значимого мероприятия коренных малочисленных народов Севера День оленевода, а также конкурсов в рамках проведения социально значимого мероприятия коренных малочисленных народов Севера)</t>
  </si>
  <si>
    <t xml:space="preserve">2924</t>
  </si>
  <si>
    <t xml:space="preserve">Субвенции бюджетам муниципальных районов на выполнение передаваемых полномочий субъектов Российской Федерации (на предоставление санаторно-курортного и восстановительного лечения в виде оплаты стоимости путевок, проезда или компенсации расходов, связанных с проездом к месту санаторно-курортного и восстановительного лечения и обратно, в пределах края и Республики Хакасия лицам из числа коренных малочисленных народов Севера, осуществляющим вид традиционной хозяйственной деятельности – оленеводство, и членам их семей)</t>
  </si>
  <si>
    <t xml:space="preserve">551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рыболовство, промысловая охота)</t>
  </si>
  <si>
    <t xml:space="preserve">5780</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беспечению отдыха и оздоровления детей, проживающих в Арктической зоне Российской Федерации)</t>
  </si>
  <si>
    <t xml:space="preserve">740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7467</t>
  </si>
  <si>
    <t xml:space="preserve">Субвенции бюджетам муниципальных районов на выполнение передаваемых полномочий субъектов Российской Федерации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7514</t>
  </si>
  <si>
    <t xml:space="preserve">Субвенции бюджетам муниципальных районов на выполнение передаваемых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t>
  </si>
  <si>
    <t xml:space="preserve">7515</t>
  </si>
  <si>
    <t xml:space="preserve">Субвенции бюджетам муниципальных районов на выполнение передаваемых полномочий субъектов Российской Федерации (для реализации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7516</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в области защиты территорий и населения от чрезвычайных ситуаций)</t>
  </si>
  <si>
    <t xml:space="preserve">7517</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решению вопросов поддержки сельскохозяйственного производства)</t>
  </si>
  <si>
    <t xml:space="preserve">7518</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751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в области архивного дела, переданных органам местного самоуправления Красноярского края)</t>
  </si>
  <si>
    <t xml:space="preserve">7521</t>
  </si>
  <si>
    <t xml:space="preserve">Субвенции бюджетам муниципальных районов на выполнение передаваемых полномочий субъектов Российской Федерации (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7522</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онных выплат гражданам, ведущим традиционный образ жизни и осуществляющим традиционную хозяйственную деятельность (рыболовство, промысловая охота), постоянно проживающим на промысловых точках и факториях,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 гражданам, ведущим традиционный образ жизни, в возрасте 14 лет и старше, состоящим в трудовых отношениях с организациями или индивидуальными предпринимателями, основным видом деятельности которых является традиционная хозяйственная деятельность (рыболовство, промысловая охота), и выполняющим работы по осуществлению указанных видов деятельности)</t>
  </si>
  <si>
    <t xml:space="preserve">7523</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75 процентов фактически произведенных затрат на оплату потребления электроэнергии, связанного с производством сельскохозяйственной продукции, но не более 700 кВт/ч в месяц, за исключением затрат на оплату потребления электроэнергии, связанного с производством мяса домашнего северного оленя, сельскохозяйственным организациям всех форм собственности и индивидуальным предпринимателям, осуществляющим производство сельскохозяйственной продукции)</t>
  </si>
  <si>
    <t xml:space="preserve">7524</t>
  </si>
  <si>
    <t xml:space="preserve">Субвенции бюджетам муниципальных районов на выполнение передаваемых полномочий субъектов Российской Федерации (на осуществление социальных выплат в целях поддержки традиционного образа жизни и традиционной хозяйственной деятельности коренных малочисленных народов Севера лицам, ведущим традиционный образ жизни и (или) осуществляющим традиционную хозяйственную деятельность, за изъятие особи волка (взрослой самки, взрослого самца, волка возраста до одного года) из естественной среды обитания в случае возникновения необходимости защиты их семей, имущества (в том числе оленьего стада) от нападения волков с учетом почтовых расходов или расходов российских кредитных организаций)</t>
  </si>
  <si>
    <t xml:space="preserve">752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7526</t>
  </si>
  <si>
    <t xml:space="preserve">Субвенции бюджетам муниципальных районов на выполнение передаваемых полномочий субъектов Российской Федерации (на обеспечение лиц из числа коренных малочисленных народов Севера, осуществляющих вид традиционной хозяйственной деятельности – оленеводство, медицинскими аптечками, содержащими лекарственные препараты и медицинские изделия)</t>
  </si>
  <si>
    <t xml:space="preserve">7527</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и расходов на оплату проезда в пределах территории Российской Федерации на междугородном транспорте - железнодорожном (поезда и вагоны всех категорий, за исключением фирменных поездов, вагонов повышенной комфортности), водном (места III категории), автомобильном (общего пользования, кроме такси), а также авиационном (экономический класс) при отсутствии железнодорожного, автомобильного или водного сообщения от места жительства к месту обучения и обратно один раз в год в размере фактически произведенных расходов на оплату проезда, подтвержденных проездными документами, студентам и лицам, окончившим профессиональную образовательную организацию, образовательную организацию высшего образования или научную организацию в текущем году, из числа коренных малочисленных народов Севера, осуществление выплаты дополнительной стипендии студентам из числа коренных малочисленных народов Севера, обучающимся за пределами муниципального района, осуществление частичной оплаты обучения студентов из числа коренных малочисленных народов Севера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обучающихся на платной основе по очной форме обучения в профессиональных образовательных организациях и образовательных организациях высшего образования, расположенных за пределами муниципального района)</t>
  </si>
  <si>
    <t xml:space="preserve">7528</t>
  </si>
  <si>
    <t xml:space="preserve">Субвенции бюджетам муниципальных районов на выполнение передаваемых полномочий субъектов Российской Федерации (на организацию и проведение социально значимых мероприятий коренных малочисленных народов Севера (День рыбака, Международный день коренных народов мира, День образования Таймыра, другие мероприятия, направленные на сохранение и развитие родных языков, культуры, традиционного образа жизни и осуществления традиционной хозяйственной деятельности коренных малочисленных народов Севера), а также конкурсов в рамках проведения социально значимых мероприятий коренных малочисленных народов Севера, обеспечение участия проживающих на территории муниципального района лиц из числа коренных малочисленных народов Севера в социально значимых мероприятиях коренных малочисленных народов межмуниципального, краевого, межрегионального и всероссийского уровня в соответствии с устанавливаемыми Правительством края перечнем социально значимых мероприятий коренных малочисленных народов межмуниципального, краевого, межрегионального и всероссийского уровня, в которых обеспечивается участие проживающих на территории муниципального района лиц из числа коренных малочисленных народов Севера, и порядком участия этих лиц в социально значимых мероприятиях коренных малочисленных народов межмуниципального, краевого, межрегионального и всероссийского уровня)</t>
  </si>
  <si>
    <t xml:space="preserve">7529</t>
  </si>
  <si>
    <t xml:space="preserve">Субвенции бюджетам муниципальных районов на выполнение передаваемых полномочий субъектов Российской Федерации (на обеспечение детей из числа коренных малочисленных народов Севера, обучающихся в общеобразовательных организациях, имеющих интернат, в котором они проживают,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 и обратно один раз в год авиационным видом транспорта, включая формирование списка детей из числа коренных малочисленных народов Севера, нуждающихся в обеспечении проездом, заключение в установленном законодательством Российской Федерации порядке муниципальных контрактов для организации специальных рейсов)</t>
  </si>
  <si>
    <t xml:space="preserve">7552</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7554</t>
  </si>
  <si>
    <t xml:space="preserve">Субвенции бюджетам муниципальных районов на выполнение передаваемых полномочий субъектов Российской Федерации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t>
  </si>
  <si>
    <t xml:space="preserve">7577</t>
  </si>
  <si>
    <t xml:space="preserve">Субвенции бюджетам муниципальных районов на выполнение передаваемых полномочий субъектов Российской Федерации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рамках подпрограммы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92</t>
  </si>
  <si>
    <t xml:space="preserve">Субвенции бюджетам муниципальных районов на выполнение передаваемых полномочий субъектов Российской Федерации (на обеспечение питанием, одеждой, обувью, мягким и жестким инвентарем обучающихся с ограниченными возможностями здоровья, проживающих в интернатах муниципальных образовательных организаций)</t>
  </si>
  <si>
    <t xml:space="preserve">7601</t>
  </si>
  <si>
    <t xml:space="preserve">Субвенции бюджетам муниципальных районов на выполнение передаваемых полномочий субъектов Российской Федерации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764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беспечению отдыха и оздоровления детей)</t>
  </si>
  <si>
    <t xml:space="preserve">7846</t>
  </si>
  <si>
    <t xml:space="preserve">Субвенции бюджетам муниципальных районов на выполнение передаваемых полномочий субъектов Российской Федерации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20</t>
  </si>
  <si>
    <t xml:space="preserve">930</t>
  </si>
  <si>
    <t xml:space="preserve">Субвенции бюджетам на государственную регистрацию актов гражданского состояния</t>
  </si>
  <si>
    <t xml:space="preserve">Субвенции бюджетам муниципальных районов на государственную регистрацию актов гражданского состояния</t>
  </si>
  <si>
    <t xml:space="preserve">40</t>
  </si>
  <si>
    <t xml:space="preserve">Иные межбюджетные трансферты</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0853</t>
  </si>
  <si>
    <t xml:space="preserve">Прочие межбюджетные трансферты, передаваемые бюджетам муниципаль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по министерству образования Красноярского края в рамках непрограммных расходов отдельных органов исполнительной власти)</t>
  </si>
  <si>
    <t xml:space="preserve">1034</t>
  </si>
  <si>
    <t xml:space="preserve">Прочие межбюджетные трансферты, передаваемые бюджетам муниципальных районов (на финансовое обеспечение (возмещение) расходных обязательств муниципальных образований, связанных с увеличением с 1 июня 2022 года региональных выплат, по министерству финансов Красноярского края в рамках непрограммных расходов отдельных органов исполнительной власти)</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 в рамках подпрограммы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18</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 в рамках подпрограммы «Развитие массовой физической культуры и спорта» государственной программы Красноярского края «Развитие физической культуры и спорта»)</t>
  </si>
  <si>
    <t xml:space="preserve">7463</t>
  </si>
  <si>
    <t xml:space="preserve">Прочие межбюджетные трансферты, передаваемые бюджетам муниципальных районов (на обустройство мест (площадок) накопления отходов потребления и (или) приобретение контейнерного оборудования в рамках подпрограммы «Обращение с отходами» государственной программы Красноярского края «Охрана окружающей среды, воспроизводство природных ресурсов»)</t>
  </si>
  <si>
    <t xml:space="preserve">7596</t>
  </si>
  <si>
    <t xml:space="preserve">Прочие межбюджетные трансферты, передаваемые бюджетам муниципальных районов (на финансовое обеспечение (возмещение) затрат теплоснабжающих и энергосбытовых организаций, осуществляющих производство и (или) реализацию тепловой и электрической энергии, возникших вследствие разницы между фактической стоимостью топлива и стоимостью топлива, учтенной в тарифах на тепловую и электрическую энергию на 2022 год, в рамках подпрограммы «Обеспечение доступности платы граждан в условиях развития жилищных отношен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745</t>
  </si>
  <si>
    <t xml:space="preserve">Прочие межбюджетные трансферты, передаваемые бюджетам муниципальных районов (за содействие развитию налогового потенциала в рамках подпрограммы «Содействие развитию налогового потенциала муниципальных образований» государственной программы Красноярского края «Содействие развитию местного самоуправления»)</t>
  </si>
  <si>
    <t xml:space="preserve">БЕЗВОЗМЕЗДНЫЕ ПОСТУПЛЕНИЯ ОТ НЕГОСУДАРСТВЕННЫХ ОРГАНИЗАЦИЙ</t>
  </si>
  <si>
    <t xml:space="preserve">Безвозмездные поступления от негосударственных организаций в бюджеты муниципальных районов</t>
  </si>
  <si>
    <t xml:space="preserve">099</t>
  </si>
  <si>
    <t xml:space="preserve">Прочие безвозмездные поступления от негосударственных организаций в бюджеты муниципальных районов</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бюджетными учреждениями остатков субсидий прошлых лет</t>
  </si>
  <si>
    <t xml:space="preserve">6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 </t>
  </si>
</sst>
</file>

<file path=xl/styles.xml><?xml version="1.0" encoding="utf-8"?>
<styleSheet xmlns="http://schemas.openxmlformats.org/spreadsheetml/2006/main">
  <numFmts count="8">
    <numFmt numFmtId="164" formatCode="General"/>
    <numFmt numFmtId="165" formatCode="_-* #,##0.00_р_._-;\-* #,##0.00_р_._-;_-* \-??_р_._-;_-@_-"/>
    <numFmt numFmtId="166" formatCode="#,##0.00"/>
    <numFmt numFmtId="167" formatCode="#,##0.00_ ;[RED]\-#,##0.00\ "/>
    <numFmt numFmtId="168" formatCode="@"/>
    <numFmt numFmtId="169" formatCode="0.00%"/>
    <numFmt numFmtId="170" formatCode="0.00"/>
    <numFmt numFmtId="171" formatCode="0.000"/>
  </numFmts>
  <fonts count="14">
    <font>
      <sz val="10"/>
      <name val="Arial Cyr"/>
      <family val="0"/>
      <charset val="204"/>
    </font>
    <font>
      <sz val="10"/>
      <name val="Arial"/>
      <family val="0"/>
    </font>
    <font>
      <sz val="10"/>
      <name val="Arial"/>
      <family val="0"/>
    </font>
    <font>
      <sz val="10"/>
      <name val="Arial"/>
      <family val="0"/>
    </font>
    <font>
      <sz val="11"/>
      <color rgb="FF660033"/>
      <name val="Calibri"/>
      <family val="2"/>
    </font>
    <font>
      <sz val="10"/>
      <name val="Arial"/>
      <family val="2"/>
      <charset val="204"/>
    </font>
    <font>
      <sz val="8"/>
      <name val="Arial Cyr"/>
      <family val="2"/>
      <charset val="204"/>
    </font>
    <font>
      <sz val="8"/>
      <name val="Times New Roman"/>
      <family val="1"/>
    </font>
    <font>
      <sz val="11"/>
      <name val="Times New Roman"/>
      <family val="1"/>
      <charset val="204"/>
    </font>
    <font>
      <b val="true"/>
      <sz val="11"/>
      <name val="Times New Roman"/>
      <family val="1"/>
      <charset val="204"/>
    </font>
    <font>
      <b val="true"/>
      <sz val="13"/>
      <name val="Times New Roman"/>
      <family val="1"/>
      <charset val="204"/>
    </font>
    <font>
      <i val="true"/>
      <sz val="11"/>
      <name val="Times New Roman"/>
      <family val="1"/>
      <charset val="204"/>
    </font>
    <font>
      <b val="true"/>
      <sz val="11"/>
      <name val="Times New Roman Cyr"/>
      <family val="1"/>
      <charset val="204"/>
    </font>
    <font>
      <b val="true"/>
      <i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7" fontId="9" fillId="2" borderId="0" xfId="26"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8" fontId="9" fillId="2" borderId="1" xfId="30" applyFont="true" applyBorder="true" applyAlignment="true" applyProtection="true">
      <alignment horizontal="right"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30" applyFont="true" applyBorder="true" applyAlignment="true" applyProtection="true">
      <alignment horizontal="center" vertical="center" textRotation="0" wrapText="tru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4" fontId="12" fillId="2" borderId="1" xfId="28" applyFont="true" applyBorder="true" applyAlignment="true" applyProtection="false">
      <alignment horizontal="center" vertical="center" textRotation="0" wrapText="true" indent="0" shrinkToFit="false"/>
      <protection locked="true" hidden="false"/>
    </xf>
    <xf numFmtId="168" fontId="9" fillId="2" borderId="1" xfId="30" applyFont="true" applyBorder="true" applyAlignment="true" applyProtection="tru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8" fontId="9" fillId="2" borderId="1" xfId="26" applyFont="true" applyBorder="true" applyAlignment="true" applyProtection="false">
      <alignment horizontal="center" vertical="center" textRotation="0" wrapText="false" indent="0" shrinkToFit="false"/>
      <protection locked="true" hidden="false"/>
    </xf>
    <xf numFmtId="167" fontId="9" fillId="2" borderId="1" xfId="26" applyFont="true" applyBorder="true" applyAlignment="true" applyProtection="false">
      <alignment horizontal="justify" vertical="center" textRotation="0" wrapText="true" indent="0" shrinkToFit="false"/>
      <protection locked="true" hidden="false"/>
    </xf>
    <xf numFmtId="167" fontId="9" fillId="2" borderId="1" xfId="26" applyFont="true" applyBorder="true" applyAlignment="true" applyProtection="false">
      <alignment horizontal="right" vertical="center" textRotation="0" wrapText="false" indent="0" shrinkToFit="false"/>
      <protection locked="true" hidden="false"/>
    </xf>
    <xf numFmtId="168" fontId="9" fillId="2" borderId="1" xfId="30" applyFont="true" applyBorder="true" applyAlignment="true" applyProtection="true">
      <alignment horizontal="center" vertical="center" textRotation="0" wrapText="false" indent="0" shrinkToFit="false"/>
      <protection locked="true" hidden="false"/>
    </xf>
    <xf numFmtId="164" fontId="9" fillId="2" borderId="1" xfId="28" applyFont="true" applyBorder="true" applyAlignment="true" applyProtection="false">
      <alignment horizontal="justify" vertical="center" textRotation="0" wrapText="true" indent="0" shrinkToFit="false"/>
      <protection locked="true" hidden="false"/>
    </xf>
    <xf numFmtId="167" fontId="9" fillId="2" borderId="1" xfId="30" applyFont="true" applyBorder="true" applyAlignment="true" applyProtection="true">
      <alignment horizontal="right" vertical="center" textRotation="0" wrapText="false" indent="0" shrinkToFit="false"/>
      <protection locked="true" hidden="false"/>
    </xf>
    <xf numFmtId="168" fontId="8" fillId="2" borderId="1" xfId="30" applyFont="true" applyBorder="true" applyAlignment="true" applyProtection="true">
      <alignment horizontal="center" vertical="center" textRotation="0" wrapText="false" indent="0" shrinkToFit="false"/>
      <protection locked="true" hidden="false"/>
    </xf>
    <xf numFmtId="164" fontId="8" fillId="2" borderId="1" xfId="28" applyFont="true" applyBorder="true" applyAlignment="true" applyProtection="false">
      <alignment horizontal="justify" vertical="center" textRotation="0" wrapText="true" indent="0" shrinkToFit="false"/>
      <protection locked="true" hidden="false"/>
    </xf>
    <xf numFmtId="167" fontId="8" fillId="2" borderId="1" xfId="30" applyFont="true" applyBorder="true" applyAlignment="true" applyProtection="true">
      <alignment horizontal="right" vertical="center" textRotation="0" wrapText="false" indent="0" shrinkToFit="false"/>
      <protection locked="true" hidden="false"/>
    </xf>
    <xf numFmtId="167" fontId="8" fillId="2" borderId="1" xfId="24" applyFont="true" applyBorder="true" applyAlignment="true" applyProtection="true">
      <alignment horizontal="right" vertical="center" textRotation="0" wrapText="false" indent="0" shrinkToFit="false"/>
      <protection locked="true" hidden="true"/>
    </xf>
    <xf numFmtId="168"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9" fontId="8" fillId="2" borderId="1" xfId="28" applyFont="true" applyBorder="true" applyAlignment="true" applyProtection="false">
      <alignment horizontal="justify" vertical="center" textRotation="0" wrapText="true" indent="0" shrinkToFit="false"/>
      <protection locked="true" hidden="false"/>
    </xf>
    <xf numFmtId="168" fontId="11" fillId="2" borderId="1" xfId="30" applyFont="true" applyBorder="true" applyAlignment="true" applyProtection="true">
      <alignment horizontal="center" vertical="center" textRotation="0" wrapText="false" indent="0" shrinkToFit="false"/>
      <protection locked="true" hidden="false"/>
    </xf>
    <xf numFmtId="169" fontId="11" fillId="2" borderId="1" xfId="28" applyFont="true" applyBorder="true" applyAlignment="true" applyProtection="false">
      <alignment horizontal="justify" vertical="center" textRotation="0" wrapText="true" indent="0" shrinkToFit="false"/>
      <protection locked="true" hidden="false"/>
    </xf>
    <xf numFmtId="167" fontId="11" fillId="2" borderId="1" xfId="30" applyFont="true" applyBorder="true" applyAlignment="true" applyProtection="true">
      <alignment horizontal="right" vertical="center" textRotation="0" wrapText="false" indent="0" shrinkToFit="false"/>
      <protection locked="true" hidden="false"/>
    </xf>
    <xf numFmtId="164" fontId="11" fillId="2" borderId="1" xfId="28" applyFont="true" applyBorder="true" applyAlignment="true" applyProtection="false">
      <alignment horizontal="justify" vertical="center" textRotation="0" wrapText="true" indent="0" shrinkToFit="false"/>
      <protection locked="true" hidden="false"/>
    </xf>
    <xf numFmtId="170" fontId="8" fillId="2" borderId="1" xfId="30" applyFont="true" applyBorder="true" applyAlignment="true" applyProtection="true">
      <alignment horizontal="center" vertical="center" textRotation="0" wrapText="false" indent="0" shrinkToFit="false"/>
      <protection locked="true" hidden="false"/>
    </xf>
    <xf numFmtId="170" fontId="8" fillId="2" borderId="1" xfId="28" applyFont="true" applyBorder="true" applyAlignment="true" applyProtection="false">
      <alignment horizontal="justify" vertical="center" textRotation="0" wrapText="true" indent="0" shrinkToFit="false"/>
      <protection locked="true" hidden="false"/>
    </xf>
    <xf numFmtId="168" fontId="8" fillId="2" borderId="1" xfId="15" applyFont="true" applyBorder="true" applyAlignment="true" applyProtection="true">
      <alignment horizontal="center" vertical="center" textRotation="0" wrapText="false" indent="0" shrinkToFit="false"/>
      <protection locked="true" hidden="false"/>
    </xf>
    <xf numFmtId="167" fontId="8" fillId="2" borderId="1" xfId="15" applyFont="true" applyBorder="true" applyAlignment="true" applyProtection="true">
      <alignment horizontal="right" vertical="center" textRotation="0" wrapText="false" indent="0" shrinkToFit="false"/>
      <protection locked="true" hidden="false"/>
    </xf>
    <xf numFmtId="168" fontId="11" fillId="2" borderId="1" xfId="15" applyFont="true" applyBorder="true" applyAlignment="true" applyProtection="true">
      <alignment horizontal="center" vertical="center" textRotation="0" wrapText="false" indent="0" shrinkToFit="false"/>
      <protection locked="true" hidden="false"/>
    </xf>
    <xf numFmtId="167" fontId="11" fillId="2" borderId="1" xfId="15" applyFont="true" applyBorder="true" applyAlignment="true" applyProtection="true">
      <alignment horizontal="right" vertical="center" textRotation="0" wrapText="false" indent="0" shrinkToFit="false"/>
      <protection locked="true" hidden="false"/>
    </xf>
    <xf numFmtId="164" fontId="8" fillId="2" borderId="1" xfId="21" applyFont="true" applyBorder="true" applyAlignment="true" applyProtection="false">
      <alignment horizontal="justify" vertical="center" textRotation="0" wrapText="true" indent="0" shrinkToFit="false" readingOrder="1"/>
      <protection locked="true" hidden="false"/>
    </xf>
    <xf numFmtId="164" fontId="11" fillId="2" borderId="1" xfId="21" applyFont="true" applyBorder="true" applyAlignment="true" applyProtection="false">
      <alignment horizontal="justify" vertical="center" textRotation="0" wrapText="true" indent="0" shrinkToFit="false" readingOrder="1"/>
      <protection locked="tru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7" fontId="11" fillId="2" borderId="1" xfId="24" applyFont="true" applyBorder="true" applyAlignment="true" applyProtection="true">
      <alignment horizontal="right" vertical="center" textRotation="0" wrapText="false" indent="0" shrinkToFit="false"/>
      <protection locked="true" hidden="tru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2" borderId="1" xfId="25" applyFont="true" applyBorder="true" applyAlignment="true" applyProtection="false">
      <alignment horizontal="justify" vertical="center" textRotation="0" wrapText="true" indent="0" shrinkToFit="false"/>
      <protection locked="true" hidden="false"/>
    </xf>
    <xf numFmtId="164" fontId="8" fillId="2" borderId="1" xfId="25" applyFont="true" applyBorder="true" applyAlignment="true" applyProtection="false">
      <alignment horizontal="justify" vertical="center" textRotation="0" wrapText="true" indent="0" shrinkToFit="false"/>
      <protection locked="true" hidden="false"/>
    </xf>
    <xf numFmtId="164" fontId="11" fillId="2" borderId="1" xfId="25" applyFont="true" applyBorder="true" applyAlignment="true" applyProtection="false">
      <alignment horizontal="justify" vertical="center" textRotation="0" wrapText="tru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4" fontId="9" fillId="0" borderId="1" xfId="28"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true">
      <alignment horizontal="justify" vertical="center" textRotation="0" wrapText="true" indent="0" shrinkToFit="false"/>
      <protection locked="true" hidden="true"/>
    </xf>
    <xf numFmtId="164" fontId="11" fillId="2" borderId="1" xfId="23" applyFont="true" applyBorder="true" applyAlignment="true" applyProtection="true">
      <alignment horizontal="justify" vertical="center" textRotation="0" wrapText="true" indent="0" shrinkToFit="false"/>
      <protection locked="true" hidden="true"/>
    </xf>
    <xf numFmtId="168" fontId="11" fillId="2" borderId="2" xfId="30" applyFont="true" applyBorder="true" applyAlignment="true" applyProtection="true">
      <alignment horizontal="center" vertical="center" textRotation="0" wrapText="false" indent="0" shrinkToFit="false"/>
      <protection locked="true" hidden="false"/>
    </xf>
    <xf numFmtId="164" fontId="11" fillId="2" borderId="2" xfId="25" applyFont="true" applyBorder="true" applyAlignment="true" applyProtection="false">
      <alignment horizontal="justify" vertical="center" textRotation="0" wrapText="true" indent="0" shrinkToFit="false"/>
      <protection locked="true" hidden="false"/>
    </xf>
    <xf numFmtId="167" fontId="11" fillId="2" borderId="2" xfId="30" applyFont="true" applyBorder="true" applyAlignment="true" applyProtection="true">
      <alignment horizontal="right" vertical="center" textRotation="0" wrapText="false" indent="0" shrinkToFit="false"/>
      <protection locked="true" hidden="false"/>
    </xf>
    <xf numFmtId="171" fontId="9" fillId="2" borderId="1" xfId="26" applyFont="true" applyBorder="true" applyAlignment="true" applyProtection="false">
      <alignment horizontal="center" vertical="center" textRotation="0" wrapText="false" indent="0" shrinkToFit="false"/>
      <protection locked="true" hidden="false"/>
    </xf>
    <xf numFmtId="171" fontId="9" fillId="2" borderId="1" xfId="26" applyFont="true" applyBorder="true" applyAlignment="true" applyProtection="false">
      <alignment horizontal="justify" vertical="center" textRotation="0" wrapText="true" indent="0" shrinkToFit="false"/>
      <protection locked="true" hidden="false"/>
    </xf>
    <xf numFmtId="168" fontId="8"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justify" vertical="center" textRotation="0" wrapText="true" indent="0" shrinkToFit="false"/>
      <protection locked="true" hidden="false"/>
    </xf>
    <xf numFmtId="168" fontId="11" fillId="2" borderId="1" xfId="27" applyFont="true" applyBorder="true" applyAlignment="true" applyProtection="false">
      <alignment horizontal="center" vertical="center" textRotation="0" wrapText="false" indent="0" shrinkToFit="false"/>
      <protection locked="true" hidden="false"/>
    </xf>
    <xf numFmtId="164" fontId="11" fillId="2" borderId="1" xfId="27" applyFont="true" applyBorder="true" applyAlignment="true" applyProtection="false">
      <alignment horizontal="justify" vertical="center" textRotation="0" wrapText="true" indent="0" shrinkToFit="false"/>
      <protection locked="true" hidden="false"/>
    </xf>
    <xf numFmtId="167" fontId="9" fillId="2" borderId="1" xfId="15" applyFont="true" applyBorder="true" applyAlignment="true" applyProtection="true">
      <alignment horizontal="right" vertical="center" textRotation="0" wrapText="false" indent="0" shrinkToFit="true"/>
      <protection locked="true" hidden="false"/>
    </xf>
    <xf numFmtId="168" fontId="9" fillId="2" borderId="1" xfId="27" applyFont="true" applyBorder="true" applyAlignment="true" applyProtection="false">
      <alignment horizontal="center" vertical="center" textRotation="0" wrapText="false" indent="0" shrinkToFit="false"/>
      <protection locked="true" hidden="false"/>
    </xf>
    <xf numFmtId="164" fontId="9" fillId="2" borderId="1" xfId="27" applyFont="true" applyBorder="true" applyAlignment="true" applyProtection="false">
      <alignment horizontal="justify" vertical="center" textRotation="0" wrapText="true" indent="0" shrinkToFit="false"/>
      <protection locked="true" hidden="false"/>
    </xf>
    <xf numFmtId="167" fontId="11" fillId="2" borderId="1" xfId="15" applyFont="true" applyBorder="true" applyAlignment="true" applyProtection="true">
      <alignment horizontal="right" vertical="center" textRotation="0" wrapText="false" indent="0" shrinkToFit="true"/>
      <protection locked="true" hidden="false"/>
    </xf>
    <xf numFmtId="168" fontId="11" fillId="2" borderId="1" xfId="15" applyFont="true" applyBorder="true" applyAlignment="true" applyProtection="true">
      <alignment horizontal="center" vertical="center" textRotation="0" wrapText="true" indent="0" shrinkToFit="false"/>
      <protection locked="true" hidden="false"/>
    </xf>
    <xf numFmtId="167" fontId="8" fillId="2" borderId="1" xfId="15" applyFont="true" applyBorder="true" applyAlignment="true" applyProtection="true">
      <alignment horizontal="right" vertical="center" textRotation="0" wrapText="false" indent="0" shrinkToFit="true"/>
      <protection locked="true" hidden="false"/>
    </xf>
    <xf numFmtId="167" fontId="11" fillId="2" borderId="1" xfId="0" applyFont="true" applyBorder="true" applyAlignment="true" applyProtection="false">
      <alignment horizontal="right" vertical="center" textRotation="0" wrapText="false" indent="0" shrinkToFit="false"/>
      <protection locked="true" hidden="false"/>
    </xf>
    <xf numFmtId="168" fontId="11" fillId="2" borderId="1" xfId="27" applyFont="true" applyBorder="true" applyAlignment="true" applyProtection="false">
      <alignment horizontal="center" vertical="center" textRotation="0" wrapText="true" indent="0" shrinkToFit="false"/>
      <protection locked="true" hidden="false"/>
    </xf>
    <xf numFmtId="164" fontId="11" fillId="2" borderId="1" xfId="29" applyFont="true" applyBorder="true" applyAlignment="true" applyProtection="false">
      <alignment horizontal="justify" vertical="center" textRotation="0" wrapText="true" indent="0" shrinkToFit="false"/>
      <protection locked="true" hidden="false"/>
    </xf>
    <xf numFmtId="164" fontId="9" fillId="0" borderId="1" xfId="27" applyFont="true" applyBorder="true" applyAlignment="true" applyProtection="false">
      <alignment horizontal="justify" vertical="center" textRotation="0" wrapText="true" indent="0" shrinkToFit="false"/>
      <protection locked="true" hidden="false"/>
    </xf>
    <xf numFmtId="164" fontId="8" fillId="0" borderId="1" xfId="27" applyFont="true" applyBorder="true" applyAlignment="true" applyProtection="false">
      <alignment horizontal="justify" vertical="center" textRotation="0" wrapText="true" indent="0" shrinkToFit="false"/>
      <protection locked="true" hidden="false"/>
    </xf>
    <xf numFmtId="170" fontId="11" fillId="2" borderId="1" xfId="0" applyFont="true" applyBorder="true" applyAlignment="true" applyProtection="false">
      <alignment horizontal="justify" vertical="center" textRotation="0" wrapText="true" indent="0" shrinkToFit="false"/>
      <protection locked="true" hidden="false"/>
    </xf>
    <xf numFmtId="166" fontId="8" fillId="2" borderId="1" xfId="0" applyFont="true" applyBorder="true" applyAlignment="true" applyProtection="false">
      <alignment horizontal="justify"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7" fontId="9" fillId="2" borderId="1" xfId="26" applyFont="true" applyBorder="true" applyAlignment="true" applyProtection="false">
      <alignment horizontal="left" vertical="center" textRotation="0" wrapText="true" indent="0" shrinkToFit="false"/>
      <protection locked="true" hidden="false"/>
    </xf>
    <xf numFmtId="167" fontId="8" fillId="2" borderId="0" xfId="0" applyFont="true" applyBorder="false" applyAlignment="true" applyProtection="false">
      <alignment horizontal="general" vertical="center"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Прил 4 " xfId="20"/>
    <cellStyle name="Normal" xfId="21"/>
    <cellStyle name="Обычный 2" xfId="22"/>
    <cellStyle name="Обычный_Tmp2" xfId="23"/>
    <cellStyle name="Обычный_tmp_Прил 4 " xfId="24"/>
    <cellStyle name="Обычный_Бюджет 2007" xfId="25"/>
    <cellStyle name="Обычный_КОНСОЛИДИРОВАННЫЙ БЮДЖЕТ 2005" xfId="26"/>
    <cellStyle name="Обычный_Лист1" xfId="27"/>
    <cellStyle name="Обычный_Приложения  к закону 1-2-4-5 " xfId="28"/>
    <cellStyle name="Стиль 1" xfId="29"/>
    <cellStyle name="Финансовый_Приложения  к закону 1-2-4-5 "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33"/>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8"/>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pane xSplit="9" ySplit="10" topLeftCell="J299" activePane="bottomRight" state="frozen"/>
      <selection pane="topLeft" activeCell="A1" activeCellId="0" sqref="A1"/>
      <selection pane="topRight" activeCell="J1" activeCellId="0" sqref="J1"/>
      <selection pane="bottomLeft" activeCell="A299" activeCellId="0" sqref="A299"/>
      <selection pane="bottomRight" activeCell="K344" activeCellId="0" sqref="K344"/>
    </sheetView>
  </sheetViews>
  <sheetFormatPr defaultColWidth="9.12109375" defaultRowHeight="14.4" zeroHeight="false" outlineLevelRow="0" outlineLevelCol="0"/>
  <cols>
    <col collapsed="false" customWidth="true" hidden="false" outlineLevel="0" max="1" min="1" style="1" width="5.74"/>
    <col collapsed="false" customWidth="true" hidden="false" outlineLevel="0" max="2" min="2" style="1" width="3.74"/>
    <col collapsed="false" customWidth="true" hidden="false" outlineLevel="0" max="3" min="3" style="1" width="3.61"/>
    <col collapsed="false" customWidth="true" hidden="false" outlineLevel="0" max="4" min="4" style="1" width="3.99"/>
    <col collapsed="false" customWidth="true" hidden="false" outlineLevel="0" max="5" min="5" style="1" width="4.74"/>
    <col collapsed="false" customWidth="true" hidden="false" outlineLevel="0" max="6" min="6" style="1" width="3.37"/>
    <col collapsed="false" customWidth="true" hidden="false" outlineLevel="0" max="7" min="7" style="1" width="5.74"/>
    <col collapsed="false" customWidth="true" hidden="false" outlineLevel="0" max="8" min="8" style="1" width="7.24"/>
    <col collapsed="false" customWidth="true" hidden="false" outlineLevel="0" max="9" min="9" style="1" width="94.61"/>
    <col collapsed="false" customWidth="true" hidden="false" outlineLevel="0" max="10" min="10" style="2" width="16.99"/>
    <col collapsed="false" customWidth="true" hidden="false" outlineLevel="0" max="11" min="11" style="2" width="18.87"/>
    <col collapsed="false" customWidth="true" hidden="false" outlineLevel="0" max="12" min="12" style="2" width="10.37"/>
    <col collapsed="false" customWidth="false" hidden="false" outlineLevel="0" max="257" min="13" style="1" width="9.12"/>
  </cols>
  <sheetData>
    <row r="1" customFormat="false" ht="17.05" hidden="false" customHeight="false" outlineLevel="0" collapsed="false">
      <c r="I1" s="3"/>
      <c r="J1" s="4"/>
      <c r="K1" s="4"/>
      <c r="L1" s="5"/>
    </row>
    <row r="2" customFormat="false" ht="17.05" hidden="false" customHeight="false" outlineLevel="0" collapsed="false">
      <c r="I2" s="3"/>
      <c r="J2" s="4"/>
      <c r="K2" s="4"/>
      <c r="L2" s="5"/>
    </row>
    <row r="3" customFormat="false" ht="17.05" hidden="false" customHeight="false" outlineLevel="0" collapsed="false">
      <c r="I3" s="3"/>
      <c r="J3" s="4"/>
      <c r="K3" s="4"/>
      <c r="L3" s="5"/>
    </row>
    <row r="4" customFormat="false" ht="17.05" hidden="false" customHeight="false" outlineLevel="0" collapsed="false">
      <c r="I4" s="3"/>
      <c r="J4" s="4"/>
      <c r="K4" s="4"/>
      <c r="L4" s="5"/>
    </row>
    <row r="5" customFormat="false" ht="17.05" hidden="false" customHeight="false" outlineLevel="0" collapsed="false">
      <c r="I5" s="3"/>
      <c r="J5" s="4"/>
      <c r="K5" s="4"/>
      <c r="L5" s="5"/>
    </row>
    <row r="6" customFormat="false" ht="17.05" hidden="false" customHeight="false" outlineLevel="0" collapsed="false">
      <c r="I6" s="3"/>
      <c r="J6" s="4"/>
      <c r="K6" s="4"/>
      <c r="L6" s="5"/>
    </row>
    <row r="7" s="7" customFormat="true" ht="14.4" hidden="false" customHeight="false" outlineLevel="0" collapsed="false">
      <c r="A7" s="6" t="s">
        <v>0</v>
      </c>
      <c r="B7" s="6"/>
      <c r="C7" s="6"/>
      <c r="D7" s="6"/>
      <c r="E7" s="6"/>
      <c r="F7" s="6"/>
      <c r="G7" s="6"/>
      <c r="H7" s="6"/>
      <c r="I7" s="6"/>
      <c r="J7" s="6"/>
      <c r="K7" s="6"/>
      <c r="L7" s="6"/>
    </row>
    <row r="8" s="7" customFormat="true" ht="14.4" hidden="false" customHeight="false" outlineLevel="0" collapsed="false">
      <c r="I8" s="8"/>
      <c r="J8" s="9"/>
      <c r="K8" s="9"/>
      <c r="L8" s="9"/>
    </row>
    <row r="9" customFormat="false" ht="46.5" hidden="false" customHeight="true" outlineLevel="0" collapsed="false">
      <c r="A9" s="10" t="s">
        <v>1</v>
      </c>
      <c r="B9" s="11" t="s">
        <v>2</v>
      </c>
      <c r="C9" s="11"/>
      <c r="D9" s="11"/>
      <c r="E9" s="11"/>
      <c r="F9" s="11"/>
      <c r="G9" s="12" t="s">
        <v>3</v>
      </c>
      <c r="H9" s="12"/>
      <c r="I9" s="13" t="s">
        <v>4</v>
      </c>
      <c r="J9" s="14" t="s">
        <v>5</v>
      </c>
      <c r="K9" s="14" t="s">
        <v>6</v>
      </c>
      <c r="L9" s="14" t="s">
        <v>7</v>
      </c>
    </row>
    <row r="10" customFormat="false" ht="122.25" hidden="false" customHeight="true" outlineLevel="0" collapsed="false">
      <c r="A10" s="10"/>
      <c r="B10" s="15" t="s">
        <v>8</v>
      </c>
      <c r="C10" s="15" t="s">
        <v>9</v>
      </c>
      <c r="D10" s="15" t="s">
        <v>10</v>
      </c>
      <c r="E10" s="15" t="s">
        <v>11</v>
      </c>
      <c r="F10" s="15" t="s">
        <v>12</v>
      </c>
      <c r="G10" s="16" t="s">
        <v>13</v>
      </c>
      <c r="H10" s="16" t="s">
        <v>14</v>
      </c>
      <c r="I10" s="13"/>
      <c r="J10" s="14"/>
      <c r="K10" s="14"/>
      <c r="L10" s="14"/>
    </row>
    <row r="11" customFormat="false" ht="15.05" hidden="false" customHeight="true" outlineLevel="0" collapsed="false">
      <c r="A11" s="17" t="s">
        <v>15</v>
      </c>
      <c r="B11" s="17" t="s">
        <v>16</v>
      </c>
      <c r="C11" s="17" t="s">
        <v>17</v>
      </c>
      <c r="D11" s="17" t="s">
        <v>17</v>
      </c>
      <c r="E11" s="17" t="s">
        <v>15</v>
      </c>
      <c r="F11" s="17" t="s">
        <v>17</v>
      </c>
      <c r="G11" s="17" t="s">
        <v>18</v>
      </c>
      <c r="H11" s="17" t="s">
        <v>15</v>
      </c>
      <c r="I11" s="18" t="s">
        <v>19</v>
      </c>
      <c r="J11" s="19" t="n">
        <f aca="false">J12+J23+J33+J47+J54+J86+J94+J119+J131</f>
        <v>1613590583.38</v>
      </c>
      <c r="K11" s="19" t="n">
        <f aca="false">K12+K23+K33+K47+K54+K86+K94+K119+K131</f>
        <v>2217930925.47</v>
      </c>
      <c r="L11" s="19" t="n">
        <f aca="false">K11/J11*100</f>
        <v>137.453140115883</v>
      </c>
    </row>
    <row r="12" customFormat="false" ht="14.4" hidden="false" customHeight="false" outlineLevel="0" collapsed="false">
      <c r="A12" s="20" t="s">
        <v>20</v>
      </c>
      <c r="B12" s="20" t="s">
        <v>16</v>
      </c>
      <c r="C12" s="20" t="s">
        <v>21</v>
      </c>
      <c r="D12" s="20" t="s">
        <v>17</v>
      </c>
      <c r="E12" s="20" t="s">
        <v>15</v>
      </c>
      <c r="F12" s="20" t="s">
        <v>17</v>
      </c>
      <c r="G12" s="20" t="s">
        <v>18</v>
      </c>
      <c r="H12" s="20" t="s">
        <v>15</v>
      </c>
      <c r="I12" s="21" t="s">
        <v>22</v>
      </c>
      <c r="J12" s="22" t="n">
        <f aca="false">J13+J17</f>
        <v>1250331839.44</v>
      </c>
      <c r="K12" s="22" t="n">
        <f aca="false">K13+K17</f>
        <v>1631046744.14</v>
      </c>
      <c r="L12" s="22" t="n">
        <f aca="false">K12/J12*100</f>
        <v>130.449109003776</v>
      </c>
    </row>
    <row r="13" customFormat="false" ht="14.4" hidden="false" customHeight="false" outlineLevel="0" collapsed="false">
      <c r="A13" s="20" t="s">
        <v>20</v>
      </c>
      <c r="B13" s="20" t="s">
        <v>16</v>
      </c>
      <c r="C13" s="20" t="s">
        <v>21</v>
      </c>
      <c r="D13" s="20" t="s">
        <v>21</v>
      </c>
      <c r="E13" s="20" t="s">
        <v>15</v>
      </c>
      <c r="F13" s="20" t="s">
        <v>17</v>
      </c>
      <c r="G13" s="20" t="s">
        <v>18</v>
      </c>
      <c r="H13" s="20" t="s">
        <v>23</v>
      </c>
      <c r="I13" s="21" t="s">
        <v>24</v>
      </c>
      <c r="J13" s="22" t="n">
        <f aca="false">J14</f>
        <v>254134262.99</v>
      </c>
      <c r="K13" s="22" t="n">
        <f aca="false">K14</f>
        <v>358661166.18</v>
      </c>
      <c r="L13" s="22" t="n">
        <f aca="false">K13/J13*100</f>
        <v>141.130582692863</v>
      </c>
    </row>
    <row r="14" customFormat="false" ht="28.8" hidden="false" customHeight="false" outlineLevel="0" collapsed="false">
      <c r="A14" s="23" t="s">
        <v>20</v>
      </c>
      <c r="B14" s="23" t="s">
        <v>16</v>
      </c>
      <c r="C14" s="23" t="s">
        <v>21</v>
      </c>
      <c r="D14" s="23" t="s">
        <v>21</v>
      </c>
      <c r="E14" s="23" t="s">
        <v>25</v>
      </c>
      <c r="F14" s="23" t="s">
        <v>17</v>
      </c>
      <c r="G14" s="23" t="s">
        <v>18</v>
      </c>
      <c r="H14" s="23" t="s">
        <v>23</v>
      </c>
      <c r="I14" s="24" t="s">
        <v>26</v>
      </c>
      <c r="J14" s="25" t="n">
        <f aca="false">J15+J16</f>
        <v>254134262.99</v>
      </c>
      <c r="K14" s="25" t="n">
        <f aca="false">K15+K16</f>
        <v>358661166.18</v>
      </c>
      <c r="L14" s="25" t="n">
        <f aca="false">K14/J14*100</f>
        <v>141.130582692863</v>
      </c>
    </row>
    <row r="15" customFormat="false" ht="28.8" hidden="false" customHeight="false" outlineLevel="0" collapsed="false">
      <c r="A15" s="23" t="s">
        <v>20</v>
      </c>
      <c r="B15" s="23" t="s">
        <v>16</v>
      </c>
      <c r="C15" s="23" t="s">
        <v>21</v>
      </c>
      <c r="D15" s="23" t="s">
        <v>21</v>
      </c>
      <c r="E15" s="23" t="s">
        <v>27</v>
      </c>
      <c r="F15" s="23" t="s">
        <v>28</v>
      </c>
      <c r="G15" s="23" t="s">
        <v>18</v>
      </c>
      <c r="H15" s="23" t="s">
        <v>23</v>
      </c>
      <c r="I15" s="24" t="s">
        <v>29</v>
      </c>
      <c r="J15" s="25" t="n">
        <f aca="false">166849502.99+85490689.4</f>
        <v>252340192.39</v>
      </c>
      <c r="K15" s="26" t="n">
        <v>359076222.88</v>
      </c>
      <c r="L15" s="26" t="n">
        <f aca="false">K15/J15*100</f>
        <v>142.298466003004</v>
      </c>
    </row>
    <row r="16" customFormat="false" ht="29.95" hidden="false" customHeight="true" outlineLevel="0" collapsed="false">
      <c r="A16" s="23" t="s">
        <v>20</v>
      </c>
      <c r="B16" s="23" t="s">
        <v>16</v>
      </c>
      <c r="C16" s="23" t="s">
        <v>21</v>
      </c>
      <c r="D16" s="23" t="s">
        <v>21</v>
      </c>
      <c r="E16" s="23" t="s">
        <v>30</v>
      </c>
      <c r="F16" s="23" t="s">
        <v>28</v>
      </c>
      <c r="G16" s="23" t="s">
        <v>18</v>
      </c>
      <c r="H16" s="23" t="s">
        <v>23</v>
      </c>
      <c r="I16" s="24" t="s">
        <v>31</v>
      </c>
      <c r="J16" s="25" t="n">
        <v>1794070.6</v>
      </c>
      <c r="K16" s="26" t="n">
        <v>-415056.7</v>
      </c>
      <c r="L16" s="26" t="n">
        <f aca="false">K16/J16*100</f>
        <v>-23.1349145345785</v>
      </c>
    </row>
    <row r="17" customFormat="false" ht="14.4" hidden="false" customHeight="false" outlineLevel="0" collapsed="false">
      <c r="A17" s="20" t="s">
        <v>20</v>
      </c>
      <c r="B17" s="20" t="s">
        <v>16</v>
      </c>
      <c r="C17" s="20" t="s">
        <v>21</v>
      </c>
      <c r="D17" s="20" t="s">
        <v>28</v>
      </c>
      <c r="E17" s="20" t="s">
        <v>15</v>
      </c>
      <c r="F17" s="20" t="s">
        <v>21</v>
      </c>
      <c r="G17" s="20" t="s">
        <v>18</v>
      </c>
      <c r="H17" s="20" t="s">
        <v>23</v>
      </c>
      <c r="I17" s="21" t="s">
        <v>32</v>
      </c>
      <c r="J17" s="22" t="n">
        <f aca="false">J18+J19+J20+J21+J22</f>
        <v>996197576.45</v>
      </c>
      <c r="K17" s="22" t="n">
        <f aca="false">K18+K19+K20+K21+K22</f>
        <v>1272385577.96</v>
      </c>
      <c r="L17" s="22" t="n">
        <f aca="false">K17/J17*100</f>
        <v>127.724219375659</v>
      </c>
    </row>
    <row r="18" customFormat="false" ht="48.8" hidden="false" customHeight="true" outlineLevel="0" collapsed="false">
      <c r="A18" s="23" t="s">
        <v>20</v>
      </c>
      <c r="B18" s="23" t="s">
        <v>16</v>
      </c>
      <c r="C18" s="23" t="s">
        <v>21</v>
      </c>
      <c r="D18" s="23" t="s">
        <v>28</v>
      </c>
      <c r="E18" s="23" t="s">
        <v>25</v>
      </c>
      <c r="F18" s="23" t="s">
        <v>21</v>
      </c>
      <c r="G18" s="23" t="s">
        <v>18</v>
      </c>
      <c r="H18" s="23" t="s">
        <v>23</v>
      </c>
      <c r="I18" s="24" t="s">
        <v>33</v>
      </c>
      <c r="J18" s="25" t="n">
        <v>959956209.07</v>
      </c>
      <c r="K18" s="25" t="n">
        <v>1205068100.03</v>
      </c>
      <c r="L18" s="25" t="n">
        <f aca="false">K18/J18*100</f>
        <v>125.533653373362</v>
      </c>
    </row>
    <row r="19" customFormat="false" ht="72" hidden="false" customHeight="false" outlineLevel="0" collapsed="false">
      <c r="A19" s="23" t="s">
        <v>20</v>
      </c>
      <c r="B19" s="23" t="s">
        <v>16</v>
      </c>
      <c r="C19" s="23" t="s">
        <v>21</v>
      </c>
      <c r="D19" s="23" t="s">
        <v>28</v>
      </c>
      <c r="E19" s="23" t="s">
        <v>34</v>
      </c>
      <c r="F19" s="23" t="s">
        <v>21</v>
      </c>
      <c r="G19" s="23" t="s">
        <v>18</v>
      </c>
      <c r="H19" s="23" t="s">
        <v>23</v>
      </c>
      <c r="I19" s="24" t="s">
        <v>35</v>
      </c>
      <c r="J19" s="25" t="n">
        <v>373656.01</v>
      </c>
      <c r="K19" s="25" t="n">
        <v>316596.36</v>
      </c>
      <c r="L19" s="25" t="n">
        <f aca="false">K19/J19*100</f>
        <v>84.729363780339</v>
      </c>
    </row>
    <row r="20" customFormat="false" ht="29.45" hidden="false" customHeight="true" outlineLevel="0" collapsed="false">
      <c r="A20" s="23" t="s">
        <v>20</v>
      </c>
      <c r="B20" s="23" t="s">
        <v>16</v>
      </c>
      <c r="C20" s="23" t="s">
        <v>21</v>
      </c>
      <c r="D20" s="23" t="s">
        <v>28</v>
      </c>
      <c r="E20" s="23" t="s">
        <v>36</v>
      </c>
      <c r="F20" s="23" t="s">
        <v>21</v>
      </c>
      <c r="G20" s="23" t="s">
        <v>18</v>
      </c>
      <c r="H20" s="23" t="s">
        <v>23</v>
      </c>
      <c r="I20" s="24" t="s">
        <v>37</v>
      </c>
      <c r="J20" s="25" t="n">
        <v>3252731.01</v>
      </c>
      <c r="K20" s="25" t="n">
        <v>1987225.88</v>
      </c>
      <c r="L20" s="25" t="n">
        <f aca="false">K20/J20*100</f>
        <v>61.0940736842546</v>
      </c>
    </row>
    <row r="21" customFormat="false" ht="57.6" hidden="false" customHeight="false" outlineLevel="0" collapsed="false">
      <c r="A21" s="23" t="s">
        <v>20</v>
      </c>
      <c r="B21" s="23" t="s">
        <v>16</v>
      </c>
      <c r="C21" s="23" t="s">
        <v>21</v>
      </c>
      <c r="D21" s="23" t="s">
        <v>28</v>
      </c>
      <c r="E21" s="23" t="s">
        <v>38</v>
      </c>
      <c r="F21" s="23" t="s">
        <v>21</v>
      </c>
      <c r="G21" s="23" t="s">
        <v>18</v>
      </c>
      <c r="H21" s="23" t="s">
        <v>23</v>
      </c>
      <c r="I21" s="24" t="s">
        <v>39</v>
      </c>
      <c r="J21" s="25" t="n">
        <v>3057.46</v>
      </c>
      <c r="K21" s="25" t="n">
        <v>24490.2</v>
      </c>
      <c r="L21" s="25" t="n">
        <f aca="false">K21/J21*100</f>
        <v>800.998214203947</v>
      </c>
    </row>
    <row r="22" customFormat="false" ht="57.6" hidden="false" customHeight="false" outlineLevel="0" collapsed="false">
      <c r="A22" s="23" t="s">
        <v>20</v>
      </c>
      <c r="B22" s="23" t="s">
        <v>16</v>
      </c>
      <c r="C22" s="23" t="s">
        <v>21</v>
      </c>
      <c r="D22" s="23" t="s">
        <v>28</v>
      </c>
      <c r="E22" s="23" t="s">
        <v>40</v>
      </c>
      <c r="F22" s="23" t="s">
        <v>21</v>
      </c>
      <c r="G22" s="23" t="s">
        <v>18</v>
      </c>
      <c r="H22" s="23" t="s">
        <v>23</v>
      </c>
      <c r="I22" s="24" t="s">
        <v>41</v>
      </c>
      <c r="J22" s="25" t="n">
        <v>32611922.9</v>
      </c>
      <c r="K22" s="25" t="n">
        <v>64989165.49</v>
      </c>
      <c r="L22" s="25" t="n">
        <f aca="false">K22/J22*100</f>
        <v>199.280384935535</v>
      </c>
    </row>
    <row r="23" customFormat="false" ht="31.95" hidden="false" customHeight="true" outlineLevel="0" collapsed="false">
      <c r="A23" s="20" t="n">
        <v>100</v>
      </c>
      <c r="B23" s="27" t="s">
        <v>16</v>
      </c>
      <c r="C23" s="27" t="s">
        <v>42</v>
      </c>
      <c r="D23" s="27" t="s">
        <v>17</v>
      </c>
      <c r="E23" s="27" t="s">
        <v>15</v>
      </c>
      <c r="F23" s="27" t="s">
        <v>17</v>
      </c>
      <c r="G23" s="27" t="s">
        <v>18</v>
      </c>
      <c r="H23" s="27" t="s">
        <v>15</v>
      </c>
      <c r="I23" s="28" t="s">
        <v>43</v>
      </c>
      <c r="J23" s="22" t="n">
        <f aca="false">J24</f>
        <v>21996500</v>
      </c>
      <c r="K23" s="22" t="n">
        <f aca="false">K24</f>
        <v>25382551.21</v>
      </c>
      <c r="L23" s="22" t="n">
        <f aca="false">K23/J23*100</f>
        <v>115.393590843998</v>
      </c>
    </row>
    <row r="24" customFormat="false" ht="31.95" hidden="false" customHeight="true" outlineLevel="0" collapsed="false">
      <c r="A24" s="20" t="n">
        <v>100</v>
      </c>
      <c r="B24" s="27" t="s">
        <v>16</v>
      </c>
      <c r="C24" s="27" t="s">
        <v>42</v>
      </c>
      <c r="D24" s="27" t="s">
        <v>28</v>
      </c>
      <c r="E24" s="27" t="s">
        <v>15</v>
      </c>
      <c r="F24" s="27" t="s">
        <v>21</v>
      </c>
      <c r="G24" s="27" t="s">
        <v>18</v>
      </c>
      <c r="H24" s="27" t="s">
        <v>23</v>
      </c>
      <c r="I24" s="28" t="s">
        <v>44</v>
      </c>
      <c r="J24" s="22" t="n">
        <f aca="false">J25+J27+J29+J31</f>
        <v>21996500</v>
      </c>
      <c r="K24" s="22" t="n">
        <f aca="false">K25+K27+K29+K31</f>
        <v>25382551.21</v>
      </c>
      <c r="L24" s="22" t="n">
        <f aca="false">K24/J24*100</f>
        <v>115.393590843998</v>
      </c>
    </row>
    <row r="25" customFormat="false" ht="43.2" hidden="false" customHeight="false" outlineLevel="0" collapsed="false">
      <c r="A25" s="23" t="n">
        <v>100</v>
      </c>
      <c r="B25" s="29" t="s">
        <v>16</v>
      </c>
      <c r="C25" s="29" t="s">
        <v>42</v>
      </c>
      <c r="D25" s="29" t="s">
        <v>28</v>
      </c>
      <c r="E25" s="29" t="s">
        <v>45</v>
      </c>
      <c r="F25" s="29" t="s">
        <v>21</v>
      </c>
      <c r="G25" s="29" t="s">
        <v>18</v>
      </c>
      <c r="H25" s="29" t="s">
        <v>23</v>
      </c>
      <c r="I25" s="30" t="s">
        <v>46</v>
      </c>
      <c r="J25" s="25" t="n">
        <f aca="false">J26</f>
        <v>9945300</v>
      </c>
      <c r="K25" s="25" t="n">
        <f aca="false">K26</f>
        <v>12724451.62</v>
      </c>
      <c r="L25" s="25" t="n">
        <f aca="false">K25/J25*100</f>
        <v>127.944371914372</v>
      </c>
    </row>
    <row r="26" customFormat="false" ht="72" hidden="false" customHeight="false" outlineLevel="0" collapsed="false">
      <c r="A26" s="23" t="n">
        <v>100</v>
      </c>
      <c r="B26" s="29" t="s">
        <v>16</v>
      </c>
      <c r="C26" s="29" t="s">
        <v>42</v>
      </c>
      <c r="D26" s="29" t="s">
        <v>28</v>
      </c>
      <c r="E26" s="29" t="s">
        <v>47</v>
      </c>
      <c r="F26" s="29" t="s">
        <v>21</v>
      </c>
      <c r="G26" s="29" t="s">
        <v>18</v>
      </c>
      <c r="H26" s="29" t="s">
        <v>23</v>
      </c>
      <c r="I26" s="30" t="s">
        <v>48</v>
      </c>
      <c r="J26" s="25" t="n">
        <v>9945300</v>
      </c>
      <c r="K26" s="25" t="n">
        <v>12724451.62</v>
      </c>
      <c r="L26" s="25" t="n">
        <f aca="false">K26/J26*100</f>
        <v>127.944371914372</v>
      </c>
    </row>
    <row r="27" customFormat="false" ht="57.6" hidden="false" customHeight="false" outlineLevel="0" collapsed="false">
      <c r="A27" s="23" t="n">
        <v>100</v>
      </c>
      <c r="B27" s="29" t="s">
        <v>16</v>
      </c>
      <c r="C27" s="29" t="s">
        <v>42</v>
      </c>
      <c r="D27" s="29" t="s">
        <v>28</v>
      </c>
      <c r="E27" s="29" t="s">
        <v>49</v>
      </c>
      <c r="F27" s="29" t="s">
        <v>21</v>
      </c>
      <c r="G27" s="29" t="s">
        <v>18</v>
      </c>
      <c r="H27" s="29" t="s">
        <v>23</v>
      </c>
      <c r="I27" s="31" t="s">
        <v>50</v>
      </c>
      <c r="J27" s="25" t="n">
        <f aca="false">J28</f>
        <v>55100</v>
      </c>
      <c r="K27" s="25" t="n">
        <f aca="false">K28</f>
        <v>68731.77</v>
      </c>
      <c r="L27" s="25" t="n">
        <f aca="false">K27/J27*100</f>
        <v>124.740054446461</v>
      </c>
    </row>
    <row r="28" customFormat="false" ht="74.95" hidden="false" customHeight="true" outlineLevel="0" collapsed="false">
      <c r="A28" s="23" t="n">
        <v>100</v>
      </c>
      <c r="B28" s="29" t="s">
        <v>16</v>
      </c>
      <c r="C28" s="29" t="s">
        <v>42</v>
      </c>
      <c r="D28" s="29" t="s">
        <v>28</v>
      </c>
      <c r="E28" s="29" t="s">
        <v>51</v>
      </c>
      <c r="F28" s="29" t="s">
        <v>21</v>
      </c>
      <c r="G28" s="29" t="s">
        <v>18</v>
      </c>
      <c r="H28" s="29" t="s">
        <v>23</v>
      </c>
      <c r="I28" s="31" t="s">
        <v>52</v>
      </c>
      <c r="J28" s="25" t="n">
        <v>55100</v>
      </c>
      <c r="K28" s="25" t="n">
        <v>68731.77</v>
      </c>
      <c r="L28" s="25" t="n">
        <f aca="false">K28/J28*100</f>
        <v>124.740054446461</v>
      </c>
    </row>
    <row r="29" customFormat="false" ht="43.2" hidden="false" customHeight="false" outlineLevel="0" collapsed="false">
      <c r="A29" s="23" t="n">
        <v>100</v>
      </c>
      <c r="B29" s="29" t="s">
        <v>16</v>
      </c>
      <c r="C29" s="29" t="s">
        <v>42</v>
      </c>
      <c r="D29" s="29" t="s">
        <v>28</v>
      </c>
      <c r="E29" s="29" t="s">
        <v>53</v>
      </c>
      <c r="F29" s="29" t="s">
        <v>21</v>
      </c>
      <c r="G29" s="29" t="s">
        <v>18</v>
      </c>
      <c r="H29" s="29" t="s">
        <v>23</v>
      </c>
      <c r="I29" s="31" t="s">
        <v>54</v>
      </c>
      <c r="J29" s="25" t="n">
        <f aca="false">J30</f>
        <v>13243200</v>
      </c>
      <c r="K29" s="25" t="n">
        <f aca="false">K30</f>
        <v>14049231.63</v>
      </c>
      <c r="L29" s="25" t="n">
        <f aca="false">K29/J29*100</f>
        <v>106.086381161653</v>
      </c>
    </row>
    <row r="30" customFormat="false" ht="72" hidden="false" customHeight="false" outlineLevel="0" collapsed="false">
      <c r="A30" s="23" t="n">
        <v>100</v>
      </c>
      <c r="B30" s="29" t="s">
        <v>16</v>
      </c>
      <c r="C30" s="29" t="s">
        <v>42</v>
      </c>
      <c r="D30" s="29" t="s">
        <v>28</v>
      </c>
      <c r="E30" s="29" t="s">
        <v>55</v>
      </c>
      <c r="F30" s="29" t="s">
        <v>21</v>
      </c>
      <c r="G30" s="29" t="s">
        <v>18</v>
      </c>
      <c r="H30" s="29" t="s">
        <v>23</v>
      </c>
      <c r="I30" s="31" t="s">
        <v>56</v>
      </c>
      <c r="J30" s="25" t="n">
        <v>13243200</v>
      </c>
      <c r="K30" s="25" t="n">
        <v>14049231.63</v>
      </c>
      <c r="L30" s="25" t="n">
        <f aca="false">K30/J30*100</f>
        <v>106.086381161653</v>
      </c>
    </row>
    <row r="31" customFormat="false" ht="43.2" hidden="false" customHeight="false" outlineLevel="0" collapsed="false">
      <c r="A31" s="23" t="n">
        <v>100</v>
      </c>
      <c r="B31" s="29" t="s">
        <v>16</v>
      </c>
      <c r="C31" s="29" t="s">
        <v>42</v>
      </c>
      <c r="D31" s="29" t="s">
        <v>28</v>
      </c>
      <c r="E31" s="29" t="s">
        <v>57</v>
      </c>
      <c r="F31" s="29" t="s">
        <v>21</v>
      </c>
      <c r="G31" s="29" t="s">
        <v>18</v>
      </c>
      <c r="H31" s="29" t="s">
        <v>23</v>
      </c>
      <c r="I31" s="31" t="s">
        <v>58</v>
      </c>
      <c r="J31" s="25" t="n">
        <f aca="false">J32</f>
        <v>-1247100</v>
      </c>
      <c r="K31" s="25" t="n">
        <f aca="false">K32</f>
        <v>-1459863.81</v>
      </c>
      <c r="L31" s="25" t="n">
        <f aca="false">K31/J31*100</f>
        <v>117.06068559057</v>
      </c>
    </row>
    <row r="32" customFormat="false" ht="72" hidden="false" customHeight="false" outlineLevel="0" collapsed="false">
      <c r="A32" s="23" t="n">
        <v>100</v>
      </c>
      <c r="B32" s="29" t="s">
        <v>16</v>
      </c>
      <c r="C32" s="29" t="s">
        <v>42</v>
      </c>
      <c r="D32" s="29" t="s">
        <v>28</v>
      </c>
      <c r="E32" s="29" t="s">
        <v>59</v>
      </c>
      <c r="F32" s="29" t="s">
        <v>21</v>
      </c>
      <c r="G32" s="29" t="s">
        <v>18</v>
      </c>
      <c r="H32" s="29" t="s">
        <v>23</v>
      </c>
      <c r="I32" s="31" t="s">
        <v>60</v>
      </c>
      <c r="J32" s="25" t="n">
        <v>-1247100</v>
      </c>
      <c r="K32" s="25" t="n">
        <v>-1459863.81</v>
      </c>
      <c r="L32" s="25" t="n">
        <f aca="false">K32/J32*100</f>
        <v>117.06068559057</v>
      </c>
    </row>
    <row r="33" customFormat="false" ht="14.4" hidden="false" customHeight="false" outlineLevel="0" collapsed="false">
      <c r="A33" s="20" t="s">
        <v>20</v>
      </c>
      <c r="B33" s="20" t="s">
        <v>16</v>
      </c>
      <c r="C33" s="20" t="s">
        <v>61</v>
      </c>
      <c r="D33" s="20" t="s">
        <v>17</v>
      </c>
      <c r="E33" s="20" t="s">
        <v>15</v>
      </c>
      <c r="F33" s="20" t="s">
        <v>17</v>
      </c>
      <c r="G33" s="20" t="s">
        <v>18</v>
      </c>
      <c r="H33" s="20" t="s">
        <v>15</v>
      </c>
      <c r="I33" s="21" t="s">
        <v>62</v>
      </c>
      <c r="J33" s="22" t="n">
        <f aca="false">J34+J40+J43+J45</f>
        <v>90333511.8</v>
      </c>
      <c r="K33" s="22" t="n">
        <f aca="false">K34+K40+K43+K45</f>
        <v>131963652.81</v>
      </c>
      <c r="L33" s="22" t="n">
        <f aca="false">K33/J33*100</f>
        <v>146.084935900831</v>
      </c>
    </row>
    <row r="34" customFormat="false" ht="14.4" hidden="false" customHeight="false" outlineLevel="0" collapsed="false">
      <c r="A34" s="23" t="s">
        <v>20</v>
      </c>
      <c r="B34" s="23" t="s">
        <v>16</v>
      </c>
      <c r="C34" s="23" t="s">
        <v>61</v>
      </c>
      <c r="D34" s="23" t="s">
        <v>21</v>
      </c>
      <c r="E34" s="23" t="s">
        <v>15</v>
      </c>
      <c r="F34" s="23" t="s">
        <v>17</v>
      </c>
      <c r="G34" s="23" t="s">
        <v>18</v>
      </c>
      <c r="H34" s="23" t="s">
        <v>23</v>
      </c>
      <c r="I34" s="32" t="s">
        <v>63</v>
      </c>
      <c r="J34" s="25" t="n">
        <f aca="false">J35+J37+J39</f>
        <v>77218634.39</v>
      </c>
      <c r="K34" s="25" t="n">
        <f aca="false">K35+K37+K39</f>
        <v>120749908.32</v>
      </c>
      <c r="L34" s="25" t="n">
        <f aca="false">K34/J34*100</f>
        <v>156.374053068772</v>
      </c>
    </row>
    <row r="35" customFormat="false" ht="14.4" hidden="false" customHeight="false" outlineLevel="0" collapsed="false">
      <c r="A35" s="23" t="s">
        <v>20</v>
      </c>
      <c r="B35" s="23" t="s">
        <v>16</v>
      </c>
      <c r="C35" s="23" t="s">
        <v>61</v>
      </c>
      <c r="D35" s="23" t="s">
        <v>21</v>
      </c>
      <c r="E35" s="23" t="s">
        <v>25</v>
      </c>
      <c r="F35" s="23" t="s">
        <v>21</v>
      </c>
      <c r="G35" s="23" t="s">
        <v>18</v>
      </c>
      <c r="H35" s="23" t="s">
        <v>23</v>
      </c>
      <c r="I35" s="32" t="s">
        <v>64</v>
      </c>
      <c r="J35" s="25" t="n">
        <f aca="false">J36</f>
        <v>57469925.18</v>
      </c>
      <c r="K35" s="25" t="n">
        <f aca="false">K36</f>
        <v>78717819.25</v>
      </c>
      <c r="L35" s="25" t="n">
        <f aca="false">K35/J35*100</f>
        <v>136.972197203059</v>
      </c>
    </row>
    <row r="36" s="7" customFormat="true" ht="16.55" hidden="false" customHeight="true" outlineLevel="0" collapsed="false">
      <c r="A36" s="33" t="s">
        <v>20</v>
      </c>
      <c r="B36" s="33" t="s">
        <v>16</v>
      </c>
      <c r="C36" s="33" t="s">
        <v>61</v>
      </c>
      <c r="D36" s="33" t="s">
        <v>21</v>
      </c>
      <c r="E36" s="33" t="s">
        <v>65</v>
      </c>
      <c r="F36" s="33" t="s">
        <v>21</v>
      </c>
      <c r="G36" s="33" t="s">
        <v>18</v>
      </c>
      <c r="H36" s="33" t="s">
        <v>23</v>
      </c>
      <c r="I36" s="34" t="s">
        <v>64</v>
      </c>
      <c r="J36" s="35" t="n">
        <v>57469925.18</v>
      </c>
      <c r="K36" s="35" t="n">
        <v>78717819.25</v>
      </c>
      <c r="L36" s="35" t="n">
        <f aca="false">K36/J36*100</f>
        <v>136.972197203059</v>
      </c>
    </row>
    <row r="37" customFormat="false" ht="28.8" hidden="false" customHeight="false" outlineLevel="0" collapsed="false">
      <c r="A37" s="23" t="s">
        <v>20</v>
      </c>
      <c r="B37" s="23" t="s">
        <v>16</v>
      </c>
      <c r="C37" s="23" t="s">
        <v>61</v>
      </c>
      <c r="D37" s="23" t="s">
        <v>21</v>
      </c>
      <c r="E37" s="23" t="s">
        <v>34</v>
      </c>
      <c r="F37" s="23" t="s">
        <v>21</v>
      </c>
      <c r="G37" s="23" t="s">
        <v>18</v>
      </c>
      <c r="H37" s="23" t="s">
        <v>23</v>
      </c>
      <c r="I37" s="24" t="s">
        <v>66</v>
      </c>
      <c r="J37" s="25" t="n">
        <f aca="false">J38</f>
        <v>19730804.92</v>
      </c>
      <c r="K37" s="25" t="n">
        <f aca="false">K38</f>
        <v>42019316.32</v>
      </c>
      <c r="L37" s="25" t="n">
        <f aca="false">K37/J37*100</f>
        <v>212.963011343787</v>
      </c>
    </row>
    <row r="38" s="7" customFormat="true" ht="43.2" hidden="false" customHeight="false" outlineLevel="0" collapsed="false">
      <c r="A38" s="33" t="s">
        <v>20</v>
      </c>
      <c r="B38" s="33" t="s">
        <v>16</v>
      </c>
      <c r="C38" s="33" t="s">
        <v>61</v>
      </c>
      <c r="D38" s="33" t="s">
        <v>21</v>
      </c>
      <c r="E38" s="33" t="s">
        <v>67</v>
      </c>
      <c r="F38" s="33" t="s">
        <v>21</v>
      </c>
      <c r="G38" s="33" t="s">
        <v>18</v>
      </c>
      <c r="H38" s="33" t="s">
        <v>23</v>
      </c>
      <c r="I38" s="36" t="s">
        <v>68</v>
      </c>
      <c r="J38" s="35" t="n">
        <v>19730804.92</v>
      </c>
      <c r="K38" s="35" t="n">
        <v>42019316.32</v>
      </c>
      <c r="L38" s="35" t="n">
        <f aca="false">K38/J38*100</f>
        <v>212.963011343787</v>
      </c>
    </row>
    <row r="39" s="7" customFormat="true" ht="28.8" hidden="false" customHeight="false" outlineLevel="0" collapsed="false">
      <c r="A39" s="23" t="s">
        <v>20</v>
      </c>
      <c r="B39" s="23" t="s">
        <v>16</v>
      </c>
      <c r="C39" s="23" t="s">
        <v>61</v>
      </c>
      <c r="D39" s="23" t="s">
        <v>21</v>
      </c>
      <c r="E39" s="23" t="s">
        <v>69</v>
      </c>
      <c r="F39" s="23" t="s">
        <v>21</v>
      </c>
      <c r="G39" s="23" t="s">
        <v>18</v>
      </c>
      <c r="H39" s="23" t="s">
        <v>23</v>
      </c>
      <c r="I39" s="32" t="s">
        <v>70</v>
      </c>
      <c r="J39" s="25" t="n">
        <v>17904.29</v>
      </c>
      <c r="K39" s="25" t="n">
        <v>12772.75</v>
      </c>
      <c r="L39" s="25" t="n">
        <f aca="false">K39/J39*100</f>
        <v>71.3390477924564</v>
      </c>
    </row>
    <row r="40" s="7" customFormat="true" ht="14.4" hidden="false" customHeight="false" outlineLevel="0" collapsed="false">
      <c r="A40" s="23" t="s">
        <v>20</v>
      </c>
      <c r="B40" s="23" t="s">
        <v>16</v>
      </c>
      <c r="C40" s="23" t="s">
        <v>61</v>
      </c>
      <c r="D40" s="23" t="s">
        <v>28</v>
      </c>
      <c r="E40" s="23" t="s">
        <v>15</v>
      </c>
      <c r="F40" s="23" t="s">
        <v>28</v>
      </c>
      <c r="G40" s="23" t="s">
        <v>18</v>
      </c>
      <c r="H40" s="23" t="s">
        <v>23</v>
      </c>
      <c r="I40" s="24" t="s">
        <v>71</v>
      </c>
      <c r="J40" s="25" t="n">
        <f aca="false">J41+J42</f>
        <v>155593.41</v>
      </c>
      <c r="K40" s="25" t="n">
        <f aca="false">K41+K42</f>
        <v>163454.35</v>
      </c>
      <c r="L40" s="25" t="n">
        <f aca="false">K40/J40*100</f>
        <v>105.052231967922</v>
      </c>
    </row>
    <row r="41" s="7" customFormat="true" ht="14.4" hidden="false" customHeight="false" outlineLevel="0" collapsed="false">
      <c r="A41" s="37" t="s">
        <v>20</v>
      </c>
      <c r="B41" s="37" t="s">
        <v>16</v>
      </c>
      <c r="C41" s="37" t="s">
        <v>61</v>
      </c>
      <c r="D41" s="37" t="s">
        <v>28</v>
      </c>
      <c r="E41" s="37" t="s">
        <v>25</v>
      </c>
      <c r="F41" s="37" t="s">
        <v>28</v>
      </c>
      <c r="G41" s="37" t="s">
        <v>18</v>
      </c>
      <c r="H41" s="37" t="s">
        <v>23</v>
      </c>
      <c r="I41" s="38" t="s">
        <v>71</v>
      </c>
      <c r="J41" s="25" t="n">
        <v>125553.77</v>
      </c>
      <c r="K41" s="25" t="n">
        <v>66950.88</v>
      </c>
      <c r="L41" s="25" t="n">
        <f aca="false">K41/J41*100</f>
        <v>53.324468074515</v>
      </c>
    </row>
    <row r="42" s="7" customFormat="true" ht="28.8" hidden="false" customHeight="false" outlineLevel="0" collapsed="false">
      <c r="A42" s="23" t="s">
        <v>20</v>
      </c>
      <c r="B42" s="23" t="s">
        <v>16</v>
      </c>
      <c r="C42" s="23" t="s">
        <v>61</v>
      </c>
      <c r="D42" s="23" t="s">
        <v>28</v>
      </c>
      <c r="E42" s="23" t="s">
        <v>34</v>
      </c>
      <c r="F42" s="23" t="s">
        <v>28</v>
      </c>
      <c r="G42" s="23" t="s">
        <v>18</v>
      </c>
      <c r="H42" s="23" t="s">
        <v>23</v>
      </c>
      <c r="I42" s="32" t="s">
        <v>72</v>
      </c>
      <c r="J42" s="25" t="n">
        <v>30039.64</v>
      </c>
      <c r="K42" s="25" t="n">
        <v>96503.47</v>
      </c>
      <c r="L42" s="25" t="n">
        <f aca="false">K42/J42*100</f>
        <v>321.253750044941</v>
      </c>
    </row>
    <row r="43" customFormat="false" ht="14.4" hidden="false" customHeight="false" outlineLevel="0" collapsed="false">
      <c r="A43" s="37" t="s">
        <v>20</v>
      </c>
      <c r="B43" s="37" t="s">
        <v>16</v>
      </c>
      <c r="C43" s="37" t="s">
        <v>61</v>
      </c>
      <c r="D43" s="37" t="s">
        <v>42</v>
      </c>
      <c r="E43" s="37" t="s">
        <v>15</v>
      </c>
      <c r="F43" s="37" t="s">
        <v>21</v>
      </c>
      <c r="G43" s="37" t="s">
        <v>18</v>
      </c>
      <c r="H43" s="37" t="s">
        <v>23</v>
      </c>
      <c r="I43" s="38" t="s">
        <v>73</v>
      </c>
      <c r="J43" s="25" t="n">
        <f aca="false">J44</f>
        <v>909684</v>
      </c>
      <c r="K43" s="25" t="n">
        <f aca="false">K44</f>
        <v>1242553.8</v>
      </c>
      <c r="L43" s="25" t="n">
        <f aca="false">K43/J43*100</f>
        <v>136.591805506088</v>
      </c>
    </row>
    <row r="44" customFormat="false" ht="14.4" hidden="false" customHeight="false" outlineLevel="0" collapsed="false">
      <c r="A44" s="37" t="s">
        <v>20</v>
      </c>
      <c r="B44" s="37" t="s">
        <v>16</v>
      </c>
      <c r="C44" s="37" t="s">
        <v>61</v>
      </c>
      <c r="D44" s="37" t="s">
        <v>42</v>
      </c>
      <c r="E44" s="37" t="s">
        <v>25</v>
      </c>
      <c r="F44" s="37" t="s">
        <v>21</v>
      </c>
      <c r="G44" s="37" t="s">
        <v>18</v>
      </c>
      <c r="H44" s="37" t="s">
        <v>23</v>
      </c>
      <c r="I44" s="38" t="s">
        <v>73</v>
      </c>
      <c r="J44" s="25" t="n">
        <v>909684</v>
      </c>
      <c r="K44" s="25" t="n">
        <v>1242553.8</v>
      </c>
      <c r="L44" s="25" t="n">
        <f aca="false">K44/J44*100</f>
        <v>136.591805506088</v>
      </c>
    </row>
    <row r="45" customFormat="false" ht="14.4" hidden="false" customHeight="false" outlineLevel="0" collapsed="false">
      <c r="A45" s="23" t="s">
        <v>20</v>
      </c>
      <c r="B45" s="23" t="s">
        <v>16</v>
      </c>
      <c r="C45" s="23" t="s">
        <v>61</v>
      </c>
      <c r="D45" s="23" t="s">
        <v>74</v>
      </c>
      <c r="E45" s="23" t="s">
        <v>15</v>
      </c>
      <c r="F45" s="23" t="s">
        <v>28</v>
      </c>
      <c r="G45" s="23" t="s">
        <v>18</v>
      </c>
      <c r="H45" s="23" t="s">
        <v>23</v>
      </c>
      <c r="I45" s="38" t="s">
        <v>75</v>
      </c>
      <c r="J45" s="25" t="n">
        <f aca="false">J46</f>
        <v>12049600</v>
      </c>
      <c r="K45" s="25" t="n">
        <f aca="false">K46</f>
        <v>9807736.34</v>
      </c>
      <c r="L45" s="25" t="n">
        <f aca="false">K45/J45*100</f>
        <v>81.3947047204887</v>
      </c>
    </row>
    <row r="46" customFormat="false" ht="28.8" hidden="false" customHeight="false" outlineLevel="0" collapsed="false">
      <c r="A46" s="23" t="s">
        <v>20</v>
      </c>
      <c r="B46" s="23" t="s">
        <v>16</v>
      </c>
      <c r="C46" s="23" t="s">
        <v>61</v>
      </c>
      <c r="D46" s="23" t="s">
        <v>74</v>
      </c>
      <c r="E46" s="23" t="s">
        <v>34</v>
      </c>
      <c r="F46" s="23" t="s">
        <v>28</v>
      </c>
      <c r="G46" s="23" t="s">
        <v>18</v>
      </c>
      <c r="H46" s="23" t="s">
        <v>23</v>
      </c>
      <c r="I46" s="38" t="s">
        <v>76</v>
      </c>
      <c r="J46" s="25" t="n">
        <v>12049600</v>
      </c>
      <c r="K46" s="25" t="n">
        <v>9807736.34</v>
      </c>
      <c r="L46" s="25" t="n">
        <f aca="false">K46/J46*100</f>
        <v>81.3947047204887</v>
      </c>
    </row>
    <row r="47" customFormat="false" ht="14.4" hidden="false" customHeight="false" outlineLevel="0" collapsed="false">
      <c r="A47" s="20" t="s">
        <v>15</v>
      </c>
      <c r="B47" s="20" t="s">
        <v>16</v>
      </c>
      <c r="C47" s="20" t="s">
        <v>77</v>
      </c>
      <c r="D47" s="20" t="s">
        <v>17</v>
      </c>
      <c r="E47" s="20" t="s">
        <v>15</v>
      </c>
      <c r="F47" s="20" t="s">
        <v>17</v>
      </c>
      <c r="G47" s="20" t="s">
        <v>18</v>
      </c>
      <c r="H47" s="20" t="s">
        <v>15</v>
      </c>
      <c r="I47" s="21" t="s">
        <v>78</v>
      </c>
      <c r="J47" s="22" t="n">
        <f aca="false">J48+J50</f>
        <v>7554383.4</v>
      </c>
      <c r="K47" s="22" t="n">
        <f aca="false">K48+K50</f>
        <v>9227757.07</v>
      </c>
      <c r="L47" s="22" t="n">
        <f aca="false">K47/J47*100</f>
        <v>122.151029162751</v>
      </c>
    </row>
    <row r="48" customFormat="false" ht="28.8" hidden="false" customHeight="false" outlineLevel="0" collapsed="false">
      <c r="A48" s="20" t="s">
        <v>20</v>
      </c>
      <c r="B48" s="20" t="s">
        <v>16</v>
      </c>
      <c r="C48" s="20" t="s">
        <v>77</v>
      </c>
      <c r="D48" s="20" t="s">
        <v>42</v>
      </c>
      <c r="E48" s="20" t="s">
        <v>15</v>
      </c>
      <c r="F48" s="20" t="s">
        <v>21</v>
      </c>
      <c r="G48" s="20" t="s">
        <v>18</v>
      </c>
      <c r="H48" s="20" t="s">
        <v>23</v>
      </c>
      <c r="I48" s="21" t="s">
        <v>79</v>
      </c>
      <c r="J48" s="22" t="n">
        <f aca="false">J49</f>
        <v>6068383.4</v>
      </c>
      <c r="K48" s="22" t="n">
        <f aca="false">K49</f>
        <v>7352557.07</v>
      </c>
      <c r="L48" s="22" t="n">
        <f aca="false">K48/J48*100</f>
        <v>121.16170955843</v>
      </c>
    </row>
    <row r="49" customFormat="false" ht="30.6" hidden="false" customHeight="true" outlineLevel="0" collapsed="false">
      <c r="A49" s="23" t="s">
        <v>20</v>
      </c>
      <c r="B49" s="23" t="s">
        <v>16</v>
      </c>
      <c r="C49" s="23" t="s">
        <v>77</v>
      </c>
      <c r="D49" s="23" t="s">
        <v>42</v>
      </c>
      <c r="E49" s="23" t="s">
        <v>25</v>
      </c>
      <c r="F49" s="23" t="s">
        <v>21</v>
      </c>
      <c r="G49" s="23" t="s">
        <v>18</v>
      </c>
      <c r="H49" s="23" t="s">
        <v>23</v>
      </c>
      <c r="I49" s="24" t="s">
        <v>80</v>
      </c>
      <c r="J49" s="25" t="n">
        <v>6068383.4</v>
      </c>
      <c r="K49" s="25" t="n">
        <v>7352557.07</v>
      </c>
      <c r="L49" s="25" t="n">
        <f aca="false">K49/J49*100</f>
        <v>121.16170955843</v>
      </c>
    </row>
    <row r="50" customFormat="false" ht="32.4" hidden="false" customHeight="true" outlineLevel="0" collapsed="false">
      <c r="A50" s="20" t="s">
        <v>15</v>
      </c>
      <c r="B50" s="20" t="s">
        <v>16</v>
      </c>
      <c r="C50" s="20" t="s">
        <v>77</v>
      </c>
      <c r="D50" s="20" t="s">
        <v>81</v>
      </c>
      <c r="E50" s="20" t="s">
        <v>15</v>
      </c>
      <c r="F50" s="20" t="s">
        <v>21</v>
      </c>
      <c r="G50" s="20" t="s">
        <v>18</v>
      </c>
      <c r="H50" s="20" t="s">
        <v>23</v>
      </c>
      <c r="I50" s="21" t="s">
        <v>82</v>
      </c>
      <c r="J50" s="22" t="n">
        <f aca="false">J51+J52</f>
        <v>1486000</v>
      </c>
      <c r="K50" s="22" t="n">
        <f aca="false">K51+K52</f>
        <v>1875200</v>
      </c>
      <c r="L50" s="22" t="n">
        <f aca="false">K50/J50*100</f>
        <v>126.191117092867</v>
      </c>
    </row>
    <row r="51" customFormat="false" ht="14.4" hidden="false" customHeight="false" outlineLevel="0" collapsed="false">
      <c r="A51" s="39" t="s">
        <v>83</v>
      </c>
      <c r="B51" s="39" t="s">
        <v>16</v>
      </c>
      <c r="C51" s="39" t="s">
        <v>77</v>
      </c>
      <c r="D51" s="39" t="s">
        <v>81</v>
      </c>
      <c r="E51" s="39" t="s">
        <v>84</v>
      </c>
      <c r="F51" s="39" t="s">
        <v>21</v>
      </c>
      <c r="G51" s="39" t="s">
        <v>18</v>
      </c>
      <c r="H51" s="39" t="s">
        <v>23</v>
      </c>
      <c r="I51" s="24" t="s">
        <v>85</v>
      </c>
      <c r="J51" s="40" t="n">
        <v>50000</v>
      </c>
      <c r="K51" s="40" t="n">
        <v>40000</v>
      </c>
      <c r="L51" s="40" t="n">
        <f aca="false">K51/J51*100</f>
        <v>80</v>
      </c>
    </row>
    <row r="52" customFormat="false" ht="47.45" hidden="false" customHeight="true" outlineLevel="0" collapsed="false">
      <c r="A52" s="39" t="s">
        <v>15</v>
      </c>
      <c r="B52" s="39" t="s">
        <v>16</v>
      </c>
      <c r="C52" s="39" t="s">
        <v>77</v>
      </c>
      <c r="D52" s="39" t="s">
        <v>81</v>
      </c>
      <c r="E52" s="39" t="s">
        <v>86</v>
      </c>
      <c r="F52" s="39" t="s">
        <v>21</v>
      </c>
      <c r="G52" s="39" t="s">
        <v>18</v>
      </c>
      <c r="H52" s="39" t="s">
        <v>23</v>
      </c>
      <c r="I52" s="24" t="s">
        <v>87</v>
      </c>
      <c r="J52" s="40" t="n">
        <f aca="false">J53</f>
        <v>1436000</v>
      </c>
      <c r="K52" s="40" t="n">
        <f aca="false">K53</f>
        <v>1835200</v>
      </c>
      <c r="L52" s="40" t="n">
        <f aca="false">K52/J52*100</f>
        <v>127.799442896936</v>
      </c>
    </row>
    <row r="53" s="7" customFormat="true" ht="59.25" hidden="false" customHeight="true" outlineLevel="0" collapsed="false">
      <c r="A53" s="41" t="s">
        <v>88</v>
      </c>
      <c r="B53" s="41" t="s">
        <v>16</v>
      </c>
      <c r="C53" s="41" t="s">
        <v>77</v>
      </c>
      <c r="D53" s="41" t="s">
        <v>81</v>
      </c>
      <c r="E53" s="41" t="s">
        <v>89</v>
      </c>
      <c r="F53" s="41" t="s">
        <v>21</v>
      </c>
      <c r="G53" s="41" t="s">
        <v>18</v>
      </c>
      <c r="H53" s="41" t="s">
        <v>23</v>
      </c>
      <c r="I53" s="36" t="s">
        <v>90</v>
      </c>
      <c r="J53" s="42" t="n">
        <v>1436000</v>
      </c>
      <c r="K53" s="42" t="n">
        <v>1835200</v>
      </c>
      <c r="L53" s="42" t="n">
        <f aca="false">K53/J53*100</f>
        <v>127.799442896936</v>
      </c>
    </row>
    <row r="54" customFormat="false" ht="34.85" hidden="false" customHeight="true" outlineLevel="0" collapsed="false">
      <c r="A54" s="20" t="s">
        <v>15</v>
      </c>
      <c r="B54" s="20" t="s">
        <v>16</v>
      </c>
      <c r="C54" s="20" t="s">
        <v>91</v>
      </c>
      <c r="D54" s="20" t="s">
        <v>17</v>
      </c>
      <c r="E54" s="20" t="s">
        <v>15</v>
      </c>
      <c r="F54" s="20" t="s">
        <v>17</v>
      </c>
      <c r="G54" s="20" t="s">
        <v>18</v>
      </c>
      <c r="H54" s="20" t="s">
        <v>15</v>
      </c>
      <c r="I54" s="21" t="s">
        <v>92</v>
      </c>
      <c r="J54" s="22" t="n">
        <f aca="false">J55+J58+J79+J82+J72</f>
        <v>180103345.59</v>
      </c>
      <c r="K54" s="22" t="n">
        <f aca="false">K55+K58+K79+K82+K72</f>
        <v>331399536.68</v>
      </c>
      <c r="L54" s="22" t="n">
        <f aca="false">K54/J54*100</f>
        <v>184.005208561989</v>
      </c>
    </row>
    <row r="55" customFormat="false" ht="14.4" hidden="false" customHeight="false" outlineLevel="0" collapsed="false">
      <c r="A55" s="20" t="s">
        <v>15</v>
      </c>
      <c r="B55" s="20" t="s">
        <v>16</v>
      </c>
      <c r="C55" s="20" t="s">
        <v>91</v>
      </c>
      <c r="D55" s="20" t="s">
        <v>42</v>
      </c>
      <c r="E55" s="20" t="s">
        <v>15</v>
      </c>
      <c r="F55" s="20" t="s">
        <v>17</v>
      </c>
      <c r="G55" s="20" t="s">
        <v>18</v>
      </c>
      <c r="H55" s="20" t="s">
        <v>93</v>
      </c>
      <c r="I55" s="21" t="s">
        <v>94</v>
      </c>
      <c r="J55" s="22" t="n">
        <f aca="false">J56</f>
        <v>166848.69</v>
      </c>
      <c r="K55" s="22" t="n">
        <f aca="false">K56</f>
        <v>161776.08</v>
      </c>
      <c r="L55" s="22" t="n">
        <f aca="false">K55/J55*100</f>
        <v>96.9597543738581</v>
      </c>
    </row>
    <row r="56" customFormat="false" ht="34.85" hidden="false" customHeight="true" outlineLevel="0" collapsed="false">
      <c r="A56" s="23" t="s">
        <v>95</v>
      </c>
      <c r="B56" s="23" t="s">
        <v>16</v>
      </c>
      <c r="C56" s="23" t="s">
        <v>91</v>
      </c>
      <c r="D56" s="23" t="s">
        <v>42</v>
      </c>
      <c r="E56" s="23" t="s">
        <v>69</v>
      </c>
      <c r="F56" s="23" t="s">
        <v>61</v>
      </c>
      <c r="G56" s="23" t="s">
        <v>18</v>
      </c>
      <c r="H56" s="23" t="s">
        <v>93</v>
      </c>
      <c r="I56" s="24" t="s">
        <v>96</v>
      </c>
      <c r="J56" s="25" t="n">
        <f aca="false">J57</f>
        <v>166848.69</v>
      </c>
      <c r="K56" s="25" t="n">
        <f aca="false">K57</f>
        <v>161776.08</v>
      </c>
      <c r="L56" s="25" t="n">
        <f aca="false">K56/J56*100</f>
        <v>96.9597543738581</v>
      </c>
    </row>
    <row r="57" customFormat="false" ht="45" hidden="false" customHeight="true" outlineLevel="0" collapsed="false">
      <c r="A57" s="33" t="s">
        <v>95</v>
      </c>
      <c r="B57" s="33" t="s">
        <v>16</v>
      </c>
      <c r="C57" s="33" t="s">
        <v>91</v>
      </c>
      <c r="D57" s="33" t="s">
        <v>42</v>
      </c>
      <c r="E57" s="33" t="s">
        <v>69</v>
      </c>
      <c r="F57" s="33" t="s">
        <v>61</v>
      </c>
      <c r="G57" s="33" t="s">
        <v>97</v>
      </c>
      <c r="H57" s="33" t="s">
        <v>93</v>
      </c>
      <c r="I57" s="36" t="s">
        <v>98</v>
      </c>
      <c r="J57" s="35" t="n">
        <v>166848.69</v>
      </c>
      <c r="K57" s="35" t="n">
        <v>161776.08</v>
      </c>
      <c r="L57" s="35" t="n">
        <f aca="false">K57/J57*100</f>
        <v>96.9597543738581</v>
      </c>
    </row>
    <row r="58" customFormat="false" ht="60.75" hidden="false" customHeight="true" outlineLevel="0" collapsed="false">
      <c r="A58" s="20" t="s">
        <v>15</v>
      </c>
      <c r="B58" s="20" t="s">
        <v>16</v>
      </c>
      <c r="C58" s="20" t="s">
        <v>91</v>
      </c>
      <c r="D58" s="20" t="s">
        <v>61</v>
      </c>
      <c r="E58" s="20" t="s">
        <v>15</v>
      </c>
      <c r="F58" s="20" t="s">
        <v>17</v>
      </c>
      <c r="G58" s="20" t="s">
        <v>18</v>
      </c>
      <c r="H58" s="20" t="s">
        <v>93</v>
      </c>
      <c r="I58" s="21" t="s">
        <v>99</v>
      </c>
      <c r="J58" s="22" t="n">
        <f aca="false">J59+J65+J67+J70</f>
        <v>167838116.05</v>
      </c>
      <c r="K58" s="22" t="n">
        <f aca="false">K59+K65+K67+K70</f>
        <v>316988512.96</v>
      </c>
      <c r="L58" s="22" t="n">
        <f aca="false">K58/J58*100</f>
        <v>188.865628630845</v>
      </c>
    </row>
    <row r="59" customFormat="false" ht="43.2" hidden="false" customHeight="false" outlineLevel="0" collapsed="false">
      <c r="A59" s="23" t="s">
        <v>15</v>
      </c>
      <c r="B59" s="23" t="s">
        <v>16</v>
      </c>
      <c r="C59" s="23" t="s">
        <v>91</v>
      </c>
      <c r="D59" s="23" t="s">
        <v>61</v>
      </c>
      <c r="E59" s="23" t="s">
        <v>25</v>
      </c>
      <c r="F59" s="23" t="s">
        <v>17</v>
      </c>
      <c r="G59" s="23" t="s">
        <v>18</v>
      </c>
      <c r="H59" s="23" t="s">
        <v>93</v>
      </c>
      <c r="I59" s="24" t="s">
        <v>100</v>
      </c>
      <c r="J59" s="25" t="n">
        <f aca="false">J60+J62</f>
        <v>158435114.02</v>
      </c>
      <c r="K59" s="25" t="n">
        <f aca="false">K60+K62</f>
        <v>291559498.7</v>
      </c>
      <c r="L59" s="25" t="n">
        <f aca="false">K59/J59*100</f>
        <v>184.024545633991</v>
      </c>
    </row>
    <row r="60" customFormat="false" ht="57.6" hidden="false" customHeight="false" outlineLevel="0" collapsed="false">
      <c r="A60" s="33" t="s">
        <v>15</v>
      </c>
      <c r="B60" s="33" t="s">
        <v>16</v>
      </c>
      <c r="C60" s="33" t="s">
        <v>91</v>
      </c>
      <c r="D60" s="33" t="s">
        <v>61</v>
      </c>
      <c r="E60" s="33" t="s">
        <v>101</v>
      </c>
      <c r="F60" s="33" t="s">
        <v>61</v>
      </c>
      <c r="G60" s="33" t="s">
        <v>18</v>
      </c>
      <c r="H60" s="33" t="s">
        <v>93</v>
      </c>
      <c r="I60" s="36" t="s">
        <v>102</v>
      </c>
      <c r="J60" s="35" t="n">
        <f aca="false">SUM(J61:J61)</f>
        <v>72462542.88</v>
      </c>
      <c r="K60" s="35" t="n">
        <f aca="false">SUM(K61:K61)</f>
        <v>105144828.16</v>
      </c>
      <c r="L60" s="35" t="n">
        <f aca="false">K60/J60*100</f>
        <v>145.10231628791</v>
      </c>
    </row>
    <row r="61" customFormat="false" ht="57.6" hidden="false" customHeight="false" outlineLevel="0" collapsed="false">
      <c r="A61" s="33" t="s">
        <v>103</v>
      </c>
      <c r="B61" s="33" t="s">
        <v>16</v>
      </c>
      <c r="C61" s="33" t="s">
        <v>91</v>
      </c>
      <c r="D61" s="33" t="s">
        <v>61</v>
      </c>
      <c r="E61" s="33" t="s">
        <v>101</v>
      </c>
      <c r="F61" s="33" t="s">
        <v>61</v>
      </c>
      <c r="G61" s="33" t="s">
        <v>18</v>
      </c>
      <c r="H61" s="33" t="s">
        <v>93</v>
      </c>
      <c r="I61" s="36" t="s">
        <v>102</v>
      </c>
      <c r="J61" s="35" t="n">
        <v>72462542.88</v>
      </c>
      <c r="K61" s="35" t="n">
        <v>105144828.16</v>
      </c>
      <c r="L61" s="35" t="n">
        <f aca="false">K61/J61*100</f>
        <v>145.10231628791</v>
      </c>
    </row>
    <row r="62" customFormat="false" ht="47.95" hidden="false" customHeight="true" outlineLevel="0" collapsed="false">
      <c r="A62" s="33" t="s">
        <v>15</v>
      </c>
      <c r="B62" s="33" t="s">
        <v>16</v>
      </c>
      <c r="C62" s="33" t="s">
        <v>91</v>
      </c>
      <c r="D62" s="33" t="s">
        <v>61</v>
      </c>
      <c r="E62" s="33" t="s">
        <v>101</v>
      </c>
      <c r="F62" s="33" t="s">
        <v>104</v>
      </c>
      <c r="G62" s="33" t="s">
        <v>18</v>
      </c>
      <c r="H62" s="33" t="s">
        <v>93</v>
      </c>
      <c r="I62" s="36" t="s">
        <v>105</v>
      </c>
      <c r="J62" s="35" t="n">
        <f aca="false">SUM(J63:J64)</f>
        <v>85972571.14</v>
      </c>
      <c r="K62" s="35" t="n">
        <f aca="false">SUM(K63:K64)</f>
        <v>186414670.54</v>
      </c>
      <c r="L62" s="35" t="n">
        <f aca="false">K62/J62*100</f>
        <v>216.830400752395</v>
      </c>
    </row>
    <row r="63" customFormat="false" ht="51.75" hidden="false" customHeight="true" outlineLevel="0" collapsed="false">
      <c r="A63" s="33" t="s">
        <v>106</v>
      </c>
      <c r="B63" s="33" t="s">
        <v>16</v>
      </c>
      <c r="C63" s="33" t="s">
        <v>91</v>
      </c>
      <c r="D63" s="33" t="s">
        <v>61</v>
      </c>
      <c r="E63" s="33" t="s">
        <v>101</v>
      </c>
      <c r="F63" s="33" t="s">
        <v>104</v>
      </c>
      <c r="G63" s="33" t="s">
        <v>18</v>
      </c>
      <c r="H63" s="33" t="s">
        <v>93</v>
      </c>
      <c r="I63" s="36" t="s">
        <v>105</v>
      </c>
      <c r="J63" s="35" t="n">
        <v>56459976.74</v>
      </c>
      <c r="K63" s="35" t="n">
        <v>83465357.52</v>
      </c>
      <c r="L63" s="35" t="n">
        <f aca="false">K63/J63*100</f>
        <v>147.83101648157</v>
      </c>
    </row>
    <row r="64" customFormat="false" ht="46" hidden="false" customHeight="true" outlineLevel="0" collapsed="false">
      <c r="A64" s="33" t="s">
        <v>107</v>
      </c>
      <c r="B64" s="33" t="s">
        <v>16</v>
      </c>
      <c r="C64" s="33" t="s">
        <v>91</v>
      </c>
      <c r="D64" s="33" t="s">
        <v>61</v>
      </c>
      <c r="E64" s="33" t="s">
        <v>101</v>
      </c>
      <c r="F64" s="33" t="s">
        <v>104</v>
      </c>
      <c r="G64" s="33" t="s">
        <v>18</v>
      </c>
      <c r="H64" s="33" t="s">
        <v>93</v>
      </c>
      <c r="I64" s="36" t="s">
        <v>105</v>
      </c>
      <c r="J64" s="35" t="n">
        <v>29512594.4</v>
      </c>
      <c r="K64" s="35" t="n">
        <v>102949313.02</v>
      </c>
      <c r="L64" s="35" t="n">
        <f aca="false">K64/J64*100</f>
        <v>348.831795757001</v>
      </c>
    </row>
    <row r="65" customFormat="false" ht="57.6" hidden="false" customHeight="false" outlineLevel="0" collapsed="false">
      <c r="A65" s="23" t="s">
        <v>15</v>
      </c>
      <c r="B65" s="23" t="s">
        <v>16</v>
      </c>
      <c r="C65" s="23" t="s">
        <v>91</v>
      </c>
      <c r="D65" s="23" t="s">
        <v>61</v>
      </c>
      <c r="E65" s="23" t="s">
        <v>34</v>
      </c>
      <c r="F65" s="23" t="s">
        <v>17</v>
      </c>
      <c r="G65" s="23" t="s">
        <v>18</v>
      </c>
      <c r="H65" s="23" t="s">
        <v>93</v>
      </c>
      <c r="I65" s="24" t="s">
        <v>108</v>
      </c>
      <c r="J65" s="25" t="n">
        <f aca="false">J66</f>
        <v>348445.71</v>
      </c>
      <c r="K65" s="25" t="n">
        <f aca="false">K66</f>
        <v>1055193.9</v>
      </c>
      <c r="L65" s="25" t="n">
        <f aca="false">K65/J65*100</f>
        <v>302.828782136534</v>
      </c>
    </row>
    <row r="66" customFormat="false" ht="46.5" hidden="false" customHeight="true" outlineLevel="0" collapsed="false">
      <c r="A66" s="23" t="s">
        <v>103</v>
      </c>
      <c r="B66" s="23" t="s">
        <v>16</v>
      </c>
      <c r="C66" s="23" t="s">
        <v>91</v>
      </c>
      <c r="D66" s="23" t="s">
        <v>61</v>
      </c>
      <c r="E66" s="23" t="s">
        <v>109</v>
      </c>
      <c r="F66" s="23" t="s">
        <v>61</v>
      </c>
      <c r="G66" s="23" t="s">
        <v>18</v>
      </c>
      <c r="H66" s="23" t="s">
        <v>93</v>
      </c>
      <c r="I66" s="36" t="s">
        <v>110</v>
      </c>
      <c r="J66" s="35" t="n">
        <v>348445.71</v>
      </c>
      <c r="K66" s="35" t="n">
        <v>1055193.9</v>
      </c>
      <c r="L66" s="35" t="n">
        <f aca="false">K66/J66*100</f>
        <v>302.828782136534</v>
      </c>
    </row>
    <row r="67" customFormat="false" ht="57.6" hidden="false" customHeight="false" outlineLevel="0" collapsed="false">
      <c r="A67" s="23" t="s">
        <v>15</v>
      </c>
      <c r="B67" s="23" t="s">
        <v>16</v>
      </c>
      <c r="C67" s="23" t="s">
        <v>91</v>
      </c>
      <c r="D67" s="23" t="s">
        <v>61</v>
      </c>
      <c r="E67" s="23" t="s">
        <v>36</v>
      </c>
      <c r="F67" s="23" t="s">
        <v>17</v>
      </c>
      <c r="G67" s="23" t="s">
        <v>18</v>
      </c>
      <c r="H67" s="23" t="s">
        <v>93</v>
      </c>
      <c r="I67" s="24" t="s">
        <v>111</v>
      </c>
      <c r="J67" s="25" t="n">
        <f aca="false">J68</f>
        <v>378977.81</v>
      </c>
      <c r="K67" s="25" t="n">
        <f aca="false">K68</f>
        <v>450534.18</v>
      </c>
      <c r="L67" s="25" t="n">
        <f aca="false">K67/J67*100</f>
        <v>118.881414191506</v>
      </c>
    </row>
    <row r="68" customFormat="false" ht="43.2" hidden="false" customHeight="false" outlineLevel="0" collapsed="false">
      <c r="A68" s="23" t="s">
        <v>103</v>
      </c>
      <c r="B68" s="23" t="s">
        <v>16</v>
      </c>
      <c r="C68" s="23" t="s">
        <v>91</v>
      </c>
      <c r="D68" s="23" t="s">
        <v>61</v>
      </c>
      <c r="E68" s="23" t="s">
        <v>112</v>
      </c>
      <c r="F68" s="23" t="s">
        <v>61</v>
      </c>
      <c r="G68" s="23" t="s">
        <v>18</v>
      </c>
      <c r="H68" s="23" t="s">
        <v>93</v>
      </c>
      <c r="I68" s="24" t="s">
        <v>113</v>
      </c>
      <c r="J68" s="25" t="n">
        <f aca="false">J69</f>
        <v>378977.81</v>
      </c>
      <c r="K68" s="25" t="n">
        <f aca="false">K69</f>
        <v>450534.18</v>
      </c>
      <c r="L68" s="25" t="n">
        <f aca="false">K68/J68*100</f>
        <v>118.881414191506</v>
      </c>
    </row>
    <row r="69" customFormat="false" ht="57.6" hidden="false" customHeight="false" outlineLevel="0" collapsed="false">
      <c r="A69" s="33" t="s">
        <v>103</v>
      </c>
      <c r="B69" s="33" t="s">
        <v>16</v>
      </c>
      <c r="C69" s="33" t="s">
        <v>91</v>
      </c>
      <c r="D69" s="33" t="s">
        <v>61</v>
      </c>
      <c r="E69" s="33" t="s">
        <v>112</v>
      </c>
      <c r="F69" s="33" t="s">
        <v>61</v>
      </c>
      <c r="G69" s="33" t="s">
        <v>97</v>
      </c>
      <c r="H69" s="33" t="s">
        <v>93</v>
      </c>
      <c r="I69" s="36" t="s">
        <v>114</v>
      </c>
      <c r="J69" s="35" t="n">
        <v>378977.81</v>
      </c>
      <c r="K69" s="35" t="n">
        <v>450534.18</v>
      </c>
      <c r="L69" s="35" t="n">
        <f aca="false">K69/J69*100</f>
        <v>118.881414191506</v>
      </c>
    </row>
    <row r="70" customFormat="false" ht="33.55" hidden="false" customHeight="true" outlineLevel="0" collapsed="false">
      <c r="A70" s="23" t="s">
        <v>15</v>
      </c>
      <c r="B70" s="23" t="s">
        <v>16</v>
      </c>
      <c r="C70" s="23" t="s">
        <v>91</v>
      </c>
      <c r="D70" s="23" t="s">
        <v>61</v>
      </c>
      <c r="E70" s="23" t="s">
        <v>115</v>
      </c>
      <c r="F70" s="23" t="s">
        <v>17</v>
      </c>
      <c r="G70" s="23" t="s">
        <v>18</v>
      </c>
      <c r="H70" s="23" t="s">
        <v>93</v>
      </c>
      <c r="I70" s="24" t="s">
        <v>116</v>
      </c>
      <c r="J70" s="25" t="n">
        <f aca="false">J71</f>
        <v>8675578.51</v>
      </c>
      <c r="K70" s="25" t="n">
        <f aca="false">K71</f>
        <v>23923286.18</v>
      </c>
      <c r="L70" s="25" t="n">
        <f aca="false">K70/J70*100</f>
        <v>275.754362114579</v>
      </c>
    </row>
    <row r="71" s="7" customFormat="true" ht="36.65" hidden="false" customHeight="true" outlineLevel="0" collapsed="false">
      <c r="A71" s="33" t="s">
        <v>103</v>
      </c>
      <c r="B71" s="33" t="s">
        <v>16</v>
      </c>
      <c r="C71" s="33" t="s">
        <v>91</v>
      </c>
      <c r="D71" s="33" t="s">
        <v>61</v>
      </c>
      <c r="E71" s="33" t="s">
        <v>117</v>
      </c>
      <c r="F71" s="33" t="s">
        <v>61</v>
      </c>
      <c r="G71" s="33" t="s">
        <v>18</v>
      </c>
      <c r="H71" s="33" t="s">
        <v>93</v>
      </c>
      <c r="I71" s="36" t="s">
        <v>118</v>
      </c>
      <c r="J71" s="35" t="n">
        <v>8675578.51</v>
      </c>
      <c r="K71" s="35" t="n">
        <v>23923286.18</v>
      </c>
      <c r="L71" s="35" t="n">
        <f aca="false">K71/J71*100</f>
        <v>275.754362114579</v>
      </c>
    </row>
    <row r="72" s="7" customFormat="true" ht="28.8" hidden="false" customHeight="false" outlineLevel="0" collapsed="false">
      <c r="A72" s="23" t="s">
        <v>15</v>
      </c>
      <c r="B72" s="23" t="s">
        <v>16</v>
      </c>
      <c r="C72" s="23" t="s">
        <v>91</v>
      </c>
      <c r="D72" s="23" t="s">
        <v>61</v>
      </c>
      <c r="E72" s="23" t="s">
        <v>119</v>
      </c>
      <c r="F72" s="23" t="s">
        <v>17</v>
      </c>
      <c r="G72" s="23" t="s">
        <v>18</v>
      </c>
      <c r="H72" s="23" t="s">
        <v>93</v>
      </c>
      <c r="I72" s="43" t="s">
        <v>120</v>
      </c>
      <c r="J72" s="25" t="n">
        <f aca="false">J73+J76</f>
        <v>86741.91</v>
      </c>
      <c r="K72" s="25" t="n">
        <f aca="false">K73+K76</f>
        <v>522695.15</v>
      </c>
      <c r="L72" s="25" t="n">
        <f aca="false">K72/J72*100</f>
        <v>602.586627386923</v>
      </c>
    </row>
    <row r="73" s="7" customFormat="true" ht="28.8" hidden="false" customHeight="false" outlineLevel="0" collapsed="false">
      <c r="A73" s="23" t="s">
        <v>15</v>
      </c>
      <c r="B73" s="23" t="s">
        <v>16</v>
      </c>
      <c r="C73" s="23" t="s">
        <v>91</v>
      </c>
      <c r="D73" s="23" t="s">
        <v>61</v>
      </c>
      <c r="E73" s="23" t="s">
        <v>121</v>
      </c>
      <c r="F73" s="23" t="s">
        <v>17</v>
      </c>
      <c r="G73" s="23" t="s">
        <v>18</v>
      </c>
      <c r="H73" s="23" t="s">
        <v>93</v>
      </c>
      <c r="I73" s="43" t="s">
        <v>122</v>
      </c>
      <c r="J73" s="25" t="n">
        <f aca="false">J74</f>
        <v>86741.91</v>
      </c>
      <c r="K73" s="25" t="n">
        <f aca="false">K74</f>
        <v>522668.26</v>
      </c>
      <c r="L73" s="25" t="n">
        <f aca="false">K73/J73*100</f>
        <v>602.555627377815</v>
      </c>
    </row>
    <row r="74" s="7" customFormat="true" ht="72" hidden="false" customHeight="false" outlineLevel="0" collapsed="false">
      <c r="A74" s="23" t="s">
        <v>15</v>
      </c>
      <c r="B74" s="23" t="s">
        <v>16</v>
      </c>
      <c r="C74" s="23" t="s">
        <v>91</v>
      </c>
      <c r="D74" s="23" t="s">
        <v>61</v>
      </c>
      <c r="E74" s="23" t="s">
        <v>123</v>
      </c>
      <c r="F74" s="23" t="s">
        <v>104</v>
      </c>
      <c r="G74" s="23" t="s">
        <v>18</v>
      </c>
      <c r="H74" s="23" t="s">
        <v>93</v>
      </c>
      <c r="I74" s="43" t="s">
        <v>124</v>
      </c>
      <c r="J74" s="25" t="n">
        <f aca="false">J75</f>
        <v>86741.91</v>
      </c>
      <c r="K74" s="25" t="n">
        <f aca="false">K75</f>
        <v>522668.26</v>
      </c>
      <c r="L74" s="25" t="n">
        <f aca="false">K74/J74*100</f>
        <v>602.555627377815</v>
      </c>
    </row>
    <row r="75" s="7" customFormat="true" ht="78.05" hidden="false" customHeight="true" outlineLevel="0" collapsed="false">
      <c r="A75" s="33" t="s">
        <v>106</v>
      </c>
      <c r="B75" s="33" t="s">
        <v>16</v>
      </c>
      <c r="C75" s="33" t="s">
        <v>91</v>
      </c>
      <c r="D75" s="33" t="s">
        <v>61</v>
      </c>
      <c r="E75" s="33" t="s">
        <v>123</v>
      </c>
      <c r="F75" s="33" t="s">
        <v>104</v>
      </c>
      <c r="G75" s="33" t="s">
        <v>18</v>
      </c>
      <c r="H75" s="33" t="s">
        <v>93</v>
      </c>
      <c r="I75" s="44" t="s">
        <v>124</v>
      </c>
      <c r="J75" s="35" t="n">
        <v>86741.91</v>
      </c>
      <c r="K75" s="35" t="n">
        <v>522668.26</v>
      </c>
      <c r="L75" s="35" t="n">
        <f aca="false">K75/J75*100</f>
        <v>602.555627377815</v>
      </c>
    </row>
    <row r="76" s="7" customFormat="true" ht="28.8" hidden="false" customHeight="false" outlineLevel="0" collapsed="false">
      <c r="A76" s="23" t="s">
        <v>15</v>
      </c>
      <c r="B76" s="23" t="s">
        <v>16</v>
      </c>
      <c r="C76" s="23" t="s">
        <v>91</v>
      </c>
      <c r="D76" s="23" t="s">
        <v>61</v>
      </c>
      <c r="E76" s="23" t="s">
        <v>125</v>
      </c>
      <c r="F76" s="23" t="s">
        <v>17</v>
      </c>
      <c r="G76" s="23" t="s">
        <v>18</v>
      </c>
      <c r="H76" s="23" t="s">
        <v>93</v>
      </c>
      <c r="I76" s="43" t="s">
        <v>126</v>
      </c>
      <c r="J76" s="25" t="n">
        <f aca="false">J77</f>
        <v>0</v>
      </c>
      <c r="K76" s="25" t="n">
        <f aca="false">K77</f>
        <v>26.89</v>
      </c>
      <c r="L76" s="25" t="n">
        <v>0</v>
      </c>
    </row>
    <row r="77" s="7" customFormat="true" ht="57.6" hidden="false" customHeight="false" outlineLevel="0" collapsed="false">
      <c r="A77" s="23" t="s">
        <v>15</v>
      </c>
      <c r="B77" s="23" t="s">
        <v>16</v>
      </c>
      <c r="C77" s="23" t="s">
        <v>91</v>
      </c>
      <c r="D77" s="23" t="s">
        <v>61</v>
      </c>
      <c r="E77" s="23" t="s">
        <v>127</v>
      </c>
      <c r="F77" s="23" t="s">
        <v>61</v>
      </c>
      <c r="G77" s="23" t="s">
        <v>18</v>
      </c>
      <c r="H77" s="23" t="s">
        <v>93</v>
      </c>
      <c r="I77" s="43" t="s">
        <v>128</v>
      </c>
      <c r="J77" s="25" t="n">
        <f aca="false">J78</f>
        <v>0</v>
      </c>
      <c r="K77" s="25" t="n">
        <f aca="false">K78</f>
        <v>26.89</v>
      </c>
      <c r="L77" s="25" t="n">
        <v>0</v>
      </c>
    </row>
    <row r="78" s="7" customFormat="true" ht="57.6" hidden="false" customHeight="false" outlineLevel="0" collapsed="false">
      <c r="A78" s="33" t="s">
        <v>103</v>
      </c>
      <c r="B78" s="33" t="s">
        <v>16</v>
      </c>
      <c r="C78" s="33" t="s">
        <v>91</v>
      </c>
      <c r="D78" s="33" t="s">
        <v>61</v>
      </c>
      <c r="E78" s="33" t="s">
        <v>127</v>
      </c>
      <c r="F78" s="33" t="s">
        <v>61</v>
      </c>
      <c r="G78" s="33" t="s">
        <v>18</v>
      </c>
      <c r="H78" s="33" t="s">
        <v>93</v>
      </c>
      <c r="I78" s="44" t="s">
        <v>128</v>
      </c>
      <c r="J78" s="35" t="n">
        <v>0</v>
      </c>
      <c r="K78" s="35" t="n">
        <v>26.89</v>
      </c>
      <c r="L78" s="35" t="n">
        <v>0</v>
      </c>
    </row>
    <row r="79" customFormat="false" ht="14.4" hidden="false" customHeight="false" outlineLevel="0" collapsed="false">
      <c r="A79" s="20" t="s">
        <v>15</v>
      </c>
      <c r="B79" s="20" t="s">
        <v>16</v>
      </c>
      <c r="C79" s="20" t="s">
        <v>91</v>
      </c>
      <c r="D79" s="20" t="s">
        <v>81</v>
      </c>
      <c r="E79" s="20" t="s">
        <v>15</v>
      </c>
      <c r="F79" s="20" t="s">
        <v>17</v>
      </c>
      <c r="G79" s="20" t="s">
        <v>18</v>
      </c>
      <c r="H79" s="20" t="s">
        <v>93</v>
      </c>
      <c r="I79" s="21" t="s">
        <v>129</v>
      </c>
      <c r="J79" s="22" t="n">
        <f aca="false">J80</f>
        <v>44142.95</v>
      </c>
      <c r="K79" s="22" t="n">
        <f aca="false">K80</f>
        <v>45105</v>
      </c>
      <c r="L79" s="22" t="n">
        <f aca="false">K79/J79*100</f>
        <v>102.179396710007</v>
      </c>
    </row>
    <row r="80" customFormat="false" ht="29.45" hidden="false" customHeight="true" outlineLevel="0" collapsed="false">
      <c r="A80" s="23" t="s">
        <v>15</v>
      </c>
      <c r="B80" s="23" t="s">
        <v>16</v>
      </c>
      <c r="C80" s="23" t="s">
        <v>91</v>
      </c>
      <c r="D80" s="23" t="s">
        <v>81</v>
      </c>
      <c r="E80" s="23" t="s">
        <v>25</v>
      </c>
      <c r="F80" s="23" t="s">
        <v>17</v>
      </c>
      <c r="G80" s="23" t="s">
        <v>18</v>
      </c>
      <c r="H80" s="23" t="s">
        <v>93</v>
      </c>
      <c r="I80" s="24" t="s">
        <v>130</v>
      </c>
      <c r="J80" s="25" t="n">
        <f aca="false">J81</f>
        <v>44142.95</v>
      </c>
      <c r="K80" s="25" t="n">
        <f aca="false">K81</f>
        <v>45105</v>
      </c>
      <c r="L80" s="25" t="n">
        <f aca="false">K80/J80*100</f>
        <v>102.179396710007</v>
      </c>
    </row>
    <row r="81" customFormat="false" ht="33.05" hidden="false" customHeight="true" outlineLevel="0" collapsed="false">
      <c r="A81" s="23" t="s">
        <v>103</v>
      </c>
      <c r="B81" s="23" t="s">
        <v>16</v>
      </c>
      <c r="C81" s="23" t="s">
        <v>91</v>
      </c>
      <c r="D81" s="23" t="s">
        <v>81</v>
      </c>
      <c r="E81" s="23" t="s">
        <v>131</v>
      </c>
      <c r="F81" s="23" t="s">
        <v>61</v>
      </c>
      <c r="G81" s="23" t="s">
        <v>18</v>
      </c>
      <c r="H81" s="23" t="s">
        <v>93</v>
      </c>
      <c r="I81" s="24" t="s">
        <v>132</v>
      </c>
      <c r="J81" s="25" t="n">
        <v>44142.95</v>
      </c>
      <c r="K81" s="25" t="n">
        <v>45105</v>
      </c>
      <c r="L81" s="25" t="n">
        <f aca="false">K81/J81*100</f>
        <v>102.179396710007</v>
      </c>
    </row>
    <row r="82" customFormat="false" ht="60.05" hidden="false" customHeight="true" outlineLevel="0" collapsed="false">
      <c r="A82" s="20" t="s">
        <v>15</v>
      </c>
      <c r="B82" s="20" t="s">
        <v>16</v>
      </c>
      <c r="C82" s="20" t="s">
        <v>91</v>
      </c>
      <c r="D82" s="20" t="s">
        <v>133</v>
      </c>
      <c r="E82" s="20" t="s">
        <v>15</v>
      </c>
      <c r="F82" s="20" t="s">
        <v>17</v>
      </c>
      <c r="G82" s="20" t="s">
        <v>18</v>
      </c>
      <c r="H82" s="20" t="s">
        <v>93</v>
      </c>
      <c r="I82" s="21" t="s">
        <v>134</v>
      </c>
      <c r="J82" s="22" t="n">
        <f aca="false">J83</f>
        <v>11967495.99</v>
      </c>
      <c r="K82" s="22" t="n">
        <f aca="false">K83</f>
        <v>13681447.49</v>
      </c>
      <c r="L82" s="22" t="n">
        <f aca="false">K82/J82*100</f>
        <v>114.321721949455</v>
      </c>
    </row>
    <row r="83" customFormat="false" ht="43.55" hidden="false" customHeight="true" outlineLevel="0" collapsed="false">
      <c r="A83" s="23" t="s">
        <v>15</v>
      </c>
      <c r="B83" s="23" t="s">
        <v>16</v>
      </c>
      <c r="C83" s="23" t="s">
        <v>91</v>
      </c>
      <c r="D83" s="23" t="s">
        <v>133</v>
      </c>
      <c r="E83" s="23" t="s">
        <v>38</v>
      </c>
      <c r="F83" s="23" t="s">
        <v>17</v>
      </c>
      <c r="G83" s="23" t="s">
        <v>18</v>
      </c>
      <c r="H83" s="23" t="s">
        <v>93</v>
      </c>
      <c r="I83" s="24" t="s">
        <v>135</v>
      </c>
      <c r="J83" s="25" t="n">
        <f aca="false">J84</f>
        <v>11967495.99</v>
      </c>
      <c r="K83" s="25" t="n">
        <f aca="false">K84</f>
        <v>13681447.49</v>
      </c>
      <c r="L83" s="25" t="n">
        <f aca="false">K83/J83*100</f>
        <v>114.321721949455</v>
      </c>
    </row>
    <row r="84" customFormat="false" ht="48.8" hidden="false" customHeight="true" outlineLevel="0" collapsed="false">
      <c r="A84" s="23" t="s">
        <v>103</v>
      </c>
      <c r="B84" s="23" t="s">
        <v>16</v>
      </c>
      <c r="C84" s="23" t="s">
        <v>91</v>
      </c>
      <c r="D84" s="23" t="s">
        <v>133</v>
      </c>
      <c r="E84" s="23" t="s">
        <v>136</v>
      </c>
      <c r="F84" s="23" t="s">
        <v>61</v>
      </c>
      <c r="G84" s="23" t="s">
        <v>18</v>
      </c>
      <c r="H84" s="23" t="s">
        <v>93</v>
      </c>
      <c r="I84" s="24" t="s">
        <v>137</v>
      </c>
      <c r="J84" s="25" t="n">
        <f aca="false">J85</f>
        <v>11967495.99</v>
      </c>
      <c r="K84" s="25" t="n">
        <f aca="false">K85</f>
        <v>13681447.49</v>
      </c>
      <c r="L84" s="25" t="n">
        <f aca="false">K84/J84*100</f>
        <v>114.321721949455</v>
      </c>
    </row>
    <row r="85" customFormat="false" ht="62.2" hidden="false" customHeight="true" outlineLevel="0" collapsed="false">
      <c r="A85" s="33" t="s">
        <v>103</v>
      </c>
      <c r="B85" s="33" t="s">
        <v>16</v>
      </c>
      <c r="C85" s="33" t="s">
        <v>91</v>
      </c>
      <c r="D85" s="33" t="s">
        <v>133</v>
      </c>
      <c r="E85" s="33" t="s">
        <v>136</v>
      </c>
      <c r="F85" s="33" t="s">
        <v>61</v>
      </c>
      <c r="G85" s="33" t="s">
        <v>138</v>
      </c>
      <c r="H85" s="33" t="s">
        <v>93</v>
      </c>
      <c r="I85" s="36" t="s">
        <v>139</v>
      </c>
      <c r="J85" s="35" t="n">
        <v>11967495.99</v>
      </c>
      <c r="K85" s="35" t="n">
        <v>13681447.49</v>
      </c>
      <c r="L85" s="35" t="n">
        <f aca="false">K85/J85*100</f>
        <v>114.321721949455</v>
      </c>
    </row>
    <row r="86" customFormat="false" ht="14.4" hidden="false" customHeight="false" outlineLevel="0" collapsed="false">
      <c r="A86" s="20" t="s">
        <v>15</v>
      </c>
      <c r="B86" s="20" t="s">
        <v>16</v>
      </c>
      <c r="C86" s="20" t="s">
        <v>140</v>
      </c>
      <c r="D86" s="20" t="s">
        <v>17</v>
      </c>
      <c r="E86" s="20" t="s">
        <v>15</v>
      </c>
      <c r="F86" s="20" t="s">
        <v>17</v>
      </c>
      <c r="G86" s="20" t="s">
        <v>18</v>
      </c>
      <c r="H86" s="20" t="s">
        <v>15</v>
      </c>
      <c r="I86" s="21" t="s">
        <v>141</v>
      </c>
      <c r="J86" s="22" t="n">
        <f aca="false">J87</f>
        <v>29441400</v>
      </c>
      <c r="K86" s="22" t="n">
        <f aca="false">K87</f>
        <v>33816414.18</v>
      </c>
      <c r="L86" s="22" t="n">
        <f aca="false">K86/J86*100</f>
        <v>114.860075200228</v>
      </c>
    </row>
    <row r="87" customFormat="false" ht="14.4" hidden="false" customHeight="false" outlineLevel="0" collapsed="false">
      <c r="A87" s="20" t="s">
        <v>142</v>
      </c>
      <c r="B87" s="20" t="s">
        <v>16</v>
      </c>
      <c r="C87" s="20" t="s">
        <v>140</v>
      </c>
      <c r="D87" s="20" t="s">
        <v>21</v>
      </c>
      <c r="E87" s="20" t="s">
        <v>15</v>
      </c>
      <c r="F87" s="20" t="s">
        <v>21</v>
      </c>
      <c r="G87" s="20" t="s">
        <v>18</v>
      </c>
      <c r="H87" s="20" t="s">
        <v>93</v>
      </c>
      <c r="I87" s="21" t="s">
        <v>143</v>
      </c>
      <c r="J87" s="22" t="n">
        <f aca="false">J88+J89+J90+J93</f>
        <v>29441400</v>
      </c>
      <c r="K87" s="22" t="n">
        <f aca="false">K88+K89+K90+K93</f>
        <v>33816414.18</v>
      </c>
      <c r="L87" s="22" t="n">
        <f aca="false">K87/J87*100</f>
        <v>114.860075200228</v>
      </c>
    </row>
    <row r="88" customFormat="false" ht="14.4" hidden="false" customHeight="false" outlineLevel="0" collapsed="false">
      <c r="A88" s="29" t="s">
        <v>142</v>
      </c>
      <c r="B88" s="29" t="s">
        <v>16</v>
      </c>
      <c r="C88" s="29" t="s">
        <v>140</v>
      </c>
      <c r="D88" s="29" t="s">
        <v>21</v>
      </c>
      <c r="E88" s="29" t="s">
        <v>25</v>
      </c>
      <c r="F88" s="45" t="s">
        <v>21</v>
      </c>
      <c r="G88" s="29" t="s">
        <v>18</v>
      </c>
      <c r="H88" s="29" t="s">
        <v>93</v>
      </c>
      <c r="I88" s="46" t="s">
        <v>144</v>
      </c>
      <c r="J88" s="25" t="n">
        <v>2468902.74</v>
      </c>
      <c r="K88" s="25" t="n">
        <v>2555099.25</v>
      </c>
      <c r="L88" s="25" t="n">
        <f aca="false">K88/J88*100</f>
        <v>103.49128819874</v>
      </c>
    </row>
    <row r="89" customFormat="false" ht="14.4" hidden="false" customHeight="false" outlineLevel="0" collapsed="false">
      <c r="A89" s="29" t="s">
        <v>142</v>
      </c>
      <c r="B89" s="29" t="s">
        <v>16</v>
      </c>
      <c r="C89" s="29" t="s">
        <v>140</v>
      </c>
      <c r="D89" s="29" t="s">
        <v>21</v>
      </c>
      <c r="E89" s="29" t="s">
        <v>36</v>
      </c>
      <c r="F89" s="45" t="s">
        <v>21</v>
      </c>
      <c r="G89" s="29" t="s">
        <v>18</v>
      </c>
      <c r="H89" s="29" t="s">
        <v>93</v>
      </c>
      <c r="I89" s="46" t="s">
        <v>145</v>
      </c>
      <c r="J89" s="25" t="n">
        <v>6231833.48</v>
      </c>
      <c r="K89" s="25" t="n">
        <v>2605448.96</v>
      </c>
      <c r="L89" s="25" t="n">
        <f aca="false">K89/J89*100</f>
        <v>41.8087063520189</v>
      </c>
    </row>
    <row r="90" customFormat="false" ht="14.4" hidden="false" customHeight="false" outlineLevel="0" collapsed="false">
      <c r="A90" s="29" t="s">
        <v>142</v>
      </c>
      <c r="B90" s="29" t="s">
        <v>16</v>
      </c>
      <c r="C90" s="29" t="s">
        <v>140</v>
      </c>
      <c r="D90" s="29" t="s">
        <v>21</v>
      </c>
      <c r="E90" s="29" t="s">
        <v>38</v>
      </c>
      <c r="F90" s="45" t="s">
        <v>21</v>
      </c>
      <c r="G90" s="29" t="s">
        <v>18</v>
      </c>
      <c r="H90" s="29" t="s">
        <v>93</v>
      </c>
      <c r="I90" s="46" t="s">
        <v>146</v>
      </c>
      <c r="J90" s="25" t="n">
        <f aca="false">J91+J92</f>
        <v>1958675.86</v>
      </c>
      <c r="K90" s="25" t="n">
        <f aca="false">K91+K92</f>
        <v>28303145.17</v>
      </c>
      <c r="L90" s="25" t="n">
        <f aca="false">K90/J90*100</f>
        <v>1445.01424395969</v>
      </c>
    </row>
    <row r="91" s="7" customFormat="true" ht="14.4" hidden="false" customHeight="false" outlineLevel="0" collapsed="false">
      <c r="A91" s="47" t="s">
        <v>142</v>
      </c>
      <c r="B91" s="47" t="s">
        <v>16</v>
      </c>
      <c r="C91" s="47" t="s">
        <v>140</v>
      </c>
      <c r="D91" s="47" t="s">
        <v>21</v>
      </c>
      <c r="E91" s="47" t="s">
        <v>147</v>
      </c>
      <c r="F91" s="48" t="s">
        <v>21</v>
      </c>
      <c r="G91" s="47" t="s">
        <v>18</v>
      </c>
      <c r="H91" s="47" t="s">
        <v>93</v>
      </c>
      <c r="I91" s="49" t="s">
        <v>148</v>
      </c>
      <c r="J91" s="35" t="n">
        <v>1981289.23</v>
      </c>
      <c r="K91" s="35" t="n">
        <v>28303145.17</v>
      </c>
      <c r="L91" s="35" t="n">
        <f aca="false">K91/J91*100</f>
        <v>1428.5216283137</v>
      </c>
    </row>
    <row r="92" s="7" customFormat="true" ht="14.4" hidden="false" customHeight="false" outlineLevel="0" collapsed="false">
      <c r="A92" s="47" t="s">
        <v>142</v>
      </c>
      <c r="B92" s="47" t="s">
        <v>16</v>
      </c>
      <c r="C92" s="47" t="s">
        <v>140</v>
      </c>
      <c r="D92" s="47" t="s">
        <v>21</v>
      </c>
      <c r="E92" s="47" t="s">
        <v>149</v>
      </c>
      <c r="F92" s="48" t="s">
        <v>21</v>
      </c>
      <c r="G92" s="47" t="s">
        <v>18</v>
      </c>
      <c r="H92" s="47" t="s">
        <v>93</v>
      </c>
      <c r="I92" s="49" t="s">
        <v>150</v>
      </c>
      <c r="J92" s="35" t="n">
        <v>-22613.37</v>
      </c>
      <c r="K92" s="35" t="n">
        <v>0</v>
      </c>
      <c r="L92" s="35" t="n">
        <f aca="false">K92/J92*100</f>
        <v>-0</v>
      </c>
    </row>
    <row r="93" customFormat="false" ht="28.8" hidden="false" customHeight="false" outlineLevel="0" collapsed="false">
      <c r="A93" s="29" t="s">
        <v>142</v>
      </c>
      <c r="B93" s="29" t="s">
        <v>16</v>
      </c>
      <c r="C93" s="29" t="s">
        <v>140</v>
      </c>
      <c r="D93" s="29" t="s">
        <v>21</v>
      </c>
      <c r="E93" s="29" t="s">
        <v>115</v>
      </c>
      <c r="F93" s="45" t="s">
        <v>21</v>
      </c>
      <c r="G93" s="29" t="s">
        <v>18</v>
      </c>
      <c r="H93" s="29" t="s">
        <v>93</v>
      </c>
      <c r="I93" s="46" t="s">
        <v>151</v>
      </c>
      <c r="J93" s="25" t="n">
        <v>18781987.92</v>
      </c>
      <c r="K93" s="25" t="n">
        <v>352720.8</v>
      </c>
      <c r="L93" s="25" t="n">
        <f aca="false">K93/J93*100</f>
        <v>1.87797373474192</v>
      </c>
    </row>
    <row r="94" customFormat="false" ht="14.4" hidden="false" customHeight="false" outlineLevel="0" collapsed="false">
      <c r="A94" s="20" t="s">
        <v>15</v>
      </c>
      <c r="B94" s="20" t="s">
        <v>16</v>
      </c>
      <c r="C94" s="20" t="s">
        <v>104</v>
      </c>
      <c r="D94" s="20" t="s">
        <v>17</v>
      </c>
      <c r="E94" s="20" t="s">
        <v>15</v>
      </c>
      <c r="F94" s="20" t="s">
        <v>17</v>
      </c>
      <c r="G94" s="20" t="s">
        <v>18</v>
      </c>
      <c r="H94" s="20" t="s">
        <v>15</v>
      </c>
      <c r="I94" s="21" t="s">
        <v>152</v>
      </c>
      <c r="J94" s="22" t="n">
        <f aca="false">J95+J101</f>
        <v>28192938.14</v>
      </c>
      <c r="K94" s="22" t="n">
        <f aca="false">K95+K101</f>
        <v>28375919.31</v>
      </c>
      <c r="L94" s="22" t="n">
        <f aca="false">K94/J94*100</f>
        <v>100.649031928107</v>
      </c>
    </row>
    <row r="95" s="52" customFormat="true" ht="14.4" hidden="false" customHeight="false" outlineLevel="0" collapsed="false">
      <c r="A95" s="27" t="s">
        <v>15</v>
      </c>
      <c r="B95" s="27" t="s">
        <v>16</v>
      </c>
      <c r="C95" s="27" t="s">
        <v>104</v>
      </c>
      <c r="D95" s="27" t="s">
        <v>21</v>
      </c>
      <c r="E95" s="27" t="s">
        <v>15</v>
      </c>
      <c r="F95" s="50" t="s">
        <v>17</v>
      </c>
      <c r="G95" s="27" t="s">
        <v>18</v>
      </c>
      <c r="H95" s="27" t="s">
        <v>153</v>
      </c>
      <c r="I95" s="51" t="s">
        <v>154</v>
      </c>
      <c r="J95" s="22" t="n">
        <f aca="false">J96</f>
        <v>17907612.33</v>
      </c>
      <c r="K95" s="22" t="n">
        <f aca="false">K96</f>
        <v>17412896.97</v>
      </c>
      <c r="L95" s="22" t="n">
        <f aca="false">K95/J95*100</f>
        <v>97.2374018887419</v>
      </c>
    </row>
    <row r="96" customFormat="false" ht="14.4" hidden="false" customHeight="false" outlineLevel="0" collapsed="false">
      <c r="A96" s="29" t="s">
        <v>15</v>
      </c>
      <c r="B96" s="29" t="s">
        <v>16</v>
      </c>
      <c r="C96" s="29" t="s">
        <v>104</v>
      </c>
      <c r="D96" s="29" t="s">
        <v>21</v>
      </c>
      <c r="E96" s="29" t="s">
        <v>155</v>
      </c>
      <c r="F96" s="45" t="s">
        <v>17</v>
      </c>
      <c r="G96" s="29" t="s">
        <v>18</v>
      </c>
      <c r="H96" s="29" t="s">
        <v>153</v>
      </c>
      <c r="I96" s="46" t="s">
        <v>156</v>
      </c>
      <c r="J96" s="25" t="n">
        <f aca="false">J97</f>
        <v>17907612.33</v>
      </c>
      <c r="K96" s="25" t="n">
        <f aca="false">K97</f>
        <v>17412896.97</v>
      </c>
      <c r="L96" s="25" t="n">
        <f aca="false">K96/J96*100</f>
        <v>97.2374018887419</v>
      </c>
    </row>
    <row r="97" customFormat="false" ht="28.8" hidden="false" customHeight="false" outlineLevel="0" collapsed="false">
      <c r="A97" s="29" t="s">
        <v>15</v>
      </c>
      <c r="B97" s="29" t="s">
        <v>16</v>
      </c>
      <c r="C97" s="29" t="s">
        <v>104</v>
      </c>
      <c r="D97" s="29" t="s">
        <v>21</v>
      </c>
      <c r="E97" s="29" t="s">
        <v>157</v>
      </c>
      <c r="F97" s="45" t="s">
        <v>61</v>
      </c>
      <c r="G97" s="29" t="s">
        <v>18</v>
      </c>
      <c r="H97" s="29" t="s">
        <v>153</v>
      </c>
      <c r="I97" s="46" t="s">
        <v>158</v>
      </c>
      <c r="J97" s="25" t="n">
        <f aca="false">SUM(J98:J100)</f>
        <v>17907612.33</v>
      </c>
      <c r="K97" s="25" t="n">
        <f aca="false">SUM(K98:K100)</f>
        <v>17412896.97</v>
      </c>
      <c r="L97" s="25" t="n">
        <f aca="false">K97/J97*100</f>
        <v>97.2374018887419</v>
      </c>
    </row>
    <row r="98" customFormat="false" ht="31.75" hidden="false" customHeight="true" outlineLevel="0" collapsed="false">
      <c r="A98" s="33" t="s">
        <v>88</v>
      </c>
      <c r="B98" s="33" t="s">
        <v>16</v>
      </c>
      <c r="C98" s="33" t="s">
        <v>104</v>
      </c>
      <c r="D98" s="33" t="s">
        <v>21</v>
      </c>
      <c r="E98" s="33" t="s">
        <v>157</v>
      </c>
      <c r="F98" s="33" t="s">
        <v>61</v>
      </c>
      <c r="G98" s="47" t="s">
        <v>18</v>
      </c>
      <c r="H98" s="33" t="s">
        <v>153</v>
      </c>
      <c r="I98" s="53" t="s">
        <v>158</v>
      </c>
      <c r="J98" s="54" t="n">
        <v>2401300</v>
      </c>
      <c r="K98" s="54" t="n">
        <v>2471420.62</v>
      </c>
      <c r="L98" s="54" t="n">
        <f aca="false">K98/J98*100</f>
        <v>102.920110773331</v>
      </c>
    </row>
    <row r="99" customFormat="false" ht="31.75" hidden="false" customHeight="true" outlineLevel="0" collapsed="false">
      <c r="A99" s="33" t="s">
        <v>83</v>
      </c>
      <c r="B99" s="33" t="s">
        <v>16</v>
      </c>
      <c r="C99" s="33" t="s">
        <v>104</v>
      </c>
      <c r="D99" s="33" t="s">
        <v>21</v>
      </c>
      <c r="E99" s="33" t="s">
        <v>157</v>
      </c>
      <c r="F99" s="33" t="s">
        <v>61</v>
      </c>
      <c r="G99" s="47" t="s">
        <v>18</v>
      </c>
      <c r="H99" s="33" t="s">
        <v>153</v>
      </c>
      <c r="I99" s="53" t="s">
        <v>158</v>
      </c>
      <c r="J99" s="54" t="n">
        <v>10000</v>
      </c>
      <c r="K99" s="54" t="n">
        <v>0</v>
      </c>
      <c r="L99" s="54" t="n">
        <f aca="false">K99/J99*100</f>
        <v>0</v>
      </c>
    </row>
    <row r="100" s="7" customFormat="true" ht="28.8" hidden="false" customHeight="false" outlineLevel="0" collapsed="false">
      <c r="A100" s="33" t="s">
        <v>159</v>
      </c>
      <c r="B100" s="33" t="s">
        <v>16</v>
      </c>
      <c r="C100" s="33" t="s">
        <v>104</v>
      </c>
      <c r="D100" s="33" t="s">
        <v>21</v>
      </c>
      <c r="E100" s="33" t="s">
        <v>157</v>
      </c>
      <c r="F100" s="33" t="s">
        <v>61</v>
      </c>
      <c r="G100" s="47" t="s">
        <v>18</v>
      </c>
      <c r="H100" s="33" t="s">
        <v>153</v>
      </c>
      <c r="I100" s="53" t="s">
        <v>158</v>
      </c>
      <c r="J100" s="35" t="n">
        <v>15496312.33</v>
      </c>
      <c r="K100" s="35" t="n">
        <v>14941476.35</v>
      </c>
      <c r="L100" s="35" t="n">
        <f aca="false">K100/J100*100</f>
        <v>96.4195611950472</v>
      </c>
    </row>
    <row r="101" s="52" customFormat="true" ht="14.4" hidden="false" customHeight="false" outlineLevel="0" collapsed="false">
      <c r="A101" s="27" t="s">
        <v>15</v>
      </c>
      <c r="B101" s="27" t="s">
        <v>16</v>
      </c>
      <c r="C101" s="27" t="s">
        <v>104</v>
      </c>
      <c r="D101" s="27" t="s">
        <v>28</v>
      </c>
      <c r="E101" s="27" t="s">
        <v>15</v>
      </c>
      <c r="F101" s="50" t="s">
        <v>17</v>
      </c>
      <c r="G101" s="27" t="s">
        <v>18</v>
      </c>
      <c r="H101" s="27" t="s">
        <v>153</v>
      </c>
      <c r="I101" s="55" t="s">
        <v>160</v>
      </c>
      <c r="J101" s="22" t="n">
        <f aca="false">J102</f>
        <v>10285325.81</v>
      </c>
      <c r="K101" s="22" t="n">
        <f aca="false">K102</f>
        <v>10963022.34</v>
      </c>
      <c r="L101" s="22" t="n">
        <f aca="false">K101/J101*100</f>
        <v>106.588965119035</v>
      </c>
    </row>
    <row r="102" s="52" customFormat="true" ht="14.4" hidden="false" customHeight="false" outlineLevel="0" collapsed="false">
      <c r="A102" s="27" t="s">
        <v>15</v>
      </c>
      <c r="B102" s="27" t="s">
        <v>16</v>
      </c>
      <c r="C102" s="27" t="s">
        <v>104</v>
      </c>
      <c r="D102" s="27" t="s">
        <v>28</v>
      </c>
      <c r="E102" s="27" t="s">
        <v>155</v>
      </c>
      <c r="F102" s="50" t="s">
        <v>17</v>
      </c>
      <c r="G102" s="27" t="s">
        <v>18</v>
      </c>
      <c r="H102" s="27" t="s">
        <v>153</v>
      </c>
      <c r="I102" s="56" t="s">
        <v>161</v>
      </c>
      <c r="J102" s="22" t="n">
        <f aca="false">J103</f>
        <v>10285325.81</v>
      </c>
      <c r="K102" s="22" t="n">
        <f aca="false">K103</f>
        <v>10963022.34</v>
      </c>
      <c r="L102" s="22" t="n">
        <f aca="false">K102/J102*100</f>
        <v>106.588965119035</v>
      </c>
    </row>
    <row r="103" customFormat="false" ht="14.4" hidden="false" customHeight="false" outlineLevel="0" collapsed="false">
      <c r="A103" s="29" t="s">
        <v>15</v>
      </c>
      <c r="B103" s="29" t="s">
        <v>16</v>
      </c>
      <c r="C103" s="29" t="s">
        <v>104</v>
      </c>
      <c r="D103" s="29" t="s">
        <v>28</v>
      </c>
      <c r="E103" s="29" t="s">
        <v>157</v>
      </c>
      <c r="F103" s="45" t="s">
        <v>61</v>
      </c>
      <c r="G103" s="29" t="s">
        <v>18</v>
      </c>
      <c r="H103" s="29" t="s">
        <v>153</v>
      </c>
      <c r="I103" s="57" t="s">
        <v>162</v>
      </c>
      <c r="J103" s="25" t="n">
        <f aca="false">J104+J109</f>
        <v>10285325.81</v>
      </c>
      <c r="K103" s="25" t="n">
        <f aca="false">K104+K109</f>
        <v>10963022.34</v>
      </c>
      <c r="L103" s="25" t="n">
        <f aca="false">K103/J103*100</f>
        <v>106.588965119035</v>
      </c>
    </row>
    <row r="104" customFormat="false" ht="28.8" hidden="false" customHeight="false" outlineLevel="0" collapsed="false">
      <c r="A104" s="29" t="s">
        <v>15</v>
      </c>
      <c r="B104" s="29" t="s">
        <v>16</v>
      </c>
      <c r="C104" s="29" t="s">
        <v>104</v>
      </c>
      <c r="D104" s="29" t="s">
        <v>28</v>
      </c>
      <c r="E104" s="29" t="s">
        <v>157</v>
      </c>
      <c r="F104" s="45" t="s">
        <v>61</v>
      </c>
      <c r="G104" s="29" t="s">
        <v>163</v>
      </c>
      <c r="H104" s="29" t="s">
        <v>153</v>
      </c>
      <c r="I104" s="57" t="s">
        <v>164</v>
      </c>
      <c r="J104" s="25" t="n">
        <f aca="false">SUM(J105:J108)</f>
        <v>6012725.5</v>
      </c>
      <c r="K104" s="25" t="n">
        <f aca="false">SUM(K105:K108)</f>
        <v>6479917.29</v>
      </c>
      <c r="L104" s="25" t="n">
        <f aca="false">K104/J104*100</f>
        <v>107.770050204354</v>
      </c>
    </row>
    <row r="105" s="7" customFormat="true" ht="33.05" hidden="false" customHeight="true" outlineLevel="0" collapsed="false">
      <c r="A105" s="33" t="s">
        <v>88</v>
      </c>
      <c r="B105" s="33" t="s">
        <v>16</v>
      </c>
      <c r="C105" s="33" t="s">
        <v>104</v>
      </c>
      <c r="D105" s="33" t="s">
        <v>28</v>
      </c>
      <c r="E105" s="33" t="s">
        <v>157</v>
      </c>
      <c r="F105" s="33" t="s">
        <v>61</v>
      </c>
      <c r="G105" s="33" t="s">
        <v>163</v>
      </c>
      <c r="H105" s="33" t="s">
        <v>153</v>
      </c>
      <c r="I105" s="58" t="s">
        <v>164</v>
      </c>
      <c r="J105" s="59" t="n">
        <v>4271347</v>
      </c>
      <c r="K105" s="35" t="n">
        <v>4511378.78</v>
      </c>
      <c r="L105" s="35" t="n">
        <f aca="false">K105/J105*100</f>
        <v>105.619580427439</v>
      </c>
    </row>
    <row r="106" s="7" customFormat="true" ht="33.05" hidden="false" customHeight="true" outlineLevel="0" collapsed="false">
      <c r="A106" s="33" t="s">
        <v>83</v>
      </c>
      <c r="B106" s="33" t="s">
        <v>16</v>
      </c>
      <c r="C106" s="33" t="s">
        <v>104</v>
      </c>
      <c r="D106" s="33" t="s">
        <v>28</v>
      </c>
      <c r="E106" s="33" t="s">
        <v>157</v>
      </c>
      <c r="F106" s="33" t="s">
        <v>61</v>
      </c>
      <c r="G106" s="33" t="s">
        <v>163</v>
      </c>
      <c r="H106" s="33" t="s">
        <v>153</v>
      </c>
      <c r="I106" s="58" t="s">
        <v>164</v>
      </c>
      <c r="J106" s="54" t="n">
        <v>1535378.5</v>
      </c>
      <c r="K106" s="54" t="n">
        <v>1535378.5</v>
      </c>
      <c r="L106" s="54" t="n">
        <f aca="false">K106/J106*100</f>
        <v>100</v>
      </c>
    </row>
    <row r="107" s="7" customFormat="true" ht="33.05" hidden="false" customHeight="true" outlineLevel="0" collapsed="false">
      <c r="A107" s="33" t="s">
        <v>159</v>
      </c>
      <c r="B107" s="33" t="s">
        <v>16</v>
      </c>
      <c r="C107" s="33" t="s">
        <v>104</v>
      </c>
      <c r="D107" s="33" t="s">
        <v>28</v>
      </c>
      <c r="E107" s="33" t="s">
        <v>157</v>
      </c>
      <c r="F107" s="33" t="s">
        <v>61</v>
      </c>
      <c r="G107" s="33" t="s">
        <v>163</v>
      </c>
      <c r="H107" s="33" t="s">
        <v>153</v>
      </c>
      <c r="I107" s="58" t="s">
        <v>164</v>
      </c>
      <c r="J107" s="54" t="n">
        <v>170000</v>
      </c>
      <c r="K107" s="54" t="n">
        <v>397160.01</v>
      </c>
      <c r="L107" s="54" t="n">
        <f aca="false">K107/J107*100</f>
        <v>233.623535294118</v>
      </c>
    </row>
    <row r="108" s="7" customFormat="true" ht="33.05" hidden="false" customHeight="true" outlineLevel="0" collapsed="false">
      <c r="A108" s="33" t="s">
        <v>165</v>
      </c>
      <c r="B108" s="33" t="s">
        <v>16</v>
      </c>
      <c r="C108" s="33" t="s">
        <v>104</v>
      </c>
      <c r="D108" s="33" t="s">
        <v>28</v>
      </c>
      <c r="E108" s="33" t="s">
        <v>157</v>
      </c>
      <c r="F108" s="33" t="s">
        <v>61</v>
      </c>
      <c r="G108" s="33" t="s">
        <v>163</v>
      </c>
      <c r="H108" s="33" t="s">
        <v>153</v>
      </c>
      <c r="I108" s="58" t="s">
        <v>164</v>
      </c>
      <c r="J108" s="35" t="n">
        <v>36000</v>
      </c>
      <c r="K108" s="35" t="n">
        <v>36000</v>
      </c>
      <c r="L108" s="35" t="n">
        <f aca="false">K108/J108*100</f>
        <v>100</v>
      </c>
    </row>
    <row r="109" customFormat="false" ht="28.8" hidden="false" customHeight="false" outlineLevel="0" collapsed="false">
      <c r="A109" s="29" t="s">
        <v>15</v>
      </c>
      <c r="B109" s="29" t="s">
        <v>16</v>
      </c>
      <c r="C109" s="29" t="s">
        <v>104</v>
      </c>
      <c r="D109" s="29" t="s">
        <v>28</v>
      </c>
      <c r="E109" s="29" t="s">
        <v>157</v>
      </c>
      <c r="F109" s="45" t="s">
        <v>61</v>
      </c>
      <c r="G109" s="29" t="s">
        <v>138</v>
      </c>
      <c r="H109" s="29" t="s">
        <v>153</v>
      </c>
      <c r="I109" s="57" t="s">
        <v>166</v>
      </c>
      <c r="J109" s="25" t="n">
        <f aca="false">SUM(J110:J118)</f>
        <v>4272600.31</v>
      </c>
      <c r="K109" s="25" t="n">
        <f aca="false">SUM(K110:K118)</f>
        <v>4483105.05</v>
      </c>
      <c r="L109" s="25" t="n">
        <f aca="false">K109/J109*100</f>
        <v>104.926853080718</v>
      </c>
    </row>
    <row r="110" customFormat="false" ht="28.8" hidden="false" customHeight="false" outlineLevel="0" collapsed="false">
      <c r="A110" s="33" t="s">
        <v>88</v>
      </c>
      <c r="B110" s="33" t="s">
        <v>16</v>
      </c>
      <c r="C110" s="33" t="s">
        <v>104</v>
      </c>
      <c r="D110" s="33" t="s">
        <v>28</v>
      </c>
      <c r="E110" s="33" t="s">
        <v>157</v>
      </c>
      <c r="F110" s="33" t="s">
        <v>61</v>
      </c>
      <c r="G110" s="33" t="s">
        <v>138</v>
      </c>
      <c r="H110" s="33" t="s">
        <v>153</v>
      </c>
      <c r="I110" s="58" t="s">
        <v>166</v>
      </c>
      <c r="J110" s="35" t="n">
        <f aca="false">1852700+1500000</f>
        <v>3352700</v>
      </c>
      <c r="K110" s="35" t="n">
        <v>3668279.61</v>
      </c>
      <c r="L110" s="35" t="n">
        <f aca="false">K110/J110*100</f>
        <v>109.412700510037</v>
      </c>
    </row>
    <row r="111" customFormat="false" ht="28.8" hidden="false" customHeight="false" outlineLevel="0" collapsed="false">
      <c r="A111" s="33" t="s">
        <v>167</v>
      </c>
      <c r="B111" s="33" t="s">
        <v>16</v>
      </c>
      <c r="C111" s="33" t="s">
        <v>104</v>
      </c>
      <c r="D111" s="33" t="s">
        <v>28</v>
      </c>
      <c r="E111" s="33" t="s">
        <v>157</v>
      </c>
      <c r="F111" s="33" t="s">
        <v>61</v>
      </c>
      <c r="G111" s="33" t="s">
        <v>138</v>
      </c>
      <c r="H111" s="33" t="s">
        <v>153</v>
      </c>
      <c r="I111" s="58" t="s">
        <v>166</v>
      </c>
      <c r="J111" s="35" t="n">
        <v>3500</v>
      </c>
      <c r="K111" s="35" t="n">
        <v>0</v>
      </c>
      <c r="L111" s="35" t="n">
        <f aca="false">K111/J111*100</f>
        <v>0</v>
      </c>
    </row>
    <row r="112" customFormat="false" ht="28.8" hidden="false" customHeight="false" outlineLevel="0" collapsed="false">
      <c r="A112" s="33" t="s">
        <v>45</v>
      </c>
      <c r="B112" s="33" t="s">
        <v>16</v>
      </c>
      <c r="C112" s="33" t="s">
        <v>104</v>
      </c>
      <c r="D112" s="33" t="s">
        <v>28</v>
      </c>
      <c r="E112" s="33" t="s">
        <v>157</v>
      </c>
      <c r="F112" s="33" t="s">
        <v>61</v>
      </c>
      <c r="G112" s="33" t="s">
        <v>138</v>
      </c>
      <c r="H112" s="33" t="s">
        <v>153</v>
      </c>
      <c r="I112" s="58" t="s">
        <v>166</v>
      </c>
      <c r="J112" s="35" t="n">
        <v>20700</v>
      </c>
      <c r="K112" s="35" t="n">
        <v>21422.56</v>
      </c>
      <c r="L112" s="35" t="n">
        <f aca="false">K112/J112*100</f>
        <v>103.490628019324</v>
      </c>
    </row>
    <row r="113" customFormat="false" ht="28.8" hidden="false" customHeight="false" outlineLevel="0" collapsed="false">
      <c r="A113" s="33" t="s">
        <v>47</v>
      </c>
      <c r="B113" s="33" t="s">
        <v>16</v>
      </c>
      <c r="C113" s="33" t="s">
        <v>104</v>
      </c>
      <c r="D113" s="33" t="s">
        <v>28</v>
      </c>
      <c r="E113" s="33" t="s">
        <v>157</v>
      </c>
      <c r="F113" s="33" t="s">
        <v>61</v>
      </c>
      <c r="G113" s="33" t="s">
        <v>138</v>
      </c>
      <c r="H113" s="33" t="s">
        <v>153</v>
      </c>
      <c r="I113" s="58" t="s">
        <v>166</v>
      </c>
      <c r="J113" s="35" t="n">
        <v>5200</v>
      </c>
      <c r="K113" s="35" t="n">
        <v>0</v>
      </c>
      <c r="L113" s="35" t="n">
        <f aca="false">K113/J113*100</f>
        <v>0</v>
      </c>
    </row>
    <row r="114" customFormat="false" ht="28.8" hidden="false" customHeight="false" outlineLevel="0" collapsed="false">
      <c r="A114" s="33" t="s">
        <v>49</v>
      </c>
      <c r="B114" s="33" t="s">
        <v>16</v>
      </c>
      <c r="C114" s="33" t="s">
        <v>104</v>
      </c>
      <c r="D114" s="33" t="s">
        <v>28</v>
      </c>
      <c r="E114" s="33" t="s">
        <v>157</v>
      </c>
      <c r="F114" s="33" t="s">
        <v>61</v>
      </c>
      <c r="G114" s="33" t="s">
        <v>138</v>
      </c>
      <c r="H114" s="33" t="s">
        <v>153</v>
      </c>
      <c r="I114" s="58" t="s">
        <v>166</v>
      </c>
      <c r="J114" s="35" t="n">
        <v>56800</v>
      </c>
      <c r="K114" s="35" t="n">
        <v>84678.33</v>
      </c>
      <c r="L114" s="35" t="n">
        <f aca="false">K114/J114*100</f>
        <v>149.081566901408</v>
      </c>
    </row>
    <row r="115" customFormat="false" ht="28.8" hidden="false" customHeight="false" outlineLevel="0" collapsed="false">
      <c r="A115" s="33" t="s">
        <v>103</v>
      </c>
      <c r="B115" s="33" t="s">
        <v>16</v>
      </c>
      <c r="C115" s="33" t="s">
        <v>104</v>
      </c>
      <c r="D115" s="33" t="s">
        <v>28</v>
      </c>
      <c r="E115" s="33" t="s">
        <v>157</v>
      </c>
      <c r="F115" s="33" t="s">
        <v>61</v>
      </c>
      <c r="G115" s="33" t="s">
        <v>138</v>
      </c>
      <c r="H115" s="33" t="s">
        <v>153</v>
      </c>
      <c r="I115" s="58" t="s">
        <v>166</v>
      </c>
      <c r="J115" s="35" t="n">
        <v>28492.82</v>
      </c>
      <c r="K115" s="35" t="n">
        <v>2112.5</v>
      </c>
      <c r="L115" s="35" t="n">
        <f aca="false">K115/J115*100</f>
        <v>7.41414854689708</v>
      </c>
    </row>
    <row r="116" customFormat="false" ht="28.8" hidden="false" customHeight="false" outlineLevel="0" collapsed="false">
      <c r="A116" s="33" t="s">
        <v>159</v>
      </c>
      <c r="B116" s="33" t="s">
        <v>16</v>
      </c>
      <c r="C116" s="33" t="s">
        <v>104</v>
      </c>
      <c r="D116" s="33" t="s">
        <v>28</v>
      </c>
      <c r="E116" s="33" t="s">
        <v>157</v>
      </c>
      <c r="F116" s="33" t="s">
        <v>61</v>
      </c>
      <c r="G116" s="33" t="s">
        <v>138</v>
      </c>
      <c r="H116" s="33" t="s">
        <v>153</v>
      </c>
      <c r="I116" s="58" t="s">
        <v>166</v>
      </c>
      <c r="J116" s="35" t="n">
        <v>588676.23</v>
      </c>
      <c r="K116" s="35" t="n">
        <v>692791.62</v>
      </c>
      <c r="L116" s="35" t="n">
        <f aca="false">K116/J116*100</f>
        <v>117.686358764647</v>
      </c>
    </row>
    <row r="117" customFormat="false" ht="28.8" hidden="false" customHeight="false" outlineLevel="0" collapsed="false">
      <c r="A117" s="33" t="s">
        <v>165</v>
      </c>
      <c r="B117" s="33" t="s">
        <v>16</v>
      </c>
      <c r="C117" s="33" t="s">
        <v>104</v>
      </c>
      <c r="D117" s="33" t="s">
        <v>28</v>
      </c>
      <c r="E117" s="33" t="s">
        <v>157</v>
      </c>
      <c r="F117" s="33" t="s">
        <v>61</v>
      </c>
      <c r="G117" s="33" t="s">
        <v>138</v>
      </c>
      <c r="H117" s="33" t="s">
        <v>153</v>
      </c>
      <c r="I117" s="58" t="s">
        <v>166</v>
      </c>
      <c r="J117" s="35" t="n">
        <v>23881.91</v>
      </c>
      <c r="K117" s="35" t="n">
        <v>13230.43</v>
      </c>
      <c r="L117" s="35" t="n">
        <f aca="false">K117/J117*100</f>
        <v>55.399379697855</v>
      </c>
    </row>
    <row r="118" customFormat="false" ht="28.8" hidden="false" customHeight="false" outlineLevel="0" collapsed="false">
      <c r="A118" s="33" t="s">
        <v>95</v>
      </c>
      <c r="B118" s="33" t="s">
        <v>16</v>
      </c>
      <c r="C118" s="33" t="s">
        <v>104</v>
      </c>
      <c r="D118" s="33" t="s">
        <v>28</v>
      </c>
      <c r="E118" s="33" t="s">
        <v>157</v>
      </c>
      <c r="F118" s="33" t="s">
        <v>61</v>
      </c>
      <c r="G118" s="33" t="s">
        <v>138</v>
      </c>
      <c r="H118" s="33" t="s">
        <v>153</v>
      </c>
      <c r="I118" s="58" t="s">
        <v>166</v>
      </c>
      <c r="J118" s="35" t="n">
        <v>192649.35</v>
      </c>
      <c r="K118" s="35" t="n">
        <v>590</v>
      </c>
      <c r="L118" s="35" t="n">
        <f aca="false">K118/J118*100</f>
        <v>0.306255899643575</v>
      </c>
    </row>
    <row r="119" customFormat="false" ht="16.55" hidden="false" customHeight="true" outlineLevel="0" collapsed="false">
      <c r="A119" s="20" t="s">
        <v>15</v>
      </c>
      <c r="B119" s="20" t="s">
        <v>16</v>
      </c>
      <c r="C119" s="20" t="s">
        <v>168</v>
      </c>
      <c r="D119" s="20" t="s">
        <v>17</v>
      </c>
      <c r="E119" s="20" t="s">
        <v>15</v>
      </c>
      <c r="F119" s="20" t="s">
        <v>17</v>
      </c>
      <c r="G119" s="20" t="s">
        <v>18</v>
      </c>
      <c r="H119" s="20" t="s">
        <v>15</v>
      </c>
      <c r="I119" s="21" t="s">
        <v>169</v>
      </c>
      <c r="J119" s="22" t="n">
        <f aca="false">J120+J125</f>
        <v>2332189.54</v>
      </c>
      <c r="K119" s="22" t="n">
        <f aca="false">K120+K125</f>
        <v>16552546.82</v>
      </c>
      <c r="L119" s="22" t="n">
        <f aca="false">K119/J119*100</f>
        <v>709.742777596027</v>
      </c>
    </row>
    <row r="120" customFormat="false" ht="57.6" hidden="false" customHeight="false" outlineLevel="0" collapsed="false">
      <c r="A120" s="20" t="s">
        <v>15</v>
      </c>
      <c r="B120" s="20" t="s">
        <v>16</v>
      </c>
      <c r="C120" s="20" t="s">
        <v>168</v>
      </c>
      <c r="D120" s="20" t="s">
        <v>28</v>
      </c>
      <c r="E120" s="20" t="s">
        <v>15</v>
      </c>
      <c r="F120" s="20" t="s">
        <v>17</v>
      </c>
      <c r="G120" s="20" t="s">
        <v>18</v>
      </c>
      <c r="H120" s="20" t="s">
        <v>15</v>
      </c>
      <c r="I120" s="21" t="s">
        <v>170</v>
      </c>
      <c r="J120" s="22" t="n">
        <f aca="false">J121</f>
        <v>2093803.43</v>
      </c>
      <c r="K120" s="22" t="n">
        <f aca="false">K121</f>
        <v>15961979.16</v>
      </c>
      <c r="L120" s="22" t="n">
        <f aca="false">K120/J120*100</f>
        <v>762.343729659474</v>
      </c>
    </row>
    <row r="121" customFormat="false" ht="57.6" hidden="false" customHeight="false" outlineLevel="0" collapsed="false">
      <c r="A121" s="23" t="s">
        <v>15</v>
      </c>
      <c r="B121" s="23" t="s">
        <v>16</v>
      </c>
      <c r="C121" s="23" t="s">
        <v>168</v>
      </c>
      <c r="D121" s="23" t="s">
        <v>28</v>
      </c>
      <c r="E121" s="23" t="s">
        <v>69</v>
      </c>
      <c r="F121" s="23" t="s">
        <v>61</v>
      </c>
      <c r="G121" s="23" t="s">
        <v>18</v>
      </c>
      <c r="H121" s="23" t="s">
        <v>171</v>
      </c>
      <c r="I121" s="24" t="s">
        <v>172</v>
      </c>
      <c r="J121" s="25" t="n">
        <f aca="false">J122</f>
        <v>2093803.43</v>
      </c>
      <c r="K121" s="25" t="n">
        <f aca="false">K122</f>
        <v>15961979.16</v>
      </c>
      <c r="L121" s="25" t="n">
        <f aca="false">K121/J121*100</f>
        <v>762.343729659474</v>
      </c>
    </row>
    <row r="122" customFormat="false" ht="57.6" hidden="false" customHeight="false" outlineLevel="0" collapsed="false">
      <c r="A122" s="23" t="s">
        <v>103</v>
      </c>
      <c r="B122" s="23" t="s">
        <v>16</v>
      </c>
      <c r="C122" s="23" t="s">
        <v>168</v>
      </c>
      <c r="D122" s="23" t="s">
        <v>28</v>
      </c>
      <c r="E122" s="23" t="s">
        <v>173</v>
      </c>
      <c r="F122" s="23" t="s">
        <v>61</v>
      </c>
      <c r="G122" s="23" t="s">
        <v>18</v>
      </c>
      <c r="H122" s="23" t="s">
        <v>171</v>
      </c>
      <c r="I122" s="24" t="s">
        <v>174</v>
      </c>
      <c r="J122" s="25" t="n">
        <f aca="false">J123+J124</f>
        <v>2093803.43</v>
      </c>
      <c r="K122" s="25" t="n">
        <f aca="false">K123+K124</f>
        <v>15961979.16</v>
      </c>
      <c r="L122" s="25" t="n">
        <f aca="false">K122/J122*100</f>
        <v>762.343729659474</v>
      </c>
    </row>
    <row r="123" customFormat="false" ht="79.55" hidden="false" customHeight="true" outlineLevel="0" collapsed="false">
      <c r="A123" s="33" t="s">
        <v>103</v>
      </c>
      <c r="B123" s="33" t="s">
        <v>16</v>
      </c>
      <c r="C123" s="33" t="s">
        <v>168</v>
      </c>
      <c r="D123" s="33" t="s">
        <v>28</v>
      </c>
      <c r="E123" s="33" t="s">
        <v>173</v>
      </c>
      <c r="F123" s="33" t="s">
        <v>61</v>
      </c>
      <c r="G123" s="33" t="s">
        <v>163</v>
      </c>
      <c r="H123" s="33" t="s">
        <v>171</v>
      </c>
      <c r="I123" s="36" t="s">
        <v>175</v>
      </c>
      <c r="J123" s="35" t="n">
        <v>0</v>
      </c>
      <c r="K123" s="35" t="n">
        <v>383027.49</v>
      </c>
      <c r="L123" s="25" t="n">
        <v>0</v>
      </c>
    </row>
    <row r="124" customFormat="false" ht="80.2" hidden="false" customHeight="true" outlineLevel="0" collapsed="false">
      <c r="A124" s="33" t="s">
        <v>103</v>
      </c>
      <c r="B124" s="33" t="s">
        <v>16</v>
      </c>
      <c r="C124" s="33" t="s">
        <v>168</v>
      </c>
      <c r="D124" s="33" t="s">
        <v>28</v>
      </c>
      <c r="E124" s="33" t="s">
        <v>173</v>
      </c>
      <c r="F124" s="33" t="s">
        <v>61</v>
      </c>
      <c r="G124" s="33" t="s">
        <v>138</v>
      </c>
      <c r="H124" s="33" t="s">
        <v>171</v>
      </c>
      <c r="I124" s="36" t="s">
        <v>176</v>
      </c>
      <c r="J124" s="35" t="n">
        <v>2093803.43</v>
      </c>
      <c r="K124" s="35" t="n">
        <v>15578951.67</v>
      </c>
      <c r="L124" s="35" t="n">
        <f aca="false">K124/J124*100</f>
        <v>744.05034621612</v>
      </c>
    </row>
    <row r="125" customFormat="false" ht="33.55" hidden="false" customHeight="true" outlineLevel="0" collapsed="false">
      <c r="A125" s="20" t="s">
        <v>15</v>
      </c>
      <c r="B125" s="20" t="s">
        <v>16</v>
      </c>
      <c r="C125" s="20" t="s">
        <v>168</v>
      </c>
      <c r="D125" s="20" t="s">
        <v>177</v>
      </c>
      <c r="E125" s="20" t="s">
        <v>15</v>
      </c>
      <c r="F125" s="20" t="s">
        <v>17</v>
      </c>
      <c r="G125" s="20" t="s">
        <v>18</v>
      </c>
      <c r="H125" s="20" t="s">
        <v>178</v>
      </c>
      <c r="I125" s="56" t="s">
        <v>179</v>
      </c>
      <c r="J125" s="22" t="n">
        <f aca="false">J126</f>
        <v>238386.11</v>
      </c>
      <c r="K125" s="22" t="n">
        <f aca="false">K126</f>
        <v>590567.66</v>
      </c>
      <c r="L125" s="22" t="n">
        <f aca="false">K125/J125*100</f>
        <v>247.735767826406</v>
      </c>
    </row>
    <row r="126" customFormat="false" ht="22.75" hidden="false" customHeight="true" outlineLevel="0" collapsed="false">
      <c r="A126" s="23" t="s">
        <v>15</v>
      </c>
      <c r="B126" s="23" t="s">
        <v>16</v>
      </c>
      <c r="C126" s="23" t="s">
        <v>168</v>
      </c>
      <c r="D126" s="23" t="s">
        <v>177</v>
      </c>
      <c r="E126" s="23" t="s">
        <v>25</v>
      </c>
      <c r="F126" s="23" t="s">
        <v>17</v>
      </c>
      <c r="G126" s="23" t="s">
        <v>18</v>
      </c>
      <c r="H126" s="23" t="s">
        <v>178</v>
      </c>
      <c r="I126" s="24" t="s">
        <v>180</v>
      </c>
      <c r="J126" s="25" t="n">
        <f aca="false">J127+J129</f>
        <v>238386.11</v>
      </c>
      <c r="K126" s="25" t="n">
        <f aca="false">K127+K129</f>
        <v>590567.66</v>
      </c>
      <c r="L126" s="25" t="n">
        <f aca="false">K126/J126*100</f>
        <v>247.735767826406</v>
      </c>
    </row>
    <row r="127" customFormat="false" ht="44.2" hidden="false" customHeight="true" outlineLevel="0" collapsed="false">
      <c r="A127" s="23" t="s">
        <v>15</v>
      </c>
      <c r="B127" s="23" t="s">
        <v>16</v>
      </c>
      <c r="C127" s="23" t="s">
        <v>168</v>
      </c>
      <c r="D127" s="23" t="s">
        <v>177</v>
      </c>
      <c r="E127" s="23" t="s">
        <v>101</v>
      </c>
      <c r="F127" s="23" t="s">
        <v>61</v>
      </c>
      <c r="G127" s="23" t="s">
        <v>18</v>
      </c>
      <c r="H127" s="23" t="s">
        <v>178</v>
      </c>
      <c r="I127" s="24" t="s">
        <v>181</v>
      </c>
      <c r="J127" s="25" t="n">
        <f aca="false">J128</f>
        <v>25428.15</v>
      </c>
      <c r="K127" s="25" t="n">
        <f aca="false">K128</f>
        <v>2276.35</v>
      </c>
      <c r="L127" s="25" t="n">
        <f aca="false">K127/J127*100</f>
        <v>8.9520865654796</v>
      </c>
    </row>
    <row r="128" customFormat="false" ht="40.75" hidden="false" customHeight="true" outlineLevel="0" collapsed="false">
      <c r="A128" s="33" t="s">
        <v>103</v>
      </c>
      <c r="B128" s="33" t="s">
        <v>16</v>
      </c>
      <c r="C128" s="33" t="s">
        <v>168</v>
      </c>
      <c r="D128" s="33" t="s">
        <v>177</v>
      </c>
      <c r="E128" s="33" t="s">
        <v>101</v>
      </c>
      <c r="F128" s="33" t="s">
        <v>61</v>
      </c>
      <c r="G128" s="33" t="s">
        <v>18</v>
      </c>
      <c r="H128" s="33" t="s">
        <v>178</v>
      </c>
      <c r="I128" s="36" t="s">
        <v>181</v>
      </c>
      <c r="J128" s="25" t="n">
        <v>25428.15</v>
      </c>
      <c r="K128" s="25" t="n">
        <v>2276.35</v>
      </c>
      <c r="L128" s="25" t="n">
        <f aca="false">K128/J128*100</f>
        <v>8.9520865654796</v>
      </c>
    </row>
    <row r="129" customFormat="false" ht="33.55" hidden="false" customHeight="true" outlineLevel="0" collapsed="false">
      <c r="A129" s="23" t="s">
        <v>15</v>
      </c>
      <c r="B129" s="23" t="s">
        <v>16</v>
      </c>
      <c r="C129" s="23" t="s">
        <v>168</v>
      </c>
      <c r="D129" s="23" t="s">
        <v>177</v>
      </c>
      <c r="E129" s="23" t="s">
        <v>101</v>
      </c>
      <c r="F129" s="23" t="s">
        <v>104</v>
      </c>
      <c r="G129" s="23" t="s">
        <v>18</v>
      </c>
      <c r="H129" s="23" t="s">
        <v>178</v>
      </c>
      <c r="I129" s="24" t="s">
        <v>182</v>
      </c>
      <c r="J129" s="25" t="n">
        <f aca="false">J130</f>
        <v>212957.96</v>
      </c>
      <c r="K129" s="25" t="n">
        <f aca="false">K130</f>
        <v>588291.31</v>
      </c>
      <c r="L129" s="25" t="n">
        <f aca="false">K129/J129*100</f>
        <v>276.247626526851</v>
      </c>
    </row>
    <row r="130" customFormat="false" ht="33.55" hidden="false" customHeight="true" outlineLevel="0" collapsed="false">
      <c r="A130" s="33" t="s">
        <v>106</v>
      </c>
      <c r="B130" s="33" t="s">
        <v>16</v>
      </c>
      <c r="C130" s="33" t="s">
        <v>168</v>
      </c>
      <c r="D130" s="33" t="s">
        <v>177</v>
      </c>
      <c r="E130" s="33" t="s">
        <v>101</v>
      </c>
      <c r="F130" s="33" t="s">
        <v>104</v>
      </c>
      <c r="G130" s="33" t="s">
        <v>18</v>
      </c>
      <c r="H130" s="33" t="s">
        <v>178</v>
      </c>
      <c r="I130" s="36" t="s">
        <v>182</v>
      </c>
      <c r="J130" s="35" t="n">
        <v>212957.96</v>
      </c>
      <c r="K130" s="35" t="n">
        <v>588291.31</v>
      </c>
      <c r="L130" s="35" t="n">
        <f aca="false">K130/J130*100</f>
        <v>276.247626526851</v>
      </c>
    </row>
    <row r="131" customFormat="false" ht="16.55" hidden="false" customHeight="true" outlineLevel="0" collapsed="false">
      <c r="A131" s="20" t="s">
        <v>15</v>
      </c>
      <c r="B131" s="20" t="s">
        <v>16</v>
      </c>
      <c r="C131" s="20" t="s">
        <v>183</v>
      </c>
      <c r="D131" s="20" t="s">
        <v>17</v>
      </c>
      <c r="E131" s="20" t="s">
        <v>15</v>
      </c>
      <c r="F131" s="20" t="s">
        <v>17</v>
      </c>
      <c r="G131" s="20" t="s">
        <v>18</v>
      </c>
      <c r="H131" s="20" t="s">
        <v>15</v>
      </c>
      <c r="I131" s="60" t="s">
        <v>184</v>
      </c>
      <c r="J131" s="22" t="n">
        <f aca="false">J132+J166+J179+J194</f>
        <v>3304475.47</v>
      </c>
      <c r="K131" s="22" t="n">
        <f aca="false">K132+K166+K179+K194</f>
        <v>10165803.25</v>
      </c>
      <c r="L131" s="22" t="n">
        <f aca="false">K131/J131*100</f>
        <v>307.637425131196</v>
      </c>
    </row>
    <row r="132" s="52" customFormat="true" ht="28.8" hidden="false" customHeight="false" outlineLevel="0" collapsed="false">
      <c r="A132" s="27" t="s">
        <v>15</v>
      </c>
      <c r="B132" s="27" t="s">
        <v>16</v>
      </c>
      <c r="C132" s="27" t="s">
        <v>183</v>
      </c>
      <c r="D132" s="27" t="s">
        <v>21</v>
      </c>
      <c r="E132" s="27" t="s">
        <v>15</v>
      </c>
      <c r="F132" s="27" t="s">
        <v>21</v>
      </c>
      <c r="G132" s="27" t="s">
        <v>18</v>
      </c>
      <c r="H132" s="27" t="s">
        <v>185</v>
      </c>
      <c r="I132" s="61" t="s">
        <v>186</v>
      </c>
      <c r="J132" s="62" t="n">
        <f aca="false">J133+J137+J141+J161+J144+J147+J150+J153+J156</f>
        <v>809538</v>
      </c>
      <c r="K132" s="62" t="n">
        <f aca="false">K133+K137+K141+K161+K144+K147+K150+K153+K156</f>
        <v>415074.47</v>
      </c>
      <c r="L132" s="62" t="n">
        <f aca="false">K132/J132*100</f>
        <v>51.2730063320066</v>
      </c>
    </row>
    <row r="133" s="52" customFormat="true" ht="43.2" hidden="false" customHeight="false" outlineLevel="0" collapsed="false">
      <c r="A133" s="29" t="s">
        <v>15</v>
      </c>
      <c r="B133" s="29" t="s">
        <v>16</v>
      </c>
      <c r="C133" s="29" t="s">
        <v>183</v>
      </c>
      <c r="D133" s="29" t="s">
        <v>21</v>
      </c>
      <c r="E133" s="29" t="s">
        <v>69</v>
      </c>
      <c r="F133" s="29" t="s">
        <v>21</v>
      </c>
      <c r="G133" s="29" t="s">
        <v>18</v>
      </c>
      <c r="H133" s="29" t="s">
        <v>185</v>
      </c>
      <c r="I133" s="30" t="s">
        <v>187</v>
      </c>
      <c r="J133" s="63" t="n">
        <f aca="false">J134</f>
        <v>36050</v>
      </c>
      <c r="K133" s="63" t="n">
        <f aca="false">K134</f>
        <v>25688.79</v>
      </c>
      <c r="L133" s="63" t="n">
        <f aca="false">K133/J133*100</f>
        <v>71.2587794729542</v>
      </c>
    </row>
    <row r="134" s="52" customFormat="true" ht="49.75" hidden="false" customHeight="true" outlineLevel="0" collapsed="false">
      <c r="A134" s="29" t="s">
        <v>15</v>
      </c>
      <c r="B134" s="29" t="s">
        <v>16</v>
      </c>
      <c r="C134" s="29" t="s">
        <v>183</v>
      </c>
      <c r="D134" s="29" t="s">
        <v>21</v>
      </c>
      <c r="E134" s="29" t="s">
        <v>173</v>
      </c>
      <c r="F134" s="29" t="s">
        <v>21</v>
      </c>
      <c r="G134" s="29" t="s">
        <v>18</v>
      </c>
      <c r="H134" s="29" t="s">
        <v>185</v>
      </c>
      <c r="I134" s="30" t="s">
        <v>188</v>
      </c>
      <c r="J134" s="63" t="n">
        <f aca="false">J135+J136</f>
        <v>36050</v>
      </c>
      <c r="K134" s="63" t="n">
        <f aca="false">K135+K136</f>
        <v>25688.79</v>
      </c>
      <c r="L134" s="63" t="n">
        <f aca="false">K134/J134*100</f>
        <v>71.2587794729542</v>
      </c>
    </row>
    <row r="135" s="52" customFormat="true" ht="57.6" hidden="false" customHeight="false" outlineLevel="0" collapsed="false">
      <c r="A135" s="47" t="s">
        <v>189</v>
      </c>
      <c r="B135" s="47" t="s">
        <v>16</v>
      </c>
      <c r="C135" s="47" t="s">
        <v>183</v>
      </c>
      <c r="D135" s="47" t="s">
        <v>21</v>
      </c>
      <c r="E135" s="47" t="s">
        <v>173</v>
      </c>
      <c r="F135" s="47" t="s">
        <v>21</v>
      </c>
      <c r="G135" s="47" t="s">
        <v>18</v>
      </c>
      <c r="H135" s="47" t="s">
        <v>185</v>
      </c>
      <c r="I135" s="64" t="s">
        <v>190</v>
      </c>
      <c r="J135" s="59" t="n">
        <v>14000</v>
      </c>
      <c r="K135" s="59" t="n">
        <v>17188.79</v>
      </c>
      <c r="L135" s="59" t="n">
        <f aca="false">K135/J135*100</f>
        <v>122.777071428571</v>
      </c>
    </row>
    <row r="136" s="65" customFormat="true" ht="57.6" hidden="false" customHeight="false" outlineLevel="0" collapsed="false">
      <c r="A136" s="47" t="s">
        <v>191</v>
      </c>
      <c r="B136" s="47" t="s">
        <v>16</v>
      </c>
      <c r="C136" s="47" t="s">
        <v>183</v>
      </c>
      <c r="D136" s="47" t="s">
        <v>21</v>
      </c>
      <c r="E136" s="47" t="s">
        <v>173</v>
      </c>
      <c r="F136" s="47" t="s">
        <v>21</v>
      </c>
      <c r="G136" s="47" t="s">
        <v>18</v>
      </c>
      <c r="H136" s="47" t="s">
        <v>185</v>
      </c>
      <c r="I136" s="64" t="s">
        <v>190</v>
      </c>
      <c r="J136" s="59" t="n">
        <v>22050</v>
      </c>
      <c r="K136" s="59" t="n">
        <v>8500</v>
      </c>
      <c r="L136" s="59" t="n">
        <f aca="false">K136/J136*100</f>
        <v>38.5487528344671</v>
      </c>
    </row>
    <row r="137" s="52" customFormat="true" ht="46" hidden="false" customHeight="true" outlineLevel="0" collapsed="false">
      <c r="A137" s="29" t="s">
        <v>15</v>
      </c>
      <c r="B137" s="29" t="s">
        <v>16</v>
      </c>
      <c r="C137" s="29" t="s">
        <v>183</v>
      </c>
      <c r="D137" s="29" t="s">
        <v>21</v>
      </c>
      <c r="E137" s="29" t="s">
        <v>192</v>
      </c>
      <c r="F137" s="29" t="s">
        <v>21</v>
      </c>
      <c r="G137" s="29" t="s">
        <v>18</v>
      </c>
      <c r="H137" s="29" t="s">
        <v>185</v>
      </c>
      <c r="I137" s="30" t="s">
        <v>193</v>
      </c>
      <c r="J137" s="63" t="n">
        <f aca="false">J138</f>
        <v>92950</v>
      </c>
      <c r="K137" s="63" t="n">
        <f aca="false">K138</f>
        <v>61925.65</v>
      </c>
      <c r="L137" s="63" t="n">
        <f aca="false">K137/J137*100</f>
        <v>66.6225389994621</v>
      </c>
    </row>
    <row r="138" s="52" customFormat="true" ht="64" hidden="false" customHeight="true" outlineLevel="0" collapsed="false">
      <c r="A138" s="29" t="s">
        <v>15</v>
      </c>
      <c r="B138" s="29" t="s">
        <v>16</v>
      </c>
      <c r="C138" s="29" t="s">
        <v>183</v>
      </c>
      <c r="D138" s="29" t="s">
        <v>21</v>
      </c>
      <c r="E138" s="29" t="s">
        <v>194</v>
      </c>
      <c r="F138" s="29" t="s">
        <v>21</v>
      </c>
      <c r="G138" s="29" t="s">
        <v>18</v>
      </c>
      <c r="H138" s="29" t="s">
        <v>185</v>
      </c>
      <c r="I138" s="30" t="s">
        <v>195</v>
      </c>
      <c r="J138" s="63" t="n">
        <f aca="false">J139+J140</f>
        <v>92950</v>
      </c>
      <c r="K138" s="63" t="n">
        <f aca="false">K139+K140</f>
        <v>61925.65</v>
      </c>
      <c r="L138" s="63" t="n">
        <f aca="false">K138/J138*100</f>
        <v>66.6225389994621</v>
      </c>
    </row>
    <row r="139" s="65" customFormat="true" ht="80.55" hidden="false" customHeight="true" outlineLevel="0" collapsed="false">
      <c r="A139" s="47" t="s">
        <v>189</v>
      </c>
      <c r="B139" s="47" t="s">
        <v>16</v>
      </c>
      <c r="C139" s="47" t="s">
        <v>183</v>
      </c>
      <c r="D139" s="47" t="s">
        <v>21</v>
      </c>
      <c r="E139" s="47" t="s">
        <v>194</v>
      </c>
      <c r="F139" s="47" t="s">
        <v>21</v>
      </c>
      <c r="G139" s="47" t="s">
        <v>18</v>
      </c>
      <c r="H139" s="47" t="s">
        <v>185</v>
      </c>
      <c r="I139" s="64" t="s">
        <v>195</v>
      </c>
      <c r="J139" s="59" t="n">
        <v>3700</v>
      </c>
      <c r="K139" s="59" t="n">
        <v>21491.16</v>
      </c>
      <c r="L139" s="59" t="n">
        <f aca="false">K139/J139*100</f>
        <v>580.842162162162</v>
      </c>
    </row>
    <row r="140" s="65" customFormat="true" ht="75.95" hidden="false" customHeight="true" outlineLevel="0" collapsed="false">
      <c r="A140" s="47" t="s">
        <v>191</v>
      </c>
      <c r="B140" s="47" t="s">
        <v>16</v>
      </c>
      <c r="C140" s="47" t="s">
        <v>183</v>
      </c>
      <c r="D140" s="47" t="s">
        <v>21</v>
      </c>
      <c r="E140" s="47" t="s">
        <v>194</v>
      </c>
      <c r="F140" s="47" t="s">
        <v>21</v>
      </c>
      <c r="G140" s="47" t="s">
        <v>18</v>
      </c>
      <c r="H140" s="47" t="s">
        <v>185</v>
      </c>
      <c r="I140" s="64" t="s">
        <v>195</v>
      </c>
      <c r="J140" s="59" t="n">
        <v>89250</v>
      </c>
      <c r="K140" s="59" t="n">
        <v>40434.49</v>
      </c>
      <c r="L140" s="59" t="n">
        <f aca="false">K140/J140*100</f>
        <v>45.3047507002801</v>
      </c>
    </row>
    <row r="141" s="52" customFormat="true" ht="43.2" hidden="false" customHeight="false" outlineLevel="0" collapsed="false">
      <c r="A141" s="29" t="s">
        <v>15</v>
      </c>
      <c r="B141" s="29" t="s">
        <v>16</v>
      </c>
      <c r="C141" s="29" t="s">
        <v>183</v>
      </c>
      <c r="D141" s="29" t="s">
        <v>21</v>
      </c>
      <c r="E141" s="29" t="s">
        <v>115</v>
      </c>
      <c r="F141" s="29" t="s">
        <v>21</v>
      </c>
      <c r="G141" s="29" t="s">
        <v>18</v>
      </c>
      <c r="H141" s="29" t="s">
        <v>185</v>
      </c>
      <c r="I141" s="30" t="s">
        <v>196</v>
      </c>
      <c r="J141" s="63" t="n">
        <f aca="false">J142</f>
        <v>4200</v>
      </c>
      <c r="K141" s="63" t="n">
        <f aca="false">K142</f>
        <v>1800</v>
      </c>
      <c r="L141" s="63" t="n">
        <f aca="false">K141/J141*100</f>
        <v>42.8571428571429</v>
      </c>
    </row>
    <row r="142" s="52" customFormat="true" ht="57.6" hidden="false" customHeight="false" outlineLevel="0" collapsed="false">
      <c r="A142" s="29" t="s">
        <v>15</v>
      </c>
      <c r="B142" s="29" t="s">
        <v>16</v>
      </c>
      <c r="C142" s="29" t="s">
        <v>183</v>
      </c>
      <c r="D142" s="29" t="s">
        <v>21</v>
      </c>
      <c r="E142" s="29" t="s">
        <v>197</v>
      </c>
      <c r="F142" s="29" t="s">
        <v>21</v>
      </c>
      <c r="G142" s="29" t="s">
        <v>18</v>
      </c>
      <c r="H142" s="29" t="s">
        <v>185</v>
      </c>
      <c r="I142" s="30" t="s">
        <v>198</v>
      </c>
      <c r="J142" s="63" t="n">
        <f aca="false">J143</f>
        <v>4200</v>
      </c>
      <c r="K142" s="63" t="n">
        <f aca="false">K143</f>
        <v>1800</v>
      </c>
      <c r="L142" s="63" t="n">
        <f aca="false">K142/J142*100</f>
        <v>42.8571428571429</v>
      </c>
    </row>
    <row r="143" s="65" customFormat="true" ht="57.6" hidden="false" customHeight="false" outlineLevel="0" collapsed="false">
      <c r="A143" s="47" t="s">
        <v>191</v>
      </c>
      <c r="B143" s="47" t="s">
        <v>16</v>
      </c>
      <c r="C143" s="47" t="s">
        <v>183</v>
      </c>
      <c r="D143" s="47" t="s">
        <v>21</v>
      </c>
      <c r="E143" s="47" t="s">
        <v>197</v>
      </c>
      <c r="F143" s="47" t="s">
        <v>21</v>
      </c>
      <c r="G143" s="47" t="s">
        <v>18</v>
      </c>
      <c r="H143" s="47" t="s">
        <v>185</v>
      </c>
      <c r="I143" s="64" t="s">
        <v>198</v>
      </c>
      <c r="J143" s="59" t="n">
        <v>4200</v>
      </c>
      <c r="K143" s="59" t="n">
        <v>1800</v>
      </c>
      <c r="L143" s="59" t="n">
        <f aca="false">K143/J143*100</f>
        <v>42.8571428571429</v>
      </c>
    </row>
    <row r="144" s="65" customFormat="true" ht="43.2" hidden="false" customHeight="false" outlineLevel="0" collapsed="false">
      <c r="A144" s="29" t="s">
        <v>15</v>
      </c>
      <c r="B144" s="29" t="s">
        <v>16</v>
      </c>
      <c r="C144" s="29" t="s">
        <v>183</v>
      </c>
      <c r="D144" s="29" t="s">
        <v>21</v>
      </c>
      <c r="E144" s="29" t="s">
        <v>40</v>
      </c>
      <c r="F144" s="29" t="s">
        <v>21</v>
      </c>
      <c r="G144" s="29" t="s">
        <v>18</v>
      </c>
      <c r="H144" s="29" t="s">
        <v>185</v>
      </c>
      <c r="I144" s="30" t="s">
        <v>199</v>
      </c>
      <c r="J144" s="63" t="n">
        <f aca="false">J145</f>
        <v>2100</v>
      </c>
      <c r="K144" s="63" t="n">
        <f aca="false">K145</f>
        <v>4000</v>
      </c>
      <c r="L144" s="63" t="n">
        <f aca="false">K144/J144*100</f>
        <v>190.47619047619</v>
      </c>
    </row>
    <row r="145" s="65" customFormat="true" ht="57.6" hidden="false" customHeight="false" outlineLevel="0" collapsed="false">
      <c r="A145" s="29" t="s">
        <v>15</v>
      </c>
      <c r="B145" s="29" t="s">
        <v>16</v>
      </c>
      <c r="C145" s="29" t="s">
        <v>183</v>
      </c>
      <c r="D145" s="29" t="s">
        <v>21</v>
      </c>
      <c r="E145" s="29" t="s">
        <v>200</v>
      </c>
      <c r="F145" s="29" t="s">
        <v>21</v>
      </c>
      <c r="G145" s="29" t="s">
        <v>18</v>
      </c>
      <c r="H145" s="29" t="s">
        <v>185</v>
      </c>
      <c r="I145" s="30" t="s">
        <v>201</v>
      </c>
      <c r="J145" s="63" t="n">
        <f aca="false">J146</f>
        <v>2100</v>
      </c>
      <c r="K145" s="63" t="n">
        <f aca="false">K146</f>
        <v>4000</v>
      </c>
      <c r="L145" s="63" t="n">
        <f aca="false">K145/J145*100</f>
        <v>190.47619047619</v>
      </c>
    </row>
    <row r="146" s="65" customFormat="true" ht="63" hidden="false" customHeight="true" outlineLevel="0" collapsed="false">
      <c r="A146" s="47" t="s">
        <v>191</v>
      </c>
      <c r="B146" s="47" t="s">
        <v>16</v>
      </c>
      <c r="C146" s="47" t="s">
        <v>183</v>
      </c>
      <c r="D146" s="47" t="s">
        <v>21</v>
      </c>
      <c r="E146" s="47" t="s">
        <v>200</v>
      </c>
      <c r="F146" s="47" t="s">
        <v>21</v>
      </c>
      <c r="G146" s="47" t="s">
        <v>18</v>
      </c>
      <c r="H146" s="47" t="s">
        <v>185</v>
      </c>
      <c r="I146" s="64" t="s">
        <v>201</v>
      </c>
      <c r="J146" s="59" t="n">
        <v>2100</v>
      </c>
      <c r="K146" s="59" t="n">
        <v>4000</v>
      </c>
      <c r="L146" s="59" t="n">
        <f aca="false">K146/J146*100</f>
        <v>190.47619047619</v>
      </c>
    </row>
    <row r="147" s="52" customFormat="true" ht="43.2" hidden="false" customHeight="false" outlineLevel="0" collapsed="false">
      <c r="A147" s="29" t="s">
        <v>15</v>
      </c>
      <c r="B147" s="29" t="s">
        <v>16</v>
      </c>
      <c r="C147" s="29" t="s">
        <v>183</v>
      </c>
      <c r="D147" s="29" t="s">
        <v>21</v>
      </c>
      <c r="E147" s="29" t="s">
        <v>185</v>
      </c>
      <c r="F147" s="29" t="s">
        <v>21</v>
      </c>
      <c r="G147" s="29" t="s">
        <v>18</v>
      </c>
      <c r="H147" s="29" t="s">
        <v>185</v>
      </c>
      <c r="I147" s="30" t="s">
        <v>202</v>
      </c>
      <c r="J147" s="63" t="n">
        <f aca="false">J148</f>
        <v>27615</v>
      </c>
      <c r="K147" s="63" t="n">
        <f aca="false">K148</f>
        <v>77300.87</v>
      </c>
      <c r="L147" s="63" t="n">
        <f aca="false">K147/J147*100</f>
        <v>279.923483613978</v>
      </c>
    </row>
    <row r="148" s="52" customFormat="true" ht="59.25" hidden="false" customHeight="true" outlineLevel="0" collapsed="false">
      <c r="A148" s="29" t="s">
        <v>15</v>
      </c>
      <c r="B148" s="29" t="s">
        <v>16</v>
      </c>
      <c r="C148" s="29" t="s">
        <v>183</v>
      </c>
      <c r="D148" s="29" t="s">
        <v>21</v>
      </c>
      <c r="E148" s="29" t="s">
        <v>203</v>
      </c>
      <c r="F148" s="29" t="s">
        <v>21</v>
      </c>
      <c r="G148" s="29" t="s">
        <v>18</v>
      </c>
      <c r="H148" s="29" t="s">
        <v>185</v>
      </c>
      <c r="I148" s="30" t="s">
        <v>204</v>
      </c>
      <c r="J148" s="63" t="n">
        <f aca="false">J149</f>
        <v>27615</v>
      </c>
      <c r="K148" s="63" t="n">
        <f aca="false">K149</f>
        <v>77300.87</v>
      </c>
      <c r="L148" s="63" t="n">
        <f aca="false">K148/J148*100</f>
        <v>279.923483613978</v>
      </c>
    </row>
    <row r="149" s="65" customFormat="true" ht="58.75" hidden="false" customHeight="true" outlineLevel="0" collapsed="false">
      <c r="A149" s="47" t="s">
        <v>191</v>
      </c>
      <c r="B149" s="47" t="s">
        <v>16</v>
      </c>
      <c r="C149" s="47" t="s">
        <v>183</v>
      </c>
      <c r="D149" s="47" t="s">
        <v>21</v>
      </c>
      <c r="E149" s="47" t="s">
        <v>203</v>
      </c>
      <c r="F149" s="47" t="s">
        <v>21</v>
      </c>
      <c r="G149" s="47" t="s">
        <v>18</v>
      </c>
      <c r="H149" s="47" t="s">
        <v>185</v>
      </c>
      <c r="I149" s="64" t="s">
        <v>204</v>
      </c>
      <c r="J149" s="59" t="n">
        <v>27615</v>
      </c>
      <c r="K149" s="59" t="n">
        <v>77300.87</v>
      </c>
      <c r="L149" s="59" t="n">
        <f aca="false">K149/J149*100</f>
        <v>279.923483613978</v>
      </c>
    </row>
    <row r="150" s="65" customFormat="true" ht="43.2" hidden="false" customHeight="false" outlineLevel="0" collapsed="false">
      <c r="A150" s="29" t="s">
        <v>15</v>
      </c>
      <c r="B150" s="29" t="s">
        <v>16</v>
      </c>
      <c r="C150" s="29" t="s">
        <v>183</v>
      </c>
      <c r="D150" s="29" t="s">
        <v>21</v>
      </c>
      <c r="E150" s="29" t="s">
        <v>84</v>
      </c>
      <c r="F150" s="29" t="s">
        <v>21</v>
      </c>
      <c r="G150" s="29" t="s">
        <v>18</v>
      </c>
      <c r="H150" s="29" t="s">
        <v>185</v>
      </c>
      <c r="I150" s="30" t="s">
        <v>205</v>
      </c>
      <c r="J150" s="63" t="n">
        <f aca="false">J151</f>
        <v>8610</v>
      </c>
      <c r="K150" s="63" t="n">
        <f aca="false">K151</f>
        <v>13454.01</v>
      </c>
      <c r="L150" s="63" t="n">
        <f aca="false">K150/J150*100</f>
        <v>156.260278745645</v>
      </c>
    </row>
    <row r="151" s="65" customFormat="true" ht="72" hidden="false" customHeight="false" outlineLevel="0" collapsed="false">
      <c r="A151" s="29" t="s">
        <v>15</v>
      </c>
      <c r="B151" s="29" t="s">
        <v>16</v>
      </c>
      <c r="C151" s="29" t="s">
        <v>183</v>
      </c>
      <c r="D151" s="29" t="s">
        <v>21</v>
      </c>
      <c r="E151" s="29" t="s">
        <v>206</v>
      </c>
      <c r="F151" s="29" t="s">
        <v>21</v>
      </c>
      <c r="G151" s="29" t="s">
        <v>18</v>
      </c>
      <c r="H151" s="29" t="s">
        <v>185</v>
      </c>
      <c r="I151" s="30" t="s">
        <v>207</v>
      </c>
      <c r="J151" s="63" t="n">
        <f aca="false">J152</f>
        <v>8610</v>
      </c>
      <c r="K151" s="63" t="n">
        <f aca="false">K152</f>
        <v>13454.01</v>
      </c>
      <c r="L151" s="63" t="n">
        <f aca="false">K151/J151*100</f>
        <v>156.260278745645</v>
      </c>
    </row>
    <row r="152" s="65" customFormat="true" ht="78.05" hidden="false" customHeight="true" outlineLevel="0" collapsed="false">
      <c r="A152" s="47" t="s">
        <v>191</v>
      </c>
      <c r="B152" s="47" t="s">
        <v>16</v>
      </c>
      <c r="C152" s="47" t="s">
        <v>183</v>
      </c>
      <c r="D152" s="47" t="s">
        <v>21</v>
      </c>
      <c r="E152" s="47" t="s">
        <v>206</v>
      </c>
      <c r="F152" s="47" t="s">
        <v>21</v>
      </c>
      <c r="G152" s="47" t="s">
        <v>18</v>
      </c>
      <c r="H152" s="47" t="s">
        <v>185</v>
      </c>
      <c r="I152" s="64" t="s">
        <v>207</v>
      </c>
      <c r="J152" s="59" t="n">
        <v>8610</v>
      </c>
      <c r="K152" s="59" t="n">
        <v>13454.01</v>
      </c>
      <c r="L152" s="59" t="n">
        <f aca="false">K152/J152*100</f>
        <v>156.260278745645</v>
      </c>
    </row>
    <row r="153" s="65" customFormat="true" ht="43.2" hidden="false" customHeight="false" outlineLevel="0" collapsed="false">
      <c r="A153" s="29" t="s">
        <v>15</v>
      </c>
      <c r="B153" s="29" t="s">
        <v>16</v>
      </c>
      <c r="C153" s="29" t="s">
        <v>183</v>
      </c>
      <c r="D153" s="29" t="s">
        <v>21</v>
      </c>
      <c r="E153" s="29" t="s">
        <v>86</v>
      </c>
      <c r="F153" s="29" t="s">
        <v>21</v>
      </c>
      <c r="G153" s="29" t="s">
        <v>18</v>
      </c>
      <c r="H153" s="29" t="s">
        <v>185</v>
      </c>
      <c r="I153" s="30" t="s">
        <v>208</v>
      </c>
      <c r="J153" s="63" t="n">
        <f aca="false">J154</f>
        <v>2363</v>
      </c>
      <c r="K153" s="63" t="n">
        <f aca="false">K154</f>
        <v>2753.47</v>
      </c>
      <c r="L153" s="63" t="n">
        <f aca="false">K153/J153*100</f>
        <v>116.524333474397</v>
      </c>
    </row>
    <row r="154" s="65" customFormat="true" ht="57.6" hidden="false" customHeight="false" outlineLevel="0" collapsed="false">
      <c r="A154" s="29" t="s">
        <v>15</v>
      </c>
      <c r="B154" s="29" t="s">
        <v>16</v>
      </c>
      <c r="C154" s="29" t="s">
        <v>183</v>
      </c>
      <c r="D154" s="29" t="s">
        <v>21</v>
      </c>
      <c r="E154" s="29" t="s">
        <v>209</v>
      </c>
      <c r="F154" s="29" t="s">
        <v>21</v>
      </c>
      <c r="G154" s="29" t="s">
        <v>18</v>
      </c>
      <c r="H154" s="29" t="s">
        <v>185</v>
      </c>
      <c r="I154" s="30" t="s">
        <v>210</v>
      </c>
      <c r="J154" s="63" t="n">
        <f aca="false">J155</f>
        <v>2363</v>
      </c>
      <c r="K154" s="63" t="n">
        <f aca="false">K155</f>
        <v>2753.47</v>
      </c>
      <c r="L154" s="63" t="n">
        <f aca="false">K154/J154*100</f>
        <v>116.524333474397</v>
      </c>
    </row>
    <row r="155" s="65" customFormat="true" ht="57.6" hidden="false" customHeight="false" outlineLevel="0" collapsed="false">
      <c r="A155" s="47" t="s">
        <v>191</v>
      </c>
      <c r="B155" s="47" t="s">
        <v>16</v>
      </c>
      <c r="C155" s="47" t="s">
        <v>183</v>
      </c>
      <c r="D155" s="47" t="s">
        <v>21</v>
      </c>
      <c r="E155" s="47" t="s">
        <v>209</v>
      </c>
      <c r="F155" s="47" t="s">
        <v>21</v>
      </c>
      <c r="G155" s="47" t="s">
        <v>18</v>
      </c>
      <c r="H155" s="47" t="s">
        <v>185</v>
      </c>
      <c r="I155" s="64" t="s">
        <v>210</v>
      </c>
      <c r="J155" s="59" t="n">
        <v>2363</v>
      </c>
      <c r="K155" s="59" t="n">
        <v>2753.47</v>
      </c>
      <c r="L155" s="59" t="n">
        <f aca="false">K155/J155*100</f>
        <v>116.524333474397</v>
      </c>
    </row>
    <row r="156" s="52" customFormat="true" ht="43.2" hidden="false" customHeight="false" outlineLevel="0" collapsed="false">
      <c r="A156" s="29" t="s">
        <v>15</v>
      </c>
      <c r="B156" s="29" t="s">
        <v>16</v>
      </c>
      <c r="C156" s="29" t="s">
        <v>183</v>
      </c>
      <c r="D156" s="29" t="s">
        <v>21</v>
      </c>
      <c r="E156" s="29" t="s">
        <v>211</v>
      </c>
      <c r="F156" s="29" t="s">
        <v>21</v>
      </c>
      <c r="G156" s="29" t="s">
        <v>18</v>
      </c>
      <c r="H156" s="29" t="s">
        <v>185</v>
      </c>
      <c r="I156" s="30" t="s">
        <v>212</v>
      </c>
      <c r="J156" s="63" t="n">
        <f aca="false">J157</f>
        <v>541850</v>
      </c>
      <c r="K156" s="63" t="n">
        <f aca="false">K157</f>
        <v>100988</v>
      </c>
      <c r="L156" s="63" t="n">
        <f aca="false">K156/J156*100</f>
        <v>18.6376303405001</v>
      </c>
    </row>
    <row r="157" s="65" customFormat="true" ht="57.6" hidden="false" customHeight="false" outlineLevel="0" collapsed="false">
      <c r="A157" s="29" t="s">
        <v>15</v>
      </c>
      <c r="B157" s="29" t="s">
        <v>16</v>
      </c>
      <c r="C157" s="29" t="s">
        <v>183</v>
      </c>
      <c r="D157" s="29" t="s">
        <v>21</v>
      </c>
      <c r="E157" s="29" t="s">
        <v>213</v>
      </c>
      <c r="F157" s="29" t="s">
        <v>21</v>
      </c>
      <c r="G157" s="29" t="s">
        <v>18</v>
      </c>
      <c r="H157" s="29" t="s">
        <v>185</v>
      </c>
      <c r="I157" s="30" t="s">
        <v>214</v>
      </c>
      <c r="J157" s="63" t="n">
        <f aca="false">J158+J160+J159</f>
        <v>541850</v>
      </c>
      <c r="K157" s="63" t="n">
        <f aca="false">K158+K160+K159</f>
        <v>100988</v>
      </c>
      <c r="L157" s="63" t="n">
        <f aca="false">K157/J157*100</f>
        <v>18.6376303405001</v>
      </c>
    </row>
    <row r="158" s="65" customFormat="true" ht="57.6" hidden="false" customHeight="false" outlineLevel="0" collapsed="false">
      <c r="A158" s="47" t="s">
        <v>189</v>
      </c>
      <c r="B158" s="47" t="s">
        <v>16</v>
      </c>
      <c r="C158" s="47" t="s">
        <v>183</v>
      </c>
      <c r="D158" s="47" t="s">
        <v>21</v>
      </c>
      <c r="E158" s="47" t="s">
        <v>213</v>
      </c>
      <c r="F158" s="47" t="s">
        <v>21</v>
      </c>
      <c r="G158" s="47" t="s">
        <v>18</v>
      </c>
      <c r="H158" s="47" t="s">
        <v>185</v>
      </c>
      <c r="I158" s="64" t="s">
        <v>214</v>
      </c>
      <c r="J158" s="59" t="n">
        <v>1100</v>
      </c>
      <c r="K158" s="59" t="n">
        <v>-512</v>
      </c>
      <c r="L158" s="59" t="n">
        <f aca="false">K158/J158*100</f>
        <v>-46.5454545454546</v>
      </c>
    </row>
    <row r="159" s="65" customFormat="true" ht="57.6" hidden="false" customHeight="false" outlineLevel="0" collapsed="false">
      <c r="A159" s="47" t="s">
        <v>117</v>
      </c>
      <c r="B159" s="47" t="s">
        <v>16</v>
      </c>
      <c r="C159" s="47" t="s">
        <v>183</v>
      </c>
      <c r="D159" s="47" t="s">
        <v>21</v>
      </c>
      <c r="E159" s="47" t="s">
        <v>213</v>
      </c>
      <c r="F159" s="47" t="s">
        <v>21</v>
      </c>
      <c r="G159" s="47" t="s">
        <v>18</v>
      </c>
      <c r="H159" s="47" t="s">
        <v>185</v>
      </c>
      <c r="I159" s="64" t="s">
        <v>214</v>
      </c>
      <c r="J159" s="59" t="n">
        <v>0</v>
      </c>
      <c r="K159" s="59" t="n">
        <v>3000</v>
      </c>
      <c r="L159" s="59" t="n">
        <v>0</v>
      </c>
    </row>
    <row r="160" s="65" customFormat="true" ht="57.6" hidden="false" customHeight="false" outlineLevel="0" collapsed="false">
      <c r="A160" s="47" t="s">
        <v>191</v>
      </c>
      <c r="B160" s="47" t="s">
        <v>16</v>
      </c>
      <c r="C160" s="47" t="s">
        <v>183</v>
      </c>
      <c r="D160" s="47" t="s">
        <v>21</v>
      </c>
      <c r="E160" s="47" t="s">
        <v>213</v>
      </c>
      <c r="F160" s="47" t="s">
        <v>21</v>
      </c>
      <c r="G160" s="47" t="s">
        <v>18</v>
      </c>
      <c r="H160" s="47" t="s">
        <v>185</v>
      </c>
      <c r="I160" s="64" t="s">
        <v>214</v>
      </c>
      <c r="J160" s="59" t="n">
        <v>540750</v>
      </c>
      <c r="K160" s="59" t="n">
        <v>98500</v>
      </c>
      <c r="L160" s="59" t="n">
        <f aca="false">K160/J160*100</f>
        <v>18.2154415164124</v>
      </c>
    </row>
    <row r="161" customFormat="false" ht="43.2" hidden="false" customHeight="false" outlineLevel="0" collapsed="false">
      <c r="A161" s="29" t="s">
        <v>15</v>
      </c>
      <c r="B161" s="29" t="s">
        <v>16</v>
      </c>
      <c r="C161" s="29" t="s">
        <v>183</v>
      </c>
      <c r="D161" s="29" t="s">
        <v>21</v>
      </c>
      <c r="E161" s="29" t="s">
        <v>215</v>
      </c>
      <c r="F161" s="29" t="s">
        <v>21</v>
      </c>
      <c r="G161" s="29" t="s">
        <v>18</v>
      </c>
      <c r="H161" s="29" t="s">
        <v>185</v>
      </c>
      <c r="I161" s="30" t="s">
        <v>216</v>
      </c>
      <c r="J161" s="63" t="n">
        <f aca="false">J162</f>
        <v>93800</v>
      </c>
      <c r="K161" s="63" t="n">
        <f aca="false">K162</f>
        <v>127163.68</v>
      </c>
      <c r="L161" s="63" t="n">
        <f aca="false">K161/J161*100</f>
        <v>135.568955223881</v>
      </c>
    </row>
    <row r="162" customFormat="false" ht="57.6" hidden="false" customHeight="false" outlineLevel="0" collapsed="false">
      <c r="A162" s="29" t="s">
        <v>15</v>
      </c>
      <c r="B162" s="23" t="s">
        <v>16</v>
      </c>
      <c r="C162" s="23" t="s">
        <v>183</v>
      </c>
      <c r="D162" s="23" t="s">
        <v>21</v>
      </c>
      <c r="E162" s="23" t="s">
        <v>217</v>
      </c>
      <c r="F162" s="23" t="s">
        <v>21</v>
      </c>
      <c r="G162" s="23" t="s">
        <v>18</v>
      </c>
      <c r="H162" s="23" t="s">
        <v>185</v>
      </c>
      <c r="I162" s="66" t="s">
        <v>218</v>
      </c>
      <c r="J162" s="63" t="n">
        <f aca="false">J163+J165+J164</f>
        <v>93800</v>
      </c>
      <c r="K162" s="63" t="n">
        <f aca="false">K163+K165+K164</f>
        <v>127163.68</v>
      </c>
      <c r="L162" s="63" t="n">
        <f aca="false">K162/J162*100</f>
        <v>135.568955223881</v>
      </c>
    </row>
    <row r="163" s="7" customFormat="true" ht="62.2" hidden="false" customHeight="true" outlineLevel="0" collapsed="false">
      <c r="A163" s="33" t="s">
        <v>189</v>
      </c>
      <c r="B163" s="33" t="s">
        <v>16</v>
      </c>
      <c r="C163" s="33" t="s">
        <v>183</v>
      </c>
      <c r="D163" s="33" t="s">
        <v>21</v>
      </c>
      <c r="E163" s="33" t="s">
        <v>217</v>
      </c>
      <c r="F163" s="33" t="s">
        <v>21</v>
      </c>
      <c r="G163" s="33" t="s">
        <v>18</v>
      </c>
      <c r="H163" s="33" t="s">
        <v>185</v>
      </c>
      <c r="I163" s="67" t="s">
        <v>218</v>
      </c>
      <c r="J163" s="35" t="n">
        <v>20300</v>
      </c>
      <c r="K163" s="35" t="n">
        <v>25429.52</v>
      </c>
      <c r="L163" s="35" t="n">
        <f aca="false">K163/J163*100</f>
        <v>125.268571428571</v>
      </c>
    </row>
    <row r="164" s="7" customFormat="true" ht="62.2" hidden="false" customHeight="true" outlineLevel="0" collapsed="false">
      <c r="A164" s="33" t="s">
        <v>219</v>
      </c>
      <c r="B164" s="33" t="s">
        <v>16</v>
      </c>
      <c r="C164" s="33" t="s">
        <v>183</v>
      </c>
      <c r="D164" s="33" t="s">
        <v>21</v>
      </c>
      <c r="E164" s="33" t="s">
        <v>217</v>
      </c>
      <c r="F164" s="33" t="s">
        <v>21</v>
      </c>
      <c r="G164" s="33" t="s">
        <v>18</v>
      </c>
      <c r="H164" s="33" t="s">
        <v>185</v>
      </c>
      <c r="I164" s="67" t="s">
        <v>218</v>
      </c>
      <c r="J164" s="35" t="n">
        <v>0</v>
      </c>
      <c r="K164" s="35" t="n">
        <v>25000</v>
      </c>
      <c r="L164" s="35" t="n">
        <v>0</v>
      </c>
    </row>
    <row r="165" s="7" customFormat="true" ht="62.2" hidden="false" customHeight="true" outlineLevel="0" collapsed="false">
      <c r="A165" s="33" t="s">
        <v>191</v>
      </c>
      <c r="B165" s="33" t="s">
        <v>16</v>
      </c>
      <c r="C165" s="33" t="s">
        <v>183</v>
      </c>
      <c r="D165" s="33" t="s">
        <v>21</v>
      </c>
      <c r="E165" s="33" t="s">
        <v>217</v>
      </c>
      <c r="F165" s="33" t="s">
        <v>21</v>
      </c>
      <c r="G165" s="33" t="s">
        <v>18</v>
      </c>
      <c r="H165" s="33" t="s">
        <v>185</v>
      </c>
      <c r="I165" s="67" t="s">
        <v>218</v>
      </c>
      <c r="J165" s="35" t="n">
        <v>73500</v>
      </c>
      <c r="K165" s="35" t="n">
        <v>76734.16</v>
      </c>
      <c r="L165" s="35" t="n">
        <f aca="false">K165/J165*100</f>
        <v>104.400217687075</v>
      </c>
    </row>
    <row r="166" s="52" customFormat="true" ht="71.2" hidden="false" customHeight="true" outlineLevel="0" collapsed="false">
      <c r="A166" s="27" t="s">
        <v>15</v>
      </c>
      <c r="B166" s="27" t="s">
        <v>16</v>
      </c>
      <c r="C166" s="27" t="s">
        <v>183</v>
      </c>
      <c r="D166" s="27" t="s">
        <v>81</v>
      </c>
      <c r="E166" s="27" t="s">
        <v>15</v>
      </c>
      <c r="F166" s="27" t="s">
        <v>17</v>
      </c>
      <c r="G166" s="27" t="s">
        <v>18</v>
      </c>
      <c r="H166" s="27" t="s">
        <v>185</v>
      </c>
      <c r="I166" s="61" t="s">
        <v>220</v>
      </c>
      <c r="J166" s="22" t="n">
        <f aca="false">J170+J167</f>
        <v>1283557.62</v>
      </c>
      <c r="K166" s="22" t="n">
        <f aca="false">K170+K167</f>
        <v>3064413.9</v>
      </c>
      <c r="L166" s="22" t="n">
        <f aca="false">K166/J166*100</f>
        <v>238.743773731015</v>
      </c>
    </row>
    <row r="167" s="52" customFormat="true" ht="28.8" hidden="false" customHeight="false" outlineLevel="0" collapsed="false">
      <c r="A167" s="29" t="s">
        <v>15</v>
      </c>
      <c r="B167" s="29" t="s">
        <v>16</v>
      </c>
      <c r="C167" s="29" t="s">
        <v>183</v>
      </c>
      <c r="D167" s="29" t="s">
        <v>81</v>
      </c>
      <c r="E167" s="29" t="s">
        <v>25</v>
      </c>
      <c r="F167" s="29" t="s">
        <v>17</v>
      </c>
      <c r="G167" s="29" t="s">
        <v>18</v>
      </c>
      <c r="H167" s="29" t="s">
        <v>185</v>
      </c>
      <c r="I167" s="30" t="s">
        <v>221</v>
      </c>
      <c r="J167" s="25" t="n">
        <f aca="false">J168</f>
        <v>0</v>
      </c>
      <c r="K167" s="25" t="n">
        <f aca="false">K168</f>
        <v>1316.18</v>
      </c>
      <c r="L167" s="25" t="n">
        <v>0</v>
      </c>
    </row>
    <row r="168" s="52" customFormat="true" ht="43.2" hidden="false" customHeight="false" outlineLevel="0" collapsed="false">
      <c r="A168" s="29" t="s">
        <v>15</v>
      </c>
      <c r="B168" s="29" t="s">
        <v>16</v>
      </c>
      <c r="C168" s="29" t="s">
        <v>183</v>
      </c>
      <c r="D168" s="29" t="s">
        <v>81</v>
      </c>
      <c r="E168" s="29" t="s">
        <v>25</v>
      </c>
      <c r="F168" s="29" t="s">
        <v>61</v>
      </c>
      <c r="G168" s="29" t="s">
        <v>18</v>
      </c>
      <c r="H168" s="29" t="s">
        <v>185</v>
      </c>
      <c r="I168" s="30" t="s">
        <v>222</v>
      </c>
      <c r="J168" s="25" t="n">
        <f aca="false">J169</f>
        <v>0</v>
      </c>
      <c r="K168" s="25" t="n">
        <f aca="false">K169</f>
        <v>1316.18</v>
      </c>
      <c r="L168" s="25" t="n">
        <v>0</v>
      </c>
    </row>
    <row r="169" s="52" customFormat="true" ht="43.2" hidden="false" customHeight="false" outlineLevel="0" collapsed="false">
      <c r="A169" s="47" t="s">
        <v>95</v>
      </c>
      <c r="B169" s="47" t="s">
        <v>16</v>
      </c>
      <c r="C169" s="47" t="s">
        <v>183</v>
      </c>
      <c r="D169" s="47" t="s">
        <v>81</v>
      </c>
      <c r="E169" s="47" t="s">
        <v>25</v>
      </c>
      <c r="F169" s="47" t="s">
        <v>61</v>
      </c>
      <c r="G169" s="47" t="s">
        <v>18</v>
      </c>
      <c r="H169" s="47" t="s">
        <v>185</v>
      </c>
      <c r="I169" s="64" t="s">
        <v>222</v>
      </c>
      <c r="J169" s="35" t="n">
        <v>0</v>
      </c>
      <c r="K169" s="35" t="n">
        <v>1316.18</v>
      </c>
      <c r="L169" s="35" t="n">
        <v>0</v>
      </c>
    </row>
    <row r="170" customFormat="false" ht="57.6" hidden="false" customHeight="false" outlineLevel="0" collapsed="false">
      <c r="A170" s="29" t="s">
        <v>15</v>
      </c>
      <c r="B170" s="29" t="s">
        <v>16</v>
      </c>
      <c r="C170" s="29" t="s">
        <v>183</v>
      </c>
      <c r="D170" s="29" t="s">
        <v>81</v>
      </c>
      <c r="E170" s="29" t="s">
        <v>223</v>
      </c>
      <c r="F170" s="29" t="s">
        <v>17</v>
      </c>
      <c r="G170" s="29" t="s">
        <v>18</v>
      </c>
      <c r="H170" s="29" t="s">
        <v>185</v>
      </c>
      <c r="I170" s="30" t="s">
        <v>224</v>
      </c>
      <c r="J170" s="25" t="n">
        <f aca="false">J171</f>
        <v>1283557.62</v>
      </c>
      <c r="K170" s="25" t="n">
        <f aca="false">K171</f>
        <v>3063097.72</v>
      </c>
      <c r="L170" s="25" t="n">
        <f aca="false">K170/J170*100</f>
        <v>238.641232171564</v>
      </c>
    </row>
    <row r="171" customFormat="false" ht="43.2" hidden="false" customHeight="false" outlineLevel="0" collapsed="false">
      <c r="A171" s="23" t="s">
        <v>15</v>
      </c>
      <c r="B171" s="23" t="s">
        <v>16</v>
      </c>
      <c r="C171" s="23" t="s">
        <v>183</v>
      </c>
      <c r="D171" s="23" t="s">
        <v>81</v>
      </c>
      <c r="E171" s="23" t="s">
        <v>223</v>
      </c>
      <c r="F171" s="23" t="s">
        <v>61</v>
      </c>
      <c r="G171" s="23" t="s">
        <v>18</v>
      </c>
      <c r="H171" s="23" t="s">
        <v>185</v>
      </c>
      <c r="I171" s="57" t="s">
        <v>225</v>
      </c>
      <c r="J171" s="25" t="n">
        <f aca="false">SUM(J172:J178)</f>
        <v>1283557.62</v>
      </c>
      <c r="K171" s="25" t="n">
        <f aca="false">SUM(K172:K178)</f>
        <v>3063097.72</v>
      </c>
      <c r="L171" s="25" t="n">
        <f aca="false">K171/J171*100</f>
        <v>238.641232171564</v>
      </c>
    </row>
    <row r="172" s="7" customFormat="true" ht="49.75" hidden="false" customHeight="true" outlineLevel="0" collapsed="false">
      <c r="A172" s="33" t="s">
        <v>88</v>
      </c>
      <c r="B172" s="33" t="s">
        <v>16</v>
      </c>
      <c r="C172" s="33" t="s">
        <v>183</v>
      </c>
      <c r="D172" s="33" t="s">
        <v>81</v>
      </c>
      <c r="E172" s="33" t="s">
        <v>223</v>
      </c>
      <c r="F172" s="33" t="s">
        <v>61</v>
      </c>
      <c r="G172" s="33" t="s">
        <v>18</v>
      </c>
      <c r="H172" s="33" t="s">
        <v>185</v>
      </c>
      <c r="I172" s="58" t="s">
        <v>225</v>
      </c>
      <c r="J172" s="35" t="n">
        <f aca="false">876900-400000</f>
        <v>476900</v>
      </c>
      <c r="K172" s="35" t="n">
        <v>129329.72</v>
      </c>
      <c r="L172" s="35" t="n">
        <f aca="false">K172/J172*100</f>
        <v>27.1188341371357</v>
      </c>
    </row>
    <row r="173" s="7" customFormat="true" ht="78.75" hidden="false" customHeight="true" outlineLevel="0" collapsed="false">
      <c r="A173" s="33" t="s">
        <v>88</v>
      </c>
      <c r="B173" s="33" t="s">
        <v>16</v>
      </c>
      <c r="C173" s="33" t="s">
        <v>183</v>
      </c>
      <c r="D173" s="33" t="s">
        <v>81</v>
      </c>
      <c r="E173" s="33" t="s">
        <v>223</v>
      </c>
      <c r="F173" s="33" t="s">
        <v>61</v>
      </c>
      <c r="G173" s="33" t="s">
        <v>163</v>
      </c>
      <c r="H173" s="33" t="s">
        <v>185</v>
      </c>
      <c r="I173" s="58" t="s">
        <v>226</v>
      </c>
      <c r="J173" s="35" t="n">
        <v>182700</v>
      </c>
      <c r="K173" s="35" t="n">
        <v>0</v>
      </c>
      <c r="L173" s="35" t="n">
        <f aca="false">K173/J173*100</f>
        <v>0</v>
      </c>
    </row>
    <row r="174" s="7" customFormat="true" ht="47.95" hidden="false" customHeight="true" outlineLevel="0" collapsed="false">
      <c r="A174" s="33" t="s">
        <v>83</v>
      </c>
      <c r="B174" s="33" t="s">
        <v>16</v>
      </c>
      <c r="C174" s="33" t="s">
        <v>183</v>
      </c>
      <c r="D174" s="33" t="s">
        <v>81</v>
      </c>
      <c r="E174" s="33" t="s">
        <v>223</v>
      </c>
      <c r="F174" s="33" t="s">
        <v>61</v>
      </c>
      <c r="G174" s="33" t="s">
        <v>18</v>
      </c>
      <c r="H174" s="33" t="s">
        <v>185</v>
      </c>
      <c r="I174" s="58" t="s">
        <v>225</v>
      </c>
      <c r="J174" s="35" t="n">
        <v>300000</v>
      </c>
      <c r="K174" s="35" t="n">
        <v>2643646.5</v>
      </c>
      <c r="L174" s="35" t="n">
        <f aca="false">K174/J174*100</f>
        <v>881.2155</v>
      </c>
    </row>
    <row r="175" s="7" customFormat="true" ht="49.75" hidden="false" customHeight="true" outlineLevel="0" collapsed="false">
      <c r="A175" s="33" t="s">
        <v>49</v>
      </c>
      <c r="B175" s="33" t="s">
        <v>16</v>
      </c>
      <c r="C175" s="33" t="s">
        <v>183</v>
      </c>
      <c r="D175" s="33" t="s">
        <v>81</v>
      </c>
      <c r="E175" s="33" t="s">
        <v>223</v>
      </c>
      <c r="F175" s="33" t="s">
        <v>61</v>
      </c>
      <c r="G175" s="33" t="s">
        <v>18</v>
      </c>
      <c r="H175" s="33" t="s">
        <v>185</v>
      </c>
      <c r="I175" s="58" t="s">
        <v>225</v>
      </c>
      <c r="J175" s="35" t="n">
        <v>206900</v>
      </c>
      <c r="K175" s="35" t="n">
        <v>249427.83</v>
      </c>
      <c r="L175" s="35" t="n">
        <f aca="false">K175/J175*100</f>
        <v>120.554775253746</v>
      </c>
    </row>
    <row r="176" s="7" customFormat="true" ht="49.75" hidden="false" customHeight="true" outlineLevel="0" collapsed="false">
      <c r="A176" s="33" t="s">
        <v>103</v>
      </c>
      <c r="B176" s="33" t="s">
        <v>16</v>
      </c>
      <c r="C176" s="33" t="s">
        <v>183</v>
      </c>
      <c r="D176" s="33" t="s">
        <v>81</v>
      </c>
      <c r="E176" s="33" t="s">
        <v>223</v>
      </c>
      <c r="F176" s="33" t="s">
        <v>61</v>
      </c>
      <c r="G176" s="33" t="s">
        <v>18</v>
      </c>
      <c r="H176" s="33" t="s">
        <v>185</v>
      </c>
      <c r="I176" s="58" t="s">
        <v>225</v>
      </c>
      <c r="J176" s="54" t="n">
        <v>1315.02</v>
      </c>
      <c r="K176" s="54" t="n">
        <v>16672.38</v>
      </c>
      <c r="L176" s="54" t="n">
        <f aca="false">K176/J176*100</f>
        <v>1267.84231418534</v>
      </c>
    </row>
    <row r="177" s="7" customFormat="true" ht="46.5" hidden="false" customHeight="true" outlineLevel="0" collapsed="false">
      <c r="A177" s="33" t="s">
        <v>159</v>
      </c>
      <c r="B177" s="33" t="s">
        <v>16</v>
      </c>
      <c r="C177" s="33" t="s">
        <v>183</v>
      </c>
      <c r="D177" s="33" t="s">
        <v>81</v>
      </c>
      <c r="E177" s="33" t="s">
        <v>223</v>
      </c>
      <c r="F177" s="33" t="s">
        <v>61</v>
      </c>
      <c r="G177" s="33" t="s">
        <v>18</v>
      </c>
      <c r="H177" s="33" t="s">
        <v>185</v>
      </c>
      <c r="I177" s="58" t="s">
        <v>225</v>
      </c>
      <c r="J177" s="54" t="n">
        <v>94060.8</v>
      </c>
      <c r="K177" s="54" t="n">
        <v>10561.07</v>
      </c>
      <c r="L177" s="54" t="n">
        <f aca="false">K177/J177*100</f>
        <v>11.2279185377968</v>
      </c>
    </row>
    <row r="178" s="7" customFormat="true" ht="52.4" hidden="false" customHeight="true" outlineLevel="0" collapsed="false">
      <c r="A178" s="33" t="s">
        <v>165</v>
      </c>
      <c r="B178" s="33" t="s">
        <v>16</v>
      </c>
      <c r="C178" s="33" t="s">
        <v>183</v>
      </c>
      <c r="D178" s="33" t="s">
        <v>81</v>
      </c>
      <c r="E178" s="33" t="s">
        <v>223</v>
      </c>
      <c r="F178" s="33" t="s">
        <v>61</v>
      </c>
      <c r="G178" s="33" t="s">
        <v>18</v>
      </c>
      <c r="H178" s="33" t="s">
        <v>185</v>
      </c>
      <c r="I178" s="58" t="s">
        <v>225</v>
      </c>
      <c r="J178" s="35" t="n">
        <v>21681.8</v>
      </c>
      <c r="K178" s="35" t="n">
        <v>13460.22</v>
      </c>
      <c r="L178" s="35" t="n">
        <f aca="false">K178/J178*100</f>
        <v>62.0807313045965</v>
      </c>
    </row>
    <row r="179" s="52" customFormat="true" ht="14.4" hidden="false" customHeight="false" outlineLevel="0" collapsed="false">
      <c r="A179" s="27" t="s">
        <v>15</v>
      </c>
      <c r="B179" s="27" t="s">
        <v>16</v>
      </c>
      <c r="C179" s="27" t="s">
        <v>183</v>
      </c>
      <c r="D179" s="27" t="s">
        <v>227</v>
      </c>
      <c r="E179" s="27" t="s">
        <v>15</v>
      </c>
      <c r="F179" s="27" t="s">
        <v>17</v>
      </c>
      <c r="G179" s="27" t="s">
        <v>18</v>
      </c>
      <c r="H179" s="27" t="s">
        <v>185</v>
      </c>
      <c r="I179" s="28" t="s">
        <v>228</v>
      </c>
      <c r="J179" s="22" t="n">
        <f aca="false">J180+J184+J187</f>
        <v>283193.91</v>
      </c>
      <c r="K179" s="22" t="n">
        <f aca="false">K180+K184+K187</f>
        <v>1150937.33</v>
      </c>
      <c r="L179" s="22" t="n">
        <f aca="false">K179/J179*100</f>
        <v>406.413164040145</v>
      </c>
    </row>
    <row r="180" customFormat="false" ht="61.55" hidden="false" customHeight="true" outlineLevel="0" collapsed="false">
      <c r="A180" s="23" t="s">
        <v>15</v>
      </c>
      <c r="B180" s="23" t="s">
        <v>16</v>
      </c>
      <c r="C180" s="23" t="s">
        <v>183</v>
      </c>
      <c r="D180" s="23" t="s">
        <v>227</v>
      </c>
      <c r="E180" s="23" t="s">
        <v>36</v>
      </c>
      <c r="F180" s="23" t="s">
        <v>61</v>
      </c>
      <c r="G180" s="23" t="s">
        <v>18</v>
      </c>
      <c r="H180" s="23" t="s">
        <v>185</v>
      </c>
      <c r="I180" s="57" t="s">
        <v>229</v>
      </c>
      <c r="J180" s="25" t="n">
        <f aca="false">J181</f>
        <v>79705.11</v>
      </c>
      <c r="K180" s="25" t="n">
        <f aca="false">K181</f>
        <v>0</v>
      </c>
      <c r="L180" s="25" t="n">
        <f aca="false">K180/J180*100</f>
        <v>0</v>
      </c>
    </row>
    <row r="181" customFormat="false" ht="28.8" hidden="false" customHeight="false" outlineLevel="0" collapsed="false">
      <c r="A181" s="23" t="s">
        <v>15</v>
      </c>
      <c r="B181" s="23" t="s">
        <v>16</v>
      </c>
      <c r="C181" s="23" t="s">
        <v>183</v>
      </c>
      <c r="D181" s="23" t="s">
        <v>227</v>
      </c>
      <c r="E181" s="23" t="s">
        <v>230</v>
      </c>
      <c r="F181" s="23" t="s">
        <v>61</v>
      </c>
      <c r="G181" s="23" t="s">
        <v>18</v>
      </c>
      <c r="H181" s="23" t="s">
        <v>185</v>
      </c>
      <c r="I181" s="57" t="s">
        <v>231</v>
      </c>
      <c r="J181" s="25" t="n">
        <f aca="false">J182+J183</f>
        <v>79705.11</v>
      </c>
      <c r="K181" s="25" t="n">
        <f aca="false">K182+K183</f>
        <v>0</v>
      </c>
      <c r="L181" s="25" t="n">
        <f aca="false">K181/J181*100</f>
        <v>0</v>
      </c>
    </row>
    <row r="182" s="7" customFormat="true" ht="32.1" hidden="false" customHeight="true" outlineLevel="0" collapsed="false">
      <c r="A182" s="33" t="s">
        <v>88</v>
      </c>
      <c r="B182" s="33" t="s">
        <v>16</v>
      </c>
      <c r="C182" s="33" t="s">
        <v>183</v>
      </c>
      <c r="D182" s="33" t="s">
        <v>227</v>
      </c>
      <c r="E182" s="33" t="s">
        <v>230</v>
      </c>
      <c r="F182" s="33" t="s">
        <v>61</v>
      </c>
      <c r="G182" s="33" t="s">
        <v>18</v>
      </c>
      <c r="H182" s="33" t="s">
        <v>185</v>
      </c>
      <c r="I182" s="58" t="s">
        <v>231</v>
      </c>
      <c r="J182" s="35" t="n">
        <v>42500</v>
      </c>
      <c r="K182" s="35" t="n">
        <v>0</v>
      </c>
      <c r="L182" s="35" t="n">
        <f aca="false">K182/J182*100</f>
        <v>0</v>
      </c>
    </row>
    <row r="183" s="7" customFormat="true" ht="30.8" hidden="false" customHeight="true" outlineLevel="0" collapsed="false">
      <c r="A183" s="33" t="s">
        <v>165</v>
      </c>
      <c r="B183" s="33" t="s">
        <v>16</v>
      </c>
      <c r="C183" s="33" t="s">
        <v>183</v>
      </c>
      <c r="D183" s="33" t="s">
        <v>227</v>
      </c>
      <c r="E183" s="33" t="s">
        <v>230</v>
      </c>
      <c r="F183" s="33" t="s">
        <v>61</v>
      </c>
      <c r="G183" s="33" t="s">
        <v>18</v>
      </c>
      <c r="H183" s="33" t="s">
        <v>185</v>
      </c>
      <c r="I183" s="58" t="s">
        <v>231</v>
      </c>
      <c r="J183" s="35" t="n">
        <v>37205.11</v>
      </c>
      <c r="K183" s="35" t="n">
        <v>0</v>
      </c>
      <c r="L183" s="35" t="n">
        <f aca="false">K183/J183*100</f>
        <v>0</v>
      </c>
    </row>
    <row r="184" s="7" customFormat="true" ht="30.8" hidden="false" customHeight="true" outlineLevel="0" collapsed="false">
      <c r="A184" s="23" t="s">
        <v>15</v>
      </c>
      <c r="B184" s="23" t="s">
        <v>16</v>
      </c>
      <c r="C184" s="23" t="s">
        <v>183</v>
      </c>
      <c r="D184" s="23" t="s">
        <v>227</v>
      </c>
      <c r="E184" s="23" t="s">
        <v>192</v>
      </c>
      <c r="F184" s="23" t="s">
        <v>17</v>
      </c>
      <c r="G184" s="23" t="s">
        <v>18</v>
      </c>
      <c r="H184" s="23" t="s">
        <v>185</v>
      </c>
      <c r="I184" s="57" t="s">
        <v>232</v>
      </c>
      <c r="J184" s="25" t="n">
        <f aca="false">J185</f>
        <v>23488.8</v>
      </c>
      <c r="K184" s="25" t="n">
        <f aca="false">K185</f>
        <v>0</v>
      </c>
      <c r="L184" s="25" t="n">
        <f aca="false">K184/J184*100</f>
        <v>0</v>
      </c>
    </row>
    <row r="185" customFormat="false" ht="91" hidden="false" customHeight="true" outlineLevel="0" collapsed="false">
      <c r="A185" s="23" t="s">
        <v>15</v>
      </c>
      <c r="B185" s="23" t="s">
        <v>16</v>
      </c>
      <c r="C185" s="23" t="s">
        <v>183</v>
      </c>
      <c r="D185" s="23" t="s">
        <v>227</v>
      </c>
      <c r="E185" s="23" t="s">
        <v>233</v>
      </c>
      <c r="F185" s="23" t="s">
        <v>61</v>
      </c>
      <c r="G185" s="23" t="s">
        <v>18</v>
      </c>
      <c r="H185" s="23" t="s">
        <v>185</v>
      </c>
      <c r="I185" s="57" t="s">
        <v>234</v>
      </c>
      <c r="J185" s="25" t="n">
        <f aca="false">J186</f>
        <v>23488.8</v>
      </c>
      <c r="K185" s="25" t="n">
        <f aca="false">K186</f>
        <v>0</v>
      </c>
      <c r="L185" s="25" t="n">
        <f aca="false">K185/J185*100</f>
        <v>0</v>
      </c>
    </row>
    <row r="186" s="7" customFormat="true" ht="108" hidden="false" customHeight="true" outlineLevel="0" collapsed="false">
      <c r="A186" s="33" t="s">
        <v>165</v>
      </c>
      <c r="B186" s="33" t="s">
        <v>16</v>
      </c>
      <c r="C186" s="33" t="s">
        <v>183</v>
      </c>
      <c r="D186" s="33" t="s">
        <v>227</v>
      </c>
      <c r="E186" s="33" t="s">
        <v>233</v>
      </c>
      <c r="F186" s="33" t="s">
        <v>61</v>
      </c>
      <c r="G186" s="33" t="s">
        <v>18</v>
      </c>
      <c r="H186" s="33" t="s">
        <v>185</v>
      </c>
      <c r="I186" s="58" t="s">
        <v>234</v>
      </c>
      <c r="J186" s="35" t="n">
        <v>23488.8</v>
      </c>
      <c r="K186" s="35" t="n">
        <v>0</v>
      </c>
      <c r="L186" s="35" t="n">
        <f aca="false">K186/J186*100</f>
        <v>0</v>
      </c>
    </row>
    <row r="187" s="7" customFormat="true" ht="60.75" hidden="false" customHeight="true" outlineLevel="0" collapsed="false">
      <c r="A187" s="23" t="s">
        <v>15</v>
      </c>
      <c r="B187" s="23" t="s">
        <v>16</v>
      </c>
      <c r="C187" s="23" t="s">
        <v>183</v>
      </c>
      <c r="D187" s="23" t="s">
        <v>227</v>
      </c>
      <c r="E187" s="23" t="s">
        <v>93</v>
      </c>
      <c r="F187" s="23" t="s">
        <v>17</v>
      </c>
      <c r="G187" s="23" t="s">
        <v>18</v>
      </c>
      <c r="H187" s="23" t="s">
        <v>185</v>
      </c>
      <c r="I187" s="57" t="s">
        <v>235</v>
      </c>
      <c r="J187" s="25" t="n">
        <f aca="false">J188+J192</f>
        <v>180000</v>
      </c>
      <c r="K187" s="25" t="n">
        <f aca="false">K188+K192</f>
        <v>1150937.33</v>
      </c>
      <c r="L187" s="25" t="n">
        <f aca="false">K187/J187*100</f>
        <v>639.409627777778</v>
      </c>
    </row>
    <row r="188" s="7" customFormat="true" ht="52.55" hidden="false" customHeight="true" outlineLevel="0" collapsed="false">
      <c r="A188" s="33" t="s">
        <v>15</v>
      </c>
      <c r="B188" s="33" t="s">
        <v>16</v>
      </c>
      <c r="C188" s="33" t="s">
        <v>183</v>
      </c>
      <c r="D188" s="33" t="s">
        <v>227</v>
      </c>
      <c r="E188" s="33" t="s">
        <v>236</v>
      </c>
      <c r="F188" s="33" t="s">
        <v>21</v>
      </c>
      <c r="G188" s="33" t="s">
        <v>18</v>
      </c>
      <c r="H188" s="33" t="s">
        <v>185</v>
      </c>
      <c r="I188" s="58" t="s">
        <v>237</v>
      </c>
      <c r="J188" s="35" t="n">
        <f aca="false">SUM(J189:J191)</f>
        <v>130000</v>
      </c>
      <c r="K188" s="35" t="n">
        <f aca="false">SUM(K189:K191)</f>
        <v>1149788.01</v>
      </c>
      <c r="L188" s="35" t="n">
        <f aca="false">K188/J188*100</f>
        <v>884.452315384615</v>
      </c>
    </row>
    <row r="189" s="7" customFormat="true" ht="93.8" hidden="false" customHeight="true" outlineLevel="0" collapsed="false">
      <c r="A189" s="33" t="s">
        <v>238</v>
      </c>
      <c r="B189" s="33" t="s">
        <v>16</v>
      </c>
      <c r="C189" s="33" t="s">
        <v>183</v>
      </c>
      <c r="D189" s="33" t="s">
        <v>227</v>
      </c>
      <c r="E189" s="33" t="s">
        <v>236</v>
      </c>
      <c r="F189" s="33" t="s">
        <v>21</v>
      </c>
      <c r="G189" s="33" t="s">
        <v>239</v>
      </c>
      <c r="H189" s="33" t="s">
        <v>185</v>
      </c>
      <c r="I189" s="58" t="s">
        <v>240</v>
      </c>
      <c r="J189" s="35" t="n">
        <v>130000</v>
      </c>
      <c r="K189" s="35" t="n">
        <v>162095.59</v>
      </c>
      <c r="L189" s="35" t="n">
        <f aca="false">K189/J189*100</f>
        <v>124.688915384615</v>
      </c>
    </row>
    <row r="190" s="7" customFormat="true" ht="93.8" hidden="false" customHeight="true" outlineLevel="0" collapsed="false">
      <c r="A190" s="33" t="s">
        <v>241</v>
      </c>
      <c r="B190" s="33" t="s">
        <v>16</v>
      </c>
      <c r="C190" s="33" t="s">
        <v>183</v>
      </c>
      <c r="D190" s="33" t="s">
        <v>227</v>
      </c>
      <c r="E190" s="33" t="s">
        <v>236</v>
      </c>
      <c r="F190" s="33" t="s">
        <v>21</v>
      </c>
      <c r="G190" s="33" t="s">
        <v>239</v>
      </c>
      <c r="H190" s="33" t="s">
        <v>185</v>
      </c>
      <c r="I190" s="58" t="s">
        <v>240</v>
      </c>
      <c r="J190" s="35" t="n">
        <v>0</v>
      </c>
      <c r="K190" s="35" t="n">
        <v>993958.57</v>
      </c>
      <c r="L190" s="35" t="n">
        <v>0</v>
      </c>
    </row>
    <row r="191" s="7" customFormat="true" ht="93.8" hidden="false" customHeight="true" outlineLevel="0" collapsed="false">
      <c r="A191" s="33" t="s">
        <v>88</v>
      </c>
      <c r="B191" s="33" t="s">
        <v>16</v>
      </c>
      <c r="C191" s="33" t="s">
        <v>183</v>
      </c>
      <c r="D191" s="33" t="s">
        <v>227</v>
      </c>
      <c r="E191" s="33" t="s">
        <v>236</v>
      </c>
      <c r="F191" s="33" t="s">
        <v>21</v>
      </c>
      <c r="G191" s="33" t="s">
        <v>239</v>
      </c>
      <c r="H191" s="33" t="s">
        <v>185</v>
      </c>
      <c r="I191" s="58" t="s">
        <v>240</v>
      </c>
      <c r="J191" s="35" t="n">
        <v>0</v>
      </c>
      <c r="K191" s="35" t="n">
        <v>-6266.15</v>
      </c>
      <c r="L191" s="35" t="n">
        <v>0</v>
      </c>
    </row>
    <row r="192" s="7" customFormat="true" ht="43.2" hidden="false" customHeight="false" outlineLevel="0" collapsed="false">
      <c r="A192" s="23" t="s">
        <v>15</v>
      </c>
      <c r="B192" s="23" t="s">
        <v>16</v>
      </c>
      <c r="C192" s="23" t="s">
        <v>183</v>
      </c>
      <c r="D192" s="23" t="s">
        <v>227</v>
      </c>
      <c r="E192" s="23" t="s">
        <v>242</v>
      </c>
      <c r="F192" s="23" t="s">
        <v>21</v>
      </c>
      <c r="G192" s="23" t="s">
        <v>18</v>
      </c>
      <c r="H192" s="23" t="s">
        <v>185</v>
      </c>
      <c r="I192" s="57" t="s">
        <v>243</v>
      </c>
      <c r="J192" s="25" t="n">
        <f aca="false">J193</f>
        <v>50000</v>
      </c>
      <c r="K192" s="25" t="n">
        <f aca="false">K193</f>
        <v>1149.32</v>
      </c>
      <c r="L192" s="25" t="n">
        <f aca="false">K192/J192*100</f>
        <v>2.29864</v>
      </c>
    </row>
    <row r="193" s="7" customFormat="true" ht="48.8" hidden="false" customHeight="true" outlineLevel="0" collapsed="false">
      <c r="A193" s="33" t="s">
        <v>20</v>
      </c>
      <c r="B193" s="33" t="s">
        <v>16</v>
      </c>
      <c r="C193" s="33" t="s">
        <v>183</v>
      </c>
      <c r="D193" s="33" t="s">
        <v>227</v>
      </c>
      <c r="E193" s="33" t="s">
        <v>242</v>
      </c>
      <c r="F193" s="33" t="s">
        <v>21</v>
      </c>
      <c r="G193" s="33" t="s">
        <v>18</v>
      </c>
      <c r="H193" s="33" t="s">
        <v>185</v>
      </c>
      <c r="I193" s="58" t="s">
        <v>243</v>
      </c>
      <c r="J193" s="35" t="n">
        <v>50000</v>
      </c>
      <c r="K193" s="35" t="n">
        <v>1149.32</v>
      </c>
      <c r="L193" s="35" t="n">
        <f aca="false">K193/J193*100</f>
        <v>2.29864</v>
      </c>
    </row>
    <row r="194" s="7" customFormat="true" ht="14.4" hidden="false" customHeight="false" outlineLevel="0" collapsed="false">
      <c r="A194" s="20" t="s">
        <v>15</v>
      </c>
      <c r="B194" s="20" t="s">
        <v>16</v>
      </c>
      <c r="C194" s="20" t="s">
        <v>183</v>
      </c>
      <c r="D194" s="20" t="s">
        <v>91</v>
      </c>
      <c r="E194" s="20" t="s">
        <v>15</v>
      </c>
      <c r="F194" s="20" t="s">
        <v>21</v>
      </c>
      <c r="G194" s="20" t="s">
        <v>18</v>
      </c>
      <c r="H194" s="20" t="s">
        <v>185</v>
      </c>
      <c r="I194" s="56" t="s">
        <v>244</v>
      </c>
      <c r="J194" s="22" t="n">
        <f aca="false">J195+J199</f>
        <v>928185.94</v>
      </c>
      <c r="K194" s="22" t="n">
        <f aca="false">K195+K199</f>
        <v>5535377.55</v>
      </c>
      <c r="L194" s="22" t="n">
        <f aca="false">K194/J194*100</f>
        <v>596.365158256976</v>
      </c>
    </row>
    <row r="195" s="7" customFormat="true" ht="72" hidden="false" customHeight="false" outlineLevel="0" collapsed="false">
      <c r="A195" s="23" t="s">
        <v>15</v>
      </c>
      <c r="B195" s="23" t="s">
        <v>16</v>
      </c>
      <c r="C195" s="23" t="s">
        <v>183</v>
      </c>
      <c r="D195" s="23" t="s">
        <v>91</v>
      </c>
      <c r="E195" s="23" t="s">
        <v>69</v>
      </c>
      <c r="F195" s="23" t="s">
        <v>21</v>
      </c>
      <c r="G195" s="23" t="s">
        <v>18</v>
      </c>
      <c r="H195" s="23" t="s">
        <v>185</v>
      </c>
      <c r="I195" s="57" t="s">
        <v>245</v>
      </c>
      <c r="J195" s="25" t="n">
        <f aca="false">SUM(J196:J198)</f>
        <v>326285.94</v>
      </c>
      <c r="K195" s="25" t="n">
        <f aca="false">SUM(K196:K198)</f>
        <v>4100204.63</v>
      </c>
      <c r="L195" s="25" t="n">
        <f aca="false">K195/J195*100</f>
        <v>1256.62927124595</v>
      </c>
    </row>
    <row r="196" s="7" customFormat="true" ht="72" hidden="false" customHeight="false" outlineLevel="0" collapsed="false">
      <c r="A196" s="33" t="s">
        <v>246</v>
      </c>
      <c r="B196" s="33" t="s">
        <v>16</v>
      </c>
      <c r="C196" s="33" t="s">
        <v>183</v>
      </c>
      <c r="D196" s="33" t="s">
        <v>91</v>
      </c>
      <c r="E196" s="33" t="s">
        <v>69</v>
      </c>
      <c r="F196" s="33" t="s">
        <v>21</v>
      </c>
      <c r="G196" s="33" t="s">
        <v>18</v>
      </c>
      <c r="H196" s="33" t="s">
        <v>185</v>
      </c>
      <c r="I196" s="58" t="s">
        <v>245</v>
      </c>
      <c r="J196" s="35" t="n">
        <f aca="false">336285.94-10000</f>
        <v>326285.94</v>
      </c>
      <c r="K196" s="35" t="n">
        <v>492949.1</v>
      </c>
      <c r="L196" s="35" t="n">
        <f aca="false">K196/J196*100</f>
        <v>151.078866591677</v>
      </c>
    </row>
    <row r="197" s="7" customFormat="true" ht="72" hidden="false" customHeight="false" outlineLevel="0" collapsed="false">
      <c r="A197" s="33" t="s">
        <v>142</v>
      </c>
      <c r="B197" s="33" t="s">
        <v>16</v>
      </c>
      <c r="C197" s="33" t="s">
        <v>183</v>
      </c>
      <c r="D197" s="33" t="s">
        <v>91</v>
      </c>
      <c r="E197" s="33" t="s">
        <v>69</v>
      </c>
      <c r="F197" s="33" t="s">
        <v>21</v>
      </c>
      <c r="G197" s="33" t="s">
        <v>18</v>
      </c>
      <c r="H197" s="33" t="s">
        <v>185</v>
      </c>
      <c r="I197" s="58" t="s">
        <v>245</v>
      </c>
      <c r="J197" s="35" t="n">
        <v>0</v>
      </c>
      <c r="K197" s="35" t="n">
        <v>2134056.43</v>
      </c>
      <c r="L197" s="35" t="n">
        <v>0</v>
      </c>
    </row>
    <row r="198" s="7" customFormat="true" ht="72" hidden="false" customHeight="false" outlineLevel="0" collapsed="false">
      <c r="A198" s="33" t="s">
        <v>238</v>
      </c>
      <c r="B198" s="33" t="s">
        <v>16</v>
      </c>
      <c r="C198" s="33" t="s">
        <v>183</v>
      </c>
      <c r="D198" s="33" t="s">
        <v>91</v>
      </c>
      <c r="E198" s="33" t="s">
        <v>69</v>
      </c>
      <c r="F198" s="33" t="s">
        <v>21</v>
      </c>
      <c r="G198" s="33" t="s">
        <v>18</v>
      </c>
      <c r="H198" s="33" t="s">
        <v>185</v>
      </c>
      <c r="I198" s="58" t="s">
        <v>245</v>
      </c>
      <c r="J198" s="35" t="n">
        <v>0</v>
      </c>
      <c r="K198" s="35" t="n">
        <v>1473199.1</v>
      </c>
      <c r="L198" s="35" t="n">
        <v>0</v>
      </c>
    </row>
    <row r="199" customFormat="false" ht="14.4" hidden="false" customHeight="false" outlineLevel="0" collapsed="false">
      <c r="A199" s="23" t="s">
        <v>15</v>
      </c>
      <c r="B199" s="23" t="s">
        <v>16</v>
      </c>
      <c r="C199" s="23" t="s">
        <v>183</v>
      </c>
      <c r="D199" s="23" t="s">
        <v>91</v>
      </c>
      <c r="E199" s="23" t="s">
        <v>192</v>
      </c>
      <c r="F199" s="23" t="s">
        <v>21</v>
      </c>
      <c r="G199" s="23" t="s">
        <v>18</v>
      </c>
      <c r="H199" s="23" t="s">
        <v>185</v>
      </c>
      <c r="I199" s="57" t="s">
        <v>247</v>
      </c>
      <c r="J199" s="25" t="n">
        <f aca="false">J200</f>
        <v>601900</v>
      </c>
      <c r="K199" s="25" t="n">
        <f aca="false">K200</f>
        <v>1435172.92</v>
      </c>
      <c r="L199" s="25" t="n">
        <f aca="false">K199/J199*100</f>
        <v>238.440425319821</v>
      </c>
    </row>
    <row r="200" customFormat="false" ht="43.2" hidden="false" customHeight="false" outlineLevel="0" collapsed="false">
      <c r="A200" s="23" t="s">
        <v>15</v>
      </c>
      <c r="B200" s="23" t="s">
        <v>16</v>
      </c>
      <c r="C200" s="23" t="s">
        <v>183</v>
      </c>
      <c r="D200" s="23" t="s">
        <v>91</v>
      </c>
      <c r="E200" s="23" t="s">
        <v>248</v>
      </c>
      <c r="F200" s="23" t="s">
        <v>21</v>
      </c>
      <c r="G200" s="23" t="s">
        <v>18</v>
      </c>
      <c r="H200" s="23" t="s">
        <v>185</v>
      </c>
      <c r="I200" s="57" t="s">
        <v>249</v>
      </c>
      <c r="J200" s="25" t="n">
        <f aca="false">J201</f>
        <v>601900</v>
      </c>
      <c r="K200" s="25" t="n">
        <f aca="false">K201</f>
        <v>1435172.92</v>
      </c>
      <c r="L200" s="25" t="n">
        <f aca="false">K200/J200*100</f>
        <v>238.440425319821</v>
      </c>
    </row>
    <row r="201" s="7" customFormat="true" ht="43.2" hidden="false" customHeight="false" outlineLevel="0" collapsed="false">
      <c r="A201" s="68" t="s">
        <v>88</v>
      </c>
      <c r="B201" s="68" t="s">
        <v>16</v>
      </c>
      <c r="C201" s="68" t="s">
        <v>183</v>
      </c>
      <c r="D201" s="68" t="s">
        <v>91</v>
      </c>
      <c r="E201" s="68" t="s">
        <v>248</v>
      </c>
      <c r="F201" s="68" t="s">
        <v>21</v>
      </c>
      <c r="G201" s="68" t="s">
        <v>18</v>
      </c>
      <c r="H201" s="68" t="s">
        <v>185</v>
      </c>
      <c r="I201" s="69" t="s">
        <v>249</v>
      </c>
      <c r="J201" s="70" t="n">
        <v>601900</v>
      </c>
      <c r="K201" s="35" t="n">
        <v>1435172.92</v>
      </c>
      <c r="L201" s="35" t="n">
        <f aca="false">K201/J201*100</f>
        <v>238.440425319821</v>
      </c>
    </row>
    <row r="202" customFormat="false" ht="14.4" hidden="false" customHeight="false" outlineLevel="0" collapsed="false">
      <c r="A202" s="20" t="s">
        <v>15</v>
      </c>
      <c r="B202" s="71" t="s">
        <v>250</v>
      </c>
      <c r="C202" s="71" t="s">
        <v>17</v>
      </c>
      <c r="D202" s="71" t="s">
        <v>17</v>
      </c>
      <c r="E202" s="71" t="s">
        <v>15</v>
      </c>
      <c r="F202" s="71" t="s">
        <v>17</v>
      </c>
      <c r="G202" s="71" t="s">
        <v>18</v>
      </c>
      <c r="H202" s="71" t="s">
        <v>15</v>
      </c>
      <c r="I202" s="72" t="s">
        <v>251</v>
      </c>
      <c r="J202" s="19" t="n">
        <f aca="false">J203+J335+J323+J327</f>
        <v>8369002752.05</v>
      </c>
      <c r="K202" s="19" t="n">
        <f aca="false">K203+K335+K323+K327</f>
        <v>8305958176.46</v>
      </c>
      <c r="L202" s="19" t="n">
        <f aca="false">K202/J202*100</f>
        <v>99.2466895105924</v>
      </c>
    </row>
    <row r="203" customFormat="false" ht="33.55" hidden="false" customHeight="true" outlineLevel="0" collapsed="false">
      <c r="A203" s="20" t="s">
        <v>15</v>
      </c>
      <c r="B203" s="20" t="s">
        <v>250</v>
      </c>
      <c r="C203" s="20" t="s">
        <v>28</v>
      </c>
      <c r="D203" s="20" t="s">
        <v>17</v>
      </c>
      <c r="E203" s="20" t="s">
        <v>15</v>
      </c>
      <c r="F203" s="20" t="s">
        <v>17</v>
      </c>
      <c r="G203" s="20" t="s">
        <v>18</v>
      </c>
      <c r="H203" s="20" t="s">
        <v>15</v>
      </c>
      <c r="I203" s="21" t="s">
        <v>252</v>
      </c>
      <c r="J203" s="22" t="n">
        <f aca="false">J204+J213+J240+J307</f>
        <v>8333769411.38</v>
      </c>
      <c r="K203" s="22" t="n">
        <f aca="false">K204+K213+K240+K307</f>
        <v>8269898385.9</v>
      </c>
      <c r="L203" s="22" t="n">
        <f aca="false">K203/J203*100</f>
        <v>99.2335878001042</v>
      </c>
    </row>
    <row r="204" customFormat="false" ht="14.4" hidden="false" customHeight="false" outlineLevel="0" collapsed="false">
      <c r="A204" s="20" t="s">
        <v>15</v>
      </c>
      <c r="B204" s="20" t="s">
        <v>250</v>
      </c>
      <c r="C204" s="20" t="s">
        <v>28</v>
      </c>
      <c r="D204" s="20" t="s">
        <v>227</v>
      </c>
      <c r="E204" s="20" t="s">
        <v>15</v>
      </c>
      <c r="F204" s="20" t="s">
        <v>17</v>
      </c>
      <c r="G204" s="20" t="s">
        <v>18</v>
      </c>
      <c r="H204" s="20" t="s">
        <v>84</v>
      </c>
      <c r="I204" s="21" t="s">
        <v>253</v>
      </c>
      <c r="J204" s="22" t="n">
        <f aca="false">J205+J208+J210</f>
        <v>3638857900</v>
      </c>
      <c r="K204" s="22" t="n">
        <f aca="false">K205+K208+K210</f>
        <v>3638857900</v>
      </c>
      <c r="L204" s="22" t="n">
        <f aca="false">K204/J204*100</f>
        <v>100</v>
      </c>
    </row>
    <row r="205" customFormat="false" ht="14.4" hidden="false" customHeight="false" outlineLevel="0" collapsed="false">
      <c r="A205" s="23" t="s">
        <v>15</v>
      </c>
      <c r="B205" s="73" t="s">
        <v>250</v>
      </c>
      <c r="C205" s="73" t="s">
        <v>28</v>
      </c>
      <c r="D205" s="73" t="s">
        <v>254</v>
      </c>
      <c r="E205" s="73" t="s">
        <v>255</v>
      </c>
      <c r="F205" s="73" t="s">
        <v>17</v>
      </c>
      <c r="G205" s="73" t="s">
        <v>18</v>
      </c>
      <c r="H205" s="73" t="s">
        <v>84</v>
      </c>
      <c r="I205" s="74" t="s">
        <v>256</v>
      </c>
      <c r="J205" s="25" t="n">
        <f aca="false">J206</f>
        <v>2877576700</v>
      </c>
      <c r="K205" s="25" t="n">
        <f aca="false">K206</f>
        <v>2877576700</v>
      </c>
      <c r="L205" s="25" t="n">
        <f aca="false">K205/J205*100</f>
        <v>100</v>
      </c>
    </row>
    <row r="206" customFormat="false" ht="33.05" hidden="false" customHeight="true" outlineLevel="0" collapsed="false">
      <c r="A206" s="23" t="s">
        <v>15</v>
      </c>
      <c r="B206" s="73" t="s">
        <v>250</v>
      </c>
      <c r="C206" s="73" t="s">
        <v>28</v>
      </c>
      <c r="D206" s="73" t="s">
        <v>254</v>
      </c>
      <c r="E206" s="73" t="s">
        <v>255</v>
      </c>
      <c r="F206" s="73" t="s">
        <v>61</v>
      </c>
      <c r="G206" s="73" t="s">
        <v>18</v>
      </c>
      <c r="H206" s="73" t="s">
        <v>84</v>
      </c>
      <c r="I206" s="74" t="s">
        <v>257</v>
      </c>
      <c r="J206" s="25" t="n">
        <f aca="false">J207</f>
        <v>2877576700</v>
      </c>
      <c r="K206" s="25" t="n">
        <f aca="false">K207</f>
        <v>2877576700</v>
      </c>
      <c r="L206" s="25" t="n">
        <f aca="false">K206/J206*100</f>
        <v>100</v>
      </c>
    </row>
    <row r="207" s="7" customFormat="true" ht="28.8" hidden="false" customHeight="false" outlineLevel="0" collapsed="false">
      <c r="A207" s="33" t="s">
        <v>95</v>
      </c>
      <c r="B207" s="75" t="s">
        <v>250</v>
      </c>
      <c r="C207" s="75" t="s">
        <v>28</v>
      </c>
      <c r="D207" s="75" t="s">
        <v>254</v>
      </c>
      <c r="E207" s="75" t="s">
        <v>255</v>
      </c>
      <c r="F207" s="75" t="s">
        <v>61</v>
      </c>
      <c r="G207" s="75" t="s">
        <v>18</v>
      </c>
      <c r="H207" s="75" t="s">
        <v>84</v>
      </c>
      <c r="I207" s="76" t="s">
        <v>257</v>
      </c>
      <c r="J207" s="35" t="n">
        <v>2877576700</v>
      </c>
      <c r="K207" s="35" t="n">
        <v>2877576700</v>
      </c>
      <c r="L207" s="35" t="n">
        <f aca="false">K207/J207*100</f>
        <v>100</v>
      </c>
    </row>
    <row r="208" customFormat="false" ht="14.4" hidden="false" customHeight="false" outlineLevel="0" collapsed="false">
      <c r="A208" s="23" t="s">
        <v>15</v>
      </c>
      <c r="B208" s="73" t="s">
        <v>250</v>
      </c>
      <c r="C208" s="73" t="s">
        <v>28</v>
      </c>
      <c r="D208" s="73" t="s">
        <v>254</v>
      </c>
      <c r="E208" s="73" t="s">
        <v>258</v>
      </c>
      <c r="F208" s="73" t="s">
        <v>17</v>
      </c>
      <c r="G208" s="73" t="s">
        <v>18</v>
      </c>
      <c r="H208" s="73" t="s">
        <v>84</v>
      </c>
      <c r="I208" s="74" t="s">
        <v>259</v>
      </c>
      <c r="J208" s="25" t="n">
        <f aca="false">J209</f>
        <v>519055400</v>
      </c>
      <c r="K208" s="25" t="n">
        <f aca="false">K209</f>
        <v>519055400</v>
      </c>
      <c r="L208" s="25" t="n">
        <f aca="false">K208/J208*100</f>
        <v>100</v>
      </c>
    </row>
    <row r="209" s="7" customFormat="true" ht="28.8" hidden="false" customHeight="false" outlineLevel="0" collapsed="false">
      <c r="A209" s="33" t="s">
        <v>95</v>
      </c>
      <c r="B209" s="75" t="s">
        <v>250</v>
      </c>
      <c r="C209" s="75" t="s">
        <v>28</v>
      </c>
      <c r="D209" s="75" t="s">
        <v>254</v>
      </c>
      <c r="E209" s="75" t="s">
        <v>258</v>
      </c>
      <c r="F209" s="75" t="s">
        <v>61</v>
      </c>
      <c r="G209" s="75" t="s">
        <v>18</v>
      </c>
      <c r="H209" s="75" t="s">
        <v>84</v>
      </c>
      <c r="I209" s="76" t="s">
        <v>260</v>
      </c>
      <c r="J209" s="35" t="n">
        <v>519055400</v>
      </c>
      <c r="K209" s="35" t="n">
        <v>519055400</v>
      </c>
      <c r="L209" s="35" t="n">
        <f aca="false">K209/J209*100</f>
        <v>100</v>
      </c>
    </row>
    <row r="210" s="7" customFormat="true" ht="14.4" hidden="false" customHeight="false" outlineLevel="0" collapsed="false">
      <c r="A210" s="23" t="s">
        <v>15</v>
      </c>
      <c r="B210" s="73" t="s">
        <v>250</v>
      </c>
      <c r="C210" s="73" t="s">
        <v>28</v>
      </c>
      <c r="D210" s="73" t="s">
        <v>261</v>
      </c>
      <c r="E210" s="73" t="s">
        <v>262</v>
      </c>
      <c r="F210" s="73" t="s">
        <v>17</v>
      </c>
      <c r="G210" s="73" t="s">
        <v>18</v>
      </c>
      <c r="H210" s="73" t="n">
        <v>150</v>
      </c>
      <c r="I210" s="74" t="s">
        <v>263</v>
      </c>
      <c r="J210" s="25" t="n">
        <f aca="false">J211</f>
        <v>242225800</v>
      </c>
      <c r="K210" s="25" t="n">
        <f aca="false">K211</f>
        <v>242225800</v>
      </c>
      <c r="L210" s="25" t="n">
        <f aca="false">K210/J210*100</f>
        <v>100</v>
      </c>
    </row>
    <row r="211" s="7" customFormat="true" ht="14.4" hidden="false" customHeight="false" outlineLevel="0" collapsed="false">
      <c r="A211" s="23" t="s">
        <v>15</v>
      </c>
      <c r="B211" s="73" t="s">
        <v>250</v>
      </c>
      <c r="C211" s="73" t="s">
        <v>28</v>
      </c>
      <c r="D211" s="73" t="s">
        <v>261</v>
      </c>
      <c r="E211" s="73" t="s">
        <v>262</v>
      </c>
      <c r="F211" s="73" t="s">
        <v>61</v>
      </c>
      <c r="G211" s="73" t="s">
        <v>18</v>
      </c>
      <c r="H211" s="73" t="n">
        <v>150</v>
      </c>
      <c r="I211" s="74" t="s">
        <v>264</v>
      </c>
      <c r="J211" s="25" t="n">
        <f aca="false">J212</f>
        <v>242225800</v>
      </c>
      <c r="K211" s="25" t="n">
        <f aca="false">K212</f>
        <v>242225800</v>
      </c>
      <c r="L211" s="25" t="n">
        <f aca="false">K211/J211*100</f>
        <v>100</v>
      </c>
    </row>
    <row r="212" s="7" customFormat="true" ht="57.6" hidden="false" customHeight="false" outlineLevel="0" collapsed="false">
      <c r="A212" s="33" t="s">
        <v>95</v>
      </c>
      <c r="B212" s="75" t="s">
        <v>250</v>
      </c>
      <c r="C212" s="75" t="s">
        <v>28</v>
      </c>
      <c r="D212" s="75" t="s">
        <v>261</v>
      </c>
      <c r="E212" s="75" t="s">
        <v>262</v>
      </c>
      <c r="F212" s="75" t="s">
        <v>61</v>
      </c>
      <c r="G212" s="75" t="s">
        <v>265</v>
      </c>
      <c r="H212" s="75" t="n">
        <v>150</v>
      </c>
      <c r="I212" s="76" t="s">
        <v>266</v>
      </c>
      <c r="J212" s="35" t="n">
        <v>242225800</v>
      </c>
      <c r="K212" s="35" t="n">
        <v>242225800</v>
      </c>
      <c r="L212" s="35" t="n">
        <f aca="false">K212/J212*100</f>
        <v>100</v>
      </c>
    </row>
    <row r="213" s="52" customFormat="true" ht="14.4" hidden="false" customHeight="false" outlineLevel="0" collapsed="false">
      <c r="A213" s="20" t="s">
        <v>15</v>
      </c>
      <c r="B213" s="20" t="s">
        <v>250</v>
      </c>
      <c r="C213" s="20" t="s">
        <v>28</v>
      </c>
      <c r="D213" s="20" t="s">
        <v>267</v>
      </c>
      <c r="E213" s="20" t="s">
        <v>15</v>
      </c>
      <c r="F213" s="20" t="s">
        <v>17</v>
      </c>
      <c r="G213" s="20" t="s">
        <v>18</v>
      </c>
      <c r="H213" s="20" t="s">
        <v>84</v>
      </c>
      <c r="I213" s="21" t="s">
        <v>268</v>
      </c>
      <c r="J213" s="77" t="n">
        <f aca="false">J214+J216+J218+J220+J222+J224</f>
        <v>122563145.08</v>
      </c>
      <c r="K213" s="77" t="n">
        <f aca="false">K214+K216+K218+K220+K222+K224</f>
        <v>93480948.46</v>
      </c>
      <c r="L213" s="77" t="n">
        <f aca="false">K213/J213*100</f>
        <v>76.2716625776718</v>
      </c>
    </row>
    <row r="214" s="52" customFormat="true" ht="44.2" hidden="false" customHeight="true" outlineLevel="0" collapsed="false">
      <c r="A214" s="20" t="s">
        <v>15</v>
      </c>
      <c r="B214" s="78" t="s">
        <v>250</v>
      </c>
      <c r="C214" s="78" t="s">
        <v>28</v>
      </c>
      <c r="D214" s="78" t="s">
        <v>269</v>
      </c>
      <c r="E214" s="78" t="s">
        <v>270</v>
      </c>
      <c r="F214" s="78" t="s">
        <v>17</v>
      </c>
      <c r="G214" s="78" t="s">
        <v>18</v>
      </c>
      <c r="H214" s="78" t="s">
        <v>84</v>
      </c>
      <c r="I214" s="79" t="s">
        <v>271</v>
      </c>
      <c r="J214" s="77" t="n">
        <f aca="false">J215</f>
        <v>17584765.87</v>
      </c>
      <c r="K214" s="77" t="n">
        <f aca="false">K215</f>
        <v>17584765.84</v>
      </c>
      <c r="L214" s="77" t="n">
        <f aca="false">K214/J214*100</f>
        <v>99.9999998293978</v>
      </c>
    </row>
    <row r="215" s="7" customFormat="true" ht="44.2" hidden="false" customHeight="true" outlineLevel="0" collapsed="false">
      <c r="A215" s="33" t="s">
        <v>159</v>
      </c>
      <c r="B215" s="75" t="s">
        <v>250</v>
      </c>
      <c r="C215" s="75" t="s">
        <v>28</v>
      </c>
      <c r="D215" s="75" t="s">
        <v>269</v>
      </c>
      <c r="E215" s="75" t="s">
        <v>270</v>
      </c>
      <c r="F215" s="75" t="s">
        <v>61</v>
      </c>
      <c r="G215" s="75" t="s">
        <v>18</v>
      </c>
      <c r="H215" s="75" t="s">
        <v>84</v>
      </c>
      <c r="I215" s="76" t="s">
        <v>272</v>
      </c>
      <c r="J215" s="80" t="n">
        <v>17584765.87</v>
      </c>
      <c r="K215" s="80" t="n">
        <v>17584765.84</v>
      </c>
      <c r="L215" s="80" t="n">
        <f aca="false">K215/J215*100</f>
        <v>99.9999998293978</v>
      </c>
    </row>
    <row r="216" s="7" customFormat="true" ht="28.8" hidden="false" customHeight="false" outlineLevel="0" collapsed="false">
      <c r="A216" s="20" t="s">
        <v>15</v>
      </c>
      <c r="B216" s="78" t="s">
        <v>250</v>
      </c>
      <c r="C216" s="78" t="s">
        <v>28</v>
      </c>
      <c r="D216" s="78" t="s">
        <v>269</v>
      </c>
      <c r="E216" s="78" t="s">
        <v>273</v>
      </c>
      <c r="F216" s="78" t="s">
        <v>17</v>
      </c>
      <c r="G216" s="78" t="s">
        <v>18</v>
      </c>
      <c r="H216" s="78" t="s">
        <v>84</v>
      </c>
      <c r="I216" s="79" t="s">
        <v>274</v>
      </c>
      <c r="J216" s="77" t="n">
        <f aca="false">J217</f>
        <v>2075000</v>
      </c>
      <c r="K216" s="77" t="n">
        <f aca="false">K217</f>
        <v>2074711.43</v>
      </c>
      <c r="L216" s="77" t="n">
        <f aca="false">K216/J216*100</f>
        <v>99.9860930120482</v>
      </c>
    </row>
    <row r="217" s="7" customFormat="true" ht="28.8" hidden="false" customHeight="false" outlineLevel="0" collapsed="false">
      <c r="A217" s="33" t="s">
        <v>83</v>
      </c>
      <c r="B217" s="75" t="s">
        <v>250</v>
      </c>
      <c r="C217" s="75" t="s">
        <v>28</v>
      </c>
      <c r="D217" s="75" t="s">
        <v>269</v>
      </c>
      <c r="E217" s="75" t="s">
        <v>273</v>
      </c>
      <c r="F217" s="75" t="s">
        <v>61</v>
      </c>
      <c r="G217" s="75" t="s">
        <v>18</v>
      </c>
      <c r="H217" s="75" t="s">
        <v>84</v>
      </c>
      <c r="I217" s="76" t="s">
        <v>275</v>
      </c>
      <c r="J217" s="80" t="n">
        <v>2075000</v>
      </c>
      <c r="K217" s="80" t="n">
        <v>2074711.43</v>
      </c>
      <c r="L217" s="80" t="n">
        <f aca="false">K217/J217*100</f>
        <v>99.9860930120482</v>
      </c>
    </row>
    <row r="218" s="52" customFormat="true" ht="28" hidden="false" customHeight="true" outlineLevel="0" collapsed="false">
      <c r="A218" s="20" t="s">
        <v>15</v>
      </c>
      <c r="B218" s="78" t="s">
        <v>250</v>
      </c>
      <c r="C218" s="78" t="s">
        <v>28</v>
      </c>
      <c r="D218" s="78" t="s">
        <v>269</v>
      </c>
      <c r="E218" s="78" t="s">
        <v>276</v>
      </c>
      <c r="F218" s="78" t="s">
        <v>17</v>
      </c>
      <c r="G218" s="78" t="s">
        <v>18</v>
      </c>
      <c r="H218" s="78" t="s">
        <v>84</v>
      </c>
      <c r="I218" s="79" t="s">
        <v>277</v>
      </c>
      <c r="J218" s="77" t="n">
        <f aca="false">J219</f>
        <v>24597188.69</v>
      </c>
      <c r="K218" s="77" t="n">
        <f aca="false">K219</f>
        <v>22874684.92</v>
      </c>
      <c r="L218" s="77" t="n">
        <f aca="false">K218/J218*100</f>
        <v>92.9971518627237</v>
      </c>
    </row>
    <row r="219" s="7" customFormat="true" ht="43.2" hidden="false" customHeight="false" outlineLevel="0" collapsed="false">
      <c r="A219" s="33" t="s">
        <v>159</v>
      </c>
      <c r="B219" s="75" t="s">
        <v>250</v>
      </c>
      <c r="C219" s="75" t="s">
        <v>28</v>
      </c>
      <c r="D219" s="75" t="s">
        <v>269</v>
      </c>
      <c r="E219" s="75" t="s">
        <v>276</v>
      </c>
      <c r="F219" s="75" t="s">
        <v>61</v>
      </c>
      <c r="G219" s="75" t="s">
        <v>18</v>
      </c>
      <c r="H219" s="75" t="s">
        <v>84</v>
      </c>
      <c r="I219" s="76" t="s">
        <v>278</v>
      </c>
      <c r="J219" s="80" t="n">
        <v>24597188.69</v>
      </c>
      <c r="K219" s="80" t="n">
        <v>22874684.92</v>
      </c>
      <c r="L219" s="80" t="n">
        <f aca="false">K219/J219*100</f>
        <v>92.9971518627237</v>
      </c>
    </row>
    <row r="220" s="7" customFormat="true" ht="14.4" hidden="false" customHeight="false" outlineLevel="0" collapsed="false">
      <c r="A220" s="20" t="s">
        <v>15</v>
      </c>
      <c r="B220" s="78" t="s">
        <v>250</v>
      </c>
      <c r="C220" s="78" t="s">
        <v>28</v>
      </c>
      <c r="D220" s="78" t="s">
        <v>269</v>
      </c>
      <c r="E220" s="78" t="s">
        <v>279</v>
      </c>
      <c r="F220" s="78" t="s">
        <v>17</v>
      </c>
      <c r="G220" s="78" t="s">
        <v>18</v>
      </c>
      <c r="H220" s="78" t="s">
        <v>84</v>
      </c>
      <c r="I220" s="79" t="s">
        <v>280</v>
      </c>
      <c r="J220" s="77" t="n">
        <f aca="false">J221</f>
        <v>3951415.17</v>
      </c>
      <c r="K220" s="77" t="n">
        <f aca="false">K221</f>
        <v>3951415.17</v>
      </c>
      <c r="L220" s="77" t="n">
        <f aca="false">K220/J220*100</f>
        <v>100</v>
      </c>
    </row>
    <row r="221" s="7" customFormat="true" ht="28.8" hidden="false" customHeight="false" outlineLevel="0" collapsed="false">
      <c r="A221" s="33" t="s">
        <v>88</v>
      </c>
      <c r="B221" s="75" t="s">
        <v>250</v>
      </c>
      <c r="C221" s="75" t="s">
        <v>28</v>
      </c>
      <c r="D221" s="75" t="s">
        <v>269</v>
      </c>
      <c r="E221" s="75" t="s">
        <v>279</v>
      </c>
      <c r="F221" s="75" t="s">
        <v>61</v>
      </c>
      <c r="G221" s="75" t="s">
        <v>18</v>
      </c>
      <c r="H221" s="75" t="s">
        <v>84</v>
      </c>
      <c r="I221" s="76" t="s">
        <v>281</v>
      </c>
      <c r="J221" s="80" t="n">
        <v>3951415.17</v>
      </c>
      <c r="K221" s="80" t="n">
        <v>3951415.17</v>
      </c>
      <c r="L221" s="80" t="n">
        <f aca="false">K221/J221*100</f>
        <v>100</v>
      </c>
    </row>
    <row r="222" s="52" customFormat="true" ht="17.2" hidden="false" customHeight="true" outlineLevel="0" collapsed="false">
      <c r="A222" s="20" t="s">
        <v>15</v>
      </c>
      <c r="B222" s="78" t="s">
        <v>250</v>
      </c>
      <c r="C222" s="78" t="s">
        <v>28</v>
      </c>
      <c r="D222" s="78" t="s">
        <v>269</v>
      </c>
      <c r="E222" s="78" t="s">
        <v>282</v>
      </c>
      <c r="F222" s="78" t="s">
        <v>17</v>
      </c>
      <c r="G222" s="78" t="s">
        <v>18</v>
      </c>
      <c r="H222" s="78" t="n">
        <v>150</v>
      </c>
      <c r="I222" s="79" t="s">
        <v>283</v>
      </c>
      <c r="J222" s="77" t="n">
        <f aca="false">J223</f>
        <v>230600</v>
      </c>
      <c r="K222" s="77" t="n">
        <f aca="false">K223</f>
        <v>230600</v>
      </c>
      <c r="L222" s="77" t="n">
        <f aca="false">K222/J222*100</f>
        <v>100</v>
      </c>
    </row>
    <row r="223" s="7" customFormat="true" ht="14.4" hidden="false" customHeight="false" outlineLevel="0" collapsed="false">
      <c r="A223" s="33" t="s">
        <v>88</v>
      </c>
      <c r="B223" s="75" t="s">
        <v>250</v>
      </c>
      <c r="C223" s="75" t="s">
        <v>28</v>
      </c>
      <c r="D223" s="75" t="s">
        <v>269</v>
      </c>
      <c r="E223" s="75" t="s">
        <v>282</v>
      </c>
      <c r="F223" s="75" t="s">
        <v>61</v>
      </c>
      <c r="G223" s="75" t="s">
        <v>18</v>
      </c>
      <c r="H223" s="75" t="n">
        <v>150</v>
      </c>
      <c r="I223" s="76" t="s">
        <v>284</v>
      </c>
      <c r="J223" s="80" t="n">
        <v>230600</v>
      </c>
      <c r="K223" s="80" t="n">
        <v>230600</v>
      </c>
      <c r="L223" s="80" t="n">
        <f aca="false">K223/J223*100</f>
        <v>100</v>
      </c>
    </row>
    <row r="224" s="52" customFormat="true" ht="14.4" hidden="false" customHeight="false" outlineLevel="0" collapsed="false">
      <c r="A224" s="20" t="s">
        <v>15</v>
      </c>
      <c r="B224" s="78" t="s">
        <v>250</v>
      </c>
      <c r="C224" s="78" t="s">
        <v>28</v>
      </c>
      <c r="D224" s="78" t="s">
        <v>285</v>
      </c>
      <c r="E224" s="78" t="s">
        <v>262</v>
      </c>
      <c r="F224" s="78" t="s">
        <v>17</v>
      </c>
      <c r="G224" s="78" t="s">
        <v>18</v>
      </c>
      <c r="H224" s="78" t="s">
        <v>84</v>
      </c>
      <c r="I224" s="21" t="s">
        <v>286</v>
      </c>
      <c r="J224" s="22" t="n">
        <f aca="false">J225</f>
        <v>74124175.35</v>
      </c>
      <c r="K224" s="22" t="n">
        <f aca="false">K225</f>
        <v>46764771.1</v>
      </c>
      <c r="L224" s="22" t="n">
        <f aca="false">K224/J224*100</f>
        <v>63.0897691329257</v>
      </c>
    </row>
    <row r="225" customFormat="false" ht="14.4" hidden="false" customHeight="false" outlineLevel="0" collapsed="false">
      <c r="A225" s="23" t="s">
        <v>15</v>
      </c>
      <c r="B225" s="73" t="s">
        <v>250</v>
      </c>
      <c r="C225" s="73" t="s">
        <v>28</v>
      </c>
      <c r="D225" s="73" t="s">
        <v>285</v>
      </c>
      <c r="E225" s="73" t="s">
        <v>262</v>
      </c>
      <c r="F225" s="73" t="s">
        <v>61</v>
      </c>
      <c r="G225" s="73" t="s">
        <v>18</v>
      </c>
      <c r="H225" s="73" t="s">
        <v>84</v>
      </c>
      <c r="I225" s="74" t="s">
        <v>287</v>
      </c>
      <c r="J225" s="25" t="n">
        <f aca="false">SUM(J226:J239)</f>
        <v>74124175.35</v>
      </c>
      <c r="K225" s="25" t="n">
        <f aca="false">SUM(K226:K239)</f>
        <v>46764771.1</v>
      </c>
      <c r="L225" s="25" t="n">
        <f aca="false">K225/J225*100</f>
        <v>63.0897691329257</v>
      </c>
    </row>
    <row r="226" s="7" customFormat="true" ht="72" hidden="false" customHeight="false" outlineLevel="0" collapsed="false">
      <c r="A226" s="33" t="s">
        <v>88</v>
      </c>
      <c r="B226" s="75" t="s">
        <v>250</v>
      </c>
      <c r="C226" s="75" t="s">
        <v>28</v>
      </c>
      <c r="D226" s="75" t="s">
        <v>285</v>
      </c>
      <c r="E226" s="75" t="s">
        <v>262</v>
      </c>
      <c r="F226" s="75" t="s">
        <v>61</v>
      </c>
      <c r="G226" s="75" t="s">
        <v>288</v>
      </c>
      <c r="H226" s="75" t="n">
        <v>150</v>
      </c>
      <c r="I226" s="76" t="s">
        <v>289</v>
      </c>
      <c r="J226" s="35" t="n">
        <v>112600</v>
      </c>
      <c r="K226" s="35" t="n">
        <v>112600</v>
      </c>
      <c r="L226" s="35" t="n">
        <f aca="false">K226/J226*100</f>
        <v>100</v>
      </c>
    </row>
    <row r="227" s="7" customFormat="true" ht="57.6" hidden="false" customHeight="false" outlineLevel="0" collapsed="false">
      <c r="A227" s="33" t="s">
        <v>159</v>
      </c>
      <c r="B227" s="75" t="s">
        <v>250</v>
      </c>
      <c r="C227" s="75" t="s">
        <v>28</v>
      </c>
      <c r="D227" s="75" t="s">
        <v>285</v>
      </c>
      <c r="E227" s="75" t="s">
        <v>262</v>
      </c>
      <c r="F227" s="75" t="s">
        <v>61</v>
      </c>
      <c r="G227" s="75" t="s">
        <v>290</v>
      </c>
      <c r="H227" s="75" t="s">
        <v>84</v>
      </c>
      <c r="I227" s="76" t="s">
        <v>291</v>
      </c>
      <c r="J227" s="35" t="n">
        <v>6840000</v>
      </c>
      <c r="K227" s="35" t="n">
        <v>6840000</v>
      </c>
      <c r="L227" s="35" t="n">
        <f aca="false">K227/J227*100</f>
        <v>100</v>
      </c>
    </row>
    <row r="228" s="7" customFormat="true" ht="72" hidden="false" customHeight="false" outlineLevel="0" collapsed="false">
      <c r="A228" s="33" t="s">
        <v>159</v>
      </c>
      <c r="B228" s="75" t="s">
        <v>250</v>
      </c>
      <c r="C228" s="75" t="s">
        <v>28</v>
      </c>
      <c r="D228" s="75" t="s">
        <v>285</v>
      </c>
      <c r="E228" s="75" t="s">
        <v>262</v>
      </c>
      <c r="F228" s="75" t="s">
        <v>61</v>
      </c>
      <c r="G228" s="75" t="s">
        <v>292</v>
      </c>
      <c r="H228" s="75" t="s">
        <v>84</v>
      </c>
      <c r="I228" s="76" t="s">
        <v>293</v>
      </c>
      <c r="J228" s="35" t="n">
        <v>10000</v>
      </c>
      <c r="K228" s="35" t="n">
        <v>10000</v>
      </c>
      <c r="L228" s="35" t="n">
        <f aca="false">K228/J228*100</f>
        <v>100</v>
      </c>
    </row>
    <row r="229" s="7" customFormat="true" ht="72" hidden="false" customHeight="false" outlineLevel="0" collapsed="false">
      <c r="A229" s="33" t="s">
        <v>83</v>
      </c>
      <c r="B229" s="75" t="s">
        <v>250</v>
      </c>
      <c r="C229" s="75" t="s">
        <v>28</v>
      </c>
      <c r="D229" s="75" t="s">
        <v>285</v>
      </c>
      <c r="E229" s="75" t="s">
        <v>262</v>
      </c>
      <c r="F229" s="75" t="s">
        <v>61</v>
      </c>
      <c r="G229" s="75" t="s">
        <v>294</v>
      </c>
      <c r="H229" s="75" t="s">
        <v>84</v>
      </c>
      <c r="I229" s="76" t="s">
        <v>295</v>
      </c>
      <c r="J229" s="35" t="n">
        <v>7668391.5</v>
      </c>
      <c r="K229" s="35" t="n">
        <v>0</v>
      </c>
      <c r="L229" s="35" t="n">
        <f aca="false">K229/J229*100</f>
        <v>0</v>
      </c>
    </row>
    <row r="230" s="7" customFormat="true" ht="28.8" hidden="false" customHeight="false" outlineLevel="0" collapsed="false">
      <c r="A230" s="33" t="s">
        <v>88</v>
      </c>
      <c r="B230" s="75" t="s">
        <v>250</v>
      </c>
      <c r="C230" s="75" t="s">
        <v>28</v>
      </c>
      <c r="D230" s="75" t="s">
        <v>285</v>
      </c>
      <c r="E230" s="75" t="s">
        <v>262</v>
      </c>
      <c r="F230" s="75" t="s">
        <v>61</v>
      </c>
      <c r="G230" s="75" t="s">
        <v>296</v>
      </c>
      <c r="H230" s="75" t="s">
        <v>84</v>
      </c>
      <c r="I230" s="76" t="s">
        <v>297</v>
      </c>
      <c r="J230" s="35" t="n">
        <v>1159500</v>
      </c>
      <c r="K230" s="35" t="n">
        <v>1159500</v>
      </c>
      <c r="L230" s="35" t="n">
        <f aca="false">K230/J230*100</f>
        <v>100</v>
      </c>
    </row>
    <row r="231" s="7" customFormat="true" ht="57.6" hidden="false" customHeight="false" outlineLevel="0" collapsed="false">
      <c r="A231" s="33" t="s">
        <v>159</v>
      </c>
      <c r="B231" s="75" t="s">
        <v>250</v>
      </c>
      <c r="C231" s="75" t="s">
        <v>28</v>
      </c>
      <c r="D231" s="75" t="s">
        <v>285</v>
      </c>
      <c r="E231" s="75" t="s">
        <v>262</v>
      </c>
      <c r="F231" s="75" t="s">
        <v>61</v>
      </c>
      <c r="G231" s="75" t="s">
        <v>298</v>
      </c>
      <c r="H231" s="75" t="s">
        <v>84</v>
      </c>
      <c r="I231" s="76" t="s">
        <v>299</v>
      </c>
      <c r="J231" s="35" t="n">
        <v>19328800</v>
      </c>
      <c r="K231" s="35" t="n">
        <v>0</v>
      </c>
      <c r="L231" s="35" t="n">
        <f aca="false">K231/J231*100</f>
        <v>0</v>
      </c>
    </row>
    <row r="232" s="7" customFormat="true" ht="65.3" hidden="false" customHeight="true" outlineLevel="0" collapsed="false">
      <c r="A232" s="33" t="s">
        <v>88</v>
      </c>
      <c r="B232" s="75" t="s">
        <v>250</v>
      </c>
      <c r="C232" s="75" t="s">
        <v>28</v>
      </c>
      <c r="D232" s="75" t="s">
        <v>285</v>
      </c>
      <c r="E232" s="75" t="s">
        <v>262</v>
      </c>
      <c r="F232" s="75" t="s">
        <v>61</v>
      </c>
      <c r="G232" s="75" t="s">
        <v>300</v>
      </c>
      <c r="H232" s="75" t="n">
        <v>150</v>
      </c>
      <c r="I232" s="76" t="s">
        <v>301</v>
      </c>
      <c r="J232" s="35" t="n">
        <v>238700</v>
      </c>
      <c r="K232" s="35" t="n">
        <v>238700</v>
      </c>
      <c r="L232" s="35" t="n">
        <f aca="false">K232/J232*100</f>
        <v>100</v>
      </c>
    </row>
    <row r="233" s="7" customFormat="true" ht="65.3" hidden="false" customHeight="true" outlineLevel="0" collapsed="false">
      <c r="A233" s="33" t="s">
        <v>88</v>
      </c>
      <c r="B233" s="75" t="s">
        <v>250</v>
      </c>
      <c r="C233" s="75" t="s">
        <v>28</v>
      </c>
      <c r="D233" s="75" t="s">
        <v>285</v>
      </c>
      <c r="E233" s="75" t="s">
        <v>262</v>
      </c>
      <c r="F233" s="75" t="s">
        <v>61</v>
      </c>
      <c r="G233" s="75" t="s">
        <v>302</v>
      </c>
      <c r="H233" s="75" t="s">
        <v>84</v>
      </c>
      <c r="I233" s="76" t="s">
        <v>303</v>
      </c>
      <c r="J233" s="35" t="n">
        <v>2191500</v>
      </c>
      <c r="K233" s="35" t="n">
        <v>2191500</v>
      </c>
      <c r="L233" s="35" t="n">
        <f aca="false">K233/J233*100</f>
        <v>100</v>
      </c>
    </row>
    <row r="234" s="7" customFormat="true" ht="28.8" hidden="false" customHeight="false" outlineLevel="0" collapsed="false">
      <c r="A234" s="33" t="s">
        <v>159</v>
      </c>
      <c r="B234" s="75" t="s">
        <v>250</v>
      </c>
      <c r="C234" s="75" t="s">
        <v>28</v>
      </c>
      <c r="D234" s="75" t="s">
        <v>285</v>
      </c>
      <c r="E234" s="75" t="s">
        <v>262</v>
      </c>
      <c r="F234" s="75" t="s">
        <v>61</v>
      </c>
      <c r="G234" s="75" t="s">
        <v>304</v>
      </c>
      <c r="H234" s="75" t="s">
        <v>84</v>
      </c>
      <c r="I234" s="76" t="s">
        <v>305</v>
      </c>
      <c r="J234" s="35" t="n">
        <v>4925000</v>
      </c>
      <c r="K234" s="35" t="n">
        <v>4924999.99</v>
      </c>
      <c r="L234" s="35" t="n">
        <f aca="false">K234/J234*100</f>
        <v>99.9999997969543</v>
      </c>
    </row>
    <row r="235" s="7" customFormat="true" ht="61.55" hidden="false" customHeight="true" outlineLevel="0" collapsed="false">
      <c r="A235" s="33" t="s">
        <v>49</v>
      </c>
      <c r="B235" s="75" t="s">
        <v>250</v>
      </c>
      <c r="C235" s="75" t="s">
        <v>28</v>
      </c>
      <c r="D235" s="75" t="s">
        <v>285</v>
      </c>
      <c r="E235" s="75" t="s">
        <v>262</v>
      </c>
      <c r="F235" s="75" t="s">
        <v>61</v>
      </c>
      <c r="G235" s="75" t="s">
        <v>306</v>
      </c>
      <c r="H235" s="75" t="s">
        <v>84</v>
      </c>
      <c r="I235" s="76" t="s">
        <v>307</v>
      </c>
      <c r="J235" s="35" t="n">
        <v>982700</v>
      </c>
      <c r="K235" s="35" t="n">
        <v>969000</v>
      </c>
      <c r="L235" s="35" t="n">
        <f aca="false">K235/J235*100</f>
        <v>98.6058817543503</v>
      </c>
    </row>
    <row r="236" s="7" customFormat="true" ht="62.2" hidden="false" customHeight="true" outlineLevel="0" collapsed="false">
      <c r="A236" s="81" t="s">
        <v>88</v>
      </c>
      <c r="B236" s="41" t="s">
        <v>250</v>
      </c>
      <c r="C236" s="41" t="s">
        <v>28</v>
      </c>
      <c r="D236" s="41" t="s">
        <v>285</v>
      </c>
      <c r="E236" s="41" t="s">
        <v>262</v>
      </c>
      <c r="F236" s="41" t="s">
        <v>61</v>
      </c>
      <c r="G236" s="41" t="s">
        <v>308</v>
      </c>
      <c r="H236" s="41" t="s">
        <v>84</v>
      </c>
      <c r="I236" s="76" t="s">
        <v>309</v>
      </c>
      <c r="J236" s="35" t="n">
        <v>23136603.76</v>
      </c>
      <c r="K236" s="35" t="n">
        <v>23136603.76</v>
      </c>
      <c r="L236" s="35" t="n">
        <f aca="false">K236/J236*100</f>
        <v>100</v>
      </c>
    </row>
    <row r="237" s="7" customFormat="true" ht="89.7" hidden="false" customHeight="true" outlineLevel="0" collapsed="false">
      <c r="A237" s="81" t="s">
        <v>49</v>
      </c>
      <c r="B237" s="41" t="s">
        <v>250</v>
      </c>
      <c r="C237" s="41" t="s">
        <v>28</v>
      </c>
      <c r="D237" s="41" t="s">
        <v>285</v>
      </c>
      <c r="E237" s="41" t="s">
        <v>262</v>
      </c>
      <c r="F237" s="41" t="s">
        <v>61</v>
      </c>
      <c r="G237" s="41" t="s">
        <v>310</v>
      </c>
      <c r="H237" s="41" t="s">
        <v>84</v>
      </c>
      <c r="I237" s="76" t="s">
        <v>311</v>
      </c>
      <c r="J237" s="35" t="n">
        <v>374480.09</v>
      </c>
      <c r="K237" s="35" t="n">
        <v>374480.09</v>
      </c>
      <c r="L237" s="35" t="n">
        <f aca="false">K237/J237*100</f>
        <v>100</v>
      </c>
    </row>
    <row r="238" s="7" customFormat="true" ht="87.05" hidden="false" customHeight="true" outlineLevel="0" collapsed="false">
      <c r="A238" s="81" t="s">
        <v>88</v>
      </c>
      <c r="B238" s="41" t="s">
        <v>250</v>
      </c>
      <c r="C238" s="41" t="s">
        <v>28</v>
      </c>
      <c r="D238" s="41" t="s">
        <v>285</v>
      </c>
      <c r="E238" s="41" t="s">
        <v>262</v>
      </c>
      <c r="F238" s="41" t="s">
        <v>61</v>
      </c>
      <c r="G238" s="41" t="s">
        <v>312</v>
      </c>
      <c r="H238" s="41" t="s">
        <v>84</v>
      </c>
      <c r="I238" s="76" t="s">
        <v>313</v>
      </c>
      <c r="J238" s="35" t="n">
        <v>5500600</v>
      </c>
      <c r="K238" s="35" t="n">
        <v>5152087.26</v>
      </c>
      <c r="L238" s="35" t="n">
        <f aca="false">K238/J238*100</f>
        <v>93.6640959168091</v>
      </c>
    </row>
    <row r="239" s="7" customFormat="true" ht="90.35" hidden="false" customHeight="true" outlineLevel="0" collapsed="false">
      <c r="A239" s="81" t="s">
        <v>159</v>
      </c>
      <c r="B239" s="41" t="s">
        <v>250</v>
      </c>
      <c r="C239" s="41" t="s">
        <v>28</v>
      </c>
      <c r="D239" s="41" t="s">
        <v>285</v>
      </c>
      <c r="E239" s="41" t="s">
        <v>262</v>
      </c>
      <c r="F239" s="41" t="s">
        <v>61</v>
      </c>
      <c r="G239" s="41" t="s">
        <v>312</v>
      </c>
      <c r="H239" s="41" t="s">
        <v>84</v>
      </c>
      <c r="I239" s="76" t="s">
        <v>313</v>
      </c>
      <c r="J239" s="35" t="n">
        <v>1655300</v>
      </c>
      <c r="K239" s="35" t="n">
        <v>1655300</v>
      </c>
      <c r="L239" s="35" t="n">
        <f aca="false">K239/J239*100</f>
        <v>100</v>
      </c>
    </row>
    <row r="240" s="52" customFormat="true" ht="14.4" hidden="false" customHeight="false" outlineLevel="0" collapsed="false">
      <c r="A240" s="20" t="s">
        <v>15</v>
      </c>
      <c r="B240" s="20" t="s">
        <v>250</v>
      </c>
      <c r="C240" s="20" t="s">
        <v>28</v>
      </c>
      <c r="D240" s="20" t="s">
        <v>314</v>
      </c>
      <c r="E240" s="20" t="s">
        <v>15</v>
      </c>
      <c r="F240" s="20" t="s">
        <v>17</v>
      </c>
      <c r="G240" s="20" t="s">
        <v>18</v>
      </c>
      <c r="H240" s="20" t="s">
        <v>84</v>
      </c>
      <c r="I240" s="21" t="s">
        <v>315</v>
      </c>
      <c r="J240" s="22" t="n">
        <f aca="false">J305+J301+J241+J299+J303</f>
        <v>4390755901.21</v>
      </c>
      <c r="K240" s="22" t="n">
        <f aca="false">K305+K301+K241+K299+K303</f>
        <v>4357553523.75</v>
      </c>
      <c r="L240" s="22" t="n">
        <f aca="false">K240/J240*100</f>
        <v>99.2438118126574</v>
      </c>
    </row>
    <row r="241" s="52" customFormat="true" ht="28.8" hidden="false" customHeight="false" outlineLevel="0" collapsed="false">
      <c r="A241" s="20" t="s">
        <v>15</v>
      </c>
      <c r="B241" s="78" t="s">
        <v>250</v>
      </c>
      <c r="C241" s="78" t="s">
        <v>28</v>
      </c>
      <c r="D241" s="78" t="s">
        <v>314</v>
      </c>
      <c r="E241" s="78" t="s">
        <v>316</v>
      </c>
      <c r="F241" s="78" t="s">
        <v>17</v>
      </c>
      <c r="G241" s="78" t="s">
        <v>18</v>
      </c>
      <c r="H241" s="78" t="s">
        <v>84</v>
      </c>
      <c r="I241" s="79" t="s">
        <v>317</v>
      </c>
      <c r="J241" s="77" t="n">
        <f aca="false">J242</f>
        <v>4362359555.31</v>
      </c>
      <c r="K241" s="77" t="n">
        <f aca="false">K242</f>
        <v>4329680191.68</v>
      </c>
      <c r="L241" s="77" t="n">
        <f aca="false">K241/J241*100</f>
        <v>99.2508787224973</v>
      </c>
    </row>
    <row r="242" customFormat="false" ht="28.8" hidden="false" customHeight="false" outlineLevel="0" collapsed="false">
      <c r="A242" s="23" t="s">
        <v>15</v>
      </c>
      <c r="B242" s="73" t="s">
        <v>250</v>
      </c>
      <c r="C242" s="73" t="s">
        <v>28</v>
      </c>
      <c r="D242" s="73" t="s">
        <v>314</v>
      </c>
      <c r="E242" s="73" t="s">
        <v>316</v>
      </c>
      <c r="F242" s="73" t="s">
        <v>61</v>
      </c>
      <c r="G242" s="73" t="s">
        <v>18</v>
      </c>
      <c r="H242" s="73" t="s">
        <v>84</v>
      </c>
      <c r="I242" s="74" t="s">
        <v>318</v>
      </c>
      <c r="J242" s="82" t="n">
        <f aca="false">SUM(J243:J298)</f>
        <v>4362359555.31</v>
      </c>
      <c r="K242" s="82" t="n">
        <f aca="false">SUM(K243:K298)</f>
        <v>4329680191.68</v>
      </c>
      <c r="L242" s="82" t="n">
        <f aca="false">K242/J242*100</f>
        <v>99.2508787224973</v>
      </c>
    </row>
    <row r="243" s="7" customFormat="true" ht="43.2" hidden="false" customHeight="false" outlineLevel="0" collapsed="false">
      <c r="A243" s="33" t="s">
        <v>88</v>
      </c>
      <c r="B243" s="75" t="s">
        <v>250</v>
      </c>
      <c r="C243" s="75" t="s">
        <v>28</v>
      </c>
      <c r="D243" s="75" t="s">
        <v>314</v>
      </c>
      <c r="E243" s="75" t="s">
        <v>316</v>
      </c>
      <c r="F243" s="75" t="s">
        <v>61</v>
      </c>
      <c r="G243" s="75" t="s">
        <v>319</v>
      </c>
      <c r="H243" s="75" t="s">
        <v>84</v>
      </c>
      <c r="I243" s="76" t="s">
        <v>320</v>
      </c>
      <c r="J243" s="80" t="n">
        <v>2184100</v>
      </c>
      <c r="K243" s="80" t="n">
        <v>2184100</v>
      </c>
      <c r="L243" s="80" t="n">
        <f aca="false">K243/J243*100</f>
        <v>100</v>
      </c>
    </row>
    <row r="244" s="7" customFormat="true" ht="100.8" hidden="false" customHeight="false" outlineLevel="0" collapsed="false">
      <c r="A244" s="33" t="s">
        <v>49</v>
      </c>
      <c r="B244" s="75" t="s">
        <v>250</v>
      </c>
      <c r="C244" s="75" t="s">
        <v>28</v>
      </c>
      <c r="D244" s="75" t="s">
        <v>314</v>
      </c>
      <c r="E244" s="75" t="s">
        <v>316</v>
      </c>
      <c r="F244" s="75" t="s">
        <v>61</v>
      </c>
      <c r="G244" s="75" t="s">
        <v>321</v>
      </c>
      <c r="H244" s="75" t="s">
        <v>84</v>
      </c>
      <c r="I244" s="53" t="s">
        <v>322</v>
      </c>
      <c r="J244" s="35" t="n">
        <v>641458800</v>
      </c>
      <c r="K244" s="35" t="n">
        <v>641458767.52</v>
      </c>
      <c r="L244" s="35" t="n">
        <f aca="false">K244/J244*100</f>
        <v>99.9999949365415</v>
      </c>
    </row>
    <row r="245" s="7" customFormat="true" ht="100.8" hidden="false" customHeight="false" outlineLevel="0" collapsed="false">
      <c r="A245" s="33" t="s">
        <v>159</v>
      </c>
      <c r="B245" s="75" t="s">
        <v>250</v>
      </c>
      <c r="C245" s="75" t="s">
        <v>28</v>
      </c>
      <c r="D245" s="75" t="s">
        <v>314</v>
      </c>
      <c r="E245" s="75" t="s">
        <v>316</v>
      </c>
      <c r="F245" s="75" t="s">
        <v>61</v>
      </c>
      <c r="G245" s="75" t="s">
        <v>323</v>
      </c>
      <c r="H245" s="75" t="s">
        <v>84</v>
      </c>
      <c r="I245" s="53" t="s">
        <v>324</v>
      </c>
      <c r="J245" s="35" t="n">
        <v>2033700</v>
      </c>
      <c r="K245" s="35" t="n">
        <v>2033700</v>
      </c>
      <c r="L245" s="35" t="n">
        <f aca="false">K245/J245*100</f>
        <v>100</v>
      </c>
    </row>
    <row r="246" s="7" customFormat="true" ht="137.95" hidden="false" customHeight="true" outlineLevel="0" collapsed="false">
      <c r="A246" s="33" t="s">
        <v>159</v>
      </c>
      <c r="B246" s="75" t="s">
        <v>250</v>
      </c>
      <c r="C246" s="75" t="s">
        <v>28</v>
      </c>
      <c r="D246" s="75" t="s">
        <v>314</v>
      </c>
      <c r="E246" s="75" t="s">
        <v>316</v>
      </c>
      <c r="F246" s="75" t="s">
        <v>61</v>
      </c>
      <c r="G246" s="75" t="s">
        <v>325</v>
      </c>
      <c r="H246" s="75" t="s">
        <v>84</v>
      </c>
      <c r="I246" s="53" t="s">
        <v>326</v>
      </c>
      <c r="J246" s="35" t="n">
        <v>35300</v>
      </c>
      <c r="K246" s="35" t="n">
        <v>28298.3</v>
      </c>
      <c r="L246" s="35" t="n">
        <f aca="false">K246/J246*100</f>
        <v>80.1651558073654</v>
      </c>
    </row>
    <row r="247" s="7" customFormat="true" ht="80.2" hidden="false" customHeight="true" outlineLevel="0" collapsed="false">
      <c r="A247" s="33" t="s">
        <v>159</v>
      </c>
      <c r="B247" s="75" t="s">
        <v>250</v>
      </c>
      <c r="C247" s="75" t="s">
        <v>28</v>
      </c>
      <c r="D247" s="75" t="s">
        <v>314</v>
      </c>
      <c r="E247" s="75" t="s">
        <v>316</v>
      </c>
      <c r="F247" s="75" t="s">
        <v>61</v>
      </c>
      <c r="G247" s="75" t="s">
        <v>327</v>
      </c>
      <c r="H247" s="75" t="s">
        <v>84</v>
      </c>
      <c r="I247" s="53" t="s">
        <v>328</v>
      </c>
      <c r="J247" s="35" t="n">
        <v>1040300</v>
      </c>
      <c r="K247" s="35" t="n">
        <v>632526.5</v>
      </c>
      <c r="L247" s="35" t="n">
        <f aca="false">K247/J247*100</f>
        <v>60.8023166394309</v>
      </c>
    </row>
    <row r="248" s="7" customFormat="true" ht="106.55" hidden="false" customHeight="true" outlineLevel="0" collapsed="false">
      <c r="A248" s="33" t="s">
        <v>159</v>
      </c>
      <c r="B248" s="75" t="s">
        <v>250</v>
      </c>
      <c r="C248" s="75" t="s">
        <v>28</v>
      </c>
      <c r="D248" s="75" t="s">
        <v>314</v>
      </c>
      <c r="E248" s="75" t="s">
        <v>316</v>
      </c>
      <c r="F248" s="75" t="s">
        <v>61</v>
      </c>
      <c r="G248" s="75" t="s">
        <v>329</v>
      </c>
      <c r="H248" s="75" t="s">
        <v>84</v>
      </c>
      <c r="I248" s="53" t="s">
        <v>330</v>
      </c>
      <c r="J248" s="35" t="n">
        <v>20282100</v>
      </c>
      <c r="K248" s="35" t="n">
        <v>20282080.49</v>
      </c>
      <c r="L248" s="35" t="n">
        <f aca="false">K248/J248*100</f>
        <v>99.999903806805</v>
      </c>
    </row>
    <row r="249" s="7" customFormat="true" ht="137.95" hidden="false" customHeight="true" outlineLevel="0" collapsed="false">
      <c r="A249" s="33" t="s">
        <v>159</v>
      </c>
      <c r="B249" s="75" t="s">
        <v>250</v>
      </c>
      <c r="C249" s="75" t="s">
        <v>28</v>
      </c>
      <c r="D249" s="75" t="s">
        <v>314</v>
      </c>
      <c r="E249" s="75" t="s">
        <v>316</v>
      </c>
      <c r="F249" s="75" t="s">
        <v>61</v>
      </c>
      <c r="G249" s="75" t="s">
        <v>331</v>
      </c>
      <c r="H249" s="75" t="s">
        <v>84</v>
      </c>
      <c r="I249" s="53" t="s">
        <v>332</v>
      </c>
      <c r="J249" s="59" t="n">
        <v>47803000</v>
      </c>
      <c r="K249" s="59" t="n">
        <v>45803000</v>
      </c>
      <c r="L249" s="59" t="n">
        <f aca="false">K249/J249*100</f>
        <v>95.8161621655545</v>
      </c>
    </row>
    <row r="250" s="7" customFormat="true" ht="57.6" hidden="false" customHeight="false" outlineLevel="0" collapsed="false">
      <c r="A250" s="33" t="s">
        <v>159</v>
      </c>
      <c r="B250" s="75" t="s">
        <v>250</v>
      </c>
      <c r="C250" s="75" t="s">
        <v>28</v>
      </c>
      <c r="D250" s="75" t="s">
        <v>314</v>
      </c>
      <c r="E250" s="75" t="s">
        <v>316</v>
      </c>
      <c r="F250" s="75" t="s">
        <v>61</v>
      </c>
      <c r="G250" s="75" t="s">
        <v>333</v>
      </c>
      <c r="H250" s="75" t="s">
        <v>84</v>
      </c>
      <c r="I250" s="53" t="s">
        <v>334</v>
      </c>
      <c r="J250" s="35" t="n">
        <v>10338600</v>
      </c>
      <c r="K250" s="35" t="n">
        <v>9738600</v>
      </c>
      <c r="L250" s="35" t="n">
        <f aca="false">K250/J250*100</f>
        <v>94.1965062967907</v>
      </c>
    </row>
    <row r="251" s="7" customFormat="true" ht="44.2" hidden="false" customHeight="true" outlineLevel="0" collapsed="false">
      <c r="A251" s="33" t="s">
        <v>88</v>
      </c>
      <c r="B251" s="75" t="s">
        <v>250</v>
      </c>
      <c r="C251" s="75" t="s">
        <v>28</v>
      </c>
      <c r="D251" s="75" t="s">
        <v>314</v>
      </c>
      <c r="E251" s="75" t="s">
        <v>316</v>
      </c>
      <c r="F251" s="75" t="s">
        <v>61</v>
      </c>
      <c r="G251" s="75" t="s">
        <v>335</v>
      </c>
      <c r="H251" s="75" t="s">
        <v>84</v>
      </c>
      <c r="I251" s="53" t="s">
        <v>336</v>
      </c>
      <c r="J251" s="35" t="n">
        <v>14514300</v>
      </c>
      <c r="K251" s="35" t="n">
        <v>13277666</v>
      </c>
      <c r="L251" s="35" t="n">
        <f aca="false">K251/J251*100</f>
        <v>91.4798922442005</v>
      </c>
    </row>
    <row r="252" s="7" customFormat="true" ht="75.95" hidden="false" customHeight="true" outlineLevel="0" collapsed="false">
      <c r="A252" s="33" t="s">
        <v>88</v>
      </c>
      <c r="B252" s="75" t="s">
        <v>250</v>
      </c>
      <c r="C252" s="75" t="s">
        <v>28</v>
      </c>
      <c r="D252" s="75" t="s">
        <v>314</v>
      </c>
      <c r="E252" s="75" t="s">
        <v>316</v>
      </c>
      <c r="F252" s="75" t="s">
        <v>61</v>
      </c>
      <c r="G252" s="75" t="s">
        <v>337</v>
      </c>
      <c r="H252" s="75" t="s">
        <v>84</v>
      </c>
      <c r="I252" s="53" t="s">
        <v>338</v>
      </c>
      <c r="J252" s="35" t="n">
        <v>251400</v>
      </c>
      <c r="K252" s="35" t="n">
        <v>249572.8</v>
      </c>
      <c r="L252" s="35" t="n">
        <f aca="false">K252/J252*100</f>
        <v>99.2731901352426</v>
      </c>
    </row>
    <row r="253" s="7" customFormat="true" ht="61.55" hidden="false" customHeight="true" outlineLevel="0" collapsed="false">
      <c r="A253" s="33" t="s">
        <v>88</v>
      </c>
      <c r="B253" s="75" t="s">
        <v>250</v>
      </c>
      <c r="C253" s="75" t="s">
        <v>28</v>
      </c>
      <c r="D253" s="75" t="s">
        <v>314</v>
      </c>
      <c r="E253" s="75" t="s">
        <v>316</v>
      </c>
      <c r="F253" s="75" t="s">
        <v>61</v>
      </c>
      <c r="G253" s="75" t="s">
        <v>339</v>
      </c>
      <c r="H253" s="75" t="s">
        <v>84</v>
      </c>
      <c r="I253" s="53" t="s">
        <v>340</v>
      </c>
      <c r="J253" s="35" t="n">
        <v>1132200</v>
      </c>
      <c r="K253" s="35" t="n">
        <v>1130035.59</v>
      </c>
      <c r="L253" s="35" t="n">
        <f aca="false">K253/J253*100</f>
        <v>99.8088314785374</v>
      </c>
    </row>
    <row r="254" s="7" customFormat="true" ht="150.75" hidden="false" customHeight="true" outlineLevel="0" collapsed="false">
      <c r="A254" s="33" t="s">
        <v>88</v>
      </c>
      <c r="B254" s="75" t="s">
        <v>250</v>
      </c>
      <c r="C254" s="75" t="s">
        <v>28</v>
      </c>
      <c r="D254" s="75" t="s">
        <v>314</v>
      </c>
      <c r="E254" s="75" t="s">
        <v>316</v>
      </c>
      <c r="F254" s="75" t="s">
        <v>61</v>
      </c>
      <c r="G254" s="75" t="s">
        <v>341</v>
      </c>
      <c r="H254" s="75" t="s">
        <v>84</v>
      </c>
      <c r="I254" s="53" t="s">
        <v>342</v>
      </c>
      <c r="J254" s="35" t="n">
        <v>15564700</v>
      </c>
      <c r="K254" s="35" t="n">
        <v>15564603.55</v>
      </c>
      <c r="L254" s="35" t="n">
        <f aca="false">K254/J254*100</f>
        <v>99.999380328564</v>
      </c>
    </row>
    <row r="255" s="7" customFormat="true" ht="90" hidden="false" customHeight="true" outlineLevel="0" collapsed="false">
      <c r="A255" s="33" t="s">
        <v>49</v>
      </c>
      <c r="B255" s="75" t="s">
        <v>250</v>
      </c>
      <c r="C255" s="75" t="s">
        <v>28</v>
      </c>
      <c r="D255" s="75" t="s">
        <v>314</v>
      </c>
      <c r="E255" s="75" t="s">
        <v>316</v>
      </c>
      <c r="F255" s="75" t="s">
        <v>61</v>
      </c>
      <c r="G255" s="75" t="s">
        <v>343</v>
      </c>
      <c r="H255" s="75" t="s">
        <v>84</v>
      </c>
      <c r="I255" s="53" t="s">
        <v>344</v>
      </c>
      <c r="J255" s="83" t="n">
        <v>12604000</v>
      </c>
      <c r="K255" s="35" t="n">
        <v>8547556.37</v>
      </c>
      <c r="L255" s="35" t="n">
        <f aca="false">K255/J255*100</f>
        <v>67.8162200095208</v>
      </c>
    </row>
    <row r="256" s="7" customFormat="true" ht="135.85" hidden="false" customHeight="true" outlineLevel="0" collapsed="false">
      <c r="A256" s="33" t="s">
        <v>88</v>
      </c>
      <c r="B256" s="75" t="s">
        <v>250</v>
      </c>
      <c r="C256" s="75" t="s">
        <v>28</v>
      </c>
      <c r="D256" s="75" t="s">
        <v>314</v>
      </c>
      <c r="E256" s="75" t="s">
        <v>316</v>
      </c>
      <c r="F256" s="75" t="s">
        <v>61</v>
      </c>
      <c r="G256" s="84" t="s">
        <v>345</v>
      </c>
      <c r="H256" s="75" t="s">
        <v>84</v>
      </c>
      <c r="I256" s="53" t="s">
        <v>346</v>
      </c>
      <c r="J256" s="83" t="n">
        <v>6124700</v>
      </c>
      <c r="K256" s="35" t="n">
        <v>594880</v>
      </c>
      <c r="L256" s="35" t="n">
        <f aca="false">K256/J256*100</f>
        <v>9.71280225970252</v>
      </c>
    </row>
    <row r="257" s="7" customFormat="true" ht="106.55" hidden="false" customHeight="true" outlineLevel="0" collapsed="false">
      <c r="A257" s="33" t="s">
        <v>88</v>
      </c>
      <c r="B257" s="75" t="s">
        <v>250</v>
      </c>
      <c r="C257" s="75" t="s">
        <v>28</v>
      </c>
      <c r="D257" s="75" t="s">
        <v>314</v>
      </c>
      <c r="E257" s="75" t="s">
        <v>316</v>
      </c>
      <c r="F257" s="75" t="s">
        <v>61</v>
      </c>
      <c r="G257" s="75" t="s">
        <v>347</v>
      </c>
      <c r="H257" s="75" t="s">
        <v>84</v>
      </c>
      <c r="I257" s="53" t="s">
        <v>348</v>
      </c>
      <c r="J257" s="35" t="n">
        <v>801500</v>
      </c>
      <c r="K257" s="35" t="n">
        <v>801406.35</v>
      </c>
      <c r="L257" s="35" t="n">
        <f aca="false">K257/J257*100</f>
        <v>99.988315658141</v>
      </c>
    </row>
    <row r="258" s="7" customFormat="true" ht="50.25" hidden="false" customHeight="true" outlineLevel="0" collapsed="false">
      <c r="A258" s="33" t="s">
        <v>88</v>
      </c>
      <c r="B258" s="75" t="s">
        <v>250</v>
      </c>
      <c r="C258" s="75" t="s">
        <v>28</v>
      </c>
      <c r="D258" s="75" t="s">
        <v>314</v>
      </c>
      <c r="E258" s="75" t="s">
        <v>316</v>
      </c>
      <c r="F258" s="75" t="s">
        <v>61</v>
      </c>
      <c r="G258" s="75" t="s">
        <v>349</v>
      </c>
      <c r="H258" s="75" t="s">
        <v>84</v>
      </c>
      <c r="I258" s="53" t="s">
        <v>350</v>
      </c>
      <c r="J258" s="35" t="n">
        <v>1220700</v>
      </c>
      <c r="K258" s="35" t="n">
        <v>1160400</v>
      </c>
      <c r="L258" s="35" t="n">
        <f aca="false">K258/J258*100</f>
        <v>95.0602113541411</v>
      </c>
    </row>
    <row r="259" s="7" customFormat="true" ht="96.75" hidden="false" customHeight="true" outlineLevel="0" collapsed="false">
      <c r="A259" s="33" t="s">
        <v>88</v>
      </c>
      <c r="B259" s="75" t="s">
        <v>250</v>
      </c>
      <c r="C259" s="75" t="s">
        <v>28</v>
      </c>
      <c r="D259" s="75" t="s">
        <v>314</v>
      </c>
      <c r="E259" s="75" t="s">
        <v>316</v>
      </c>
      <c r="F259" s="75" t="s">
        <v>61</v>
      </c>
      <c r="G259" s="75" t="s">
        <v>351</v>
      </c>
      <c r="H259" s="75" t="s">
        <v>84</v>
      </c>
      <c r="I259" s="53" t="s">
        <v>352</v>
      </c>
      <c r="J259" s="35" t="n">
        <v>94072000</v>
      </c>
      <c r="K259" s="35" t="n">
        <v>93030597.98</v>
      </c>
      <c r="L259" s="35" t="n">
        <f aca="false">K259/J259*100</f>
        <v>98.8929734458713</v>
      </c>
    </row>
    <row r="260" s="7" customFormat="true" ht="146.65" hidden="false" customHeight="true" outlineLevel="0" collapsed="false">
      <c r="A260" s="33" t="s">
        <v>88</v>
      </c>
      <c r="B260" s="75" t="s">
        <v>250</v>
      </c>
      <c r="C260" s="75" t="s">
        <v>28</v>
      </c>
      <c r="D260" s="75" t="s">
        <v>314</v>
      </c>
      <c r="E260" s="75" t="s">
        <v>316</v>
      </c>
      <c r="F260" s="75" t="s">
        <v>61</v>
      </c>
      <c r="G260" s="75" t="s">
        <v>353</v>
      </c>
      <c r="H260" s="75" t="s">
        <v>84</v>
      </c>
      <c r="I260" s="53" t="s">
        <v>354</v>
      </c>
      <c r="J260" s="35" t="n">
        <v>988319.72</v>
      </c>
      <c r="K260" s="35" t="n">
        <v>0</v>
      </c>
      <c r="L260" s="35" t="n">
        <f aca="false">K260/J260*100</f>
        <v>0</v>
      </c>
    </row>
    <row r="261" s="7" customFormat="true" ht="104.1" hidden="false" customHeight="true" outlineLevel="0" collapsed="false">
      <c r="A261" s="33" t="s">
        <v>88</v>
      </c>
      <c r="B261" s="75" t="s">
        <v>250</v>
      </c>
      <c r="C261" s="75" t="s">
        <v>28</v>
      </c>
      <c r="D261" s="75" t="s">
        <v>314</v>
      </c>
      <c r="E261" s="75" t="s">
        <v>316</v>
      </c>
      <c r="F261" s="75" t="s">
        <v>61</v>
      </c>
      <c r="G261" s="75" t="s">
        <v>355</v>
      </c>
      <c r="H261" s="75" t="s">
        <v>84</v>
      </c>
      <c r="I261" s="53" t="s">
        <v>356</v>
      </c>
      <c r="J261" s="35" t="n">
        <v>13225463.38</v>
      </c>
      <c r="K261" s="35" t="n">
        <v>12744238</v>
      </c>
      <c r="L261" s="35" t="n">
        <f aca="false">K261/J261*100</f>
        <v>96.3613722546181</v>
      </c>
    </row>
    <row r="262" s="7" customFormat="true" ht="90.85" hidden="false" customHeight="true" outlineLevel="0" collapsed="false">
      <c r="A262" s="33" t="s">
        <v>49</v>
      </c>
      <c r="B262" s="75" t="s">
        <v>250</v>
      </c>
      <c r="C262" s="75" t="s">
        <v>28</v>
      </c>
      <c r="D262" s="75" t="s">
        <v>314</v>
      </c>
      <c r="E262" s="75" t="s">
        <v>316</v>
      </c>
      <c r="F262" s="75" t="s">
        <v>61</v>
      </c>
      <c r="G262" s="75" t="s">
        <v>357</v>
      </c>
      <c r="H262" s="75" t="s">
        <v>84</v>
      </c>
      <c r="I262" s="53" t="s">
        <v>358</v>
      </c>
      <c r="J262" s="83" t="n">
        <v>12374400</v>
      </c>
      <c r="K262" s="83" t="n">
        <v>12374363.32</v>
      </c>
      <c r="L262" s="83" t="n">
        <f aca="false">K262/J262*100</f>
        <v>99.9997035815878</v>
      </c>
    </row>
    <row r="263" s="7" customFormat="true" ht="65.95" hidden="false" customHeight="true" outlineLevel="0" collapsed="false">
      <c r="A263" s="33" t="s">
        <v>88</v>
      </c>
      <c r="B263" s="75" t="s">
        <v>250</v>
      </c>
      <c r="C263" s="75" t="s">
        <v>28</v>
      </c>
      <c r="D263" s="75" t="s">
        <v>314</v>
      </c>
      <c r="E263" s="75" t="s">
        <v>316</v>
      </c>
      <c r="F263" s="75" t="s">
        <v>61</v>
      </c>
      <c r="G263" s="75" t="s">
        <v>359</v>
      </c>
      <c r="H263" s="75" t="s">
        <v>84</v>
      </c>
      <c r="I263" s="53" t="s">
        <v>360</v>
      </c>
      <c r="J263" s="35" t="n">
        <v>6027800</v>
      </c>
      <c r="K263" s="35" t="n">
        <v>6027791.86</v>
      </c>
      <c r="L263" s="35" t="n">
        <f aca="false">K263/J263*100</f>
        <v>99.9998649590232</v>
      </c>
    </row>
    <row r="264" s="7" customFormat="true" ht="96.05" hidden="false" customHeight="true" outlineLevel="0" collapsed="false">
      <c r="A264" s="33" t="s">
        <v>88</v>
      </c>
      <c r="B264" s="75" t="s">
        <v>250</v>
      </c>
      <c r="C264" s="75" t="s">
        <v>28</v>
      </c>
      <c r="D264" s="75" t="s">
        <v>314</v>
      </c>
      <c r="E264" s="75" t="s">
        <v>316</v>
      </c>
      <c r="F264" s="75" t="s">
        <v>61</v>
      </c>
      <c r="G264" s="75" t="s">
        <v>361</v>
      </c>
      <c r="H264" s="75" t="s">
        <v>84</v>
      </c>
      <c r="I264" s="53" t="s">
        <v>362</v>
      </c>
      <c r="J264" s="35" t="n">
        <v>1560200</v>
      </c>
      <c r="K264" s="35" t="n">
        <v>1407908.5</v>
      </c>
      <c r="L264" s="35" t="n">
        <f aca="false">K264/J264*100</f>
        <v>90.2389757723369</v>
      </c>
    </row>
    <row r="265" s="7" customFormat="true" ht="75.8" hidden="false" customHeight="true" outlineLevel="0" collapsed="false">
      <c r="A265" s="33" t="s">
        <v>88</v>
      </c>
      <c r="B265" s="75" t="s">
        <v>250</v>
      </c>
      <c r="C265" s="75" t="s">
        <v>28</v>
      </c>
      <c r="D265" s="75" t="s">
        <v>314</v>
      </c>
      <c r="E265" s="75" t="s">
        <v>316</v>
      </c>
      <c r="F265" s="75" t="s">
        <v>61</v>
      </c>
      <c r="G265" s="75" t="s">
        <v>363</v>
      </c>
      <c r="H265" s="75" t="s">
        <v>84</v>
      </c>
      <c r="I265" s="53" t="s">
        <v>364</v>
      </c>
      <c r="J265" s="35" t="n">
        <v>8397214.9</v>
      </c>
      <c r="K265" s="35" t="n">
        <v>8056660.5</v>
      </c>
      <c r="L265" s="35" t="n">
        <f aca="false">K265/J265*100</f>
        <v>95.944436291609</v>
      </c>
    </row>
    <row r="266" s="7" customFormat="true" ht="43.55" hidden="false" customHeight="true" outlineLevel="0" collapsed="false">
      <c r="A266" s="33" t="s">
        <v>159</v>
      </c>
      <c r="B266" s="75" t="s">
        <v>250</v>
      </c>
      <c r="C266" s="75" t="s">
        <v>28</v>
      </c>
      <c r="D266" s="75" t="s">
        <v>314</v>
      </c>
      <c r="E266" s="75" t="s">
        <v>316</v>
      </c>
      <c r="F266" s="75" t="s">
        <v>61</v>
      </c>
      <c r="G266" s="75" t="s">
        <v>365</v>
      </c>
      <c r="H266" s="75" t="s">
        <v>84</v>
      </c>
      <c r="I266" s="64" t="s">
        <v>366</v>
      </c>
      <c r="J266" s="35" t="n">
        <v>31836700</v>
      </c>
      <c r="K266" s="35" t="n">
        <v>31836700</v>
      </c>
      <c r="L266" s="35" t="n">
        <f aca="false">K266/J266*100</f>
        <v>100</v>
      </c>
    </row>
    <row r="267" s="7" customFormat="true" ht="142.55" hidden="false" customHeight="true" outlineLevel="0" collapsed="false">
      <c r="A267" s="33" t="s">
        <v>159</v>
      </c>
      <c r="B267" s="75" t="s">
        <v>250</v>
      </c>
      <c r="C267" s="75" t="s">
        <v>28</v>
      </c>
      <c r="D267" s="75" t="s">
        <v>314</v>
      </c>
      <c r="E267" s="75" t="s">
        <v>316</v>
      </c>
      <c r="F267" s="75" t="s">
        <v>61</v>
      </c>
      <c r="G267" s="75" t="s">
        <v>367</v>
      </c>
      <c r="H267" s="75" t="s">
        <v>84</v>
      </c>
      <c r="I267" s="53" t="s">
        <v>368</v>
      </c>
      <c r="J267" s="83" t="n">
        <v>183774870</v>
      </c>
      <c r="K267" s="35" t="n">
        <v>183774870</v>
      </c>
      <c r="L267" s="35" t="n">
        <f aca="false">K267/J267*100</f>
        <v>100</v>
      </c>
    </row>
    <row r="268" s="7" customFormat="true" ht="147.8" hidden="false" customHeight="true" outlineLevel="0" collapsed="false">
      <c r="A268" s="33" t="s">
        <v>159</v>
      </c>
      <c r="B268" s="75" t="s">
        <v>250</v>
      </c>
      <c r="C268" s="75" t="s">
        <v>28</v>
      </c>
      <c r="D268" s="75" t="s">
        <v>314</v>
      </c>
      <c r="E268" s="75" t="s">
        <v>316</v>
      </c>
      <c r="F268" s="75" t="s">
        <v>61</v>
      </c>
      <c r="G268" s="75" t="s">
        <v>369</v>
      </c>
      <c r="H268" s="75" t="s">
        <v>84</v>
      </c>
      <c r="I268" s="53" t="s">
        <v>370</v>
      </c>
      <c r="J268" s="35" t="n">
        <v>272901186</v>
      </c>
      <c r="K268" s="35" t="n">
        <v>272901186</v>
      </c>
      <c r="L268" s="35" t="n">
        <f aca="false">K268/J268*100</f>
        <v>100</v>
      </c>
    </row>
    <row r="269" s="7" customFormat="true" ht="78.05" hidden="false" customHeight="true" outlineLevel="0" collapsed="false">
      <c r="A269" s="33" t="s">
        <v>88</v>
      </c>
      <c r="B269" s="75" t="s">
        <v>250</v>
      </c>
      <c r="C269" s="75" t="s">
        <v>28</v>
      </c>
      <c r="D269" s="75" t="s">
        <v>314</v>
      </c>
      <c r="E269" s="75" t="s">
        <v>316</v>
      </c>
      <c r="F269" s="75" t="s">
        <v>61</v>
      </c>
      <c r="G269" s="75" t="s">
        <v>371</v>
      </c>
      <c r="H269" s="75" t="s">
        <v>84</v>
      </c>
      <c r="I269" s="85" t="s">
        <v>372</v>
      </c>
      <c r="J269" s="35" t="n">
        <v>65400</v>
      </c>
      <c r="K269" s="35" t="n">
        <v>31831.11</v>
      </c>
      <c r="L269" s="35" t="n">
        <f aca="false">K269/J269*100</f>
        <v>48.6714220183486</v>
      </c>
    </row>
    <row r="270" s="7" customFormat="true" ht="66.8" hidden="false" customHeight="true" outlineLevel="0" collapsed="false">
      <c r="A270" s="33" t="s">
        <v>88</v>
      </c>
      <c r="B270" s="75" t="s">
        <v>250</v>
      </c>
      <c r="C270" s="75" t="s">
        <v>28</v>
      </c>
      <c r="D270" s="75" t="s">
        <v>314</v>
      </c>
      <c r="E270" s="75" t="s">
        <v>316</v>
      </c>
      <c r="F270" s="75" t="s">
        <v>61</v>
      </c>
      <c r="G270" s="75" t="s">
        <v>373</v>
      </c>
      <c r="H270" s="75" t="s">
        <v>84</v>
      </c>
      <c r="I270" s="85" t="s">
        <v>374</v>
      </c>
      <c r="J270" s="80" t="n">
        <v>1976330</v>
      </c>
      <c r="K270" s="80" t="n">
        <v>1976330</v>
      </c>
      <c r="L270" s="80" t="n">
        <f aca="false">K270/J270*100</f>
        <v>100</v>
      </c>
    </row>
    <row r="271" s="7" customFormat="true" ht="46.5" hidden="false" customHeight="true" outlineLevel="0" collapsed="false">
      <c r="A271" s="33" t="s">
        <v>88</v>
      </c>
      <c r="B271" s="75" t="s">
        <v>250</v>
      </c>
      <c r="C271" s="75" t="s">
        <v>28</v>
      </c>
      <c r="D271" s="75" t="s">
        <v>314</v>
      </c>
      <c r="E271" s="75" t="s">
        <v>316</v>
      </c>
      <c r="F271" s="75" t="s">
        <v>61</v>
      </c>
      <c r="G271" s="75" t="s">
        <v>375</v>
      </c>
      <c r="H271" s="75" t="s">
        <v>84</v>
      </c>
      <c r="I271" s="76" t="s">
        <v>376</v>
      </c>
      <c r="J271" s="80" t="n">
        <v>351000</v>
      </c>
      <c r="K271" s="80" t="n">
        <v>351000</v>
      </c>
      <c r="L271" s="80" t="n">
        <f aca="false">K271/J271*100</f>
        <v>100</v>
      </c>
    </row>
    <row r="272" s="7" customFormat="true" ht="57.6" hidden="false" customHeight="false" outlineLevel="0" collapsed="false">
      <c r="A272" s="33" t="s">
        <v>88</v>
      </c>
      <c r="B272" s="75" t="s">
        <v>250</v>
      </c>
      <c r="C272" s="75" t="s">
        <v>28</v>
      </c>
      <c r="D272" s="75" t="s">
        <v>314</v>
      </c>
      <c r="E272" s="75" t="s">
        <v>316</v>
      </c>
      <c r="F272" s="75" t="s">
        <v>61</v>
      </c>
      <c r="G272" s="75" t="s">
        <v>377</v>
      </c>
      <c r="H272" s="75" t="s">
        <v>84</v>
      </c>
      <c r="I272" s="76" t="s">
        <v>378</v>
      </c>
      <c r="J272" s="80" t="n">
        <v>10459750</v>
      </c>
      <c r="K272" s="80" t="n">
        <v>9659971.51</v>
      </c>
      <c r="L272" s="80" t="n">
        <f aca="false">K272/J272*100</f>
        <v>92.3537513802911</v>
      </c>
    </row>
    <row r="273" s="7" customFormat="true" ht="54.85" hidden="false" customHeight="true" outlineLevel="0" collapsed="false">
      <c r="A273" s="33" t="s">
        <v>165</v>
      </c>
      <c r="B273" s="75" t="s">
        <v>250</v>
      </c>
      <c r="C273" s="75" t="s">
        <v>28</v>
      </c>
      <c r="D273" s="75" t="s">
        <v>314</v>
      </c>
      <c r="E273" s="75" t="s">
        <v>316</v>
      </c>
      <c r="F273" s="75" t="s">
        <v>61</v>
      </c>
      <c r="G273" s="75" t="s">
        <v>379</v>
      </c>
      <c r="H273" s="75" t="s">
        <v>84</v>
      </c>
      <c r="I273" s="76" t="s">
        <v>380</v>
      </c>
      <c r="J273" s="80" t="n">
        <v>51338000</v>
      </c>
      <c r="K273" s="80" t="n">
        <v>51338000</v>
      </c>
      <c r="L273" s="80" t="n">
        <f aca="false">K273/J273*100</f>
        <v>100</v>
      </c>
    </row>
    <row r="274" s="7" customFormat="true" ht="51.75" hidden="false" customHeight="true" outlineLevel="0" collapsed="false">
      <c r="A274" s="33" t="s">
        <v>88</v>
      </c>
      <c r="B274" s="75" t="s">
        <v>250</v>
      </c>
      <c r="C274" s="75" t="s">
        <v>28</v>
      </c>
      <c r="D274" s="75" t="s">
        <v>314</v>
      </c>
      <c r="E274" s="75" t="s">
        <v>316</v>
      </c>
      <c r="F274" s="75" t="s">
        <v>61</v>
      </c>
      <c r="G274" s="75" t="s">
        <v>381</v>
      </c>
      <c r="H274" s="75" t="s">
        <v>84</v>
      </c>
      <c r="I274" s="76" t="s">
        <v>382</v>
      </c>
      <c r="J274" s="80" t="n">
        <v>2728710</v>
      </c>
      <c r="K274" s="80" t="n">
        <v>2728710</v>
      </c>
      <c r="L274" s="80" t="n">
        <f aca="false">K274/J274*100</f>
        <v>100</v>
      </c>
    </row>
    <row r="275" s="7" customFormat="true" ht="56.95" hidden="false" customHeight="true" outlineLevel="0" collapsed="false">
      <c r="A275" s="33" t="s">
        <v>83</v>
      </c>
      <c r="B275" s="75" t="s">
        <v>250</v>
      </c>
      <c r="C275" s="75" t="s">
        <v>28</v>
      </c>
      <c r="D275" s="75" t="s">
        <v>314</v>
      </c>
      <c r="E275" s="75" t="s">
        <v>316</v>
      </c>
      <c r="F275" s="75" t="s">
        <v>61</v>
      </c>
      <c r="G275" s="75" t="s">
        <v>383</v>
      </c>
      <c r="H275" s="75" t="s">
        <v>84</v>
      </c>
      <c r="I275" s="53" t="s">
        <v>384</v>
      </c>
      <c r="J275" s="80" t="n">
        <v>5441620</v>
      </c>
      <c r="K275" s="80" t="n">
        <v>5440081.13</v>
      </c>
      <c r="L275" s="80" t="n">
        <f aca="false">K275/J275*100</f>
        <v>99.9717203700369</v>
      </c>
    </row>
    <row r="276" s="7" customFormat="true" ht="48.8" hidden="false" customHeight="true" outlineLevel="0" collapsed="false">
      <c r="A276" s="33" t="s">
        <v>88</v>
      </c>
      <c r="B276" s="75" t="s">
        <v>250</v>
      </c>
      <c r="C276" s="75" t="s">
        <v>28</v>
      </c>
      <c r="D276" s="75" t="s">
        <v>314</v>
      </c>
      <c r="E276" s="75" t="s">
        <v>316</v>
      </c>
      <c r="F276" s="75" t="s">
        <v>61</v>
      </c>
      <c r="G276" s="75" t="s">
        <v>385</v>
      </c>
      <c r="H276" s="75" t="s">
        <v>84</v>
      </c>
      <c r="I276" s="53" t="s">
        <v>386</v>
      </c>
      <c r="J276" s="80" t="n">
        <v>42000</v>
      </c>
      <c r="K276" s="80" t="n">
        <v>42000</v>
      </c>
      <c r="L276" s="80" t="n">
        <f aca="false">K276/J276*100</f>
        <v>100</v>
      </c>
    </row>
    <row r="277" s="7" customFormat="true" ht="57.6" hidden="false" customHeight="false" outlineLevel="0" collapsed="false">
      <c r="A277" s="33" t="s">
        <v>88</v>
      </c>
      <c r="B277" s="75" t="s">
        <v>250</v>
      </c>
      <c r="C277" s="75" t="s">
        <v>28</v>
      </c>
      <c r="D277" s="75" t="s">
        <v>314</v>
      </c>
      <c r="E277" s="75" t="s">
        <v>316</v>
      </c>
      <c r="F277" s="75" t="s">
        <v>61</v>
      </c>
      <c r="G277" s="75" t="s">
        <v>387</v>
      </c>
      <c r="H277" s="75" t="s">
        <v>84</v>
      </c>
      <c r="I277" s="53" t="s">
        <v>388</v>
      </c>
      <c r="J277" s="35" t="n">
        <v>27124500</v>
      </c>
      <c r="K277" s="35" t="n">
        <v>27124500</v>
      </c>
      <c r="L277" s="35" t="n">
        <f aca="false">K277/J277*100</f>
        <v>100</v>
      </c>
    </row>
    <row r="278" s="7" customFormat="true" ht="168.75" hidden="false" customHeight="true" outlineLevel="0" collapsed="false">
      <c r="A278" s="33" t="s">
        <v>88</v>
      </c>
      <c r="B278" s="75" t="s">
        <v>250</v>
      </c>
      <c r="C278" s="75" t="s">
        <v>28</v>
      </c>
      <c r="D278" s="75" t="s">
        <v>314</v>
      </c>
      <c r="E278" s="75" t="s">
        <v>316</v>
      </c>
      <c r="F278" s="75" t="s">
        <v>61</v>
      </c>
      <c r="G278" s="75" t="s">
        <v>389</v>
      </c>
      <c r="H278" s="75" t="s">
        <v>84</v>
      </c>
      <c r="I278" s="53" t="s">
        <v>390</v>
      </c>
      <c r="J278" s="35" t="n">
        <v>84214700</v>
      </c>
      <c r="K278" s="35" t="n">
        <v>77621429.92</v>
      </c>
      <c r="L278" s="35" t="n">
        <f aca="false">K278/J278*100</f>
        <v>92.1708798107694</v>
      </c>
    </row>
    <row r="279" s="7" customFormat="true" ht="114.05" hidden="false" customHeight="true" outlineLevel="0" collapsed="false">
      <c r="A279" s="33" t="s">
        <v>88</v>
      </c>
      <c r="B279" s="75" t="s">
        <v>250</v>
      </c>
      <c r="C279" s="75" t="s">
        <v>28</v>
      </c>
      <c r="D279" s="75" t="s">
        <v>314</v>
      </c>
      <c r="E279" s="75" t="s">
        <v>316</v>
      </c>
      <c r="F279" s="75" t="s">
        <v>61</v>
      </c>
      <c r="G279" s="75" t="s">
        <v>391</v>
      </c>
      <c r="H279" s="75" t="s">
        <v>84</v>
      </c>
      <c r="I279" s="53" t="s">
        <v>392</v>
      </c>
      <c r="J279" s="35" t="n">
        <v>40700</v>
      </c>
      <c r="K279" s="35" t="n">
        <v>40650.11</v>
      </c>
      <c r="L279" s="35" t="n">
        <f aca="false">K279/J279*100</f>
        <v>99.8774201474202</v>
      </c>
    </row>
    <row r="280" s="7" customFormat="true" ht="132.05" hidden="false" customHeight="true" outlineLevel="0" collapsed="false">
      <c r="A280" s="33" t="s">
        <v>88</v>
      </c>
      <c r="B280" s="75" t="s">
        <v>250</v>
      </c>
      <c r="C280" s="75" t="s">
        <v>28</v>
      </c>
      <c r="D280" s="75" t="s">
        <v>314</v>
      </c>
      <c r="E280" s="75" t="s">
        <v>316</v>
      </c>
      <c r="F280" s="75" t="s">
        <v>61</v>
      </c>
      <c r="G280" s="75" t="s">
        <v>393</v>
      </c>
      <c r="H280" s="75" t="s">
        <v>84</v>
      </c>
      <c r="I280" s="53" t="s">
        <v>394</v>
      </c>
      <c r="J280" s="35" t="n">
        <v>1651200</v>
      </c>
      <c r="K280" s="35" t="n">
        <v>1618921</v>
      </c>
      <c r="L280" s="35" t="n">
        <f aca="false">K280/J280*100</f>
        <v>98.0451187015504</v>
      </c>
    </row>
    <row r="281" s="7" customFormat="true" ht="106.55" hidden="false" customHeight="true" outlineLevel="0" collapsed="false">
      <c r="A281" s="33" t="s">
        <v>88</v>
      </c>
      <c r="B281" s="75" t="s">
        <v>250</v>
      </c>
      <c r="C281" s="75" t="s">
        <v>28</v>
      </c>
      <c r="D281" s="75" t="s">
        <v>314</v>
      </c>
      <c r="E281" s="75" t="s">
        <v>316</v>
      </c>
      <c r="F281" s="75" t="s">
        <v>61</v>
      </c>
      <c r="G281" s="75" t="s">
        <v>395</v>
      </c>
      <c r="H281" s="75" t="s">
        <v>84</v>
      </c>
      <c r="I281" s="53" t="s">
        <v>396</v>
      </c>
      <c r="J281" s="35" t="n">
        <v>12183930.98</v>
      </c>
      <c r="K281" s="35" t="n">
        <v>11912748</v>
      </c>
      <c r="L281" s="35" t="n">
        <f aca="false">K281/J281*100</f>
        <v>97.7742570895621</v>
      </c>
    </row>
    <row r="282" s="7" customFormat="true" ht="67.6" hidden="false" customHeight="true" outlineLevel="0" collapsed="false">
      <c r="A282" s="33" t="s">
        <v>88</v>
      </c>
      <c r="B282" s="75" t="s">
        <v>250</v>
      </c>
      <c r="C282" s="75" t="s">
        <v>28</v>
      </c>
      <c r="D282" s="75" t="s">
        <v>314</v>
      </c>
      <c r="E282" s="75" t="s">
        <v>316</v>
      </c>
      <c r="F282" s="75" t="s">
        <v>61</v>
      </c>
      <c r="G282" s="75" t="s">
        <v>397</v>
      </c>
      <c r="H282" s="75" t="s">
        <v>84</v>
      </c>
      <c r="I282" s="53" t="s">
        <v>398</v>
      </c>
      <c r="J282" s="35" t="n">
        <v>1723800</v>
      </c>
      <c r="K282" s="35" t="n">
        <v>1665555.5</v>
      </c>
      <c r="L282" s="35" t="n">
        <f aca="false">K282/J282*100</f>
        <v>96.6211567467224</v>
      </c>
    </row>
    <row r="283" s="7" customFormat="true" ht="274.6" hidden="false" customHeight="true" outlineLevel="0" collapsed="false">
      <c r="A283" s="33" t="s">
        <v>159</v>
      </c>
      <c r="B283" s="75" t="s">
        <v>250</v>
      </c>
      <c r="C283" s="75" t="s">
        <v>28</v>
      </c>
      <c r="D283" s="75" t="s">
        <v>314</v>
      </c>
      <c r="E283" s="75" t="s">
        <v>316</v>
      </c>
      <c r="F283" s="75" t="s">
        <v>61</v>
      </c>
      <c r="G283" s="75" t="s">
        <v>399</v>
      </c>
      <c r="H283" s="75" t="s">
        <v>84</v>
      </c>
      <c r="I283" s="53" t="s">
        <v>400</v>
      </c>
      <c r="J283" s="35" t="n">
        <v>5272800</v>
      </c>
      <c r="K283" s="35" t="n">
        <v>4356300</v>
      </c>
      <c r="L283" s="35" t="n">
        <f aca="false">K283/J283*100</f>
        <v>82.6183431952663</v>
      </c>
    </row>
    <row r="284" s="7" customFormat="true" ht="238.6" hidden="false" customHeight="true" outlineLevel="0" collapsed="false">
      <c r="A284" s="33" t="s">
        <v>88</v>
      </c>
      <c r="B284" s="75" t="s">
        <v>250</v>
      </c>
      <c r="C284" s="75" t="s">
        <v>28</v>
      </c>
      <c r="D284" s="75" t="s">
        <v>314</v>
      </c>
      <c r="E284" s="75" t="s">
        <v>316</v>
      </c>
      <c r="F284" s="75" t="s">
        <v>61</v>
      </c>
      <c r="G284" s="84" t="s">
        <v>401</v>
      </c>
      <c r="H284" s="75" t="s">
        <v>84</v>
      </c>
      <c r="I284" s="53" t="s">
        <v>402</v>
      </c>
      <c r="J284" s="35" t="n">
        <v>3277800</v>
      </c>
      <c r="K284" s="35" t="n">
        <v>3236114.96</v>
      </c>
      <c r="L284" s="35" t="n">
        <f aca="false">K284/J284*100</f>
        <v>98.7282616389041</v>
      </c>
    </row>
    <row r="285" s="7" customFormat="true" ht="144" hidden="false" customHeight="false" outlineLevel="0" collapsed="false">
      <c r="A285" s="33" t="s">
        <v>159</v>
      </c>
      <c r="B285" s="75" t="s">
        <v>250</v>
      </c>
      <c r="C285" s="75" t="s">
        <v>28</v>
      </c>
      <c r="D285" s="75" t="s">
        <v>314</v>
      </c>
      <c r="E285" s="75" t="s">
        <v>316</v>
      </c>
      <c r="F285" s="75" t="s">
        <v>61</v>
      </c>
      <c r="G285" s="75" t="s">
        <v>403</v>
      </c>
      <c r="H285" s="75" t="s">
        <v>84</v>
      </c>
      <c r="I285" s="53" t="s">
        <v>404</v>
      </c>
      <c r="J285" s="35" t="n">
        <v>9521500</v>
      </c>
      <c r="K285" s="35" t="n">
        <v>9404302.74</v>
      </c>
      <c r="L285" s="35" t="n">
        <f aca="false">K285/J285*100</f>
        <v>98.7691302840939</v>
      </c>
    </row>
    <row r="286" s="7" customFormat="true" ht="47.95" hidden="false" customHeight="true" outlineLevel="0" collapsed="false">
      <c r="A286" s="33" t="s">
        <v>159</v>
      </c>
      <c r="B286" s="75" t="s">
        <v>250</v>
      </c>
      <c r="C286" s="75" t="s">
        <v>28</v>
      </c>
      <c r="D286" s="75" t="s">
        <v>314</v>
      </c>
      <c r="E286" s="75" t="s">
        <v>316</v>
      </c>
      <c r="F286" s="75" t="s">
        <v>61</v>
      </c>
      <c r="G286" s="75" t="s">
        <v>405</v>
      </c>
      <c r="H286" s="75" t="s">
        <v>84</v>
      </c>
      <c r="I286" s="76" t="s">
        <v>406</v>
      </c>
      <c r="J286" s="80" t="n">
        <v>13253030</v>
      </c>
      <c r="K286" s="80" t="n">
        <v>13253030</v>
      </c>
      <c r="L286" s="80" t="n">
        <f aca="false">K286/J286*100</f>
        <v>100</v>
      </c>
    </row>
    <row r="287" s="7" customFormat="true" ht="90" hidden="false" customHeight="true" outlineLevel="0" collapsed="false">
      <c r="A287" s="33" t="s">
        <v>159</v>
      </c>
      <c r="B287" s="75" t="s">
        <v>250</v>
      </c>
      <c r="C287" s="75" t="s">
        <v>28</v>
      </c>
      <c r="D287" s="75" t="s">
        <v>314</v>
      </c>
      <c r="E287" s="75" t="s">
        <v>316</v>
      </c>
      <c r="F287" s="75" t="s">
        <v>61</v>
      </c>
      <c r="G287" s="75" t="s">
        <v>407</v>
      </c>
      <c r="H287" s="75" t="s">
        <v>84</v>
      </c>
      <c r="I287" s="53" t="s">
        <v>408</v>
      </c>
      <c r="J287" s="80" t="n">
        <v>804080</v>
      </c>
      <c r="K287" s="80" t="n">
        <v>804080</v>
      </c>
      <c r="L287" s="80" t="n">
        <f aca="false">K287/J287*100</f>
        <v>100</v>
      </c>
    </row>
    <row r="288" s="7" customFormat="true" ht="152.2" hidden="false" customHeight="true" outlineLevel="0" collapsed="false">
      <c r="A288" s="33" t="s">
        <v>159</v>
      </c>
      <c r="B288" s="75" t="s">
        <v>250</v>
      </c>
      <c r="C288" s="75" t="s">
        <v>28</v>
      </c>
      <c r="D288" s="75" t="s">
        <v>314</v>
      </c>
      <c r="E288" s="75" t="s">
        <v>316</v>
      </c>
      <c r="F288" s="75" t="s">
        <v>61</v>
      </c>
      <c r="G288" s="75" t="s">
        <v>409</v>
      </c>
      <c r="H288" s="75" t="s">
        <v>84</v>
      </c>
      <c r="I288" s="76" t="s">
        <v>410</v>
      </c>
      <c r="J288" s="80" t="n">
        <v>904631208.58</v>
      </c>
      <c r="K288" s="80" t="n">
        <v>904631208.58</v>
      </c>
      <c r="L288" s="80" t="n">
        <f aca="false">K288/J288*100</f>
        <v>100</v>
      </c>
    </row>
    <row r="289" s="7" customFormat="true" ht="89.2" hidden="false" customHeight="true" outlineLevel="0" collapsed="false">
      <c r="A289" s="33" t="s">
        <v>159</v>
      </c>
      <c r="B289" s="75" t="s">
        <v>250</v>
      </c>
      <c r="C289" s="75" t="s">
        <v>28</v>
      </c>
      <c r="D289" s="75" t="s">
        <v>314</v>
      </c>
      <c r="E289" s="75" t="s">
        <v>316</v>
      </c>
      <c r="F289" s="75" t="s">
        <v>61</v>
      </c>
      <c r="G289" s="75" t="s">
        <v>411</v>
      </c>
      <c r="H289" s="75" t="s">
        <v>84</v>
      </c>
      <c r="I289" s="76" t="s">
        <v>412</v>
      </c>
      <c r="J289" s="80" t="n">
        <v>10589800</v>
      </c>
      <c r="K289" s="80" t="n">
        <v>10589800</v>
      </c>
      <c r="L289" s="80" t="n">
        <f aca="false">K289/J289*100</f>
        <v>100</v>
      </c>
    </row>
    <row r="290" s="7" customFormat="true" ht="43.2" hidden="false" customHeight="false" outlineLevel="0" collapsed="false">
      <c r="A290" s="33" t="s">
        <v>83</v>
      </c>
      <c r="B290" s="75" t="s">
        <v>250</v>
      </c>
      <c r="C290" s="75" t="s">
        <v>28</v>
      </c>
      <c r="D290" s="75" t="s">
        <v>314</v>
      </c>
      <c r="E290" s="75" t="s">
        <v>316</v>
      </c>
      <c r="F290" s="75" t="s">
        <v>61</v>
      </c>
      <c r="G290" s="75" t="s">
        <v>413</v>
      </c>
      <c r="H290" s="75" t="s">
        <v>84</v>
      </c>
      <c r="I290" s="76" t="s">
        <v>414</v>
      </c>
      <c r="J290" s="80" t="n">
        <v>652608985</v>
      </c>
      <c r="K290" s="80" t="n">
        <v>652608985</v>
      </c>
      <c r="L290" s="80" t="n">
        <f aca="false">K290/J290*100</f>
        <v>100</v>
      </c>
    </row>
    <row r="291" s="7" customFormat="true" ht="83.3" hidden="false" customHeight="true" outlineLevel="0" collapsed="false">
      <c r="A291" s="33" t="s">
        <v>83</v>
      </c>
      <c r="B291" s="75" t="s">
        <v>250</v>
      </c>
      <c r="C291" s="75" t="s">
        <v>28</v>
      </c>
      <c r="D291" s="75" t="s">
        <v>314</v>
      </c>
      <c r="E291" s="75" t="s">
        <v>316</v>
      </c>
      <c r="F291" s="75" t="s">
        <v>61</v>
      </c>
      <c r="G291" s="75" t="s">
        <v>415</v>
      </c>
      <c r="H291" s="75" t="s">
        <v>84</v>
      </c>
      <c r="I291" s="53" t="s">
        <v>416</v>
      </c>
      <c r="J291" s="80" t="n">
        <v>704882815</v>
      </c>
      <c r="K291" s="80" t="n">
        <v>698000000</v>
      </c>
      <c r="L291" s="80" t="n">
        <f aca="false">K291/J291*100</f>
        <v>99.0235518793291</v>
      </c>
    </row>
    <row r="292" s="7" customFormat="true" ht="122.25" hidden="false" customHeight="true" outlineLevel="0" collapsed="false">
      <c r="A292" s="33" t="s">
        <v>159</v>
      </c>
      <c r="B292" s="75" t="s">
        <v>250</v>
      </c>
      <c r="C292" s="75" t="s">
        <v>28</v>
      </c>
      <c r="D292" s="75" t="s">
        <v>314</v>
      </c>
      <c r="E292" s="75" t="s">
        <v>316</v>
      </c>
      <c r="F292" s="75" t="s">
        <v>61</v>
      </c>
      <c r="G292" s="75" t="s">
        <v>417</v>
      </c>
      <c r="H292" s="75" t="s">
        <v>84</v>
      </c>
      <c r="I292" s="76" t="s">
        <v>418</v>
      </c>
      <c r="J292" s="80" t="n">
        <v>8102830.82</v>
      </c>
      <c r="K292" s="80" t="n">
        <v>8078090</v>
      </c>
      <c r="L292" s="80" t="n">
        <f aca="false">K292/J292*100</f>
        <v>99.6946644876389</v>
      </c>
    </row>
    <row r="293" s="7" customFormat="true" ht="137.95" hidden="false" customHeight="true" outlineLevel="0" collapsed="false">
      <c r="A293" s="33" t="s">
        <v>159</v>
      </c>
      <c r="B293" s="75" t="s">
        <v>250</v>
      </c>
      <c r="C293" s="75" t="s">
        <v>28</v>
      </c>
      <c r="D293" s="75" t="s">
        <v>314</v>
      </c>
      <c r="E293" s="75" t="s">
        <v>316</v>
      </c>
      <c r="F293" s="75" t="s">
        <v>61</v>
      </c>
      <c r="G293" s="75" t="s">
        <v>419</v>
      </c>
      <c r="H293" s="75" t="s">
        <v>84</v>
      </c>
      <c r="I293" s="76" t="s">
        <v>420</v>
      </c>
      <c r="J293" s="80" t="n">
        <v>336603710.93</v>
      </c>
      <c r="K293" s="80" t="n">
        <v>336603710.93</v>
      </c>
      <c r="L293" s="80" t="n">
        <f aca="false">K293/J293*100</f>
        <v>100</v>
      </c>
    </row>
    <row r="294" s="7" customFormat="true" ht="62.2" hidden="false" customHeight="true" outlineLevel="0" collapsed="false">
      <c r="A294" s="33" t="s">
        <v>159</v>
      </c>
      <c r="B294" s="75" t="s">
        <v>250</v>
      </c>
      <c r="C294" s="75" t="s">
        <v>28</v>
      </c>
      <c r="D294" s="75" t="s">
        <v>314</v>
      </c>
      <c r="E294" s="75" t="s">
        <v>316</v>
      </c>
      <c r="F294" s="75" t="s">
        <v>61</v>
      </c>
      <c r="G294" s="75" t="s">
        <v>421</v>
      </c>
      <c r="H294" s="75" t="s">
        <v>84</v>
      </c>
      <c r="I294" s="76" t="s">
        <v>422</v>
      </c>
      <c r="J294" s="80" t="n">
        <v>4867600</v>
      </c>
      <c r="K294" s="80" t="n">
        <v>4867600</v>
      </c>
      <c r="L294" s="80" t="n">
        <f aca="false">K294/J294*100</f>
        <v>100</v>
      </c>
    </row>
    <row r="295" s="7" customFormat="true" ht="57.6" hidden="false" customHeight="false" outlineLevel="0" collapsed="false">
      <c r="A295" s="33" t="s">
        <v>95</v>
      </c>
      <c r="B295" s="75" t="s">
        <v>250</v>
      </c>
      <c r="C295" s="75" t="s">
        <v>28</v>
      </c>
      <c r="D295" s="75" t="s">
        <v>314</v>
      </c>
      <c r="E295" s="75" t="s">
        <v>316</v>
      </c>
      <c r="F295" s="75" t="s">
        <v>61</v>
      </c>
      <c r="G295" s="75" t="s">
        <v>423</v>
      </c>
      <c r="H295" s="75" t="s">
        <v>84</v>
      </c>
      <c r="I295" s="76" t="s">
        <v>424</v>
      </c>
      <c r="J295" s="35" t="n">
        <v>96470300</v>
      </c>
      <c r="K295" s="35" t="n">
        <v>96470300</v>
      </c>
      <c r="L295" s="35" t="n">
        <f aca="false">K295/J295*100</f>
        <v>100</v>
      </c>
    </row>
    <row r="296" s="7" customFormat="true" ht="46" hidden="false" customHeight="true" outlineLevel="0" collapsed="false">
      <c r="A296" s="33" t="s">
        <v>88</v>
      </c>
      <c r="B296" s="75" t="s">
        <v>250</v>
      </c>
      <c r="C296" s="75" t="s">
        <v>28</v>
      </c>
      <c r="D296" s="75" t="s">
        <v>314</v>
      </c>
      <c r="E296" s="75" t="s">
        <v>316</v>
      </c>
      <c r="F296" s="75" t="s">
        <v>61</v>
      </c>
      <c r="G296" s="75" t="s">
        <v>425</v>
      </c>
      <c r="H296" s="75" t="s">
        <v>84</v>
      </c>
      <c r="I296" s="76" t="s">
        <v>426</v>
      </c>
      <c r="J296" s="80" t="n">
        <v>5749800</v>
      </c>
      <c r="K296" s="80" t="n">
        <v>5749800</v>
      </c>
      <c r="L296" s="80" t="n">
        <f aca="false">K296/J296*100</f>
        <v>100</v>
      </c>
    </row>
    <row r="297" s="7" customFormat="true" ht="51.75" hidden="false" customHeight="true" outlineLevel="0" collapsed="false">
      <c r="A297" s="33" t="s">
        <v>159</v>
      </c>
      <c r="B297" s="75" t="s">
        <v>250</v>
      </c>
      <c r="C297" s="75" t="s">
        <v>28</v>
      </c>
      <c r="D297" s="75" t="s">
        <v>314</v>
      </c>
      <c r="E297" s="75" t="s">
        <v>316</v>
      </c>
      <c r="F297" s="75" t="s">
        <v>61</v>
      </c>
      <c r="G297" s="75" t="s">
        <v>427</v>
      </c>
      <c r="H297" s="75" t="s">
        <v>84</v>
      </c>
      <c r="I297" s="76" t="s">
        <v>428</v>
      </c>
      <c r="J297" s="80" t="n">
        <v>3643200</v>
      </c>
      <c r="K297" s="80" t="n">
        <v>3642731.56</v>
      </c>
      <c r="L297" s="80" t="n">
        <f aca="false">K297/J297*100</f>
        <v>99.9871420729029</v>
      </c>
    </row>
    <row r="298" s="7" customFormat="true" ht="91.65" hidden="false" customHeight="true" outlineLevel="0" collapsed="false">
      <c r="A298" s="33" t="s">
        <v>159</v>
      </c>
      <c r="B298" s="75" t="s">
        <v>250</v>
      </c>
      <c r="C298" s="75" t="s">
        <v>28</v>
      </c>
      <c r="D298" s="75" t="s">
        <v>314</v>
      </c>
      <c r="E298" s="75" t="s">
        <v>316</v>
      </c>
      <c r="F298" s="75" t="s">
        <v>61</v>
      </c>
      <c r="G298" s="75" t="s">
        <v>429</v>
      </c>
      <c r="H298" s="75" t="s">
        <v>84</v>
      </c>
      <c r="I298" s="76" t="s">
        <v>430</v>
      </c>
      <c r="J298" s="80" t="n">
        <v>190900</v>
      </c>
      <c r="K298" s="80" t="n">
        <v>190900</v>
      </c>
      <c r="L298" s="80" t="n">
        <f aca="false">K298/J298*100</f>
        <v>100</v>
      </c>
    </row>
    <row r="299" s="52" customFormat="true" ht="43.2" hidden="false" customHeight="false" outlineLevel="0" collapsed="false">
      <c r="A299" s="20" t="s">
        <v>159</v>
      </c>
      <c r="B299" s="78" t="s">
        <v>250</v>
      </c>
      <c r="C299" s="78" t="s">
        <v>28</v>
      </c>
      <c r="D299" s="78" t="s">
        <v>314</v>
      </c>
      <c r="E299" s="78" t="s">
        <v>431</v>
      </c>
      <c r="F299" s="78" t="s">
        <v>17</v>
      </c>
      <c r="G299" s="78" t="s">
        <v>18</v>
      </c>
      <c r="H299" s="78" t="s">
        <v>84</v>
      </c>
      <c r="I299" s="79" t="s">
        <v>432</v>
      </c>
      <c r="J299" s="77" t="n">
        <f aca="false">J300</f>
        <v>2004900</v>
      </c>
      <c r="K299" s="77" t="n">
        <f aca="false">K300</f>
        <v>1618110.71</v>
      </c>
      <c r="L299" s="77" t="n">
        <f aca="false">K299/J299*100</f>
        <v>80.7078013866028</v>
      </c>
    </row>
    <row r="300" customFormat="false" ht="48.8" hidden="false" customHeight="true" outlineLevel="0" collapsed="false">
      <c r="A300" s="23" t="s">
        <v>159</v>
      </c>
      <c r="B300" s="73" t="s">
        <v>250</v>
      </c>
      <c r="C300" s="73" t="s">
        <v>28</v>
      </c>
      <c r="D300" s="73" t="s">
        <v>314</v>
      </c>
      <c r="E300" s="73" t="s">
        <v>431</v>
      </c>
      <c r="F300" s="73" t="s">
        <v>61</v>
      </c>
      <c r="G300" s="73" t="s">
        <v>18</v>
      </c>
      <c r="H300" s="73" t="s">
        <v>84</v>
      </c>
      <c r="I300" s="74" t="s">
        <v>433</v>
      </c>
      <c r="J300" s="82" t="n">
        <v>2004900</v>
      </c>
      <c r="K300" s="82" t="n">
        <v>1618110.71</v>
      </c>
      <c r="L300" s="82" t="n">
        <f aca="false">K300/J300*100</f>
        <v>80.7078013866028</v>
      </c>
    </row>
    <row r="301" s="52" customFormat="true" ht="28.8" hidden="false" customHeight="false" outlineLevel="0" collapsed="false">
      <c r="A301" s="20" t="s">
        <v>88</v>
      </c>
      <c r="B301" s="78" t="s">
        <v>250</v>
      </c>
      <c r="C301" s="78" t="s">
        <v>28</v>
      </c>
      <c r="D301" s="78" t="s">
        <v>434</v>
      </c>
      <c r="E301" s="78" t="s">
        <v>435</v>
      </c>
      <c r="F301" s="78" t="s">
        <v>17</v>
      </c>
      <c r="G301" s="78" t="s">
        <v>18</v>
      </c>
      <c r="H301" s="78" t="s">
        <v>84</v>
      </c>
      <c r="I301" s="86" t="s">
        <v>436</v>
      </c>
      <c r="J301" s="77" t="n">
        <f aca="false">J302</f>
        <v>10629845.9</v>
      </c>
      <c r="K301" s="77" t="n">
        <f aca="false">K302</f>
        <v>10629845.9</v>
      </c>
      <c r="L301" s="77" t="n">
        <f aca="false">K301/J301*100</f>
        <v>100</v>
      </c>
    </row>
    <row r="302" customFormat="false" ht="28.8" hidden="false" customHeight="false" outlineLevel="0" collapsed="false">
      <c r="A302" s="23" t="s">
        <v>88</v>
      </c>
      <c r="B302" s="73" t="s">
        <v>250</v>
      </c>
      <c r="C302" s="73" t="s">
        <v>28</v>
      </c>
      <c r="D302" s="73" t="s">
        <v>434</v>
      </c>
      <c r="E302" s="73" t="s">
        <v>435</v>
      </c>
      <c r="F302" s="73" t="s">
        <v>61</v>
      </c>
      <c r="G302" s="73" t="s">
        <v>18</v>
      </c>
      <c r="H302" s="73" t="s">
        <v>84</v>
      </c>
      <c r="I302" s="87" t="s">
        <v>437</v>
      </c>
      <c r="J302" s="82" t="n">
        <v>10629845.9</v>
      </c>
      <c r="K302" s="82" t="n">
        <v>10629845.9</v>
      </c>
      <c r="L302" s="82" t="n">
        <f aca="false">K302/J302*100</f>
        <v>100</v>
      </c>
    </row>
    <row r="303" s="52" customFormat="true" ht="42.55" hidden="false" customHeight="true" outlineLevel="0" collapsed="false">
      <c r="A303" s="20" t="s">
        <v>88</v>
      </c>
      <c r="B303" s="78" t="s">
        <v>250</v>
      </c>
      <c r="C303" s="78" t="s">
        <v>28</v>
      </c>
      <c r="D303" s="78" t="s">
        <v>434</v>
      </c>
      <c r="E303" s="78" t="s">
        <v>93</v>
      </c>
      <c r="F303" s="78" t="s">
        <v>17</v>
      </c>
      <c r="G303" s="78" t="s">
        <v>18</v>
      </c>
      <c r="H303" s="78" t="s">
        <v>84</v>
      </c>
      <c r="I303" s="86" t="s">
        <v>438</v>
      </c>
      <c r="J303" s="77" t="n">
        <f aca="false">J304</f>
        <v>242300</v>
      </c>
      <c r="K303" s="77" t="n">
        <f aca="false">K304</f>
        <v>242300</v>
      </c>
      <c r="L303" s="77" t="n">
        <f aca="false">K303/J303*100</f>
        <v>100</v>
      </c>
    </row>
    <row r="304" customFormat="false" ht="43.2" hidden="false" customHeight="false" outlineLevel="0" collapsed="false">
      <c r="A304" s="23" t="s">
        <v>88</v>
      </c>
      <c r="B304" s="73" t="s">
        <v>250</v>
      </c>
      <c r="C304" s="73" t="s">
        <v>28</v>
      </c>
      <c r="D304" s="73" t="s">
        <v>434</v>
      </c>
      <c r="E304" s="73" t="s">
        <v>93</v>
      </c>
      <c r="F304" s="73" t="s">
        <v>61</v>
      </c>
      <c r="G304" s="73" t="s">
        <v>18</v>
      </c>
      <c r="H304" s="73" t="s">
        <v>84</v>
      </c>
      <c r="I304" s="74" t="s">
        <v>439</v>
      </c>
      <c r="J304" s="82" t="n">
        <v>242300</v>
      </c>
      <c r="K304" s="82" t="n">
        <v>242300</v>
      </c>
      <c r="L304" s="82" t="n">
        <f aca="false">K304/J304*100</f>
        <v>100</v>
      </c>
    </row>
    <row r="305" s="52" customFormat="true" ht="14.4" hidden="false" customHeight="false" outlineLevel="0" collapsed="false">
      <c r="A305" s="20" t="s">
        <v>440</v>
      </c>
      <c r="B305" s="78" t="s">
        <v>250</v>
      </c>
      <c r="C305" s="78" t="s">
        <v>28</v>
      </c>
      <c r="D305" s="78" t="s">
        <v>434</v>
      </c>
      <c r="E305" s="78" t="s">
        <v>441</v>
      </c>
      <c r="F305" s="78" t="s">
        <v>17</v>
      </c>
      <c r="G305" s="78" t="s">
        <v>18</v>
      </c>
      <c r="H305" s="78" t="s">
        <v>84</v>
      </c>
      <c r="I305" s="79" t="s">
        <v>442</v>
      </c>
      <c r="J305" s="22" t="n">
        <f aca="false">J306</f>
        <v>15519300</v>
      </c>
      <c r="K305" s="22" t="n">
        <f aca="false">K306</f>
        <v>15383075.46</v>
      </c>
      <c r="L305" s="22" t="n">
        <f aca="false">K305/J305*100</f>
        <v>99.1222249714871</v>
      </c>
    </row>
    <row r="306" customFormat="false" ht="28.8" hidden="false" customHeight="false" outlineLevel="0" collapsed="false">
      <c r="A306" s="23" t="s">
        <v>440</v>
      </c>
      <c r="B306" s="73" t="s">
        <v>250</v>
      </c>
      <c r="C306" s="73" t="s">
        <v>28</v>
      </c>
      <c r="D306" s="73" t="s">
        <v>434</v>
      </c>
      <c r="E306" s="73" t="s">
        <v>441</v>
      </c>
      <c r="F306" s="73" t="s">
        <v>61</v>
      </c>
      <c r="G306" s="73" t="s">
        <v>18</v>
      </c>
      <c r="H306" s="73" t="s">
        <v>84</v>
      </c>
      <c r="I306" s="74" t="s">
        <v>443</v>
      </c>
      <c r="J306" s="25" t="n">
        <v>15519300</v>
      </c>
      <c r="K306" s="25" t="n">
        <v>15383075.46</v>
      </c>
      <c r="L306" s="25" t="n">
        <f aca="false">K306/J306*100</f>
        <v>99.1222249714871</v>
      </c>
    </row>
    <row r="307" s="52" customFormat="true" ht="14.4" hidden="false" customHeight="false" outlineLevel="0" collapsed="false">
      <c r="A307" s="20" t="s">
        <v>15</v>
      </c>
      <c r="B307" s="78" t="s">
        <v>250</v>
      </c>
      <c r="C307" s="78" t="s">
        <v>28</v>
      </c>
      <c r="D307" s="78" t="s">
        <v>444</v>
      </c>
      <c r="E307" s="78" t="s">
        <v>15</v>
      </c>
      <c r="F307" s="78" t="s">
        <v>17</v>
      </c>
      <c r="G307" s="78" t="s">
        <v>18</v>
      </c>
      <c r="H307" s="78" t="s">
        <v>84</v>
      </c>
      <c r="I307" s="79" t="s">
        <v>445</v>
      </c>
      <c r="J307" s="77" t="n">
        <f aca="false">J308+J312+J314</f>
        <v>181592465.09</v>
      </c>
      <c r="K307" s="77" t="n">
        <f aca="false">K308+K312+K314</f>
        <v>180006013.69</v>
      </c>
      <c r="L307" s="77" t="n">
        <f aca="false">K307/J307*100</f>
        <v>99.1263671655023</v>
      </c>
    </row>
    <row r="308" customFormat="false" ht="43.2" hidden="false" customHeight="false" outlineLevel="0" collapsed="false">
      <c r="A308" s="23" t="s">
        <v>15</v>
      </c>
      <c r="B308" s="73" t="s">
        <v>250</v>
      </c>
      <c r="C308" s="73" t="s">
        <v>28</v>
      </c>
      <c r="D308" s="73" t="s">
        <v>444</v>
      </c>
      <c r="E308" s="73" t="s">
        <v>30</v>
      </c>
      <c r="F308" s="73" t="s">
        <v>17</v>
      </c>
      <c r="G308" s="73" t="s">
        <v>18</v>
      </c>
      <c r="H308" s="73" t="s">
        <v>84</v>
      </c>
      <c r="I308" s="74" t="s">
        <v>446</v>
      </c>
      <c r="J308" s="82" t="n">
        <f aca="false">J309</f>
        <v>64637220.36</v>
      </c>
      <c r="K308" s="82" t="n">
        <f aca="false">K309</f>
        <v>64637217.44</v>
      </c>
      <c r="L308" s="82" t="n">
        <f aca="false">K308/J308*100</f>
        <v>99.999995482479</v>
      </c>
    </row>
    <row r="309" customFormat="false" ht="43.2" hidden="false" customHeight="false" outlineLevel="0" collapsed="false">
      <c r="A309" s="23" t="s">
        <v>15</v>
      </c>
      <c r="B309" s="73" t="s">
        <v>250</v>
      </c>
      <c r="C309" s="73" t="s">
        <v>28</v>
      </c>
      <c r="D309" s="73" t="s">
        <v>444</v>
      </c>
      <c r="E309" s="73" t="s">
        <v>30</v>
      </c>
      <c r="F309" s="73" t="s">
        <v>61</v>
      </c>
      <c r="G309" s="73" t="s">
        <v>18</v>
      </c>
      <c r="H309" s="73" t="s">
        <v>84</v>
      </c>
      <c r="I309" s="74" t="s">
        <v>447</v>
      </c>
      <c r="J309" s="82" t="n">
        <f aca="false">SUM(J310:J311)</f>
        <v>64637220.36</v>
      </c>
      <c r="K309" s="82" t="n">
        <f aca="false">SUM(K310:K311)</f>
        <v>64637217.44</v>
      </c>
      <c r="L309" s="82" t="n">
        <f aca="false">K309/J309*100</f>
        <v>99.999995482479</v>
      </c>
    </row>
    <row r="310" s="7" customFormat="true" ht="43.2" hidden="false" customHeight="false" outlineLevel="0" collapsed="false">
      <c r="A310" s="33" t="s">
        <v>83</v>
      </c>
      <c r="B310" s="75" t="s">
        <v>250</v>
      </c>
      <c r="C310" s="75" t="s">
        <v>28</v>
      </c>
      <c r="D310" s="75" t="s">
        <v>444</v>
      </c>
      <c r="E310" s="75" t="s">
        <v>30</v>
      </c>
      <c r="F310" s="75" t="s">
        <v>61</v>
      </c>
      <c r="G310" s="75" t="s">
        <v>18</v>
      </c>
      <c r="H310" s="75" t="s">
        <v>84</v>
      </c>
      <c r="I310" s="76" t="s">
        <v>447</v>
      </c>
      <c r="J310" s="35" t="n">
        <v>24000</v>
      </c>
      <c r="K310" s="35" t="n">
        <v>23997.08</v>
      </c>
      <c r="L310" s="35" t="n">
        <f aca="false">K310/J310*100</f>
        <v>99.9878333333333</v>
      </c>
    </row>
    <row r="311" s="7" customFormat="true" ht="43.2" hidden="false" customHeight="false" outlineLevel="0" collapsed="false">
      <c r="A311" s="33" t="s">
        <v>49</v>
      </c>
      <c r="B311" s="75" t="s">
        <v>250</v>
      </c>
      <c r="C311" s="75" t="s">
        <v>28</v>
      </c>
      <c r="D311" s="75" t="s">
        <v>444</v>
      </c>
      <c r="E311" s="75" t="s">
        <v>30</v>
      </c>
      <c r="F311" s="75" t="s">
        <v>61</v>
      </c>
      <c r="G311" s="75" t="s">
        <v>18</v>
      </c>
      <c r="H311" s="75" t="s">
        <v>84</v>
      </c>
      <c r="I311" s="76" t="s">
        <v>447</v>
      </c>
      <c r="J311" s="35" t="n">
        <v>64613220.36</v>
      </c>
      <c r="K311" s="35" t="n">
        <v>64613220.36</v>
      </c>
      <c r="L311" s="35" t="n">
        <f aca="false">K311/J311*100</f>
        <v>100</v>
      </c>
    </row>
    <row r="312" customFormat="false" ht="43.2" hidden="false" customHeight="false" outlineLevel="0" collapsed="false">
      <c r="A312" s="23" t="s">
        <v>15</v>
      </c>
      <c r="B312" s="73" t="s">
        <v>250</v>
      </c>
      <c r="C312" s="73" t="s">
        <v>28</v>
      </c>
      <c r="D312" s="73" t="s">
        <v>448</v>
      </c>
      <c r="E312" s="73" t="s">
        <v>449</v>
      </c>
      <c r="F312" s="73" t="s">
        <v>17</v>
      </c>
      <c r="G312" s="73" t="s">
        <v>18</v>
      </c>
      <c r="H312" s="73" t="s">
        <v>84</v>
      </c>
      <c r="I312" s="74" t="s">
        <v>450</v>
      </c>
      <c r="J312" s="25" t="n">
        <f aca="false">J313</f>
        <v>57452944.73</v>
      </c>
      <c r="K312" s="25" t="n">
        <f aca="false">K313</f>
        <v>56640033.42</v>
      </c>
      <c r="L312" s="25" t="n">
        <f aca="false">K312/J312*100</f>
        <v>98.58508329935</v>
      </c>
    </row>
    <row r="313" s="7" customFormat="true" ht="45" hidden="false" customHeight="true" outlineLevel="0" collapsed="false">
      <c r="A313" s="33" t="s">
        <v>159</v>
      </c>
      <c r="B313" s="75" t="s">
        <v>250</v>
      </c>
      <c r="C313" s="75" t="s">
        <v>28</v>
      </c>
      <c r="D313" s="75" t="s">
        <v>448</v>
      </c>
      <c r="E313" s="75" t="s">
        <v>449</v>
      </c>
      <c r="F313" s="75" t="s">
        <v>61</v>
      </c>
      <c r="G313" s="75" t="s">
        <v>18</v>
      </c>
      <c r="H313" s="75" t="s">
        <v>84</v>
      </c>
      <c r="I313" s="76" t="s">
        <v>451</v>
      </c>
      <c r="J313" s="35" t="n">
        <v>57452944.73</v>
      </c>
      <c r="K313" s="35" t="n">
        <v>56640033.42</v>
      </c>
      <c r="L313" s="35" t="n">
        <f aca="false">K313/J313*100</f>
        <v>98.58508329935</v>
      </c>
    </row>
    <row r="314" s="52" customFormat="true" ht="14.4" hidden="false" customHeight="false" outlineLevel="0" collapsed="false">
      <c r="A314" s="20" t="s">
        <v>15</v>
      </c>
      <c r="B314" s="78" t="s">
        <v>250</v>
      </c>
      <c r="C314" s="78" t="s">
        <v>28</v>
      </c>
      <c r="D314" s="78" t="s">
        <v>452</v>
      </c>
      <c r="E314" s="78" t="s">
        <v>262</v>
      </c>
      <c r="F314" s="78" t="s">
        <v>17</v>
      </c>
      <c r="G314" s="78" t="s">
        <v>18</v>
      </c>
      <c r="H314" s="78" t="n">
        <v>150</v>
      </c>
      <c r="I314" s="79" t="s">
        <v>453</v>
      </c>
      <c r="J314" s="22" t="n">
        <f aca="false">J315</f>
        <v>59502300</v>
      </c>
      <c r="K314" s="22" t="n">
        <f aca="false">K315</f>
        <v>58728762.83</v>
      </c>
      <c r="L314" s="22" t="n">
        <f aca="false">K314/J314*100</f>
        <v>98.6999877819849</v>
      </c>
    </row>
    <row r="315" customFormat="false" ht="18" hidden="false" customHeight="true" outlineLevel="0" collapsed="false">
      <c r="A315" s="23" t="s">
        <v>15</v>
      </c>
      <c r="B315" s="73" t="s">
        <v>250</v>
      </c>
      <c r="C315" s="73" t="s">
        <v>28</v>
      </c>
      <c r="D315" s="73" t="s">
        <v>452</v>
      </c>
      <c r="E315" s="73" t="s">
        <v>262</v>
      </c>
      <c r="F315" s="73" t="s">
        <v>61</v>
      </c>
      <c r="G315" s="73" t="s">
        <v>18</v>
      </c>
      <c r="H315" s="73" t="n">
        <v>150</v>
      </c>
      <c r="I315" s="74" t="s">
        <v>454</v>
      </c>
      <c r="J315" s="25" t="n">
        <f aca="false">SUM(J316:J322)</f>
        <v>59502300</v>
      </c>
      <c r="K315" s="25" t="n">
        <f aca="false">SUM(K316:K322)</f>
        <v>58728762.83</v>
      </c>
      <c r="L315" s="25" t="n">
        <f aca="false">K315/J315*100</f>
        <v>98.6999877819849</v>
      </c>
    </row>
    <row r="316" s="7" customFormat="true" ht="76.6" hidden="false" customHeight="true" outlineLevel="0" collapsed="false">
      <c r="A316" s="33" t="s">
        <v>159</v>
      </c>
      <c r="B316" s="75" t="s">
        <v>250</v>
      </c>
      <c r="C316" s="75" t="s">
        <v>28</v>
      </c>
      <c r="D316" s="75" t="s">
        <v>452</v>
      </c>
      <c r="E316" s="75" t="s">
        <v>262</v>
      </c>
      <c r="F316" s="75" t="s">
        <v>61</v>
      </c>
      <c r="G316" s="75" t="s">
        <v>455</v>
      </c>
      <c r="H316" s="75" t="s">
        <v>84</v>
      </c>
      <c r="I316" s="76" t="s">
        <v>456</v>
      </c>
      <c r="J316" s="35" t="n">
        <v>590200</v>
      </c>
      <c r="K316" s="35" t="n">
        <v>104663.62</v>
      </c>
      <c r="L316" s="35" t="n">
        <f aca="false">K316/J316*100</f>
        <v>17.7335852253473</v>
      </c>
    </row>
    <row r="317" s="7" customFormat="true" ht="62.2" hidden="false" customHeight="true" outlineLevel="0" collapsed="false">
      <c r="A317" s="33" t="s">
        <v>95</v>
      </c>
      <c r="B317" s="75" t="s">
        <v>250</v>
      </c>
      <c r="C317" s="75" t="s">
        <v>28</v>
      </c>
      <c r="D317" s="75" t="s">
        <v>452</v>
      </c>
      <c r="E317" s="75" t="s">
        <v>262</v>
      </c>
      <c r="F317" s="75" t="s">
        <v>61</v>
      </c>
      <c r="G317" s="75" t="s">
        <v>457</v>
      </c>
      <c r="H317" s="75" t="s">
        <v>84</v>
      </c>
      <c r="I317" s="76" t="s">
        <v>458</v>
      </c>
      <c r="J317" s="35" t="n">
        <v>40458400</v>
      </c>
      <c r="K317" s="35" t="n">
        <v>40458400</v>
      </c>
      <c r="L317" s="35" t="n">
        <f aca="false">K317/J317*100</f>
        <v>100</v>
      </c>
    </row>
    <row r="318" s="7" customFormat="true" ht="77.25" hidden="false" customHeight="true" outlineLevel="0" collapsed="false">
      <c r="A318" s="33" t="s">
        <v>165</v>
      </c>
      <c r="B318" s="75" t="s">
        <v>250</v>
      </c>
      <c r="C318" s="75" t="s">
        <v>28</v>
      </c>
      <c r="D318" s="75" t="s">
        <v>452</v>
      </c>
      <c r="E318" s="75" t="s">
        <v>262</v>
      </c>
      <c r="F318" s="75" t="s">
        <v>61</v>
      </c>
      <c r="G318" s="75" t="s">
        <v>459</v>
      </c>
      <c r="H318" s="75" t="s">
        <v>84</v>
      </c>
      <c r="I318" s="88" t="s">
        <v>460</v>
      </c>
      <c r="J318" s="35" t="n">
        <v>1355600</v>
      </c>
      <c r="K318" s="35" t="n">
        <v>1355600</v>
      </c>
      <c r="L318" s="35" t="n">
        <f aca="false">K318/J318*100</f>
        <v>100</v>
      </c>
    </row>
    <row r="319" s="7" customFormat="true" ht="57.6" hidden="false" customHeight="false" outlineLevel="0" collapsed="false">
      <c r="A319" s="33" t="s">
        <v>88</v>
      </c>
      <c r="B319" s="75" t="s">
        <v>250</v>
      </c>
      <c r="C319" s="75" t="s">
        <v>28</v>
      </c>
      <c r="D319" s="75" t="s">
        <v>452</v>
      </c>
      <c r="E319" s="75" t="s">
        <v>262</v>
      </c>
      <c r="F319" s="75" t="s">
        <v>61</v>
      </c>
      <c r="G319" s="75" t="s">
        <v>461</v>
      </c>
      <c r="H319" s="75" t="n">
        <v>150</v>
      </c>
      <c r="I319" s="88" t="s">
        <v>462</v>
      </c>
      <c r="J319" s="35" t="n">
        <v>243500</v>
      </c>
      <c r="K319" s="35" t="n">
        <v>243500</v>
      </c>
      <c r="L319" s="35" t="n">
        <f aca="false">K319/J319*100</f>
        <v>100</v>
      </c>
    </row>
    <row r="320" s="7" customFormat="true" ht="72" hidden="false" customHeight="false" outlineLevel="0" collapsed="false">
      <c r="A320" s="33" t="s">
        <v>83</v>
      </c>
      <c r="B320" s="75" t="s">
        <v>250</v>
      </c>
      <c r="C320" s="75" t="s">
        <v>28</v>
      </c>
      <c r="D320" s="75" t="s">
        <v>452</v>
      </c>
      <c r="E320" s="75" t="s">
        <v>262</v>
      </c>
      <c r="F320" s="75" t="s">
        <v>61</v>
      </c>
      <c r="G320" s="75" t="s">
        <v>463</v>
      </c>
      <c r="H320" s="75" t="n">
        <v>150</v>
      </c>
      <c r="I320" s="88" t="s">
        <v>464</v>
      </c>
      <c r="J320" s="35" t="n">
        <v>1800000</v>
      </c>
      <c r="K320" s="35" t="n">
        <v>1511999.21</v>
      </c>
      <c r="L320" s="35" t="n">
        <f aca="false">K320/J320*100</f>
        <v>83.9999561111111</v>
      </c>
    </row>
    <row r="321" s="7" customFormat="true" ht="117.85" hidden="false" customHeight="true" outlineLevel="0" collapsed="false">
      <c r="A321" s="33" t="s">
        <v>83</v>
      </c>
      <c r="B321" s="75" t="s">
        <v>250</v>
      </c>
      <c r="C321" s="75" t="s">
        <v>28</v>
      </c>
      <c r="D321" s="75" t="s">
        <v>452</v>
      </c>
      <c r="E321" s="75" t="s">
        <v>262</v>
      </c>
      <c r="F321" s="75" t="s">
        <v>61</v>
      </c>
      <c r="G321" s="75" t="s">
        <v>465</v>
      </c>
      <c r="H321" s="75" t="n">
        <v>150</v>
      </c>
      <c r="I321" s="88" t="s">
        <v>466</v>
      </c>
      <c r="J321" s="35" t="n">
        <v>11144300</v>
      </c>
      <c r="K321" s="35" t="n">
        <v>11144300</v>
      </c>
      <c r="L321" s="35" t="n">
        <f aca="false">K321/J321*100</f>
        <v>100</v>
      </c>
    </row>
    <row r="322" s="7" customFormat="true" ht="57.6" hidden="false" customHeight="false" outlineLevel="0" collapsed="false">
      <c r="A322" s="33" t="s">
        <v>95</v>
      </c>
      <c r="B322" s="75" t="s">
        <v>250</v>
      </c>
      <c r="C322" s="75" t="s">
        <v>28</v>
      </c>
      <c r="D322" s="75" t="s">
        <v>452</v>
      </c>
      <c r="E322" s="75" t="s">
        <v>262</v>
      </c>
      <c r="F322" s="75" t="s">
        <v>61</v>
      </c>
      <c r="G322" s="75" t="s">
        <v>467</v>
      </c>
      <c r="H322" s="75" t="n">
        <v>150</v>
      </c>
      <c r="I322" s="88" t="s">
        <v>468</v>
      </c>
      <c r="J322" s="35" t="n">
        <v>3910300</v>
      </c>
      <c r="K322" s="35" t="n">
        <v>3910300</v>
      </c>
      <c r="L322" s="35" t="n">
        <f aca="false">K322/J322*100</f>
        <v>100</v>
      </c>
    </row>
    <row r="323" s="52" customFormat="true" ht="14.4" hidden="false" customHeight="false" outlineLevel="0" collapsed="false">
      <c r="A323" s="20" t="s">
        <v>15</v>
      </c>
      <c r="B323" s="78" t="s">
        <v>250</v>
      </c>
      <c r="C323" s="78" t="s">
        <v>74</v>
      </c>
      <c r="D323" s="78" t="s">
        <v>17</v>
      </c>
      <c r="E323" s="78" t="s">
        <v>15</v>
      </c>
      <c r="F323" s="78" t="s">
        <v>17</v>
      </c>
      <c r="G323" s="78" t="s">
        <v>18</v>
      </c>
      <c r="H323" s="78" t="s">
        <v>15</v>
      </c>
      <c r="I323" s="21" t="s">
        <v>469</v>
      </c>
      <c r="J323" s="22" t="n">
        <f aca="false">J324</f>
        <v>59695267.83</v>
      </c>
      <c r="K323" s="22" t="n">
        <f aca="false">K324</f>
        <v>59949216.84</v>
      </c>
      <c r="L323" s="22" t="n">
        <f aca="false">K323/J323*100</f>
        <v>100.425408946524</v>
      </c>
    </row>
    <row r="324" customFormat="false" ht="14.4" hidden="false" customHeight="false" outlineLevel="0" collapsed="false">
      <c r="A324" s="23" t="s">
        <v>15</v>
      </c>
      <c r="B324" s="73" t="s">
        <v>250</v>
      </c>
      <c r="C324" s="73" t="s">
        <v>74</v>
      </c>
      <c r="D324" s="73" t="s">
        <v>61</v>
      </c>
      <c r="E324" s="73" t="s">
        <v>15</v>
      </c>
      <c r="F324" s="73" t="s">
        <v>61</v>
      </c>
      <c r="G324" s="73" t="s">
        <v>18</v>
      </c>
      <c r="H324" s="73" t="s">
        <v>84</v>
      </c>
      <c r="I324" s="74" t="s">
        <v>470</v>
      </c>
      <c r="J324" s="25" t="n">
        <f aca="false">J325+J326</f>
        <v>59695267.83</v>
      </c>
      <c r="K324" s="25" t="n">
        <f aca="false">K325+K326</f>
        <v>59949216.84</v>
      </c>
      <c r="L324" s="25" t="n">
        <f aca="false">K324/J324*100</f>
        <v>100.425408946524</v>
      </c>
    </row>
    <row r="325" s="7" customFormat="true" ht="28.8" hidden="false" customHeight="false" outlineLevel="0" collapsed="false">
      <c r="A325" s="33" t="s">
        <v>88</v>
      </c>
      <c r="B325" s="75" t="s">
        <v>250</v>
      </c>
      <c r="C325" s="75" t="s">
        <v>74</v>
      </c>
      <c r="D325" s="75" t="s">
        <v>61</v>
      </c>
      <c r="E325" s="75" t="s">
        <v>471</v>
      </c>
      <c r="F325" s="75" t="s">
        <v>61</v>
      </c>
      <c r="G325" s="75" t="s">
        <v>18</v>
      </c>
      <c r="H325" s="75" t="s">
        <v>84</v>
      </c>
      <c r="I325" s="76" t="s">
        <v>472</v>
      </c>
      <c r="J325" s="35" t="n">
        <v>52792547.69</v>
      </c>
      <c r="K325" s="35" t="n">
        <v>53046496.7</v>
      </c>
      <c r="L325" s="35" t="n">
        <f aca="false">K325/J325*100</f>
        <v>100.481031928012</v>
      </c>
    </row>
    <row r="326" s="7" customFormat="true" ht="28.8" hidden="false" customHeight="false" outlineLevel="0" collapsed="false">
      <c r="A326" s="33" t="s">
        <v>159</v>
      </c>
      <c r="B326" s="75" t="s">
        <v>250</v>
      </c>
      <c r="C326" s="75" t="s">
        <v>74</v>
      </c>
      <c r="D326" s="75" t="s">
        <v>61</v>
      </c>
      <c r="E326" s="75" t="s">
        <v>471</v>
      </c>
      <c r="F326" s="75" t="s">
        <v>61</v>
      </c>
      <c r="G326" s="75" t="s">
        <v>18</v>
      </c>
      <c r="H326" s="75" t="s">
        <v>84</v>
      </c>
      <c r="I326" s="76" t="s">
        <v>472</v>
      </c>
      <c r="J326" s="35" t="n">
        <v>6902720.14</v>
      </c>
      <c r="K326" s="35" t="n">
        <v>6902720.14</v>
      </c>
      <c r="L326" s="35" t="n">
        <f aca="false">K326/J326*100</f>
        <v>100</v>
      </c>
    </row>
    <row r="327" s="52" customFormat="true" ht="46" hidden="false" customHeight="true" outlineLevel="0" collapsed="false">
      <c r="A327" s="20" t="s">
        <v>15</v>
      </c>
      <c r="B327" s="78" t="s">
        <v>250</v>
      </c>
      <c r="C327" s="78" t="s">
        <v>473</v>
      </c>
      <c r="D327" s="78" t="s">
        <v>17</v>
      </c>
      <c r="E327" s="78" t="s">
        <v>15</v>
      </c>
      <c r="F327" s="78" t="s">
        <v>17</v>
      </c>
      <c r="G327" s="78" t="s">
        <v>18</v>
      </c>
      <c r="H327" s="78" t="s">
        <v>15</v>
      </c>
      <c r="I327" s="21" t="s">
        <v>474</v>
      </c>
      <c r="J327" s="22" t="n">
        <f aca="false">J328</f>
        <v>1498588.21</v>
      </c>
      <c r="K327" s="22" t="n">
        <f aca="false">K328</f>
        <v>2538280.88</v>
      </c>
      <c r="L327" s="22" t="n">
        <f aca="false">K327/J327*100</f>
        <v>169.378142912255</v>
      </c>
    </row>
    <row r="328" customFormat="false" ht="57.6" hidden="false" customHeight="false" outlineLevel="0" collapsed="false">
      <c r="A328" s="23" t="s">
        <v>15</v>
      </c>
      <c r="B328" s="73" t="s">
        <v>250</v>
      </c>
      <c r="C328" s="73" t="s">
        <v>473</v>
      </c>
      <c r="D328" s="73" t="s">
        <v>17</v>
      </c>
      <c r="E328" s="73" t="s">
        <v>15</v>
      </c>
      <c r="F328" s="73" t="s">
        <v>17</v>
      </c>
      <c r="G328" s="73" t="s">
        <v>18</v>
      </c>
      <c r="H328" s="73" t="s">
        <v>84</v>
      </c>
      <c r="I328" s="89" t="s">
        <v>475</v>
      </c>
      <c r="J328" s="25" t="n">
        <f aca="false">J329</f>
        <v>1498588.21</v>
      </c>
      <c r="K328" s="25" t="n">
        <f aca="false">K329</f>
        <v>2538280.88</v>
      </c>
      <c r="L328" s="25" t="n">
        <f aca="false">K328/J328*100</f>
        <v>169.378142912255</v>
      </c>
    </row>
    <row r="329" s="7" customFormat="true" ht="45" hidden="false" customHeight="true" outlineLevel="0" collapsed="false">
      <c r="A329" s="23" t="s">
        <v>15</v>
      </c>
      <c r="B329" s="73" t="s">
        <v>250</v>
      </c>
      <c r="C329" s="73" t="s">
        <v>473</v>
      </c>
      <c r="D329" s="73" t="s">
        <v>17</v>
      </c>
      <c r="E329" s="73" t="s">
        <v>15</v>
      </c>
      <c r="F329" s="73" t="s">
        <v>61</v>
      </c>
      <c r="G329" s="73" t="s">
        <v>18</v>
      </c>
      <c r="H329" s="73" t="s">
        <v>84</v>
      </c>
      <c r="I329" s="89" t="s">
        <v>476</v>
      </c>
      <c r="J329" s="25" t="n">
        <f aca="false">J330+J332</f>
        <v>1498588.21</v>
      </c>
      <c r="K329" s="25" t="n">
        <f aca="false">K330+K332</f>
        <v>2538280.88</v>
      </c>
      <c r="L329" s="25" t="n">
        <f aca="false">K329/J329*100</f>
        <v>169.378142912255</v>
      </c>
    </row>
    <row r="330" s="7" customFormat="true" ht="28.8" hidden="false" customHeight="false" outlineLevel="0" collapsed="false">
      <c r="A330" s="23" t="s">
        <v>15</v>
      </c>
      <c r="B330" s="39" t="s">
        <v>250</v>
      </c>
      <c r="C330" s="39" t="s">
        <v>473</v>
      </c>
      <c r="D330" s="39" t="s">
        <v>61</v>
      </c>
      <c r="E330" s="39" t="s">
        <v>15</v>
      </c>
      <c r="F330" s="90" t="s">
        <v>61</v>
      </c>
      <c r="G330" s="39" t="s">
        <v>18</v>
      </c>
      <c r="H330" s="39" t="s">
        <v>84</v>
      </c>
      <c r="I330" s="74" t="s">
        <v>477</v>
      </c>
      <c r="J330" s="25" t="n">
        <f aca="false">J331</f>
        <v>1200</v>
      </c>
      <c r="K330" s="25" t="n">
        <f aca="false">K331</f>
        <v>1040892.67</v>
      </c>
      <c r="L330" s="25" t="n">
        <f aca="false">K330/J330*100</f>
        <v>86741.0558333333</v>
      </c>
    </row>
    <row r="331" s="7" customFormat="true" ht="28.8" hidden="false" customHeight="false" outlineLevel="0" collapsed="false">
      <c r="A331" s="33" t="s">
        <v>159</v>
      </c>
      <c r="B331" s="41" t="s">
        <v>250</v>
      </c>
      <c r="C331" s="41" t="s">
        <v>473</v>
      </c>
      <c r="D331" s="41" t="s">
        <v>61</v>
      </c>
      <c r="E331" s="41" t="s">
        <v>25</v>
      </c>
      <c r="F331" s="41" t="s">
        <v>61</v>
      </c>
      <c r="G331" s="41" t="s">
        <v>18</v>
      </c>
      <c r="H331" s="41" t="s">
        <v>84</v>
      </c>
      <c r="I331" s="76" t="s">
        <v>478</v>
      </c>
      <c r="J331" s="35" t="n">
        <v>1200</v>
      </c>
      <c r="K331" s="35" t="n">
        <v>1040892.67</v>
      </c>
      <c r="L331" s="35" t="n">
        <f aca="false">K331/J331*100</f>
        <v>86741.0558333333</v>
      </c>
    </row>
    <row r="332" s="7" customFormat="true" ht="31.75" hidden="false" customHeight="true" outlineLevel="0" collapsed="false">
      <c r="A332" s="23" t="s">
        <v>15</v>
      </c>
      <c r="B332" s="39" t="s">
        <v>250</v>
      </c>
      <c r="C332" s="39" t="s">
        <v>473</v>
      </c>
      <c r="D332" s="39" t="s">
        <v>479</v>
      </c>
      <c r="E332" s="39" t="s">
        <v>25</v>
      </c>
      <c r="F332" s="39" t="s">
        <v>61</v>
      </c>
      <c r="G332" s="39" t="s">
        <v>18</v>
      </c>
      <c r="H332" s="39" t="s">
        <v>84</v>
      </c>
      <c r="I332" s="74" t="s">
        <v>480</v>
      </c>
      <c r="J332" s="25" t="n">
        <f aca="false">J333+J334</f>
        <v>1497388.21</v>
      </c>
      <c r="K332" s="25" t="n">
        <f aca="false">K333+K334</f>
        <v>1497388.21</v>
      </c>
      <c r="L332" s="25" t="n">
        <f aca="false">K332/J332*100</f>
        <v>100</v>
      </c>
    </row>
    <row r="333" s="7" customFormat="true" ht="43.2" hidden="false" customHeight="false" outlineLevel="0" collapsed="false">
      <c r="A333" s="33" t="s">
        <v>88</v>
      </c>
      <c r="B333" s="41" t="s">
        <v>250</v>
      </c>
      <c r="C333" s="41" t="s">
        <v>473</v>
      </c>
      <c r="D333" s="41" t="s">
        <v>479</v>
      </c>
      <c r="E333" s="41" t="s">
        <v>25</v>
      </c>
      <c r="F333" s="41" t="s">
        <v>61</v>
      </c>
      <c r="G333" s="41" t="s">
        <v>18</v>
      </c>
      <c r="H333" s="41" t="s">
        <v>84</v>
      </c>
      <c r="I333" s="76" t="s">
        <v>480</v>
      </c>
      <c r="J333" s="35" t="n">
        <v>68127.01</v>
      </c>
      <c r="K333" s="35" t="n">
        <v>68127.01</v>
      </c>
      <c r="L333" s="35" t="n">
        <f aca="false">K333/J333*100</f>
        <v>100</v>
      </c>
    </row>
    <row r="334" s="7" customFormat="true" ht="43.2" hidden="false" customHeight="false" outlineLevel="0" collapsed="false">
      <c r="A334" s="33" t="s">
        <v>95</v>
      </c>
      <c r="B334" s="41" t="s">
        <v>250</v>
      </c>
      <c r="C334" s="41" t="s">
        <v>473</v>
      </c>
      <c r="D334" s="41" t="s">
        <v>479</v>
      </c>
      <c r="E334" s="41" t="s">
        <v>25</v>
      </c>
      <c r="F334" s="41" t="s">
        <v>61</v>
      </c>
      <c r="G334" s="41" t="s">
        <v>18</v>
      </c>
      <c r="H334" s="41" t="s">
        <v>84</v>
      </c>
      <c r="I334" s="76" t="s">
        <v>480</v>
      </c>
      <c r="J334" s="35" t="n">
        <v>1429261.2</v>
      </c>
      <c r="K334" s="35" t="n">
        <v>1429261.2</v>
      </c>
      <c r="L334" s="35" t="n">
        <f aca="false">K334/J334*100</f>
        <v>100</v>
      </c>
    </row>
    <row r="335" s="7" customFormat="true" ht="34.55" hidden="false" customHeight="true" outlineLevel="0" collapsed="false">
      <c r="A335" s="20" t="s">
        <v>15</v>
      </c>
      <c r="B335" s="78" t="s">
        <v>250</v>
      </c>
      <c r="C335" s="78" t="s">
        <v>261</v>
      </c>
      <c r="D335" s="78" t="s">
        <v>17</v>
      </c>
      <c r="E335" s="78" t="s">
        <v>15</v>
      </c>
      <c r="F335" s="78" t="s">
        <v>17</v>
      </c>
      <c r="G335" s="78" t="s">
        <v>18</v>
      </c>
      <c r="H335" s="78" t="s">
        <v>15</v>
      </c>
      <c r="I335" s="21" t="s">
        <v>481</v>
      </c>
      <c r="J335" s="77" t="n">
        <f aca="false">J336</f>
        <v>-25960515.37</v>
      </c>
      <c r="K335" s="77" t="n">
        <f aca="false">K336</f>
        <v>-26427707.16</v>
      </c>
      <c r="L335" s="77" t="n">
        <f aca="false">K335/J335*100</f>
        <v>101.79962448103</v>
      </c>
    </row>
    <row r="336" s="7" customFormat="true" ht="32.4" hidden="false" customHeight="true" outlineLevel="0" collapsed="false">
      <c r="A336" s="23" t="s">
        <v>15</v>
      </c>
      <c r="B336" s="73" t="s">
        <v>250</v>
      </c>
      <c r="C336" s="73" t="s">
        <v>261</v>
      </c>
      <c r="D336" s="73" t="s">
        <v>17</v>
      </c>
      <c r="E336" s="73" t="s">
        <v>15</v>
      </c>
      <c r="F336" s="73" t="s">
        <v>61</v>
      </c>
      <c r="G336" s="73" t="s">
        <v>18</v>
      </c>
      <c r="H336" s="73" t="s">
        <v>84</v>
      </c>
      <c r="I336" s="74" t="s">
        <v>482</v>
      </c>
      <c r="J336" s="82" t="n">
        <f aca="false">J337+J339</f>
        <v>-25960515.37</v>
      </c>
      <c r="K336" s="82" t="n">
        <f aca="false">K337+K339</f>
        <v>-26427707.16</v>
      </c>
      <c r="L336" s="82" t="n">
        <f aca="false">K336/J336*100</f>
        <v>101.79962448103</v>
      </c>
      <c r="M336" s="91"/>
    </row>
    <row r="337" s="7" customFormat="true" ht="45" hidden="false" customHeight="true" outlineLevel="0" collapsed="false">
      <c r="A337" s="23" t="s">
        <v>15</v>
      </c>
      <c r="B337" s="73" t="s">
        <v>250</v>
      </c>
      <c r="C337" s="73" t="s">
        <v>261</v>
      </c>
      <c r="D337" s="73" t="s">
        <v>269</v>
      </c>
      <c r="E337" s="73" t="s">
        <v>276</v>
      </c>
      <c r="F337" s="73" t="s">
        <v>61</v>
      </c>
      <c r="G337" s="73" t="s">
        <v>18</v>
      </c>
      <c r="H337" s="73" t="s">
        <v>84</v>
      </c>
      <c r="I337" s="74" t="s">
        <v>483</v>
      </c>
      <c r="J337" s="25" t="n">
        <f aca="false">J338</f>
        <v>-0.27</v>
      </c>
      <c r="K337" s="25" t="n">
        <f aca="false">K338</f>
        <v>-0.27</v>
      </c>
      <c r="L337" s="25" t="n">
        <f aca="false">K337/J337*100</f>
        <v>100</v>
      </c>
      <c r="M337" s="91"/>
    </row>
    <row r="338" s="7" customFormat="true" ht="45" hidden="false" customHeight="true" outlineLevel="0" collapsed="false">
      <c r="A338" s="33" t="s">
        <v>159</v>
      </c>
      <c r="B338" s="75" t="s">
        <v>250</v>
      </c>
      <c r="C338" s="75" t="s">
        <v>261</v>
      </c>
      <c r="D338" s="75" t="s">
        <v>269</v>
      </c>
      <c r="E338" s="75" t="s">
        <v>276</v>
      </c>
      <c r="F338" s="75" t="s">
        <v>61</v>
      </c>
      <c r="G338" s="75" t="s">
        <v>18</v>
      </c>
      <c r="H338" s="75" t="s">
        <v>84</v>
      </c>
      <c r="I338" s="76" t="s">
        <v>483</v>
      </c>
      <c r="J338" s="35" t="n">
        <v>-0.27</v>
      </c>
      <c r="K338" s="35" t="n">
        <v>-0.27</v>
      </c>
      <c r="L338" s="35" t="n">
        <f aca="false">K338/J338*100</f>
        <v>100</v>
      </c>
      <c r="M338" s="91"/>
    </row>
    <row r="339" s="7" customFormat="true" ht="32.4" hidden="false" customHeight="true" outlineLevel="0" collapsed="false">
      <c r="A339" s="23" t="s">
        <v>15</v>
      </c>
      <c r="B339" s="73" t="s">
        <v>250</v>
      </c>
      <c r="C339" s="73" t="s">
        <v>261</v>
      </c>
      <c r="D339" s="73" t="s">
        <v>479</v>
      </c>
      <c r="E339" s="73" t="s">
        <v>25</v>
      </c>
      <c r="F339" s="73" t="s">
        <v>61</v>
      </c>
      <c r="G339" s="73" t="s">
        <v>18</v>
      </c>
      <c r="H339" s="73" t="s">
        <v>84</v>
      </c>
      <c r="I339" s="74" t="s">
        <v>484</v>
      </c>
      <c r="J339" s="25" t="n">
        <f aca="false">SUM(J340:J343)</f>
        <v>-25960515.1</v>
      </c>
      <c r="K339" s="25" t="n">
        <f aca="false">SUM(K340:K343)</f>
        <v>-26427706.89</v>
      </c>
      <c r="L339" s="25" t="n">
        <f aca="false">K339/J339*100</f>
        <v>101.799624499747</v>
      </c>
      <c r="M339" s="91"/>
    </row>
    <row r="340" s="7" customFormat="true" ht="30.8" hidden="false" customHeight="true" outlineLevel="0" collapsed="false">
      <c r="A340" s="33" t="s">
        <v>88</v>
      </c>
      <c r="B340" s="75" t="s">
        <v>250</v>
      </c>
      <c r="C340" s="75" t="s">
        <v>261</v>
      </c>
      <c r="D340" s="75" t="s">
        <v>479</v>
      </c>
      <c r="E340" s="75" t="s">
        <v>25</v>
      </c>
      <c r="F340" s="75" t="s">
        <v>61</v>
      </c>
      <c r="G340" s="75" t="s">
        <v>18</v>
      </c>
      <c r="H340" s="75" t="s">
        <v>84</v>
      </c>
      <c r="I340" s="76" t="s">
        <v>484</v>
      </c>
      <c r="J340" s="59" t="n">
        <v>-6408652.87</v>
      </c>
      <c r="K340" s="35" t="n">
        <v>-6648684.65</v>
      </c>
      <c r="L340" s="35" t="n">
        <f aca="false">K340/J340*100</f>
        <v>103.745432696529</v>
      </c>
      <c r="M340" s="91"/>
    </row>
    <row r="341" s="7" customFormat="true" ht="30.8" hidden="false" customHeight="true" outlineLevel="0" collapsed="false">
      <c r="A341" s="33" t="s">
        <v>83</v>
      </c>
      <c r="B341" s="75" t="s">
        <v>250</v>
      </c>
      <c r="C341" s="75" t="s">
        <v>261</v>
      </c>
      <c r="D341" s="75" t="s">
        <v>479</v>
      </c>
      <c r="E341" s="75" t="s">
        <v>25</v>
      </c>
      <c r="F341" s="75" t="s">
        <v>61</v>
      </c>
      <c r="G341" s="75" t="s">
        <v>18</v>
      </c>
      <c r="H341" s="75" t="s">
        <v>84</v>
      </c>
      <c r="I341" s="76" t="s">
        <v>484</v>
      </c>
      <c r="J341" s="59" t="n">
        <v>-5737989.49</v>
      </c>
      <c r="K341" s="35" t="n">
        <v>-5737989.49</v>
      </c>
      <c r="L341" s="35" t="n">
        <f aca="false">K341/J341*100</f>
        <v>100</v>
      </c>
      <c r="M341" s="91"/>
    </row>
    <row r="342" s="7" customFormat="true" ht="30.8" hidden="false" customHeight="true" outlineLevel="0" collapsed="false">
      <c r="A342" s="33" t="s">
        <v>159</v>
      </c>
      <c r="B342" s="75" t="s">
        <v>250</v>
      </c>
      <c r="C342" s="75" t="s">
        <v>261</v>
      </c>
      <c r="D342" s="75" t="s">
        <v>479</v>
      </c>
      <c r="E342" s="75" t="s">
        <v>25</v>
      </c>
      <c r="F342" s="75" t="s">
        <v>61</v>
      </c>
      <c r="G342" s="75" t="s">
        <v>18</v>
      </c>
      <c r="H342" s="75" t="s">
        <v>84</v>
      </c>
      <c r="I342" s="76" t="s">
        <v>484</v>
      </c>
      <c r="J342" s="59" t="n">
        <f aca="false">-12491945.6</f>
        <v>-12491945.6</v>
      </c>
      <c r="K342" s="35" t="n">
        <v>-12719105.61</v>
      </c>
      <c r="L342" s="35" t="n">
        <f aca="false">K342/J342*100</f>
        <v>101.818451803056</v>
      </c>
      <c r="M342" s="91"/>
    </row>
    <row r="343" s="7" customFormat="true" ht="30.8" hidden="false" customHeight="true" outlineLevel="0" collapsed="false">
      <c r="A343" s="33" t="s">
        <v>165</v>
      </c>
      <c r="B343" s="75" t="s">
        <v>250</v>
      </c>
      <c r="C343" s="75" t="s">
        <v>261</v>
      </c>
      <c r="D343" s="75" t="s">
        <v>479</v>
      </c>
      <c r="E343" s="75" t="s">
        <v>25</v>
      </c>
      <c r="F343" s="75" t="s">
        <v>61</v>
      </c>
      <c r="G343" s="75" t="s">
        <v>18</v>
      </c>
      <c r="H343" s="75" t="s">
        <v>84</v>
      </c>
      <c r="I343" s="76" t="s">
        <v>484</v>
      </c>
      <c r="J343" s="59" t="n">
        <v>-1321927.14</v>
      </c>
      <c r="K343" s="35" t="n">
        <v>-1321927.14</v>
      </c>
      <c r="L343" s="35" t="n">
        <f aca="false">K343/J343*100</f>
        <v>100</v>
      </c>
      <c r="M343" s="91"/>
    </row>
    <row r="344" customFormat="false" ht="31.45" hidden="false" customHeight="true" outlineLevel="0" collapsed="false">
      <c r="A344" s="17"/>
      <c r="B344" s="17"/>
      <c r="C344" s="17"/>
      <c r="D344" s="17"/>
      <c r="E344" s="17"/>
      <c r="F344" s="17"/>
      <c r="G344" s="17"/>
      <c r="H344" s="17"/>
      <c r="I344" s="92" t="s">
        <v>485</v>
      </c>
      <c r="J344" s="19" t="n">
        <f aca="false">J11+J202</f>
        <v>9982593335.43</v>
      </c>
      <c r="K344" s="19" t="n">
        <f aca="false">K11+K202</f>
        <v>10523889101.93</v>
      </c>
      <c r="L344" s="19" t="n">
        <f aca="false">K344/J344*100</f>
        <v>105.422396248266</v>
      </c>
      <c r="M344" s="93"/>
    </row>
    <row r="345" customFormat="false" ht="14.4" hidden="false" customHeight="false" outlineLevel="0" collapsed="false">
      <c r="J345" s="94"/>
      <c r="K345" s="94"/>
      <c r="L345" s="94"/>
      <c r="M345" s="93"/>
    </row>
    <row r="346" customFormat="false" ht="14.4" hidden="true" customHeight="false" outlineLevel="0" collapsed="false">
      <c r="J346" s="95" t="n">
        <v>9982593335.43</v>
      </c>
      <c r="K346" s="95" t="n">
        <v>10523889101.93</v>
      </c>
      <c r="L346" s="95"/>
      <c r="M346" s="93"/>
    </row>
    <row r="347" customFormat="false" ht="14.4" hidden="true" customHeight="false" outlineLevel="0" collapsed="false">
      <c r="J347" s="94" t="n">
        <f aca="false">J344-J346</f>
        <v>0</v>
      </c>
      <c r="K347" s="94" t="n">
        <f aca="false">K344-K346</f>
        <v>0</v>
      </c>
      <c r="L347" s="94"/>
      <c r="M347" s="93"/>
    </row>
    <row r="348" customFormat="false" ht="14.4" hidden="true" customHeight="false" outlineLevel="0" collapsed="false">
      <c r="J348" s="94"/>
      <c r="K348" s="94"/>
      <c r="L348" s="94"/>
      <c r="M348" s="93"/>
    </row>
    <row r="349" customFormat="false" ht="14.4" hidden="false" customHeight="false" outlineLevel="0" collapsed="false">
      <c r="J349" s="94"/>
      <c r="K349" s="94"/>
      <c r="L349" s="94"/>
      <c r="M349" s="93"/>
    </row>
    <row r="350" customFormat="false" ht="14.4" hidden="false" customHeight="false" outlineLevel="0" collapsed="false">
      <c r="J350" s="94"/>
      <c r="K350" s="94"/>
      <c r="L350" s="94"/>
      <c r="M350" s="93"/>
    </row>
    <row r="351" customFormat="false" ht="14.4" hidden="false" customHeight="false" outlineLevel="0" collapsed="false">
      <c r="J351" s="94"/>
      <c r="K351" s="94"/>
      <c r="L351" s="94"/>
      <c r="M351" s="93"/>
    </row>
    <row r="352" customFormat="false" ht="14.4" hidden="false" customHeight="false" outlineLevel="0" collapsed="false">
      <c r="J352" s="94"/>
      <c r="K352" s="94"/>
      <c r="L352" s="94"/>
    </row>
    <row r="353" customFormat="false" ht="14.4" hidden="false" customHeight="false" outlineLevel="0" collapsed="false">
      <c r="J353" s="94"/>
      <c r="K353" s="94"/>
      <c r="L353" s="94"/>
    </row>
    <row r="354" customFormat="false" ht="14.4" hidden="false" customHeight="false" outlineLevel="0" collapsed="false">
      <c r="J354" s="94"/>
      <c r="K354" s="94"/>
      <c r="L354" s="94"/>
    </row>
    <row r="355" customFormat="false" ht="14.4" hidden="false" customHeight="false" outlineLevel="0" collapsed="false">
      <c r="J355" s="94"/>
      <c r="K355" s="94"/>
      <c r="L355" s="94"/>
    </row>
    <row r="356" customFormat="false" ht="14.4" hidden="false" customHeight="false" outlineLevel="0" collapsed="false">
      <c r="J356" s="94"/>
      <c r="K356" s="94"/>
      <c r="L356" s="94"/>
    </row>
    <row r="357" customFormat="false" ht="14.4" hidden="false" customHeight="false" outlineLevel="0" collapsed="false">
      <c r="J357" s="94"/>
      <c r="K357" s="94"/>
      <c r="L357" s="94"/>
    </row>
    <row r="358" customFormat="false" ht="14.4" hidden="false" customHeight="false" outlineLevel="0" collapsed="false">
      <c r="J358" s="94"/>
      <c r="K358" s="94"/>
      <c r="L358" s="94"/>
    </row>
  </sheetData>
  <mergeCells count="8">
    <mergeCell ref="A7:L7"/>
    <mergeCell ref="A9:A10"/>
    <mergeCell ref="B9:F9"/>
    <mergeCell ref="G9:H9"/>
    <mergeCell ref="I9:I10"/>
    <mergeCell ref="J9:J10"/>
    <mergeCell ref="K9:K10"/>
    <mergeCell ref="L9:L10"/>
  </mergeCells>
  <printOptions headings="false" gridLines="false" gridLinesSet="true" horizontalCentered="false" verticalCentered="false"/>
  <pageMargins left="0.669444444444445" right="0.157638888888889" top="0.170138888888889" bottom="0.275694444444444" header="0.511811023622047" footer="0.157638888888889"/>
  <pageSetup paperSize="9" scale="53"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5" man="true" max="16383" min="0"/>
    <brk id="76"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2:40Z</dcterms:created>
  <dc:creator>Alekseenko</dc:creator>
  <dc:description/>
  <dc:language>en-US</dc:language>
  <cp:lastModifiedBy>sovet1</cp:lastModifiedBy>
  <cp:lastPrinted>2023-09-11T09:24:52Z</cp:lastPrinted>
  <dcterms:modified xsi:type="dcterms:W3CDTF">2023-09-11T09:24:59Z</dcterms:modified>
  <cp:revision>0</cp:revision>
  <dc:subject/>
  <dc:title/>
</cp:coreProperties>
</file>