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" sheetId="1" state="visible" r:id="rId2"/>
    <sheet name="Лист1" sheetId="2" state="visible" r:id="rId3"/>
  </sheets>
  <definedNames>
    <definedName function="false" hidden="false" localSheetId="0" name="_xlnm.Print_Area" vbProcedure="false">'Прил 4 '!$A$1:$J$348</definedName>
    <definedName function="false" hidden="false" localSheetId="0" name="_xlnm.Print_Titles" vbProcedure="false">'Прил 4 '!$14:$15</definedName>
    <definedName function="false" hidden="false" localSheetId="0" name="Excel_BuiltIn__FilterDatabase" vbProcedure="false">#REF!</definedName>
    <definedName function="false" hidden="false" localSheetId="0" name="Z_4CFE7942_8FDC_4D34_BCC2_A219F7972F9A__wvu_Cols" vbProcedure="false">'Прил 4 '!$A:$A,#REF!</definedName>
    <definedName function="false" hidden="false" localSheetId="0" name="Z_4CFE7942_8FDC_4D34_BCC2_A219F7972F9A__wvu_PrintTitles" vbProcedure="false">#REF!</definedName>
    <definedName function="false" hidden="false" localSheetId="0" name="Z_4CFE7942_8FDC_4D34_BCC2_A219F7972F9A__wvu_Rows" vbProcedure="false">#REF!,#REF!,#REF!,#REF!,#REF!</definedName>
    <definedName function="false" hidden="false" localSheetId="0" name="Z_753A0FCA_9DCC_4ABB_9123_B16453E1F568__wvu_Cols" vbProcedure="false">'Прил 4 '!$A:$A,#REF!,#REF!,#REF!</definedName>
    <definedName function="false" hidden="false" localSheetId="0" name="Z_753A0FCA_9DCC_4ABB_9123_B16453E1F568__wvu_PrintTitles" vbProcedure="false">#REF!</definedName>
    <definedName function="false" hidden="false" localSheetId="0" name="Z_753A0FCA_9DCC_4ABB_9123_B16453E1F568__wvu_Rows" vbProcedure="false">#REF!,#REF!,#REF!,#REF!,#REF!</definedName>
    <definedName function="false" hidden="false" localSheetId="0" name="Z_9C762F77_6B78_43F5_9136_9E9718039181__wvu_Cols" vbProcedure="false">'Прил 4 '!$A:$A,#REF!,#REF!,#REF!</definedName>
    <definedName function="false" hidden="false" localSheetId="0" name="Z_9C762F77_6B78_43F5_9136_9E9718039181__wvu_PrintTitles" vbProcedure="false">#REF!</definedName>
    <definedName function="false" hidden="false" localSheetId="0" name="Z_9C762F77_6B78_43F5_9136_9E9718039181__wvu_Rows" vbProcedure="false">#REF!,#REF!,#REF!,#REF!,#REF!</definedName>
    <definedName function="false" hidden="false" localSheetId="0" name="Z_BFD3C334_0976_473F_B41B_FC5E974A1782__wvu_Cols" vbProcedure="false">'Прил 4 '!$A:$A,#REF!,#REF!,#REF!</definedName>
    <definedName function="false" hidden="false" localSheetId="0" name="Z_BFD3C334_0976_473F_B41B_FC5E974A1782__wvu_PrintTitles" vbProcedure="false">#REF!</definedName>
    <definedName function="false" hidden="false" localSheetId="0" name="Z_BFD3C334_0976_473F_B41B_FC5E974A1782__wvu_Rows" vbProcedure="false">#REF!,#REF!,#REF!,#REF!,#REF!</definedName>
    <definedName function="false" hidden="false" localSheetId="0" name="Z_CFE45F43_84A5_467A_9CEB_3E29A812EDD6__wvu_Cols" vbProcedure="false">'Прил 4 '!$A:$A,#REF!,#REF!,#REF!</definedName>
    <definedName function="false" hidden="false" localSheetId="0" name="Z_CFE45F43_84A5_467A_9CEB_3E29A812EDD6__wvu_PrintTitles" vbProcedure="false">#REF!</definedName>
    <definedName function="false" hidden="false" localSheetId="0" name="Z_CFE45F43_84A5_467A_9CEB_3E29A812EDD6__wvu_Rows" vbProcedure="false">#REF!,#REF!,#REF!,#REF!,#REF!</definedName>
    <definedName function="false" hidden="false" localSheetId="0" name="Z_E12C6169_89A1_48A6_8F4F_A462EF7F898E__wvu_Cols" vbProcedure="false">'Прил 4 '!$A:$A,#REF!,#REF!,#REF!</definedName>
    <definedName function="false" hidden="false" localSheetId="0" name="Z_E12C6169_89A1_48A6_8F4F_A462EF7F898E__wvu_PrintTitles" vbProcedure="false">#REF!</definedName>
    <definedName function="false" hidden="false" localSheetId="0" name="Z_E12C6169_89A1_48A6_8F4F_A462EF7F898E__wvu_Rows" vbProcedure="false">#REF!,#REF!,#REF!,#REF!,#REF!</definedName>
    <definedName function="false" hidden="false" localSheetId="0" name="Z_E5D944D8_B6BE_4241_A8F6_D3D1DE98CE7A__wvu_Cols" vbProcedure="false">'Прил 4 '!$A:$A,#REF!</definedName>
    <definedName function="false" hidden="false" localSheetId="0" name="Z_E5D944D8_B6BE_4241_A8F6_D3D1DE98CE7A__wvu_PrintTitles" vbProcedure="false">#REF!</definedName>
    <definedName function="false" hidden="false" localSheetId="0" name="Z_E5D944D8_B6BE_4241_A8F6_D3D1DE98CE7A__wvu_Rows" vbProcedure="false">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545">
  <si>
    <t xml:space="preserve">Доходы районного бюджета в 2012 году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лассификации операций сектора государственного управления, относящаяся к доходам бюджетов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</t>
  </si>
  <si>
    <t xml:space="preserve">Сумма         
(тыс. рублей)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3</t>
  </si>
  <si>
    <t xml:space="preserve">Единый сельскохозяйственный налог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</t>
  </si>
  <si>
    <t xml:space="preserve">Государственная пошлина за государственную регистрацию, а также за совершение прочих юридически значимых действий           </t>
  </si>
  <si>
    <t xml:space="preserve">411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17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201</t>
  </si>
  <si>
    <t xml:space="preserve">174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Прочие налоги и сборы (по отмененным местным налогам и сборам)</t>
  </si>
  <si>
    <t xml:space="preserve">050</t>
  </si>
  <si>
    <t xml:space="preserve">Прочие местные налоги и сборы</t>
  </si>
  <si>
    <t xml:space="preserve">053</t>
  </si>
  <si>
    <t xml:space="preserve">Прочие местные налоги и сборы, мобилизуемые на территориях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267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Проценты, полученные от предоставления бюджетных кредитов внутри страны</t>
  </si>
  <si>
    <t xml:space="preserve">295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300</t>
  </si>
  <si>
    <t xml:space="preserve">Проценты, полученные от предоставления бюджетных кредитов бюджетам поселений муниципального райо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1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 муниципального района</t>
  </si>
  <si>
    <t xml:space="preserve">02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муниципального района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бразовательных учреждений</t>
  </si>
  <si>
    <t xml:space="preserve">Доходы от сдачи в аренду имущества, находящегося в оперативном управлении прочих учреждений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рочие поступления от использования движимого имущества</t>
  </si>
  <si>
    <t xml:space="preserve">Прочие поступления от использования недвижимого имущества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274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Прочие доходы по целевым средствам, поступающие в виде дебиторской задолженности прошлых лет </t>
  </si>
  <si>
    <t xml:space="preserve">220</t>
  </si>
  <si>
    <t xml:space="preserve">255</t>
  </si>
  <si>
    <t xml:space="preserve">256</t>
  </si>
  <si>
    <t xml:space="preserve">278</t>
  </si>
  <si>
    <t xml:space="preserve">Прочие доходы, получаемые учреждениями и предприятиями муниципального района</t>
  </si>
  <si>
    <t xml:space="preserve">208</t>
  </si>
  <si>
    <t xml:space="preserve">231</t>
  </si>
  <si>
    <t xml:space="preserve">233</t>
  </si>
  <si>
    <t xml:space="preserve">240</t>
  </si>
  <si>
    <t xml:space="preserve">14</t>
  </si>
  <si>
    <t xml:space="preserve">ДОХОДЫ ОТ ПРОДАЖИ МАТЕРИАЛЬНЫХ И НЕМАТЕРИАЛЬНЫХ АКТИВОВ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муниципального района</t>
  </si>
  <si>
    <t xml:space="preserve">16</t>
  </si>
  <si>
    <t xml:space="preserve">ШТРАФЫ, САНКЦИИ, ВОЗМЕЩЕНИЕ УЩЕРБА</t>
  </si>
  <si>
    <t xml:space="preserve">140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8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23</t>
  </si>
  <si>
    <t xml:space="preserve">Доходы от возмещения ущерба при возникновении страховых случаев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52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25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76</t>
  </si>
  <si>
    <t xml:space="preserve">060</t>
  </si>
  <si>
    <t xml:space="preserve">Денежные взыскания (штрафы) за нарушение земельного законодательства</t>
  </si>
  <si>
    <t xml:space="preserve">321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</t>
  </si>
  <si>
    <t xml:space="preserve">35</t>
  </si>
  <si>
    <t xml:space="preserve">Суммы по искам о возмещении вреда, причиненного окружающей среде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707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69</t>
  </si>
  <si>
    <t xml:space="preserve">081</t>
  </si>
  <si>
    <t xml:space="preserve">106</t>
  </si>
  <si>
    <t xml:space="preserve">177</t>
  </si>
  <si>
    <t xml:space="preserve">192</t>
  </si>
  <si>
    <t xml:space="preserve">Прочие поступления от денежных взысканий (штрафов) и иных сумм в возмещение ущерба, наложенные на территории городских поселений муниципального района</t>
  </si>
  <si>
    <t xml:space="preserve">Прочие поступления от денежных взысканий (штрафов) и иных сумм в возмещение ущерба, наложенные на территории сельских поселений муниципального района</t>
  </si>
  <si>
    <t xml:space="preserve">2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0101</t>
  </si>
  <si>
    <t xml:space="preserve">Дотации на выравнивание бюджетной обеспеченности муниципальных районов из регионального фонда финансовой поддержки </t>
  </si>
  <si>
    <t xml:space="preserve">003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Прочие субсидии</t>
  </si>
  <si>
    <t xml:space="preserve">Прочие субсидии бюджетам муниципальных районов</t>
  </si>
  <si>
    <t xml:space="preserve">1900</t>
  </si>
  <si>
    <t xml:space="preserve">Субсидии на реализацию мероприятий, предусмотренных долгосрочной целевой программой «Культура Красноярья» на 2010-2012 годы</t>
  </si>
  <si>
    <t xml:space="preserve">1903</t>
  </si>
  <si>
    <t xml:space="preserve">Субсидии на комплектование фондов муниципальных библиотек края</t>
  </si>
  <si>
    <t xml:space="preserve">1905</t>
  </si>
  <si>
    <t xml:space="preserve">Субсидии на приобретение компьютерной техники для муниципальных библиотек сельских поселений и муниципальных учреждений культуры музейного типа</t>
  </si>
  <si>
    <t xml:space="preserve">1906</t>
  </si>
  <si>
    <t xml:space="preserve">Субсидии на приобретение и установку систем охранно-пожарной сигнализации и оповещения,  тревожной кнопки для муниципальных учреждений культуры и муниципальных образовательных учреждений в области культуры</t>
  </si>
  <si>
    <t xml:space="preserve">1909</t>
  </si>
  <si>
    <t xml:space="preserve">Субсидии на приобретение противопожарного оборудования для муниципальных учреждений культуры и муниципальных образовательных учреждений в области культуры</t>
  </si>
  <si>
    <t xml:space="preserve">1910</t>
  </si>
  <si>
    <t xml:space="preserve">Субсидии на проведение противопожарных мероприятий в муниципальных учреждениях культуры и муниципальных образовательных учреждениях в области культуры</t>
  </si>
  <si>
    <t xml:space="preserve">1911</t>
  </si>
  <si>
    <t xml:space="preserve">Субсидии на капитальный ремонт и реконструкцию зданий муниципальных учреждений культуры и муниципальных образовательных учреждений в области культуры</t>
  </si>
  <si>
    <t xml:space="preserve">2303</t>
  </si>
  <si>
    <t xml:space="preserve">Субсидии на реализацию мероприятий, предусмотренных долгосрочной целевой программой «Энергосбережение и повышение энергетической эффективности в Красноярском крае» на 2010-2012 годы, в части предоставления компенсационных выплат отдельным категориям граждан на возмещение расходов, связанных с установкой общедомовых приборов учета тепловой энергии </t>
  </si>
  <si>
    <t xml:space="preserve">2401</t>
  </si>
  <si>
    <t xml:space="preserve">Субсидии на реализацию мероприятий, предусмотренных долгосрочной целевой программой «Развитие объектов социальной сферы, капитальный ремонт объектов коммунальной инфраструктуры и жилищного фонда муниципальных образований город Норильск и Таймырский (Долгано-Ненецкий) муниципальный район на 2011–2020 годы»</t>
  </si>
  <si>
    <t xml:space="preserve">2901</t>
  </si>
  <si>
    <t xml:space="preserve">Субсидии на приобретение технологического оборудования для пищеблоков образовательных учреждений края</t>
  </si>
  <si>
    <t xml:space="preserve">3601</t>
  </si>
  <si>
    <t xml:space="preserve">Субсидии на поддержку деятельности муниципальных молодежных центров</t>
  </si>
  <si>
    <t xml:space="preserve">5002</t>
  </si>
  <si>
    <t xml:space="preserve">Субсидии на реализацию мероприятий, предусмотренных долгосрочной целевой программой «Обеспечение пожарной безопасности сельских населенных пунктов Красноярского края» </t>
  </si>
  <si>
    <t xml:space="preserve">5602</t>
  </si>
  <si>
    <t xml:space="preserve">Субсидии на реализацию мероприятий, предусмотренных долгосрочной целевой программой «Дом» на 2010-2012 годы, в части переселения граждан, проживающих в жилых домах муниципальных образований края, признанных  в установленном порядке непригодными для проживания</t>
  </si>
  <si>
    <t xml:space="preserve">5801</t>
  </si>
  <si>
    <t xml:space="preserve">Субсидии на реализацию решений, связанных с установлением предельных индексов изменения размера платы граждан за коммунальные услуги</t>
  </si>
  <si>
    <t xml:space="preserve">5901</t>
  </si>
  <si>
    <t xml:space="preserve">Субсидии на возмещение убытков энергоснабжающих организаций, связанных с применением государственных регулируемых цен на электроэнергию, вырабатываемую дизельными электростанциями для населения</t>
  </si>
  <si>
    <t xml:space="preserve">6201</t>
  </si>
  <si>
    <t xml:space="preserve">Субсидии на частичное 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6301</t>
  </si>
  <si>
    <t xml:space="preserve">Субсидии на финансирование расходов по содержанию и ремонту жилых помещений, предоставляемых по договорам социального найма, договорам найма жилых помещений муниципального жилищного фонда</t>
  </si>
  <si>
    <t xml:space="preserve">6806</t>
  </si>
  <si>
    <t xml:space="preserve">Субсидии на реализацию мероприятий краевой целевой программы «Повышение эффективности деятельности органов местного самоуправления в Красноярском крае» на 2011-2013 годы, в части реализации проектов по благоустройству территорий поселений</t>
  </si>
  <si>
    <t xml:space="preserve">7001</t>
  </si>
  <si>
    <t xml:space="preserve">Субсидии на организацию двухразового питания в лагерях с дневным пребыванием детей, в том числе на оплату стоимости набора продуктов питания или готовых блюд и их транспортировку</t>
  </si>
  <si>
    <t xml:space="preserve">7101</t>
  </si>
  <si>
    <t xml:space="preserve">Субсидии на оплату стоимости путевок для детей в организации отдыха, оздоровления и занятости детей</t>
  </si>
  <si>
    <t xml:space="preserve">7701</t>
  </si>
  <si>
    <t xml:space="preserve">Субсидии на реализацию мероприятий, предусмотренных долгосрочной целевой программой «Модернизация, реконструкция и капитальный ремонт объектов коммунальной инфраструктуры муниципальных образований Красноярского края» на 2010-2012 годы, в части реализации неотложных мероприятий по повышению эксплуатационной надежности объектов жизнеобеспечения муниципальных образований</t>
  </si>
  <si>
    <t xml:space="preserve">8401</t>
  </si>
  <si>
    <t xml:space="preserve">Субсидии на реализацию мероприятий, предусмотренных программой модернизации здравоохранения Красноярского края на 2011 - 2012 годы, за счет средств Федерального фонда обязательного медицинского страхования в части укрепления материально-технической базы медицинских учреждений</t>
  </si>
  <si>
    <t xml:space="preserve">8402</t>
  </si>
  <si>
    <t xml:space="preserve">Субсидии на реализацию мероприятий, предусмотренных программой модернизации здравоохранения Красноярского края на 2011 - 2012 годы, за счет средств Федерального фонда обязательного медицинского страхова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 за счет средств федерального бюджета</t>
  </si>
  <si>
    <t xml:space="preserve">9106</t>
  </si>
  <si>
    <t xml:space="preserve">Субсидии на реализацию мероприятий, предусмотренных долгосрочной целевой программой «Дороги Красноярья» на 2012-2016 годы, в части содержания автомобильных дорог общего пользования местного значения городских и  сельских поселений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на оплату жилищно-коммунальных услуг отдельным категориям граждан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на государственную регистрацию актов гражданского состояния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4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2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8000</t>
  </si>
  <si>
    <t xml:space="preserve">Субвенции на выплату ежемесячного денежного вознаграждения за классное руководство за счет средств федерального бюджета </t>
  </si>
  <si>
    <t xml:space="preserve">9000</t>
  </si>
  <si>
    <t xml:space="preserve">Субвенции на выплату ежемесячного денежного вознаграждения за классное руководство за счет средств краевого бюджета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400</t>
  </si>
  <si>
    <t xml:space="preserve">Субвенции по предоставлению субсидий отдельным категориям граждан для оплаты жилья и коммунальных услуг </t>
  </si>
  <si>
    <t xml:space="preserve">0401</t>
  </si>
  <si>
    <t xml:space="preserve">Субвенции на предоставление субсидий в качестве помощи для оплаты жилья и коммунальных услуг отдельным категориям граждан</t>
  </si>
  <si>
    <t xml:space="preserve">0402</t>
  </si>
  <si>
    <t xml:space="preserve">Субвенции на оплату расходов по доставке и пересылке субсидий</t>
  </si>
  <si>
    <t xml:space="preserve">0500</t>
  </si>
  <si>
    <t xml:space="preserve">Субвенции по предоставлению мер социальной поддержки ветеранов, ветеранов труда, ветеранов труда края, пенсионеров, родителей и вдов (вдовцов) военнослужащих, являющимся получателями пенсии по государственному пенсионному обеспечению</t>
  </si>
  <si>
    <t xml:space="preserve">0502</t>
  </si>
  <si>
    <t xml:space="preserve">Субвенции на предоставление ежемесячной денежной выплаты ветеранам труда края, пенсионерам, родителям и вдовам (вдовцам) военнослужащих</t>
  </si>
  <si>
    <t xml:space="preserve">0503</t>
  </si>
  <si>
    <t xml:space="preserve">Субвенции на оплату расходов по доставке и пересылке ежемесячных денежных выплат</t>
  </si>
  <si>
    <t xml:space="preserve">0600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членам семей военнослужащих, лиц рядового и начальствующего состава органов внутренних дел, Государственной противопожарной службы, органов по контролю за оборотом наркотических средств и психотропных веществ, учреждений и органов уголовно-исполнительной системы, других федеральных органов исполнительной власти, в которых законом предусмотрена военная служба, погибших (умерших) при исполнении обязанностей военной службы (служебных обязанностей)</t>
  </si>
  <si>
    <t xml:space="preserve">0601</t>
  </si>
  <si>
    <t xml:space="preserve">Субвенции на предоставление ежемесячной денежной выплаты </t>
  </si>
  <si>
    <t xml:space="preserve">0602</t>
  </si>
  <si>
    <t xml:space="preserve">0800</t>
  </si>
  <si>
    <t xml:space="preserve">Субвенции по предоставлению мер социальной поддержки семьям, имеющим детей, в Красноярском крае    </t>
  </si>
  <si>
    <t xml:space="preserve">0801</t>
  </si>
  <si>
    <t xml:space="preserve">Субвенции на предоставление ежегодного пособия на ребенка школьного возраста </t>
  </si>
  <si>
    <t xml:space="preserve">0802</t>
  </si>
  <si>
    <t xml:space="preserve">Субвенции на предоставление ежемесячного пособия семьям, имеющим детей, в которых родители (лица, их заменяющие) - инвалиды</t>
  </si>
  <si>
    <t xml:space="preserve">0804</t>
  </si>
  <si>
    <t xml:space="preserve">Субвенции на оплату расходов по доставке и пересылке ежемесячных компенсационных выплат </t>
  </si>
  <si>
    <t xml:space="preserve">0805</t>
  </si>
  <si>
    <t xml:space="preserve">Субвенции на оплату расходов, связанных с обеспечением бесплатного проезда детей и сопровождающих их лиц до места нахождения детских оздоровительных лагерей и обратно</t>
  </si>
  <si>
    <t xml:space="preserve">0806</t>
  </si>
  <si>
    <t xml:space="preserve">Субвенции на компенсацию стоимости проезда к месту амбулаторного консультирования и обследования, стационарного лечения, санаторно-курортного лечения и обратно</t>
  </si>
  <si>
    <t xml:space="preserve">1100</t>
  </si>
  <si>
    <t xml:space="preserve">Субвенции по выплате социального пособия на погребение и возмещении стоимости услуг по погребению</t>
  </si>
  <si>
    <t xml:space="preserve">1101</t>
  </si>
  <si>
    <t xml:space="preserve">Субвенции на предоставление социального пособия на погребение</t>
  </si>
  <si>
    <t xml:space="preserve">1102</t>
  </si>
  <si>
    <t xml:space="preserve">Субвенции на возмещение специализированным службам по вопросам похоронного дела стоимости услуг по погребению</t>
  </si>
  <si>
    <t xml:space="preserve">1103</t>
  </si>
  <si>
    <t xml:space="preserve">Субвенции на оплату расходов по доставке и пересылке социального пособия на погребение</t>
  </si>
  <si>
    <t xml:space="preserve">1300</t>
  </si>
  <si>
    <t xml:space="preserve">Субвенции по предоставлению материальной помощи гражданам, находящимся в трудной жизненной ситуации</t>
  </si>
  <si>
    <t xml:space="preserve">1301</t>
  </si>
  <si>
    <t xml:space="preserve">Субвенции по оказанию единовременной адресной материальной помощи обратившимся гражданам, находящимся в трудной жизненной ситуации</t>
  </si>
  <si>
    <t xml:space="preserve">1302</t>
  </si>
  <si>
    <t xml:space="preserve">Субвенции по оказанию единовременной адресной материальной помощи на ремонт жилого помещения обратившимся одиноко проживающим неработающим пенсионерам, не достигшим 65-летнего возраста, а также семьям неработающих пенсионеров, в составе которых отсутствуют трудоспособные граждане (за исключением одиноко проживающих супружеских пар из числа пенсионеров старше 65 лет)</t>
  </si>
  <si>
    <t xml:space="preserve">1303</t>
  </si>
  <si>
    <t xml:space="preserve">Субвенции по оказанию единовременной адресной материальной помощи отдельным категориям граждан на ремонт печного отопления и электропроводки</t>
  </si>
  <si>
    <t xml:space="preserve">1304</t>
  </si>
  <si>
    <t xml:space="preserve">Субвенции на оплату расходов по доставке и пересылке адресной материальной помощи</t>
  </si>
  <si>
    <t xml:space="preserve">1400</t>
  </si>
  <si>
    <t xml:space="preserve">Субвенции по выплате ежемесячной компенсации родителю (законному представителю - опекуну, приемному родителю), совместно проживающему с ребенком в возрасте от 1,5 до 3 лет,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 </t>
  </si>
  <si>
    <t xml:space="preserve">1401</t>
  </si>
  <si>
    <t xml:space="preserve">Субвенции по предоставлению компенсационных выплат</t>
  </si>
  <si>
    <t xml:space="preserve">1402</t>
  </si>
  <si>
    <t xml:space="preserve">1600</t>
  </si>
  <si>
    <t xml:space="preserve">Субвенции по оказанию единовременной адресной материальной помощи на ремонт жилья одиноко проживающим пенсионерам старше 65 лет, одиноко проживающим супружеским парам из числа пенсионеров старше 65 лет</t>
  </si>
  <si>
    <t xml:space="preserve">1601</t>
  </si>
  <si>
    <t xml:space="preserve">Субвенции на оказание единовременной адресной материальной помощи </t>
  </si>
  <si>
    <t xml:space="preserve">1602</t>
  </si>
  <si>
    <t xml:space="preserve">Субвенции на оплату расходов по доставке и пересылке единовременной адресной материальной помощи</t>
  </si>
  <si>
    <t xml:space="preserve">1700</t>
  </si>
  <si>
    <t xml:space="preserve">Субвенция на реализацию Закона Красноярского края «О наделении органов местного самоуправления Таймырского Долгано-Ненецкого муниципального района и поселений, входящих в его состав, государственными полномочиями по социальной поддержке отдельных категорий граждан, проживающих в Таймырском Долгано-Ненецком муниципальном районе Красноярского края, а также по государственной регистрации актов гражданского состояния» в части социальной поддержки отдельных категорий граждан</t>
  </si>
  <si>
    <t xml:space="preserve">1701</t>
  </si>
  <si>
    <t xml:space="preserve">Субвенции на ежемесячное пособие на ребенка</t>
  </si>
  <si>
    <t xml:space="preserve">1702</t>
  </si>
  <si>
    <t xml:space="preserve">Субвенции на оплату расходов по доставке и пересылке ежемесячного пособия на ребенка</t>
  </si>
  <si>
    <t xml:space="preserve">1704</t>
  </si>
  <si>
    <t xml:space="preserve">Субвенции на предоставление субсидий гражданам в качестве помощи для оплаты жилья и коммунальных услуг с учетом доходов</t>
  </si>
  <si>
    <t xml:space="preserve">1705</t>
  </si>
  <si>
    <t xml:space="preserve">Субвенции на денежную компенсацию расходов неработающим пенсионерам, инвалидам и их несовершеннолетним детям, связанных с выездом из муниципального района</t>
  </si>
  <si>
    <t xml:space="preserve">1706</t>
  </si>
  <si>
    <t xml:space="preserve">Субвенции на оплату расходов по доставке и пересылке денежной компенсации расходов неработающим пенсионерам, инвалидам и их несовершеннолетним детям, связанных с выездом из муниципального района</t>
  </si>
  <si>
    <t xml:space="preserve">1707</t>
  </si>
  <si>
    <t xml:space="preserve">Субвенции на социальные выплаты пенсионерам, выезжающим за пределы муниципального района, на  приобретение (строительство) жилья</t>
  </si>
  <si>
    <t xml:space="preserve">1708</t>
  </si>
  <si>
    <t xml:space="preserve">Субвенции на обеспечение гражданам бесплатного проезда или выплата компенсации расходов на оплату проезда к месту лечения, медицинского обследования, консультации и обратно </t>
  </si>
  <si>
    <t xml:space="preserve">1709</t>
  </si>
  <si>
    <t xml:space="preserve">Субвенции на обеспечение специальными продуктами питания беременных женщин, кормящих матерей, а также детей в возрасте от двух до трех лет</t>
  </si>
  <si>
    <t xml:space="preserve">1710</t>
  </si>
  <si>
    <t xml:space="preserve">Субвенции на оплату проезда к месту жительства и обратно к месту учебы учащимся и студентам из малообеспеченных семей </t>
  </si>
  <si>
    <t xml:space="preserve">1711</t>
  </si>
  <si>
    <t xml:space="preserve">Субвенции на оплату расходов по доставке и пересылке субсидий гражданам в качестве помощи для оплаты жилья и коммунальных услуг с учетом доходов</t>
  </si>
  <si>
    <t xml:space="preserve">1712</t>
  </si>
  <si>
    <t xml:space="preserve">Субвенции на выплаты дополнительного ежемесячного денежного вознаграждения за выполнение функций классного руководителя</t>
  </si>
  <si>
    <t xml:space="preserve">1713</t>
  </si>
  <si>
    <t xml:space="preserve">Субвенции на обеспечение одеждой, обувью и мягким инвентарем учащихся, проживающих в муниципальных общеобразовательных школах-интернатах, из числа коренных малочисленных народов Севера и из семей, среднедушевой доход которых ниже величины прожиточного минимума</t>
  </si>
  <si>
    <t xml:space="preserve">1714</t>
  </si>
  <si>
    <t xml:space="preserve">Субвенции на выплаты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</t>
  </si>
  <si>
    <t xml:space="preserve">1715</t>
  </si>
  <si>
    <t xml:space="preserve">Субвенции на социальную выплату (компенсацию) родителям (законным представителям) на оплату части родительской платы за содержание детей в образовательных учреждениях, реализующих основную общеобразовательную программу дошкольного образования и находящихся на территории муниципального района</t>
  </si>
  <si>
    <t xml:space="preserve">1716</t>
  </si>
  <si>
    <t xml:space="preserve">Субвенции на ежемесячные денежные выплаты ветеранам труда, а также гражданам, приравненным к ним по состоянию на 31 декабря 2004 года</t>
  </si>
  <si>
    <t xml:space="preserve">1717</t>
  </si>
  <si>
    <t xml:space="preserve">Субвенции на оплату расходов по доставке и пересылке ежемесячных денежных выплат ветеранам труда, а также гражданам, приравненным к ним по состоянию на 31 декабря 2004 года</t>
  </si>
  <si>
    <t xml:space="preserve">1718</t>
  </si>
  <si>
    <t xml:space="preserve">Субвенции на ежемесячные денежные выплаты лицам, проработавшим в тылу в период с 22 июня 1941 года по 9 мая 1945 года не менее шести месяцев, исключая период работы на временно оккупированных территориях СССР, лицам, награжденным орденами или медалями за самоотверженный труд в период Великой Отечественной войны  </t>
  </si>
  <si>
    <t xml:space="preserve">1719</t>
  </si>
  <si>
    <t xml:space="preserve">Субвенции на оплату расходов по доставке и пересылке ежемесячных денежных выплат лицам, проработавшим в тылу в период с 22 июня 1941 года по 9 мая 1945 года не менее шести месяцев, исключая период работы на временно оккупированных территориях СССР, лицам, награжденным орденами или медалями за самоотверженный труд в период Великой Отечественной войны  </t>
  </si>
  <si>
    <t xml:space="preserve">1720</t>
  </si>
  <si>
    <t xml:space="preserve">Субвенции на ежемесячные денежные выплаты реабилитированным лицам и лицам, признанным пострадавшими от политических репрессий</t>
  </si>
  <si>
    <t xml:space="preserve">1721</t>
  </si>
  <si>
    <t xml:space="preserve">Субвенции на оплату расходов по доставке и пересылке ежемесячных денежных выплат реабилитированным лицам и лицам, признанным пострадавшими от политических репрессий</t>
  </si>
  <si>
    <t xml:space="preserve">1722</t>
  </si>
  <si>
    <t xml:space="preserve">Субвенции на ежемесячную денежную выплату гражданам, удостоенным звания «Почетный гражданин Таймыра»</t>
  </si>
  <si>
    <t xml:space="preserve">1723</t>
  </si>
  <si>
    <t xml:space="preserve">Субвенции на оплату расходов по доставке и пересылке ежемесячной денежной выплаты гражданам, удостоенным звания «Почетный гражданин Таймыра»</t>
  </si>
  <si>
    <t xml:space="preserve">1724</t>
  </si>
  <si>
    <t xml:space="preserve">Субвенции на ежемесячную денежную выплату неработающим пенсионерам</t>
  </si>
  <si>
    <t xml:space="preserve">1725</t>
  </si>
  <si>
    <t xml:space="preserve">Субвенции на оплату расходов по доставке и пересылке ежемесячной денежной выплаты неработающим пенсионерам</t>
  </si>
  <si>
    <t xml:space="preserve">1726</t>
  </si>
  <si>
    <t xml:space="preserve">Субвенции на ежемесячные денежные выплаты ветеранам Великой Отечественной войны,  бывшим несовершеннолетним узникам фашистских концлагерей, гетто и иных мест принудительного содержания, созданных фашистами и их союзниками в годы Второй мировой войны</t>
  </si>
  <si>
    <t xml:space="preserve">1727</t>
  </si>
  <si>
    <t xml:space="preserve">Субвенции на оплату расходов по доставке и пересылке ежемесячных денежных выплат ветеранам Великой Отечественной войны,  бывшим несовершеннолетним узникам фашистских концлагерей, гетто и иных мест принудительного содержания, созданных фашистами и их союзниками в годы Второй мировой войны </t>
  </si>
  <si>
    <t xml:space="preserve">1730</t>
  </si>
  <si>
    <t xml:space="preserve">Субвенции на ежемесячную денежную выплату лицам, награжденным знаком «Жителю блокадного Ленинграда»</t>
  </si>
  <si>
    <t xml:space="preserve">1731</t>
  </si>
  <si>
    <t xml:space="preserve">Субвенции на оплату расходов по доставке и пересылке ежемесячной денежной выплата лицам, награжденным знаком «Жителю блокадного Ленинграда»</t>
  </si>
  <si>
    <t xml:space="preserve">1732</t>
  </si>
  <si>
    <t xml:space="preserve">Субвенции на единовременную денежную выплату ветеранам боевых действий ко Дню защитника Отечества </t>
  </si>
  <si>
    <t xml:space="preserve">1733</t>
  </si>
  <si>
    <t xml:space="preserve">Субвенции на оплату расходов по доставке и пересылке единовременной денежной выплаты ветеранам боевых действий ко Дню защитника Отечества</t>
  </si>
  <si>
    <t xml:space="preserve">1738</t>
  </si>
  <si>
    <t xml:space="preserve">Субвенции на ежемесячную денежную выплату детям - сиротам, и детям, оставшимся без попечения родителей, а также лицам из их  числа, обучающимся по очной форме обучения в образовательных учреждениях</t>
  </si>
  <si>
    <t xml:space="preserve">1739</t>
  </si>
  <si>
    <t xml:space="preserve">Субвенции на оплату расходов по доставке и пересылке ежемесячной денежной выплаты детям - сиротам, и детям, оставшимся без попечения родителей, а также лицам из их  числа, обучающимся по очной форме обучения в образовательных учреждениях</t>
  </si>
  <si>
    <t xml:space="preserve">1743</t>
  </si>
  <si>
    <t xml:space="preserve">Субвенции на денежные выплаты многодетным семьям</t>
  </si>
  <si>
    <t xml:space="preserve">1744</t>
  </si>
  <si>
    <t xml:space="preserve">Субвенции на оплату расходов по доставке и пересылке денежных выплат многодетным семьям</t>
  </si>
  <si>
    <t xml:space="preserve">1745</t>
  </si>
  <si>
    <t xml:space="preserve">Субвенции на ежемесячное материальное обеспечение за особые заслуги перед Таймырским Долгано-Ненецким муниципальным районом неработающим пенсионерам,  многодетным матерям</t>
  </si>
  <si>
    <t xml:space="preserve">1746</t>
  </si>
  <si>
    <t xml:space="preserve">Субвенции на оплату расходов по доставке и пересылке ежемесячного материального обеспечения за особые заслуги перед Таймырским Долгано-Ненецким муниципальным районом неработающим пенсионерам,  многодетным матерям</t>
  </si>
  <si>
    <t xml:space="preserve">1747</t>
  </si>
  <si>
    <t xml:space="preserve">Субвенции на предоставление отдельным категориям граждан, а также лицам, работающим и проживающим в сельской местности субсидий на оплату жилья и коммунальных услуг</t>
  </si>
  <si>
    <t xml:space="preserve">1748</t>
  </si>
  <si>
    <t xml:space="preserve">Субвенции на оплату расходов по доставке и пересылке субсидий на оплату жилья и коммунальных услуг  отдельным категориям граждан, а также лицам, работающим и проживающим в сельской местности</t>
  </si>
  <si>
    <t xml:space="preserve">1749</t>
  </si>
  <si>
    <t xml:space="preserve">Субвенции на обеспечение твердым топливом граждан, проживающих в домах с печным отоплением (включая доставку)</t>
  </si>
  <si>
    <t xml:space="preserve">1756</t>
  </si>
  <si>
    <t xml:space="preserve">Субвенции на ежемесячную материальную помощь неработающим пенсионерам, страдающим сахарным диабетом, онкологическим заболеванием</t>
  </si>
  <si>
    <t xml:space="preserve">1757</t>
  </si>
  <si>
    <t xml:space="preserve">Субвенции на оплату расходов по доставке и пересылке ежемесячной материальной помощи неработающим пенсионерам, страдающим сахарным диабетом, онкологическим заболеванием</t>
  </si>
  <si>
    <t xml:space="preserve">1758</t>
  </si>
  <si>
    <t xml:space="preserve">Субвенции на денежную компенсацию расходов на оплату проезда от места жительства к месту обучения и обратно инвалидам (в том числе детям-инвалидам), обучающимся в образовательных учреждениях, и сопровождающим их лицам, денежная компенсация расходов на оплату проживания инвалидов (в том числе детей-инвалидов),  материальная помощь инвалидам и сопровождающим их лицам на проезд к месту нахождения протезно-ортопедического предприятия, на обеспечение средствами реабилитации</t>
  </si>
  <si>
    <t xml:space="preserve">1759</t>
  </si>
  <si>
    <t xml:space="preserve">Субвенции на оплату расходов по доставке и пересылке денежной компенсации расходов на оплату проезда от места жительства к месту обучения и обратно инвалидам (в том числе детям-инвалидам), обучающимся в образовательных учреждениях, и сопровождающим их лицам, денежной компенсации расходов на оплату проживания инвалидов (в том числе детей-инвалидов),  материальной помощи инвалидам и сопровождающим их лицам на проезд к месту нахождения протезно-ортопедического предприятия, на обеспечение средствами реабилитации</t>
  </si>
  <si>
    <t xml:space="preserve">1760</t>
  </si>
  <si>
    <t xml:space="preserve">Субвенции на денежную компенсацию расходов неработающим пенсионерам на изготовление стоматологических протезов</t>
  </si>
  <si>
    <t xml:space="preserve">1761</t>
  </si>
  <si>
    <t xml:space="preserve">Субвенции на оплату расходов по доставке и пересылке денежной компенсации расходов неработающим пенсионерам на изготовление стоматологических протезов</t>
  </si>
  <si>
    <t xml:space="preserve">1763</t>
  </si>
  <si>
    <t xml:space="preserve">Субвенции на единовременную материальную помощь пенсионерам, выезжающим на постоянное место жительства за пределы муниципального района</t>
  </si>
  <si>
    <t xml:space="preserve">1764</t>
  </si>
  <si>
    <t xml:space="preserve">Субвенции на оплату расходов по доставке и пересылке материальной помощи пенсионерам, выезжающим на постоянное место жительства за пределы муниципального района</t>
  </si>
  <si>
    <t xml:space="preserve">1767</t>
  </si>
  <si>
    <t xml:space="preserve">Субвенции на денежные компенсационные выплаты работникам   бюджетных учреждений, расположенных на территории муниципального района</t>
  </si>
  <si>
    <t xml:space="preserve">1768</t>
  </si>
  <si>
    <t xml:space="preserve">Субвенции на оплату расходов по доставке и пересылке денежных компенсационных выплат работникам бюджетных учреждений, расположенных на территории муниципального района</t>
  </si>
  <si>
    <t xml:space="preserve">1770</t>
  </si>
  <si>
    <t xml:space="preserve">Субвенции на материальную помощь для организации ухода посторонними лицами одиноко проживающим гражданам, страдающим онкологическим заболеванием и утратившим способность к самообслуживанию</t>
  </si>
  <si>
    <t xml:space="preserve">1771</t>
  </si>
  <si>
    <t xml:space="preserve">Субвенции на оплату расходов по доставке и пересылке материальной помощи для организации ухода посторонними лицами одиноко проживающим гражданам, страдающим онкологическим заболеванием и утратившим способность к самообслуживанию</t>
  </si>
  <si>
    <t xml:space="preserve">1773</t>
  </si>
  <si>
    <t xml:space="preserve">Субвенции на осуществление единовременных денежных выплат участникам и инвалидам Великой Отечественной войны; лицам, награжденным знаком «Жителю блокадного Ленинграда»; лицам, проработавшим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м орденами или медалями СССР за самоотверженный труд в период Великой Отечественной войны; ветеранам Великой Отечественной войны, принимавшим участие в обороне п. Диксон, в том числе проживающим за пределами муниципального района; вдовам погибших (умерших) участников Великой Отечественной войны; бывшим несовершеннолетним узникам фашистских концлагерей в честь годовщины Победы в Великой Отечественной войне</t>
  </si>
  <si>
    <t xml:space="preserve">1774</t>
  </si>
  <si>
    <t xml:space="preserve">Субвенции на оплату расходов по доставке и пересылке единовременных выплат участникам и инвалидам Великой Отечественной войны; лицам, награжденным знаком «Жителю блокадного Ленинграда»; лицам, проработавшим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м орденами или медалями СССР за самоотверженный труд в период Великой Отечественной войны; ветеранам Великой Отечественной войны, принимавшим участие в обороне п. Диксон, в том числе проживающим за пределами муниципального района; вдовам погибших (умерших) участников Великой Отечественной войны; бывшим несовершеннолетним узникам фашистских концлагерей в честь годовщины Победы в Великой Отечественной войне</t>
  </si>
  <si>
    <t xml:space="preserve">1775</t>
  </si>
  <si>
    <t xml:space="preserve">Субвенции на проведение мероприятий для неработающих пенсионеров в честь  Дня пожилого человека, Дня инвалидов, Дня памяти жертв политических репрессий, Дня Победы</t>
  </si>
  <si>
    <t xml:space="preserve">1776</t>
  </si>
  <si>
    <t xml:space="preserve">Субвенции на материальную помощь на обзаведение хозяйством при устройстве на работу, осуществление ежемесячной денежной выплаты выпускникам учреждений начального, среднего и высшего профессионального образования, работающим в бюджетных учреждениях, расположенных в сельской местности, поселках городского типа</t>
  </si>
  <si>
    <t xml:space="preserve">1777</t>
  </si>
  <si>
    <t xml:space="preserve">Субвенции на оплату расходов по доставке и пересылке материальной помощи на обзаведение хозяйством при устройстве на работу, осуществление ежемесячной денежной выплаты выпускникам учреждений начального, среднего и высшего профессионального образования, работающим в бюджетных учреждениях, расположенных в сельской местности, поселках городского типа</t>
  </si>
  <si>
    <t xml:space="preserve">1778</t>
  </si>
  <si>
    <t xml:space="preserve">Субвенции на обеспечение предоставления гарантий прав коренных малочисленных народов Севера</t>
  </si>
  <si>
    <t xml:space="preserve">1780</t>
  </si>
  <si>
    <t xml:space="preserve">Субвенции на организацию деятельности органов управления, обеспечивающих решение вопросов  обеспечения предоставления гарантий прав коренных малочисленных народов Севера</t>
  </si>
  <si>
    <t xml:space="preserve">1781</t>
  </si>
  <si>
    <t xml:space="preserve">Субвенции на доплаты к пенсиям государственных служащих</t>
  </si>
  <si>
    <t xml:space="preserve">1782</t>
  </si>
  <si>
    <t xml:space="preserve">Субвенции на обеспечение бесплатным питанием учащихся в муниципальных общеобразовательных учреждениях (за исключением обучающихся, проживающих в интернатах при образовательных учреждениях)</t>
  </si>
  <si>
    <t xml:space="preserve">1783</t>
  </si>
  <si>
    <t xml:space="preserve">Субвенции на предоставление компенсационных выплат депутатам, выборным должностным лицам местного самоуправления, осуществляющим свои полномочия на постоянной основе, лицам, замещающим иные муниципальные должности, и муниципальным служащим</t>
  </si>
  <si>
    <t xml:space="preserve">1784</t>
  </si>
  <si>
    <t xml:space="preserve">Субвенции на оплату расходов по доставке и пересылке компенсационных выплат депутатам, выборным должностным лицам местного самоуправления, осуществляющим свои полномочия на постоянной основе, лицам, замещающим иные муниципальные должности, и муниципальным служащим</t>
  </si>
  <si>
    <t xml:space="preserve">1786</t>
  </si>
  <si>
    <t xml:space="preserve">Субвенции на выплату компенсаций гражданам и членам их семей для оплаты расходов на проезд и провоз багажа (контейнера)</t>
  </si>
  <si>
    <t xml:space="preserve">2601</t>
  </si>
  <si>
    <t xml:space="preserve">Субвенции по обеспечению детей первого и второго года жизни специальными молочными продуктами детского питания</t>
  </si>
  <si>
    <t xml:space="preserve">2701</t>
  </si>
  <si>
    <t xml:space="preserve">Субвенции по организации круглосуточного приема, содержания, выхаживания и воспитания детей в возрасте до четырех лет, заблудившихся, подкинутых, оставшихся без попечения родителей или иных законных представителей, в муниципальных учреждениях здравоохранения, а в случае их отсутствия - в иных учреждениях здравоохранения, а также по организации перевозки и сопровождения таких детей в краевые государственные  учреждения здравоохранения (дома ребенка)</t>
  </si>
  <si>
    <t xml:space="preserve">3101</t>
  </si>
  <si>
    <t xml:space="preserve">Субвенции на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соответствии с подпунктом 6.1 пункта 1 статьи 29 Закона Российской Федерации от 10 июля 1992 года № 3266-1 «Об образовании»</t>
  </si>
  <si>
    <t xml:space="preserve">3401</t>
  </si>
  <si>
    <t xml:space="preserve">Субвенции по организации и осуществлению деятельности по опеке и попечительству в отношении несовершеннолетних</t>
  </si>
  <si>
    <t xml:space="preserve">4101</t>
  </si>
  <si>
    <t xml:space="preserve">Субвенции по решению вопросов поддержки сельскохозяйственного производства</t>
  </si>
  <si>
    <t xml:space="preserve">4201</t>
  </si>
  <si>
    <t xml:space="preserve">Субвенции по решению вопросов в области использования объектов животного мира, в том числе охотничьих ресурсов, а также водных биологических ресурсов</t>
  </si>
  <si>
    <t xml:space="preserve">4301</t>
  </si>
  <si>
    <t xml:space="preserve">Субвенции по расчету и предоставлению дотаций поселениям, входящим в состав муниципального района края</t>
  </si>
  <si>
    <t xml:space="preserve">4401</t>
  </si>
  <si>
    <t xml:space="preserve">Субвенции по организации деятельности органов управления системой социальной защиты населения</t>
  </si>
  <si>
    <t xml:space="preserve">4501</t>
  </si>
  <si>
    <t xml:space="preserve">Субвенции по организации оказания населению специализированной медицинской помощи</t>
  </si>
  <si>
    <t xml:space="preserve">4801</t>
  </si>
  <si>
    <t xml:space="preserve">Субвенции по созданию и обеспечению деятельности комиссий по делам несовершеннолетних и защите их прав</t>
  </si>
  <si>
    <t xml:space="preserve">4901</t>
  </si>
  <si>
    <t xml:space="preserve">Субвенции по созданию и обеспечению деятельности административных комиссий</t>
  </si>
  <si>
    <t xml:space="preserve">5101</t>
  </si>
  <si>
    <t xml:space="preserve">Субвенции в области защиты территорий и населения от чрезвычайных ситуаций</t>
  </si>
  <si>
    <t xml:space="preserve">5201</t>
  </si>
  <si>
    <t xml:space="preserve">Субвенции по оказанию отдельных видов медицинской помощи</t>
  </si>
  <si>
    <t xml:space="preserve">6701</t>
  </si>
  <si>
    <t xml:space="preserve">Субвенции на обеспечение переселения граждан из районов Крайнего Севера и приравненных к ним местностей Красноярского края, в части компенсации расходов по стоимости провоза багажа</t>
  </si>
  <si>
    <t xml:space="preserve">6702</t>
  </si>
  <si>
    <t xml:space="preserve">Субвенции на обеспечение переселения граждан из районов Крайнего Севера и приравненных к ним местностей Красноярского края, в части оплаты услуг почтовой связи или российских кредитных организаций, связанных с выплатой компенсации расходов  по  стоимости  провоза багажа</t>
  </si>
  <si>
    <t xml:space="preserve">6703</t>
  </si>
  <si>
    <t xml:space="preserve">Субвенции на обеспечение переселения граждан из районов Крайнего Севера и приравненных к ним местностей Красноярского края, в части администрирования переданных государственных полномочий по обеспечению переселения граждан</t>
  </si>
  <si>
    <t xml:space="preserve">6901</t>
  </si>
  <si>
    <t xml:space="preserve">Субвенции по обеспечению сохранности жилых помещений, закрепленных за детьми-сиротами и детьми, оставшимися без попечения родителей</t>
  </si>
  <si>
    <t xml:space="preserve">7301</t>
  </si>
  <si>
    <t xml:space="preserve">Субвенции на ежегодную денежную выплату отдельным категориям граждан, подвергшимся радиационному воздействию</t>
  </si>
  <si>
    <t xml:space="preserve">7303</t>
  </si>
  <si>
    <t xml:space="preserve">Субвенции на оплату расходов по доставке и пересылке ежегодных денежных выплат отдельным категориям граждан, подвергшимся радиационному воздействию </t>
  </si>
  <si>
    <t xml:space="preserve">8801</t>
  </si>
  <si>
    <t xml:space="preserve">Субвенции на предоставление денежных выплат на оплату жилой площади с отоплением и освещением педагогическим работникам краевых государственных и муниципальных образовательных учреждений в сельской местности, рабочих поселках (поселках городского типа) </t>
  </si>
  <si>
    <t xml:space="preserve">8802</t>
  </si>
  <si>
    <t xml:space="preserve">Субвенции на оплату расходов по доставке и пересылке денежных выплат на оплату жилой площади с отоплением и освещением педагогическим работникам краевых государственных и муниципальных образовательных учреждений в сельской местности, рабочих поселках (поселках городского типа) </t>
  </si>
  <si>
    <t xml:space="preserve">8901</t>
  </si>
  <si>
    <t xml:space="preserve">Субвенции бюджетам муниципальных образований края на финансирование расходов, связанных с предоставлением дополнительных мер социальной поддержки беременным женщинам, в части компенсации стоимости проезда к месту проведения медицинских консультаций, обследования, лечения, пренатальной (дородовой) диагностики нарушений развития ребенка, родоразрешения и обратно</t>
  </si>
  <si>
    <t xml:space="preserve">8902</t>
  </si>
  <si>
    <t xml:space="preserve">Субвенции на оплату расходов по доставке и пересылке компенсации стоимости проезда к месту проведения медицинских консультаций, обследования, лечения, пренатальной (дородовой) диагностики нарушений развития ребенка, родоразрешения и обратно</t>
  </si>
  <si>
    <t xml:space="preserve">026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по обеспечению жилыми помещениями детей-сирот и детей, оставшихся без попечения родителей, а также лиц из их числа, не имеющих жилого помещения, за счет средств краевого бюджета</t>
  </si>
  <si>
    <t xml:space="preserve">029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001</t>
  </si>
  <si>
    <t xml:space="preserve">Субвенции на выплату компенсации части родительской платы за содержание ребенка в государственных и муниципальных образовательных учреждениях</t>
  </si>
  <si>
    <t xml:space="preserve">9002</t>
  </si>
  <si>
    <t xml:space="preserve">Субвенции на оплату расходов по доставке и пересылке компенсационных выплат родителям за содержание ребенка в государственных и муниципальных образовательных учреждениях</t>
  </si>
  <si>
    <t xml:space="preserve">055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медицинской помощи, за счет средств федерального бюджета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медицинской помощи, за счет средств краевого бюджета</t>
  </si>
  <si>
    <t xml:space="preserve">04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025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180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 </t>
  </si>
  <si>
    <t xml:space="preserve">Бюджет 2012 года</t>
  </si>
  <si>
    <t xml:space="preserve">(руб.)</t>
  </si>
  <si>
    <t xml:space="preserve">Доходы</t>
  </si>
  <si>
    <t xml:space="preserve">отклонение</t>
  </si>
  <si>
    <t xml:space="preserve">Расходы</t>
  </si>
  <si>
    <t xml:space="preserve">бюджетные средства</t>
  </si>
  <si>
    <t xml:space="preserve">Целевые средства</t>
  </si>
  <si>
    <t xml:space="preserve">ФОМС</t>
  </si>
  <si>
    <t xml:space="preserve">Субсидии</t>
  </si>
  <si>
    <t xml:space="preserve">Средства краевого бюджета</t>
  </si>
  <si>
    <t xml:space="preserve">Субвенции из поселений</t>
  </si>
  <si>
    <t xml:space="preserve">Все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#,##0.00_ ;[RED]\-#,##0.00\ "/>
    <numFmt numFmtId="169" formatCode="0.00"/>
    <numFmt numFmtId="170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0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Прил 4 " xfId="20"/>
    <cellStyle name="Обычный_tmp" xfId="21"/>
    <cellStyle name="Обычный_Tmp2" xfId="22"/>
    <cellStyle name="Обычный_Бюджет 2007" xfId="23"/>
    <cellStyle name="Обычный_КОНСОЛИДИРОВАННЫЙ БЮДЖЕТ 2005" xfId="24"/>
    <cellStyle name="Обычный_Лист1" xfId="25"/>
    <cellStyle name="Обычный_Прил 4 " xfId="26"/>
    <cellStyle name="Обычный_Приложения  к закону 1-2-4-5 " xfId="27"/>
    <cellStyle name="Стиль 1" xfId="28"/>
    <cellStyle name="Финансовый_Приложения  к закону 1-2-4-5 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J3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9" ySplit="15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N344" activeCellId="0" sqref="N3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2" style="1" width="2.84"/>
    <col collapsed="false" customWidth="true" hidden="false" outlineLevel="0" max="5" min="5" style="1" width="3.85"/>
    <col collapsed="false" customWidth="true" hidden="false" outlineLevel="0" max="6" min="6" style="1" width="3.14"/>
    <col collapsed="false" customWidth="true" hidden="false" outlineLevel="0" max="7" min="7" style="1" width="5.28"/>
    <col collapsed="false" customWidth="true" hidden="false" outlineLevel="0" max="8" min="8" style="1" width="7.56"/>
    <col collapsed="false" customWidth="true" hidden="false" outlineLevel="0" max="9" min="9" style="1" width="99.99"/>
    <col collapsed="false" customWidth="true" hidden="false" outlineLevel="0" max="10" min="10" style="2" width="13.41"/>
    <col collapsed="false" customWidth="false" hidden="false" outlineLevel="0" max="257" min="11" style="1" width="9.14"/>
  </cols>
  <sheetData>
    <row r="12" customFormat="false" ht="15.75" hidden="false" customHeight="false" outlineLevel="0" collapsed="false">
      <c r="A12" s="3" t="s">
        <v>0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" hidden="false" customHeight="false" outlineLevel="0" collapsed="false">
      <c r="J13" s="4"/>
    </row>
    <row r="14" customFormat="false" ht="46.5" hidden="false" customHeight="true" outlineLevel="0" collapsed="false">
      <c r="A14" s="5" t="s">
        <v>1</v>
      </c>
      <c r="B14" s="6" t="s">
        <v>2</v>
      </c>
      <c r="C14" s="6"/>
      <c r="D14" s="6"/>
      <c r="E14" s="6"/>
      <c r="F14" s="6"/>
      <c r="G14" s="5" t="s">
        <v>3</v>
      </c>
      <c r="H14" s="5" t="s">
        <v>4</v>
      </c>
      <c r="I14" s="7" t="s">
        <v>5</v>
      </c>
      <c r="J14" s="8" t="s">
        <v>6</v>
      </c>
    </row>
    <row r="15" customFormat="false" ht="175.5" hidden="false" customHeight="true" outlineLevel="0" collapsed="false">
      <c r="A15" s="5"/>
      <c r="B15" s="5" t="s">
        <v>7</v>
      </c>
      <c r="C15" s="5" t="s">
        <v>8</v>
      </c>
      <c r="D15" s="5" t="s">
        <v>9</v>
      </c>
      <c r="E15" s="5" t="s">
        <v>10</v>
      </c>
      <c r="F15" s="5" t="s">
        <v>11</v>
      </c>
      <c r="G15" s="5"/>
      <c r="H15" s="5"/>
      <c r="I15" s="7"/>
      <c r="J15" s="8"/>
    </row>
    <row r="16" customFormat="false" ht="12" hidden="false" customHeight="false" outlineLevel="0" collapsed="false">
      <c r="A16" s="9" t="s">
        <v>12</v>
      </c>
      <c r="B16" s="9" t="s">
        <v>13</v>
      </c>
      <c r="C16" s="9" t="s">
        <v>14</v>
      </c>
      <c r="D16" s="9" t="s">
        <v>14</v>
      </c>
      <c r="E16" s="9" t="s">
        <v>12</v>
      </c>
      <c r="F16" s="9" t="s">
        <v>14</v>
      </c>
      <c r="G16" s="9" t="s">
        <v>15</v>
      </c>
      <c r="H16" s="9" t="s">
        <v>12</v>
      </c>
      <c r="I16" s="10" t="s">
        <v>16</v>
      </c>
      <c r="J16" s="11" t="n">
        <v>1324154.13</v>
      </c>
    </row>
    <row r="17" customFormat="false" ht="12" hidden="false" customHeight="false" outlineLevel="0" collapsed="false">
      <c r="A17" s="12" t="s">
        <v>17</v>
      </c>
      <c r="B17" s="12" t="s">
        <v>13</v>
      </c>
      <c r="C17" s="12" t="s">
        <v>18</v>
      </c>
      <c r="D17" s="12" t="s">
        <v>14</v>
      </c>
      <c r="E17" s="12" t="s">
        <v>12</v>
      </c>
      <c r="F17" s="12" t="s">
        <v>14</v>
      </c>
      <c r="G17" s="12" t="s">
        <v>15</v>
      </c>
      <c r="H17" s="12" t="s">
        <v>12</v>
      </c>
      <c r="I17" s="13" t="s">
        <v>19</v>
      </c>
      <c r="J17" s="14" t="n">
        <v>1177428.08</v>
      </c>
    </row>
    <row r="18" customFormat="false" ht="12" hidden="false" customHeight="false" outlineLevel="0" collapsed="false">
      <c r="A18" s="12" t="s">
        <v>17</v>
      </c>
      <c r="B18" s="12" t="s">
        <v>13</v>
      </c>
      <c r="C18" s="12" t="s">
        <v>18</v>
      </c>
      <c r="D18" s="12" t="s">
        <v>18</v>
      </c>
      <c r="E18" s="12" t="s">
        <v>12</v>
      </c>
      <c r="F18" s="12" t="s">
        <v>14</v>
      </c>
      <c r="G18" s="12" t="s">
        <v>15</v>
      </c>
      <c r="H18" s="12" t="s">
        <v>20</v>
      </c>
      <c r="I18" s="13" t="s">
        <v>21</v>
      </c>
      <c r="J18" s="14" t="n">
        <v>35589</v>
      </c>
    </row>
    <row r="19" customFormat="false" ht="12" hidden="false" customHeight="false" outlineLevel="0" collapsed="false">
      <c r="A19" s="15" t="s">
        <v>17</v>
      </c>
      <c r="B19" s="15" t="s">
        <v>13</v>
      </c>
      <c r="C19" s="15" t="s">
        <v>18</v>
      </c>
      <c r="D19" s="15" t="s">
        <v>18</v>
      </c>
      <c r="E19" s="15" t="s">
        <v>22</v>
      </c>
      <c r="F19" s="15" t="s">
        <v>14</v>
      </c>
      <c r="G19" s="15" t="s">
        <v>15</v>
      </c>
      <c r="H19" s="15" t="s">
        <v>20</v>
      </c>
      <c r="I19" s="16" t="s">
        <v>23</v>
      </c>
      <c r="J19" s="17" t="n">
        <v>35589</v>
      </c>
    </row>
    <row r="20" customFormat="false" ht="12" hidden="false" customHeight="false" outlineLevel="0" collapsed="false">
      <c r="A20" s="15" t="s">
        <v>17</v>
      </c>
      <c r="B20" s="15" t="s">
        <v>13</v>
      </c>
      <c r="C20" s="15" t="s">
        <v>18</v>
      </c>
      <c r="D20" s="15" t="s">
        <v>18</v>
      </c>
      <c r="E20" s="15" t="s">
        <v>24</v>
      </c>
      <c r="F20" s="15" t="s">
        <v>25</v>
      </c>
      <c r="G20" s="15" t="s">
        <v>15</v>
      </c>
      <c r="H20" s="15" t="s">
        <v>20</v>
      </c>
      <c r="I20" s="16" t="s">
        <v>26</v>
      </c>
      <c r="J20" s="17" t="n">
        <v>35589</v>
      </c>
    </row>
    <row r="21" customFormat="false" ht="12" hidden="false" customHeight="false" outlineLevel="0" collapsed="false">
      <c r="A21" s="12" t="s">
        <v>17</v>
      </c>
      <c r="B21" s="12" t="s">
        <v>13</v>
      </c>
      <c r="C21" s="12" t="s">
        <v>18</v>
      </c>
      <c r="D21" s="12" t="s">
        <v>25</v>
      </c>
      <c r="E21" s="12" t="s">
        <v>12</v>
      </c>
      <c r="F21" s="12" t="s">
        <v>18</v>
      </c>
      <c r="G21" s="12" t="s">
        <v>15</v>
      </c>
      <c r="H21" s="12" t="s">
        <v>20</v>
      </c>
      <c r="I21" s="13" t="s">
        <v>27</v>
      </c>
      <c r="J21" s="14" t="n">
        <v>1141839.08</v>
      </c>
    </row>
    <row r="22" customFormat="false" ht="36" hidden="false" customHeight="false" outlineLevel="0" collapsed="false">
      <c r="A22" s="12" t="s">
        <v>17</v>
      </c>
      <c r="B22" s="12" t="s">
        <v>13</v>
      </c>
      <c r="C22" s="12" t="s">
        <v>18</v>
      </c>
      <c r="D22" s="12" t="s">
        <v>25</v>
      </c>
      <c r="E22" s="12" t="s">
        <v>22</v>
      </c>
      <c r="F22" s="12" t="s">
        <v>18</v>
      </c>
      <c r="G22" s="12" t="s">
        <v>15</v>
      </c>
      <c r="H22" s="12" t="s">
        <v>20</v>
      </c>
      <c r="I22" s="13" t="s">
        <v>28</v>
      </c>
      <c r="J22" s="14" t="n">
        <v>1136276.34</v>
      </c>
    </row>
    <row r="23" customFormat="false" ht="48" hidden="false" customHeight="false" outlineLevel="0" collapsed="false">
      <c r="A23" s="12" t="s">
        <v>17</v>
      </c>
      <c r="B23" s="12" t="s">
        <v>13</v>
      </c>
      <c r="C23" s="12" t="s">
        <v>18</v>
      </c>
      <c r="D23" s="12" t="s">
        <v>25</v>
      </c>
      <c r="E23" s="12" t="s">
        <v>29</v>
      </c>
      <c r="F23" s="12" t="s">
        <v>18</v>
      </c>
      <c r="G23" s="12" t="s">
        <v>15</v>
      </c>
      <c r="H23" s="12" t="s">
        <v>20</v>
      </c>
      <c r="I23" s="13" t="s">
        <v>30</v>
      </c>
      <c r="J23" s="14" t="n">
        <v>911.28</v>
      </c>
    </row>
    <row r="24" customFormat="false" ht="24" hidden="false" customHeight="false" outlineLevel="0" collapsed="false">
      <c r="A24" s="12" t="s">
        <v>17</v>
      </c>
      <c r="B24" s="12" t="s">
        <v>13</v>
      </c>
      <c r="C24" s="12" t="s">
        <v>18</v>
      </c>
      <c r="D24" s="12" t="s">
        <v>25</v>
      </c>
      <c r="E24" s="12" t="s">
        <v>31</v>
      </c>
      <c r="F24" s="12" t="s">
        <v>18</v>
      </c>
      <c r="G24" s="12" t="s">
        <v>15</v>
      </c>
      <c r="H24" s="12" t="s">
        <v>20</v>
      </c>
      <c r="I24" s="13" t="s">
        <v>32</v>
      </c>
      <c r="J24" s="14" t="n">
        <v>4478.54</v>
      </c>
    </row>
    <row r="25" customFormat="false" ht="36" hidden="false" customHeight="false" outlineLevel="0" collapsed="false">
      <c r="A25" s="12" t="s">
        <v>17</v>
      </c>
      <c r="B25" s="12" t="s">
        <v>13</v>
      </c>
      <c r="C25" s="12" t="s">
        <v>18</v>
      </c>
      <c r="D25" s="12" t="s">
        <v>25</v>
      </c>
      <c r="E25" s="12" t="s">
        <v>33</v>
      </c>
      <c r="F25" s="12" t="s">
        <v>18</v>
      </c>
      <c r="G25" s="12" t="s">
        <v>15</v>
      </c>
      <c r="H25" s="12" t="s">
        <v>20</v>
      </c>
      <c r="I25" s="13" t="s">
        <v>34</v>
      </c>
      <c r="J25" s="14" t="n">
        <v>172.92</v>
      </c>
    </row>
    <row r="26" customFormat="false" ht="12" hidden="false" customHeight="false" outlineLevel="0" collapsed="false">
      <c r="A26" s="12" t="s">
        <v>17</v>
      </c>
      <c r="B26" s="12" t="s">
        <v>13</v>
      </c>
      <c r="C26" s="12" t="s">
        <v>35</v>
      </c>
      <c r="D26" s="12" t="s">
        <v>14</v>
      </c>
      <c r="E26" s="12" t="s">
        <v>12</v>
      </c>
      <c r="F26" s="12" t="s">
        <v>14</v>
      </c>
      <c r="G26" s="12" t="s">
        <v>15</v>
      </c>
      <c r="H26" s="12" t="s">
        <v>12</v>
      </c>
      <c r="I26" s="13" t="s">
        <v>36</v>
      </c>
      <c r="J26" s="14" t="n">
        <v>26522</v>
      </c>
    </row>
    <row r="27" customFormat="false" ht="12" hidden="false" customHeight="false" outlineLevel="0" collapsed="false">
      <c r="A27" s="15" t="s">
        <v>17</v>
      </c>
      <c r="B27" s="15" t="s">
        <v>13</v>
      </c>
      <c r="C27" s="15" t="s">
        <v>35</v>
      </c>
      <c r="D27" s="15" t="s">
        <v>25</v>
      </c>
      <c r="E27" s="15" t="s">
        <v>12</v>
      </c>
      <c r="F27" s="15" t="s">
        <v>25</v>
      </c>
      <c r="G27" s="15" t="s">
        <v>15</v>
      </c>
      <c r="H27" s="15" t="s">
        <v>20</v>
      </c>
      <c r="I27" s="16" t="s">
        <v>37</v>
      </c>
      <c r="J27" s="17" t="n">
        <v>26393</v>
      </c>
    </row>
    <row r="28" customFormat="false" ht="12" hidden="false" customHeight="false" outlineLevel="0" collapsed="false">
      <c r="A28" s="18" t="s">
        <v>17</v>
      </c>
      <c r="B28" s="18" t="s">
        <v>13</v>
      </c>
      <c r="C28" s="18" t="s">
        <v>35</v>
      </c>
      <c r="D28" s="18" t="s">
        <v>25</v>
      </c>
      <c r="E28" s="18" t="s">
        <v>22</v>
      </c>
      <c r="F28" s="18" t="s">
        <v>25</v>
      </c>
      <c r="G28" s="18" t="s">
        <v>15</v>
      </c>
      <c r="H28" s="18" t="s">
        <v>20</v>
      </c>
      <c r="I28" s="19" t="s">
        <v>37</v>
      </c>
      <c r="J28" s="17" t="n">
        <v>25696</v>
      </c>
    </row>
    <row r="29" customFormat="false" ht="12" hidden="false" customHeight="false" outlineLevel="0" collapsed="false">
      <c r="A29" s="18" t="s">
        <v>17</v>
      </c>
      <c r="B29" s="18" t="s">
        <v>13</v>
      </c>
      <c r="C29" s="18" t="s">
        <v>35</v>
      </c>
      <c r="D29" s="18" t="s">
        <v>25</v>
      </c>
      <c r="E29" s="18" t="s">
        <v>29</v>
      </c>
      <c r="F29" s="18" t="s">
        <v>25</v>
      </c>
      <c r="G29" s="18" t="s">
        <v>15</v>
      </c>
      <c r="H29" s="18" t="s">
        <v>20</v>
      </c>
      <c r="I29" s="19" t="s">
        <v>38</v>
      </c>
      <c r="J29" s="20" t="n">
        <v>697</v>
      </c>
    </row>
    <row r="30" customFormat="false" ht="12" hidden="false" customHeight="false" outlineLevel="0" collapsed="false">
      <c r="A30" s="18" t="s">
        <v>17</v>
      </c>
      <c r="B30" s="18" t="s">
        <v>13</v>
      </c>
      <c r="C30" s="18" t="s">
        <v>35</v>
      </c>
      <c r="D30" s="18" t="s">
        <v>39</v>
      </c>
      <c r="E30" s="18" t="s">
        <v>12</v>
      </c>
      <c r="F30" s="18" t="s">
        <v>18</v>
      </c>
      <c r="G30" s="18" t="s">
        <v>15</v>
      </c>
      <c r="H30" s="18" t="s">
        <v>20</v>
      </c>
      <c r="I30" s="19" t="s">
        <v>40</v>
      </c>
      <c r="J30" s="17" t="n">
        <v>129</v>
      </c>
    </row>
    <row r="31" customFormat="false" ht="12" hidden="false" customHeight="false" outlineLevel="0" collapsed="false">
      <c r="A31" s="18" t="s">
        <v>17</v>
      </c>
      <c r="B31" s="18" t="s">
        <v>13</v>
      </c>
      <c r="C31" s="18" t="s">
        <v>35</v>
      </c>
      <c r="D31" s="18" t="s">
        <v>39</v>
      </c>
      <c r="E31" s="18" t="s">
        <v>22</v>
      </c>
      <c r="F31" s="18" t="s">
        <v>18</v>
      </c>
      <c r="G31" s="18" t="s">
        <v>15</v>
      </c>
      <c r="H31" s="18" t="s">
        <v>20</v>
      </c>
      <c r="I31" s="19" t="s">
        <v>40</v>
      </c>
      <c r="J31" s="17" t="n">
        <v>129</v>
      </c>
    </row>
    <row r="32" customFormat="false" ht="12" hidden="false" customHeight="false" outlineLevel="0" collapsed="false">
      <c r="A32" s="12" t="s">
        <v>12</v>
      </c>
      <c r="B32" s="12" t="s">
        <v>13</v>
      </c>
      <c r="C32" s="12" t="s">
        <v>41</v>
      </c>
      <c r="D32" s="12" t="s">
        <v>14</v>
      </c>
      <c r="E32" s="12" t="s">
        <v>12</v>
      </c>
      <c r="F32" s="12" t="s">
        <v>14</v>
      </c>
      <c r="G32" s="12" t="s">
        <v>15</v>
      </c>
      <c r="H32" s="12" t="s">
        <v>12</v>
      </c>
      <c r="I32" s="13" t="s">
        <v>42</v>
      </c>
      <c r="J32" s="14" t="n">
        <v>2824.45</v>
      </c>
    </row>
    <row r="33" customFormat="false" ht="12" hidden="false" customHeight="false" outlineLevel="0" collapsed="false">
      <c r="A33" s="12" t="s">
        <v>17</v>
      </c>
      <c r="B33" s="12" t="s">
        <v>13</v>
      </c>
      <c r="C33" s="12" t="s">
        <v>41</v>
      </c>
      <c r="D33" s="12" t="s">
        <v>39</v>
      </c>
      <c r="E33" s="12" t="s">
        <v>12</v>
      </c>
      <c r="F33" s="12" t="s">
        <v>18</v>
      </c>
      <c r="G33" s="12" t="s">
        <v>15</v>
      </c>
      <c r="H33" s="12" t="s">
        <v>20</v>
      </c>
      <c r="I33" s="13" t="s">
        <v>43</v>
      </c>
      <c r="J33" s="14" t="n">
        <v>2607.45</v>
      </c>
    </row>
    <row r="34" customFormat="false" ht="24" hidden="false" customHeight="false" outlineLevel="0" collapsed="false">
      <c r="A34" s="15" t="s">
        <v>17</v>
      </c>
      <c r="B34" s="15" t="s">
        <v>13</v>
      </c>
      <c r="C34" s="15" t="s">
        <v>41</v>
      </c>
      <c r="D34" s="15" t="s">
        <v>39</v>
      </c>
      <c r="E34" s="15" t="s">
        <v>22</v>
      </c>
      <c r="F34" s="15" t="s">
        <v>18</v>
      </c>
      <c r="G34" s="15" t="s">
        <v>15</v>
      </c>
      <c r="H34" s="15" t="s">
        <v>20</v>
      </c>
      <c r="I34" s="16" t="s">
        <v>44</v>
      </c>
      <c r="J34" s="17" t="n">
        <v>2607.45</v>
      </c>
    </row>
    <row r="35" customFormat="false" ht="24" hidden="false" customHeight="false" outlineLevel="0" collapsed="false">
      <c r="A35" s="12" t="s">
        <v>12</v>
      </c>
      <c r="B35" s="12" t="s">
        <v>13</v>
      </c>
      <c r="C35" s="12" t="s">
        <v>41</v>
      </c>
      <c r="D35" s="12" t="s">
        <v>45</v>
      </c>
      <c r="E35" s="12" t="s">
        <v>12</v>
      </c>
      <c r="F35" s="12" t="s">
        <v>18</v>
      </c>
      <c r="G35" s="12" t="s">
        <v>15</v>
      </c>
      <c r="H35" s="12" t="s">
        <v>20</v>
      </c>
      <c r="I35" s="13" t="s">
        <v>46</v>
      </c>
      <c r="J35" s="14" t="n">
        <v>217</v>
      </c>
    </row>
    <row r="36" customFormat="false" ht="12" hidden="false" customHeight="false" outlineLevel="0" collapsed="false">
      <c r="A36" s="21" t="s">
        <v>47</v>
      </c>
      <c r="B36" s="21" t="s">
        <v>13</v>
      </c>
      <c r="C36" s="21" t="s">
        <v>41</v>
      </c>
      <c r="D36" s="21" t="s">
        <v>45</v>
      </c>
      <c r="E36" s="21" t="s">
        <v>48</v>
      </c>
      <c r="F36" s="21" t="s">
        <v>18</v>
      </c>
      <c r="G36" s="21" t="s">
        <v>15</v>
      </c>
      <c r="H36" s="21" t="s">
        <v>20</v>
      </c>
      <c r="I36" s="16" t="s">
        <v>49</v>
      </c>
      <c r="J36" s="22" t="n">
        <v>21</v>
      </c>
    </row>
    <row r="37" customFormat="false" ht="24" hidden="false" customHeight="false" outlineLevel="0" collapsed="false">
      <c r="A37" s="21" t="s">
        <v>12</v>
      </c>
      <c r="B37" s="21" t="s">
        <v>13</v>
      </c>
      <c r="C37" s="21" t="s">
        <v>41</v>
      </c>
      <c r="D37" s="21" t="s">
        <v>45</v>
      </c>
      <c r="E37" s="21" t="s">
        <v>50</v>
      </c>
      <c r="F37" s="21" t="s">
        <v>18</v>
      </c>
      <c r="G37" s="21" t="s">
        <v>15</v>
      </c>
      <c r="H37" s="21" t="s">
        <v>20</v>
      </c>
      <c r="I37" s="16" t="s">
        <v>51</v>
      </c>
      <c r="J37" s="22" t="n">
        <v>196</v>
      </c>
    </row>
    <row r="38" s="26" customFormat="true" ht="36" hidden="false" customHeight="false" outlineLevel="0" collapsed="false">
      <c r="A38" s="23" t="s">
        <v>52</v>
      </c>
      <c r="B38" s="23" t="s">
        <v>13</v>
      </c>
      <c r="C38" s="23" t="s">
        <v>41</v>
      </c>
      <c r="D38" s="23" t="s">
        <v>45</v>
      </c>
      <c r="E38" s="23" t="s">
        <v>53</v>
      </c>
      <c r="F38" s="23" t="s">
        <v>18</v>
      </c>
      <c r="G38" s="23" t="s">
        <v>15</v>
      </c>
      <c r="H38" s="23" t="s">
        <v>20</v>
      </c>
      <c r="I38" s="24" t="s">
        <v>54</v>
      </c>
      <c r="J38" s="25" t="n">
        <v>196</v>
      </c>
    </row>
    <row r="39" customFormat="false" ht="24" hidden="false" customHeight="false" outlineLevel="0" collapsed="false">
      <c r="A39" s="12" t="s">
        <v>12</v>
      </c>
      <c r="B39" s="12" t="s">
        <v>13</v>
      </c>
      <c r="C39" s="12" t="s">
        <v>55</v>
      </c>
      <c r="D39" s="12" t="s">
        <v>14</v>
      </c>
      <c r="E39" s="12" t="s">
        <v>12</v>
      </c>
      <c r="F39" s="12" t="s">
        <v>14</v>
      </c>
      <c r="G39" s="12" t="s">
        <v>15</v>
      </c>
      <c r="H39" s="12" t="s">
        <v>12</v>
      </c>
      <c r="I39" s="13" t="s">
        <v>56</v>
      </c>
      <c r="J39" s="14" t="n">
        <v>1</v>
      </c>
    </row>
    <row r="40" customFormat="false" ht="12" hidden="false" customHeight="false" outlineLevel="0" collapsed="false">
      <c r="A40" s="12" t="s">
        <v>17</v>
      </c>
      <c r="B40" s="12" t="s">
        <v>13</v>
      </c>
      <c r="C40" s="12" t="s">
        <v>55</v>
      </c>
      <c r="D40" s="12" t="s">
        <v>45</v>
      </c>
      <c r="E40" s="12" t="s">
        <v>12</v>
      </c>
      <c r="F40" s="12" t="s">
        <v>14</v>
      </c>
      <c r="G40" s="12" t="s">
        <v>15</v>
      </c>
      <c r="H40" s="12" t="s">
        <v>20</v>
      </c>
      <c r="I40" s="13" t="s">
        <v>57</v>
      </c>
      <c r="J40" s="14" t="n">
        <v>1</v>
      </c>
    </row>
    <row r="41" customFormat="false" ht="12" hidden="false" customHeight="false" outlineLevel="0" collapsed="false">
      <c r="A41" s="15" t="s">
        <v>17</v>
      </c>
      <c r="B41" s="15" t="s">
        <v>13</v>
      </c>
      <c r="C41" s="15" t="s">
        <v>55</v>
      </c>
      <c r="D41" s="15" t="s">
        <v>45</v>
      </c>
      <c r="E41" s="15" t="s">
        <v>58</v>
      </c>
      <c r="F41" s="15" t="s">
        <v>14</v>
      </c>
      <c r="G41" s="15" t="s">
        <v>15</v>
      </c>
      <c r="H41" s="15" t="s">
        <v>20</v>
      </c>
      <c r="I41" s="16" t="s">
        <v>59</v>
      </c>
      <c r="J41" s="17" t="n">
        <v>1</v>
      </c>
    </row>
    <row r="42" customFormat="false" ht="12" hidden="false" customHeight="false" outlineLevel="0" collapsed="false">
      <c r="A42" s="15" t="s">
        <v>17</v>
      </c>
      <c r="B42" s="15" t="s">
        <v>13</v>
      </c>
      <c r="C42" s="15" t="s">
        <v>55</v>
      </c>
      <c r="D42" s="15" t="s">
        <v>45</v>
      </c>
      <c r="E42" s="15" t="s">
        <v>60</v>
      </c>
      <c r="F42" s="15" t="s">
        <v>35</v>
      </c>
      <c r="G42" s="15" t="s">
        <v>15</v>
      </c>
      <c r="H42" s="15" t="s">
        <v>20</v>
      </c>
      <c r="I42" s="16" t="s">
        <v>61</v>
      </c>
      <c r="J42" s="22" t="n">
        <v>1</v>
      </c>
    </row>
    <row r="43" customFormat="false" ht="24" hidden="false" customHeight="false" outlineLevel="0" collapsed="false">
      <c r="A43" s="12" t="s">
        <v>12</v>
      </c>
      <c r="B43" s="12" t="s">
        <v>13</v>
      </c>
      <c r="C43" s="12" t="s">
        <v>62</v>
      </c>
      <c r="D43" s="12" t="s">
        <v>14</v>
      </c>
      <c r="E43" s="12" t="s">
        <v>12</v>
      </c>
      <c r="F43" s="12" t="s">
        <v>14</v>
      </c>
      <c r="G43" s="12" t="s">
        <v>15</v>
      </c>
      <c r="H43" s="12" t="s">
        <v>12</v>
      </c>
      <c r="I43" s="13" t="s">
        <v>63</v>
      </c>
      <c r="J43" s="14" t="n">
        <v>71217.16</v>
      </c>
    </row>
    <row r="44" customFormat="false" ht="36" hidden="false" customHeight="false" outlineLevel="0" collapsed="false">
      <c r="A44" s="12" t="s">
        <v>12</v>
      </c>
      <c r="B44" s="12" t="s">
        <v>13</v>
      </c>
      <c r="C44" s="12" t="s">
        <v>62</v>
      </c>
      <c r="D44" s="12" t="s">
        <v>18</v>
      </c>
      <c r="E44" s="12" t="s">
        <v>12</v>
      </c>
      <c r="F44" s="12" t="s">
        <v>14</v>
      </c>
      <c r="G44" s="12" t="s">
        <v>15</v>
      </c>
      <c r="H44" s="12" t="s">
        <v>64</v>
      </c>
      <c r="I44" s="13" t="s">
        <v>65</v>
      </c>
      <c r="J44" s="14" t="n">
        <v>836.95</v>
      </c>
    </row>
    <row r="45" customFormat="false" ht="24" hidden="false" customHeight="false" outlineLevel="0" collapsed="false">
      <c r="A45" s="15" t="s">
        <v>66</v>
      </c>
      <c r="B45" s="15" t="s">
        <v>13</v>
      </c>
      <c r="C45" s="15" t="s">
        <v>62</v>
      </c>
      <c r="D45" s="15" t="s">
        <v>18</v>
      </c>
      <c r="E45" s="15" t="s">
        <v>58</v>
      </c>
      <c r="F45" s="15" t="s">
        <v>35</v>
      </c>
      <c r="G45" s="15" t="s">
        <v>15</v>
      </c>
      <c r="H45" s="15" t="s">
        <v>64</v>
      </c>
      <c r="I45" s="16" t="s">
        <v>67</v>
      </c>
      <c r="J45" s="17" t="n">
        <v>836.95</v>
      </c>
    </row>
    <row r="46" customFormat="false" ht="12" hidden="false" customHeight="false" outlineLevel="0" collapsed="false">
      <c r="A46" s="12" t="s">
        <v>12</v>
      </c>
      <c r="B46" s="12" t="s">
        <v>13</v>
      </c>
      <c r="C46" s="12" t="s">
        <v>62</v>
      </c>
      <c r="D46" s="12" t="s">
        <v>39</v>
      </c>
      <c r="E46" s="12" t="s">
        <v>12</v>
      </c>
      <c r="F46" s="12" t="s">
        <v>14</v>
      </c>
      <c r="G46" s="12" t="s">
        <v>15</v>
      </c>
      <c r="H46" s="12" t="s">
        <v>64</v>
      </c>
      <c r="I46" s="13" t="s">
        <v>68</v>
      </c>
      <c r="J46" s="14" t="n">
        <v>645.78</v>
      </c>
    </row>
    <row r="47" customFormat="false" ht="12" hidden="false" customHeight="false" outlineLevel="0" collapsed="false">
      <c r="A47" s="15" t="s">
        <v>69</v>
      </c>
      <c r="B47" s="15" t="s">
        <v>13</v>
      </c>
      <c r="C47" s="15" t="s">
        <v>62</v>
      </c>
      <c r="D47" s="15" t="s">
        <v>39</v>
      </c>
      <c r="E47" s="15" t="s">
        <v>58</v>
      </c>
      <c r="F47" s="15" t="s">
        <v>35</v>
      </c>
      <c r="G47" s="15" t="s">
        <v>15</v>
      </c>
      <c r="H47" s="15" t="s">
        <v>64</v>
      </c>
      <c r="I47" s="16" t="s">
        <v>70</v>
      </c>
      <c r="J47" s="17" t="n">
        <v>645.78</v>
      </c>
    </row>
    <row r="48" customFormat="false" ht="12" hidden="false" customHeight="false" outlineLevel="0" collapsed="false">
      <c r="A48" s="27" t="s">
        <v>69</v>
      </c>
      <c r="B48" s="27" t="s">
        <v>13</v>
      </c>
      <c r="C48" s="27" t="s">
        <v>62</v>
      </c>
      <c r="D48" s="27" t="s">
        <v>39</v>
      </c>
      <c r="E48" s="27" t="s">
        <v>58</v>
      </c>
      <c r="F48" s="27" t="s">
        <v>35</v>
      </c>
      <c r="G48" s="27" t="s">
        <v>71</v>
      </c>
      <c r="H48" s="27" t="s">
        <v>64</v>
      </c>
      <c r="I48" s="24" t="s">
        <v>72</v>
      </c>
      <c r="J48" s="28" t="n">
        <v>645.78</v>
      </c>
    </row>
    <row r="49" customFormat="false" ht="36" hidden="false" customHeight="false" outlineLevel="0" collapsed="false">
      <c r="A49" s="12" t="s">
        <v>12</v>
      </c>
      <c r="B49" s="12" t="s">
        <v>13</v>
      </c>
      <c r="C49" s="12" t="s">
        <v>62</v>
      </c>
      <c r="D49" s="12" t="s">
        <v>35</v>
      </c>
      <c r="E49" s="12" t="s">
        <v>12</v>
      </c>
      <c r="F49" s="12" t="s">
        <v>14</v>
      </c>
      <c r="G49" s="12" t="s">
        <v>15</v>
      </c>
      <c r="H49" s="12" t="s">
        <v>64</v>
      </c>
      <c r="I49" s="13" t="s">
        <v>73</v>
      </c>
      <c r="J49" s="14" t="n">
        <v>59990.61</v>
      </c>
    </row>
    <row r="50" customFormat="false" ht="24" hidden="false" customHeight="false" outlineLevel="0" collapsed="false">
      <c r="A50" s="15" t="s">
        <v>66</v>
      </c>
      <c r="B50" s="15" t="s">
        <v>13</v>
      </c>
      <c r="C50" s="15" t="s">
        <v>62</v>
      </c>
      <c r="D50" s="15" t="s">
        <v>35</v>
      </c>
      <c r="E50" s="15" t="s">
        <v>22</v>
      </c>
      <c r="F50" s="15" t="s">
        <v>14</v>
      </c>
      <c r="G50" s="15" t="s">
        <v>15</v>
      </c>
      <c r="H50" s="15" t="s">
        <v>64</v>
      </c>
      <c r="I50" s="16" t="s">
        <v>74</v>
      </c>
      <c r="J50" s="17" t="n">
        <v>59626.68</v>
      </c>
    </row>
    <row r="51" customFormat="false" ht="36" hidden="false" customHeight="false" outlineLevel="0" collapsed="false">
      <c r="A51" s="15" t="s">
        <v>66</v>
      </c>
      <c r="B51" s="15" t="s">
        <v>13</v>
      </c>
      <c r="C51" s="15" t="s">
        <v>62</v>
      </c>
      <c r="D51" s="15" t="s">
        <v>35</v>
      </c>
      <c r="E51" s="15" t="s">
        <v>75</v>
      </c>
      <c r="F51" s="15" t="s">
        <v>76</v>
      </c>
      <c r="G51" s="15" t="s">
        <v>15</v>
      </c>
      <c r="H51" s="15" t="s">
        <v>64</v>
      </c>
      <c r="I51" s="16" t="s">
        <v>77</v>
      </c>
      <c r="J51" s="17" t="n">
        <v>59626.68</v>
      </c>
    </row>
    <row r="52" customFormat="false" ht="24" hidden="false" customHeight="false" outlineLevel="0" collapsed="false">
      <c r="A52" s="27" t="s">
        <v>66</v>
      </c>
      <c r="B52" s="27" t="s">
        <v>13</v>
      </c>
      <c r="C52" s="27" t="s">
        <v>62</v>
      </c>
      <c r="D52" s="27" t="s">
        <v>35</v>
      </c>
      <c r="E52" s="27" t="s">
        <v>75</v>
      </c>
      <c r="F52" s="27" t="s">
        <v>76</v>
      </c>
      <c r="G52" s="27" t="s">
        <v>78</v>
      </c>
      <c r="H52" s="27" t="s">
        <v>64</v>
      </c>
      <c r="I52" s="24" t="s">
        <v>79</v>
      </c>
      <c r="J52" s="28" t="n">
        <v>45524.28</v>
      </c>
    </row>
    <row r="53" customFormat="false" ht="24" hidden="false" customHeight="false" outlineLevel="0" collapsed="false">
      <c r="A53" s="27" t="s">
        <v>66</v>
      </c>
      <c r="B53" s="27" t="s">
        <v>13</v>
      </c>
      <c r="C53" s="27" t="s">
        <v>62</v>
      </c>
      <c r="D53" s="27" t="s">
        <v>35</v>
      </c>
      <c r="E53" s="27" t="s">
        <v>75</v>
      </c>
      <c r="F53" s="27" t="s">
        <v>76</v>
      </c>
      <c r="G53" s="27" t="s">
        <v>80</v>
      </c>
      <c r="H53" s="27" t="s">
        <v>64</v>
      </c>
      <c r="I53" s="24" t="s">
        <v>81</v>
      </c>
      <c r="J53" s="28" t="n">
        <v>14102.4</v>
      </c>
    </row>
    <row r="54" customFormat="false" ht="36" hidden="false" customHeight="false" outlineLevel="0" collapsed="false">
      <c r="A54" s="15" t="s">
        <v>66</v>
      </c>
      <c r="B54" s="15" t="s">
        <v>13</v>
      </c>
      <c r="C54" s="15" t="s">
        <v>62</v>
      </c>
      <c r="D54" s="15" t="s">
        <v>35</v>
      </c>
      <c r="E54" s="15" t="s">
        <v>31</v>
      </c>
      <c r="F54" s="15" t="s">
        <v>14</v>
      </c>
      <c r="G54" s="15" t="s">
        <v>15</v>
      </c>
      <c r="H54" s="15" t="s">
        <v>64</v>
      </c>
      <c r="I54" s="16" t="s">
        <v>82</v>
      </c>
      <c r="J54" s="17" t="n">
        <v>363.93</v>
      </c>
    </row>
    <row r="55" customFormat="false" ht="24" hidden="false" customHeight="false" outlineLevel="0" collapsed="false">
      <c r="A55" s="15" t="s">
        <v>66</v>
      </c>
      <c r="B55" s="15" t="s">
        <v>13</v>
      </c>
      <c r="C55" s="15" t="s">
        <v>62</v>
      </c>
      <c r="D55" s="15" t="s">
        <v>35</v>
      </c>
      <c r="E55" s="15" t="s">
        <v>83</v>
      </c>
      <c r="F55" s="15" t="s">
        <v>35</v>
      </c>
      <c r="G55" s="15" t="s">
        <v>15</v>
      </c>
      <c r="H55" s="15" t="s">
        <v>64</v>
      </c>
      <c r="I55" s="16" t="s">
        <v>84</v>
      </c>
      <c r="J55" s="17" t="n">
        <v>363.93</v>
      </c>
    </row>
    <row r="56" customFormat="false" ht="12" hidden="false" customHeight="false" outlineLevel="0" collapsed="false">
      <c r="A56" s="27" t="s">
        <v>66</v>
      </c>
      <c r="B56" s="27" t="s">
        <v>13</v>
      </c>
      <c r="C56" s="27" t="s">
        <v>62</v>
      </c>
      <c r="D56" s="27" t="s">
        <v>35</v>
      </c>
      <c r="E56" s="27" t="s">
        <v>83</v>
      </c>
      <c r="F56" s="27" t="s">
        <v>35</v>
      </c>
      <c r="G56" s="27" t="s">
        <v>80</v>
      </c>
      <c r="H56" s="27" t="s">
        <v>64</v>
      </c>
      <c r="I56" s="24" t="s">
        <v>85</v>
      </c>
      <c r="J56" s="28" t="n">
        <v>26.41</v>
      </c>
    </row>
    <row r="57" customFormat="false" ht="12" hidden="false" customHeight="false" outlineLevel="0" collapsed="false">
      <c r="A57" s="27" t="s">
        <v>66</v>
      </c>
      <c r="B57" s="27" t="s">
        <v>13</v>
      </c>
      <c r="C57" s="27" t="s">
        <v>62</v>
      </c>
      <c r="D57" s="27" t="s">
        <v>35</v>
      </c>
      <c r="E57" s="27" t="s">
        <v>83</v>
      </c>
      <c r="F57" s="27" t="s">
        <v>35</v>
      </c>
      <c r="G57" s="27" t="s">
        <v>71</v>
      </c>
      <c r="H57" s="27" t="s">
        <v>64</v>
      </c>
      <c r="I57" s="24" t="s">
        <v>86</v>
      </c>
      <c r="J57" s="28" t="n">
        <v>337.52</v>
      </c>
    </row>
    <row r="58" customFormat="false" ht="12" hidden="false" customHeight="false" outlineLevel="0" collapsed="false">
      <c r="A58" s="12" t="s">
        <v>12</v>
      </c>
      <c r="B58" s="12" t="s">
        <v>13</v>
      </c>
      <c r="C58" s="12" t="s">
        <v>62</v>
      </c>
      <c r="D58" s="12" t="s">
        <v>45</v>
      </c>
      <c r="E58" s="12" t="s">
        <v>12</v>
      </c>
      <c r="F58" s="12" t="s">
        <v>14</v>
      </c>
      <c r="G58" s="12" t="s">
        <v>15</v>
      </c>
      <c r="H58" s="12" t="s">
        <v>64</v>
      </c>
      <c r="I58" s="13" t="s">
        <v>87</v>
      </c>
      <c r="J58" s="14" t="n">
        <v>65.64</v>
      </c>
    </row>
    <row r="59" customFormat="false" ht="24" hidden="false" customHeight="false" outlineLevel="0" collapsed="false">
      <c r="A59" s="15" t="s">
        <v>66</v>
      </c>
      <c r="B59" s="15" t="s">
        <v>13</v>
      </c>
      <c r="C59" s="15" t="s">
        <v>62</v>
      </c>
      <c r="D59" s="15" t="s">
        <v>45</v>
      </c>
      <c r="E59" s="15" t="s">
        <v>22</v>
      </c>
      <c r="F59" s="15" t="s">
        <v>14</v>
      </c>
      <c r="G59" s="15" t="s">
        <v>15</v>
      </c>
      <c r="H59" s="15" t="s">
        <v>64</v>
      </c>
      <c r="I59" s="16" t="s">
        <v>88</v>
      </c>
      <c r="J59" s="17" t="n">
        <v>65.64</v>
      </c>
    </row>
    <row r="60" customFormat="false" ht="24" hidden="false" customHeight="false" outlineLevel="0" collapsed="false">
      <c r="A60" s="15" t="s">
        <v>66</v>
      </c>
      <c r="B60" s="15" t="s">
        <v>13</v>
      </c>
      <c r="C60" s="15" t="s">
        <v>62</v>
      </c>
      <c r="D60" s="15" t="s">
        <v>45</v>
      </c>
      <c r="E60" s="15" t="s">
        <v>89</v>
      </c>
      <c r="F60" s="15" t="s">
        <v>35</v>
      </c>
      <c r="G60" s="15" t="s">
        <v>15</v>
      </c>
      <c r="H60" s="15" t="s">
        <v>64</v>
      </c>
      <c r="I60" s="16" t="s">
        <v>90</v>
      </c>
      <c r="J60" s="17" t="n">
        <v>65.64</v>
      </c>
    </row>
    <row r="61" customFormat="false" ht="36" hidden="false" customHeight="false" outlineLevel="0" collapsed="false">
      <c r="A61" s="12" t="s">
        <v>12</v>
      </c>
      <c r="B61" s="12" t="s">
        <v>13</v>
      </c>
      <c r="C61" s="12" t="s">
        <v>62</v>
      </c>
      <c r="D61" s="12" t="s">
        <v>55</v>
      </c>
      <c r="E61" s="12" t="s">
        <v>12</v>
      </c>
      <c r="F61" s="12" t="s">
        <v>14</v>
      </c>
      <c r="G61" s="12" t="s">
        <v>15</v>
      </c>
      <c r="H61" s="12" t="s">
        <v>64</v>
      </c>
      <c r="I61" s="13" t="s">
        <v>91</v>
      </c>
      <c r="J61" s="14" t="n">
        <v>9678.18</v>
      </c>
    </row>
    <row r="62" customFormat="false" ht="24" hidden="false" customHeight="false" outlineLevel="0" collapsed="false">
      <c r="A62" s="15" t="s">
        <v>52</v>
      </c>
      <c r="B62" s="15" t="s">
        <v>13</v>
      </c>
      <c r="C62" s="15" t="s">
        <v>62</v>
      </c>
      <c r="D62" s="15" t="s">
        <v>55</v>
      </c>
      <c r="E62" s="15" t="s">
        <v>31</v>
      </c>
      <c r="F62" s="15" t="s">
        <v>14</v>
      </c>
      <c r="G62" s="15" t="s">
        <v>15</v>
      </c>
      <c r="H62" s="15" t="s">
        <v>64</v>
      </c>
      <c r="I62" s="16" t="s">
        <v>92</v>
      </c>
      <c r="J62" s="17" t="n">
        <v>10.34</v>
      </c>
    </row>
    <row r="63" customFormat="false" ht="12" hidden="false" customHeight="false" outlineLevel="0" collapsed="false">
      <c r="A63" s="15" t="s">
        <v>52</v>
      </c>
      <c r="B63" s="15" t="s">
        <v>13</v>
      </c>
      <c r="C63" s="15" t="s">
        <v>62</v>
      </c>
      <c r="D63" s="15" t="s">
        <v>55</v>
      </c>
      <c r="E63" s="15" t="s">
        <v>83</v>
      </c>
      <c r="F63" s="15" t="s">
        <v>35</v>
      </c>
      <c r="G63" s="15" t="s">
        <v>15</v>
      </c>
      <c r="H63" s="15" t="s">
        <v>64</v>
      </c>
      <c r="I63" s="16" t="s">
        <v>93</v>
      </c>
      <c r="J63" s="17" t="n">
        <v>10.34</v>
      </c>
    </row>
    <row r="64" customFormat="false" ht="36" hidden="false" customHeight="false" outlineLevel="0" collapsed="false">
      <c r="A64" s="15" t="s">
        <v>66</v>
      </c>
      <c r="B64" s="15" t="s">
        <v>13</v>
      </c>
      <c r="C64" s="15" t="s">
        <v>62</v>
      </c>
      <c r="D64" s="15" t="s">
        <v>55</v>
      </c>
      <c r="E64" s="15" t="s">
        <v>33</v>
      </c>
      <c r="F64" s="15" t="s">
        <v>14</v>
      </c>
      <c r="G64" s="15" t="s">
        <v>15</v>
      </c>
      <c r="H64" s="15" t="s">
        <v>64</v>
      </c>
      <c r="I64" s="16" t="s">
        <v>94</v>
      </c>
      <c r="J64" s="17" t="n">
        <v>9667.84</v>
      </c>
    </row>
    <row r="65" customFormat="false" ht="36" hidden="false" customHeight="false" outlineLevel="0" collapsed="false">
      <c r="A65" s="15" t="s">
        <v>66</v>
      </c>
      <c r="B65" s="15" t="s">
        <v>13</v>
      </c>
      <c r="C65" s="15" t="s">
        <v>62</v>
      </c>
      <c r="D65" s="15" t="s">
        <v>55</v>
      </c>
      <c r="E65" s="15" t="s">
        <v>95</v>
      </c>
      <c r="F65" s="15" t="s">
        <v>35</v>
      </c>
      <c r="G65" s="15" t="s">
        <v>15</v>
      </c>
      <c r="H65" s="15" t="s">
        <v>64</v>
      </c>
      <c r="I65" s="16" t="s">
        <v>96</v>
      </c>
      <c r="J65" s="17" t="n">
        <v>9667.84</v>
      </c>
    </row>
    <row r="66" customFormat="false" ht="12" hidden="false" customHeight="false" outlineLevel="0" collapsed="false">
      <c r="A66" s="27" t="s">
        <v>66</v>
      </c>
      <c r="B66" s="27" t="s">
        <v>13</v>
      </c>
      <c r="C66" s="27" t="s">
        <v>62</v>
      </c>
      <c r="D66" s="27" t="s">
        <v>55</v>
      </c>
      <c r="E66" s="27" t="s">
        <v>95</v>
      </c>
      <c r="F66" s="27" t="s">
        <v>35</v>
      </c>
      <c r="G66" s="27" t="s">
        <v>78</v>
      </c>
      <c r="H66" s="27" t="s">
        <v>64</v>
      </c>
      <c r="I66" s="24" t="s">
        <v>97</v>
      </c>
      <c r="J66" s="28" t="n">
        <v>28.54</v>
      </c>
    </row>
    <row r="67" customFormat="false" ht="12" hidden="false" customHeight="false" outlineLevel="0" collapsed="false">
      <c r="A67" s="27" t="s">
        <v>66</v>
      </c>
      <c r="B67" s="27" t="s">
        <v>13</v>
      </c>
      <c r="C67" s="27" t="s">
        <v>62</v>
      </c>
      <c r="D67" s="27" t="s">
        <v>55</v>
      </c>
      <c r="E67" s="27" t="s">
        <v>95</v>
      </c>
      <c r="F67" s="27" t="s">
        <v>35</v>
      </c>
      <c r="G67" s="27" t="s">
        <v>80</v>
      </c>
      <c r="H67" s="27" t="s">
        <v>64</v>
      </c>
      <c r="I67" s="24" t="s">
        <v>98</v>
      </c>
      <c r="J67" s="28" t="n">
        <v>9639.3</v>
      </c>
    </row>
    <row r="68" customFormat="false" ht="12" hidden="false" customHeight="false" outlineLevel="0" collapsed="false">
      <c r="A68" s="12" t="s">
        <v>12</v>
      </c>
      <c r="B68" s="12" t="s">
        <v>13</v>
      </c>
      <c r="C68" s="12" t="s">
        <v>99</v>
      </c>
      <c r="D68" s="12" t="s">
        <v>14</v>
      </c>
      <c r="E68" s="12" t="s">
        <v>12</v>
      </c>
      <c r="F68" s="12" t="s">
        <v>14</v>
      </c>
      <c r="G68" s="12" t="s">
        <v>15</v>
      </c>
      <c r="H68" s="12" t="s">
        <v>12</v>
      </c>
      <c r="I68" s="13" t="s">
        <v>100</v>
      </c>
      <c r="J68" s="14" t="n">
        <v>12116.3</v>
      </c>
    </row>
    <row r="69" customFormat="false" ht="12" hidden="false" customHeight="false" outlineLevel="0" collapsed="false">
      <c r="A69" s="12" t="s">
        <v>101</v>
      </c>
      <c r="B69" s="12" t="s">
        <v>13</v>
      </c>
      <c r="C69" s="12" t="s">
        <v>99</v>
      </c>
      <c r="D69" s="12" t="s">
        <v>18</v>
      </c>
      <c r="E69" s="12" t="s">
        <v>12</v>
      </c>
      <c r="F69" s="12" t="s">
        <v>18</v>
      </c>
      <c r="G69" s="12" t="s">
        <v>15</v>
      </c>
      <c r="H69" s="12" t="s">
        <v>64</v>
      </c>
      <c r="I69" s="13" t="s">
        <v>102</v>
      </c>
      <c r="J69" s="14" t="n">
        <v>12116.3</v>
      </c>
    </row>
    <row r="70" s="26" customFormat="true" ht="12" hidden="false" customHeight="false" outlineLevel="0" collapsed="false">
      <c r="A70" s="29" t="s">
        <v>101</v>
      </c>
      <c r="B70" s="29" t="s">
        <v>13</v>
      </c>
      <c r="C70" s="29" t="s">
        <v>99</v>
      </c>
      <c r="D70" s="29" t="s">
        <v>18</v>
      </c>
      <c r="E70" s="29" t="s">
        <v>22</v>
      </c>
      <c r="F70" s="30" t="s">
        <v>18</v>
      </c>
      <c r="G70" s="29" t="s">
        <v>15</v>
      </c>
      <c r="H70" s="29" t="s">
        <v>64</v>
      </c>
      <c r="I70" s="31" t="s">
        <v>103</v>
      </c>
      <c r="J70" s="28" t="n">
        <v>2838.8</v>
      </c>
    </row>
    <row r="71" s="26" customFormat="true" ht="12" hidden="false" customHeight="false" outlineLevel="0" collapsed="false">
      <c r="A71" s="29" t="s">
        <v>101</v>
      </c>
      <c r="B71" s="29" t="s">
        <v>13</v>
      </c>
      <c r="C71" s="29" t="s">
        <v>99</v>
      </c>
      <c r="D71" s="29" t="s">
        <v>18</v>
      </c>
      <c r="E71" s="29" t="s">
        <v>29</v>
      </c>
      <c r="F71" s="30" t="s">
        <v>18</v>
      </c>
      <c r="G71" s="29" t="s">
        <v>15</v>
      </c>
      <c r="H71" s="29" t="s">
        <v>64</v>
      </c>
      <c r="I71" s="31" t="s">
        <v>104</v>
      </c>
      <c r="J71" s="28" t="n">
        <v>90.2</v>
      </c>
    </row>
    <row r="72" s="26" customFormat="true" ht="12" hidden="false" customHeight="false" outlineLevel="0" collapsed="false">
      <c r="A72" s="29" t="s">
        <v>101</v>
      </c>
      <c r="B72" s="29" t="s">
        <v>13</v>
      </c>
      <c r="C72" s="29" t="s">
        <v>99</v>
      </c>
      <c r="D72" s="29" t="s">
        <v>18</v>
      </c>
      <c r="E72" s="29" t="s">
        <v>31</v>
      </c>
      <c r="F72" s="30" t="s">
        <v>18</v>
      </c>
      <c r="G72" s="29" t="s">
        <v>15</v>
      </c>
      <c r="H72" s="29" t="s">
        <v>64</v>
      </c>
      <c r="I72" s="31" t="s">
        <v>105</v>
      </c>
      <c r="J72" s="28" t="n">
        <v>3784.5</v>
      </c>
    </row>
    <row r="73" s="26" customFormat="true" ht="12" hidden="false" customHeight="false" outlineLevel="0" collapsed="false">
      <c r="A73" s="29" t="s">
        <v>101</v>
      </c>
      <c r="B73" s="29" t="s">
        <v>13</v>
      </c>
      <c r="C73" s="29" t="s">
        <v>99</v>
      </c>
      <c r="D73" s="29" t="s">
        <v>18</v>
      </c>
      <c r="E73" s="29" t="s">
        <v>33</v>
      </c>
      <c r="F73" s="30" t="s">
        <v>18</v>
      </c>
      <c r="G73" s="29" t="s">
        <v>15</v>
      </c>
      <c r="H73" s="29" t="s">
        <v>64</v>
      </c>
      <c r="I73" s="31" t="s">
        <v>106</v>
      </c>
      <c r="J73" s="28" t="n">
        <v>5402.8</v>
      </c>
    </row>
    <row r="74" customFormat="false" ht="12" hidden="false" customHeight="false" outlineLevel="0" collapsed="false">
      <c r="A74" s="12" t="s">
        <v>12</v>
      </c>
      <c r="B74" s="12" t="s">
        <v>13</v>
      </c>
      <c r="C74" s="12" t="s">
        <v>107</v>
      </c>
      <c r="D74" s="12" t="s">
        <v>14</v>
      </c>
      <c r="E74" s="12" t="s">
        <v>12</v>
      </c>
      <c r="F74" s="12" t="s">
        <v>14</v>
      </c>
      <c r="G74" s="12" t="s">
        <v>15</v>
      </c>
      <c r="H74" s="12" t="s">
        <v>12</v>
      </c>
      <c r="I74" s="13" t="s">
        <v>108</v>
      </c>
      <c r="J74" s="14" t="n">
        <v>29748.63</v>
      </c>
    </row>
    <row r="75" s="35" customFormat="true" ht="12" hidden="false" customHeight="false" outlineLevel="0" collapsed="false">
      <c r="A75" s="32" t="s">
        <v>12</v>
      </c>
      <c r="B75" s="32" t="s">
        <v>13</v>
      </c>
      <c r="C75" s="32" t="s">
        <v>107</v>
      </c>
      <c r="D75" s="32" t="s">
        <v>18</v>
      </c>
      <c r="E75" s="32" t="s">
        <v>12</v>
      </c>
      <c r="F75" s="33" t="s">
        <v>14</v>
      </c>
      <c r="G75" s="32" t="s">
        <v>15</v>
      </c>
      <c r="H75" s="32" t="s">
        <v>109</v>
      </c>
      <c r="I75" s="34" t="s">
        <v>110</v>
      </c>
      <c r="J75" s="14" t="n">
        <v>25493.7</v>
      </c>
    </row>
    <row r="76" customFormat="false" ht="12" hidden="false" customHeight="false" outlineLevel="0" collapsed="false">
      <c r="A76" s="36" t="s">
        <v>12</v>
      </c>
      <c r="B76" s="36" t="s">
        <v>13</v>
      </c>
      <c r="C76" s="36" t="s">
        <v>107</v>
      </c>
      <c r="D76" s="36" t="s">
        <v>18</v>
      </c>
      <c r="E76" s="36" t="s">
        <v>111</v>
      </c>
      <c r="F76" s="37" t="s">
        <v>14</v>
      </c>
      <c r="G76" s="36" t="s">
        <v>15</v>
      </c>
      <c r="H76" s="36" t="s">
        <v>109</v>
      </c>
      <c r="I76" s="38" t="s">
        <v>112</v>
      </c>
      <c r="J76" s="17" t="n">
        <v>25493.7</v>
      </c>
    </row>
    <row r="77" customFormat="false" ht="12" hidden="false" customHeight="false" outlineLevel="0" collapsed="false">
      <c r="A77" s="36" t="s">
        <v>12</v>
      </c>
      <c r="B77" s="36" t="s">
        <v>13</v>
      </c>
      <c r="C77" s="36" t="s">
        <v>107</v>
      </c>
      <c r="D77" s="36" t="s">
        <v>18</v>
      </c>
      <c r="E77" s="36" t="s">
        <v>113</v>
      </c>
      <c r="F77" s="37" t="s">
        <v>35</v>
      </c>
      <c r="G77" s="36" t="s">
        <v>15</v>
      </c>
      <c r="H77" s="36" t="s">
        <v>109</v>
      </c>
      <c r="I77" s="38" t="s">
        <v>114</v>
      </c>
      <c r="J77" s="17" t="n">
        <v>25493.7</v>
      </c>
    </row>
    <row r="78" s="26" customFormat="true" ht="12" hidden="false" customHeight="false" outlineLevel="0" collapsed="false">
      <c r="A78" s="27" t="s">
        <v>52</v>
      </c>
      <c r="B78" s="27" t="s">
        <v>13</v>
      </c>
      <c r="C78" s="27" t="s">
        <v>107</v>
      </c>
      <c r="D78" s="27" t="s">
        <v>18</v>
      </c>
      <c r="E78" s="27" t="s">
        <v>113</v>
      </c>
      <c r="F78" s="27" t="s">
        <v>35</v>
      </c>
      <c r="G78" s="39" t="s">
        <v>15</v>
      </c>
      <c r="H78" s="27" t="s">
        <v>109</v>
      </c>
      <c r="I78" s="40" t="s">
        <v>114</v>
      </c>
      <c r="J78" s="28" t="n">
        <v>2000</v>
      </c>
    </row>
    <row r="79" s="26" customFormat="true" ht="12" hidden="false" customHeight="false" outlineLevel="0" collapsed="false">
      <c r="A79" s="27" t="s">
        <v>115</v>
      </c>
      <c r="B79" s="27" t="s">
        <v>13</v>
      </c>
      <c r="C79" s="27" t="s">
        <v>107</v>
      </c>
      <c r="D79" s="27" t="s">
        <v>18</v>
      </c>
      <c r="E79" s="27" t="s">
        <v>113</v>
      </c>
      <c r="F79" s="27" t="s">
        <v>35</v>
      </c>
      <c r="G79" s="39" t="s">
        <v>15</v>
      </c>
      <c r="H79" s="27" t="s">
        <v>109</v>
      </c>
      <c r="I79" s="40" t="s">
        <v>114</v>
      </c>
      <c r="J79" s="28" t="n">
        <v>23493.7</v>
      </c>
    </row>
    <row r="80" s="35" customFormat="true" ht="12" hidden="false" customHeight="false" outlineLevel="0" collapsed="false">
      <c r="A80" s="32" t="s">
        <v>12</v>
      </c>
      <c r="B80" s="32" t="s">
        <v>13</v>
      </c>
      <c r="C80" s="32" t="s">
        <v>107</v>
      </c>
      <c r="D80" s="32" t="s">
        <v>25</v>
      </c>
      <c r="E80" s="32" t="s">
        <v>12</v>
      </c>
      <c r="F80" s="33" t="s">
        <v>14</v>
      </c>
      <c r="G80" s="32" t="s">
        <v>15</v>
      </c>
      <c r="H80" s="32" t="s">
        <v>109</v>
      </c>
      <c r="I80" s="34" t="s">
        <v>116</v>
      </c>
      <c r="J80" s="14" t="n">
        <v>4254.93</v>
      </c>
    </row>
    <row r="81" s="35" customFormat="true" ht="12" hidden="false" customHeight="false" outlineLevel="0" collapsed="false">
      <c r="A81" s="32" t="s">
        <v>12</v>
      </c>
      <c r="B81" s="32" t="s">
        <v>13</v>
      </c>
      <c r="C81" s="32" t="s">
        <v>107</v>
      </c>
      <c r="D81" s="32" t="s">
        <v>25</v>
      </c>
      <c r="E81" s="32" t="s">
        <v>111</v>
      </c>
      <c r="F81" s="33" t="s">
        <v>14</v>
      </c>
      <c r="G81" s="32" t="s">
        <v>15</v>
      </c>
      <c r="H81" s="32" t="s">
        <v>109</v>
      </c>
      <c r="I81" s="41" t="s">
        <v>117</v>
      </c>
      <c r="J81" s="14" t="n">
        <v>4254.93</v>
      </c>
    </row>
    <row r="82" customFormat="false" ht="12" hidden="false" customHeight="false" outlineLevel="0" collapsed="false">
      <c r="A82" s="36" t="s">
        <v>12</v>
      </c>
      <c r="B82" s="36" t="s">
        <v>13</v>
      </c>
      <c r="C82" s="36" t="s">
        <v>107</v>
      </c>
      <c r="D82" s="36" t="s">
        <v>25</v>
      </c>
      <c r="E82" s="36" t="s">
        <v>113</v>
      </c>
      <c r="F82" s="37" t="s">
        <v>35</v>
      </c>
      <c r="G82" s="36" t="s">
        <v>15</v>
      </c>
      <c r="H82" s="36" t="s">
        <v>109</v>
      </c>
      <c r="I82" s="42" t="s">
        <v>118</v>
      </c>
      <c r="J82" s="17" t="n">
        <v>4254.93</v>
      </c>
    </row>
    <row r="83" customFormat="false" ht="12" hidden="false" customHeight="false" outlineLevel="0" collapsed="false">
      <c r="A83" s="36" t="s">
        <v>12</v>
      </c>
      <c r="B83" s="36" t="s">
        <v>13</v>
      </c>
      <c r="C83" s="36" t="s">
        <v>107</v>
      </c>
      <c r="D83" s="36" t="s">
        <v>25</v>
      </c>
      <c r="E83" s="36" t="s">
        <v>113</v>
      </c>
      <c r="F83" s="37" t="s">
        <v>35</v>
      </c>
      <c r="G83" s="36" t="s">
        <v>78</v>
      </c>
      <c r="H83" s="36" t="s">
        <v>109</v>
      </c>
      <c r="I83" s="42" t="s">
        <v>119</v>
      </c>
      <c r="J83" s="17" t="n">
        <v>1932.25</v>
      </c>
    </row>
    <row r="84" customFormat="false" ht="12" hidden="false" customHeight="false" outlineLevel="0" collapsed="false">
      <c r="A84" s="15" t="s">
        <v>52</v>
      </c>
      <c r="B84" s="27" t="s">
        <v>13</v>
      </c>
      <c r="C84" s="27" t="s">
        <v>107</v>
      </c>
      <c r="D84" s="27" t="s">
        <v>25</v>
      </c>
      <c r="E84" s="27" t="s">
        <v>113</v>
      </c>
      <c r="F84" s="27" t="s">
        <v>35</v>
      </c>
      <c r="G84" s="27" t="s">
        <v>78</v>
      </c>
      <c r="H84" s="27" t="s">
        <v>109</v>
      </c>
      <c r="I84" s="43" t="s">
        <v>119</v>
      </c>
      <c r="J84" s="28" t="n">
        <v>150</v>
      </c>
    </row>
    <row r="85" customFormat="false" ht="12" hidden="false" customHeight="false" outlineLevel="0" collapsed="false">
      <c r="A85" s="27" t="s">
        <v>120</v>
      </c>
      <c r="B85" s="27" t="s">
        <v>13</v>
      </c>
      <c r="C85" s="27" t="s">
        <v>107</v>
      </c>
      <c r="D85" s="27" t="s">
        <v>25</v>
      </c>
      <c r="E85" s="27" t="s">
        <v>113</v>
      </c>
      <c r="F85" s="27" t="s">
        <v>35</v>
      </c>
      <c r="G85" s="27" t="s">
        <v>78</v>
      </c>
      <c r="H85" s="27" t="s">
        <v>109</v>
      </c>
      <c r="I85" s="43" t="s">
        <v>119</v>
      </c>
      <c r="J85" s="28" t="n">
        <v>10</v>
      </c>
    </row>
    <row r="86" customFormat="false" ht="12" hidden="false" customHeight="false" outlineLevel="0" collapsed="false">
      <c r="A86" s="27" t="s">
        <v>121</v>
      </c>
      <c r="B86" s="27" t="s">
        <v>13</v>
      </c>
      <c r="C86" s="27" t="s">
        <v>107</v>
      </c>
      <c r="D86" s="27" t="s">
        <v>25</v>
      </c>
      <c r="E86" s="27" t="s">
        <v>113</v>
      </c>
      <c r="F86" s="27" t="s">
        <v>35</v>
      </c>
      <c r="G86" s="27" t="s">
        <v>78</v>
      </c>
      <c r="H86" s="27" t="s">
        <v>109</v>
      </c>
      <c r="I86" s="43" t="s">
        <v>119</v>
      </c>
      <c r="J86" s="28" t="n">
        <v>33.92</v>
      </c>
    </row>
    <row r="87" customFormat="false" ht="12" hidden="false" customHeight="false" outlineLevel="0" collapsed="false">
      <c r="A87" s="27" t="s">
        <v>122</v>
      </c>
      <c r="B87" s="27" t="s">
        <v>13</v>
      </c>
      <c r="C87" s="27" t="s">
        <v>107</v>
      </c>
      <c r="D87" s="27" t="s">
        <v>25</v>
      </c>
      <c r="E87" s="27" t="s">
        <v>113</v>
      </c>
      <c r="F87" s="27" t="s">
        <v>35</v>
      </c>
      <c r="G87" s="27" t="s">
        <v>78</v>
      </c>
      <c r="H87" s="27" t="s">
        <v>109</v>
      </c>
      <c r="I87" s="43" t="s">
        <v>119</v>
      </c>
      <c r="J87" s="28" t="n">
        <v>150</v>
      </c>
    </row>
    <row r="88" customFormat="false" ht="12" hidden="false" customHeight="false" outlineLevel="0" collapsed="false">
      <c r="A88" s="27" t="s">
        <v>115</v>
      </c>
      <c r="B88" s="27" t="s">
        <v>13</v>
      </c>
      <c r="C88" s="27" t="s">
        <v>107</v>
      </c>
      <c r="D88" s="27" t="s">
        <v>25</v>
      </c>
      <c r="E88" s="27" t="s">
        <v>113</v>
      </c>
      <c r="F88" s="27" t="s">
        <v>35</v>
      </c>
      <c r="G88" s="27" t="s">
        <v>78</v>
      </c>
      <c r="H88" s="27" t="s">
        <v>109</v>
      </c>
      <c r="I88" s="43" t="s">
        <v>119</v>
      </c>
      <c r="J88" s="28" t="n">
        <v>1570</v>
      </c>
    </row>
    <row r="89" customFormat="false" ht="12" hidden="false" customHeight="false" outlineLevel="0" collapsed="false">
      <c r="A89" s="27" t="s">
        <v>123</v>
      </c>
      <c r="B89" s="27" t="s">
        <v>13</v>
      </c>
      <c r="C89" s="27" t="s">
        <v>107</v>
      </c>
      <c r="D89" s="27" t="s">
        <v>25</v>
      </c>
      <c r="E89" s="27" t="s">
        <v>113</v>
      </c>
      <c r="F89" s="27" t="s">
        <v>35</v>
      </c>
      <c r="G89" s="27" t="s">
        <v>78</v>
      </c>
      <c r="H89" s="27" t="s">
        <v>109</v>
      </c>
      <c r="I89" s="43" t="s">
        <v>119</v>
      </c>
      <c r="J89" s="28" t="n">
        <v>18.33</v>
      </c>
    </row>
    <row r="90" customFormat="false" ht="12" hidden="false" customHeight="false" outlineLevel="0" collapsed="false">
      <c r="A90" s="36" t="s">
        <v>12</v>
      </c>
      <c r="B90" s="36" t="s">
        <v>13</v>
      </c>
      <c r="C90" s="36" t="s">
        <v>107</v>
      </c>
      <c r="D90" s="36" t="s">
        <v>25</v>
      </c>
      <c r="E90" s="36" t="s">
        <v>113</v>
      </c>
      <c r="F90" s="37" t="s">
        <v>35</v>
      </c>
      <c r="G90" s="36" t="s">
        <v>80</v>
      </c>
      <c r="H90" s="36" t="s">
        <v>109</v>
      </c>
      <c r="I90" s="42" t="s">
        <v>124</v>
      </c>
      <c r="J90" s="17" t="n">
        <v>2322.68</v>
      </c>
    </row>
    <row r="91" customFormat="false" ht="12" hidden="false" customHeight="false" outlineLevel="0" collapsed="false">
      <c r="A91" s="27" t="s">
        <v>52</v>
      </c>
      <c r="B91" s="27" t="s">
        <v>13</v>
      </c>
      <c r="C91" s="27" t="s">
        <v>107</v>
      </c>
      <c r="D91" s="27" t="s">
        <v>25</v>
      </c>
      <c r="E91" s="27" t="s">
        <v>113</v>
      </c>
      <c r="F91" s="27" t="s">
        <v>35</v>
      </c>
      <c r="G91" s="27" t="s">
        <v>80</v>
      </c>
      <c r="H91" s="27" t="s">
        <v>109</v>
      </c>
      <c r="I91" s="43" t="s">
        <v>124</v>
      </c>
      <c r="J91" s="28" t="n">
        <v>550</v>
      </c>
    </row>
    <row r="92" customFormat="false" ht="12" hidden="false" customHeight="false" outlineLevel="0" collapsed="false">
      <c r="A92" s="27" t="s">
        <v>125</v>
      </c>
      <c r="B92" s="27" t="s">
        <v>13</v>
      </c>
      <c r="C92" s="27" t="s">
        <v>107</v>
      </c>
      <c r="D92" s="27" t="s">
        <v>25</v>
      </c>
      <c r="E92" s="27" t="s">
        <v>113</v>
      </c>
      <c r="F92" s="27" t="s">
        <v>35</v>
      </c>
      <c r="G92" s="27" t="s">
        <v>80</v>
      </c>
      <c r="H92" s="27" t="s">
        <v>109</v>
      </c>
      <c r="I92" s="43" t="s">
        <v>124</v>
      </c>
      <c r="J92" s="28" t="n">
        <v>1.69</v>
      </c>
    </row>
    <row r="93" customFormat="false" ht="12" hidden="false" customHeight="false" outlineLevel="0" collapsed="false">
      <c r="A93" s="27" t="s">
        <v>126</v>
      </c>
      <c r="B93" s="27" t="s">
        <v>13</v>
      </c>
      <c r="C93" s="27" t="s">
        <v>107</v>
      </c>
      <c r="D93" s="27" t="s">
        <v>25</v>
      </c>
      <c r="E93" s="27" t="s">
        <v>113</v>
      </c>
      <c r="F93" s="27" t="s">
        <v>35</v>
      </c>
      <c r="G93" s="27" t="s">
        <v>80</v>
      </c>
      <c r="H93" s="27" t="s">
        <v>109</v>
      </c>
      <c r="I93" s="43" t="s">
        <v>124</v>
      </c>
      <c r="J93" s="28" t="n">
        <v>15</v>
      </c>
    </row>
    <row r="94" customFormat="false" ht="12" hidden="false" customHeight="false" outlineLevel="0" collapsed="false">
      <c r="A94" s="27" t="s">
        <v>127</v>
      </c>
      <c r="B94" s="27" t="s">
        <v>13</v>
      </c>
      <c r="C94" s="27" t="s">
        <v>107</v>
      </c>
      <c r="D94" s="27" t="s">
        <v>25</v>
      </c>
      <c r="E94" s="27" t="s">
        <v>113</v>
      </c>
      <c r="F94" s="27" t="s">
        <v>35</v>
      </c>
      <c r="G94" s="27" t="s">
        <v>80</v>
      </c>
      <c r="H94" s="27" t="s">
        <v>109</v>
      </c>
      <c r="I94" s="43" t="s">
        <v>124</v>
      </c>
      <c r="J94" s="28" t="n">
        <v>50</v>
      </c>
    </row>
    <row r="95" customFormat="false" ht="12" hidden="false" customHeight="false" outlineLevel="0" collapsed="false">
      <c r="A95" s="27" t="s">
        <v>128</v>
      </c>
      <c r="B95" s="27" t="s">
        <v>13</v>
      </c>
      <c r="C95" s="27" t="s">
        <v>107</v>
      </c>
      <c r="D95" s="27" t="s">
        <v>25</v>
      </c>
      <c r="E95" s="27" t="s">
        <v>113</v>
      </c>
      <c r="F95" s="27" t="s">
        <v>35</v>
      </c>
      <c r="G95" s="27" t="s">
        <v>80</v>
      </c>
      <c r="H95" s="27" t="s">
        <v>109</v>
      </c>
      <c r="I95" s="43" t="s">
        <v>124</v>
      </c>
      <c r="J95" s="28" t="n">
        <v>45</v>
      </c>
    </row>
    <row r="96" customFormat="false" ht="12" hidden="false" customHeight="false" outlineLevel="0" collapsed="false">
      <c r="A96" s="27" t="s">
        <v>66</v>
      </c>
      <c r="B96" s="27" t="s">
        <v>13</v>
      </c>
      <c r="C96" s="27" t="s">
        <v>107</v>
      </c>
      <c r="D96" s="27" t="s">
        <v>25</v>
      </c>
      <c r="E96" s="27" t="s">
        <v>113</v>
      </c>
      <c r="F96" s="27" t="s">
        <v>35</v>
      </c>
      <c r="G96" s="27" t="s">
        <v>80</v>
      </c>
      <c r="H96" s="27" t="s">
        <v>109</v>
      </c>
      <c r="I96" s="43" t="s">
        <v>124</v>
      </c>
      <c r="J96" s="28" t="n">
        <v>51.77</v>
      </c>
    </row>
    <row r="97" customFormat="false" ht="12" hidden="false" customHeight="false" outlineLevel="0" collapsed="false">
      <c r="A97" s="27" t="s">
        <v>115</v>
      </c>
      <c r="B97" s="27" t="s">
        <v>13</v>
      </c>
      <c r="C97" s="27" t="s">
        <v>107</v>
      </c>
      <c r="D97" s="27" t="s">
        <v>25</v>
      </c>
      <c r="E97" s="27" t="s">
        <v>113</v>
      </c>
      <c r="F97" s="27" t="s">
        <v>35</v>
      </c>
      <c r="G97" s="27" t="s">
        <v>80</v>
      </c>
      <c r="H97" s="27" t="s">
        <v>109</v>
      </c>
      <c r="I97" s="43" t="s">
        <v>124</v>
      </c>
      <c r="J97" s="28" t="n">
        <v>1420</v>
      </c>
    </row>
    <row r="98" customFormat="false" ht="12" hidden="false" customHeight="false" outlineLevel="0" collapsed="false">
      <c r="A98" s="27" t="s">
        <v>123</v>
      </c>
      <c r="B98" s="27" t="s">
        <v>13</v>
      </c>
      <c r="C98" s="27" t="s">
        <v>107</v>
      </c>
      <c r="D98" s="27" t="s">
        <v>25</v>
      </c>
      <c r="E98" s="27" t="s">
        <v>113</v>
      </c>
      <c r="F98" s="27" t="s">
        <v>35</v>
      </c>
      <c r="G98" s="27" t="s">
        <v>80</v>
      </c>
      <c r="H98" s="27" t="s">
        <v>109</v>
      </c>
      <c r="I98" s="43" t="s">
        <v>124</v>
      </c>
      <c r="J98" s="28" t="n">
        <v>84.5</v>
      </c>
    </row>
    <row r="99" customFormat="false" ht="12" hidden="false" customHeight="false" outlineLevel="0" collapsed="false">
      <c r="A99" s="27" t="s">
        <v>69</v>
      </c>
      <c r="B99" s="27" t="s">
        <v>13</v>
      </c>
      <c r="C99" s="27" t="s">
        <v>107</v>
      </c>
      <c r="D99" s="27" t="s">
        <v>25</v>
      </c>
      <c r="E99" s="27" t="s">
        <v>113</v>
      </c>
      <c r="F99" s="27" t="s">
        <v>35</v>
      </c>
      <c r="G99" s="27" t="s">
        <v>80</v>
      </c>
      <c r="H99" s="27" t="s">
        <v>109</v>
      </c>
      <c r="I99" s="43" t="s">
        <v>124</v>
      </c>
      <c r="J99" s="28" t="n">
        <v>104.72</v>
      </c>
    </row>
    <row r="100" customFormat="false" ht="12" hidden="false" customHeight="false" outlineLevel="0" collapsed="false">
      <c r="A100" s="12" t="s">
        <v>12</v>
      </c>
      <c r="B100" s="12" t="s">
        <v>13</v>
      </c>
      <c r="C100" s="12" t="s">
        <v>129</v>
      </c>
      <c r="D100" s="12" t="s">
        <v>14</v>
      </c>
      <c r="E100" s="12" t="s">
        <v>12</v>
      </c>
      <c r="F100" s="12" t="s">
        <v>14</v>
      </c>
      <c r="G100" s="12" t="s">
        <v>15</v>
      </c>
      <c r="H100" s="12" t="s">
        <v>12</v>
      </c>
      <c r="I100" s="13" t="s">
        <v>130</v>
      </c>
      <c r="J100" s="14" t="n">
        <v>100</v>
      </c>
    </row>
    <row r="101" customFormat="false" ht="24" hidden="false" customHeight="false" outlineLevel="0" collapsed="false">
      <c r="A101" s="12" t="s">
        <v>12</v>
      </c>
      <c r="B101" s="12" t="s">
        <v>13</v>
      </c>
      <c r="C101" s="12" t="s">
        <v>129</v>
      </c>
      <c r="D101" s="12" t="s">
        <v>131</v>
      </c>
      <c r="E101" s="12" t="s">
        <v>12</v>
      </c>
      <c r="F101" s="12" t="s">
        <v>14</v>
      </c>
      <c r="G101" s="12" t="s">
        <v>15</v>
      </c>
      <c r="H101" s="12" t="s">
        <v>132</v>
      </c>
      <c r="I101" s="41" t="s">
        <v>133</v>
      </c>
      <c r="J101" s="14" t="n">
        <v>100</v>
      </c>
    </row>
    <row r="102" customFormat="false" ht="12" hidden="false" customHeight="false" outlineLevel="0" collapsed="false">
      <c r="A102" s="15" t="s">
        <v>66</v>
      </c>
      <c r="B102" s="15" t="s">
        <v>13</v>
      </c>
      <c r="C102" s="15" t="s">
        <v>129</v>
      </c>
      <c r="D102" s="15" t="s">
        <v>131</v>
      </c>
      <c r="E102" s="15" t="s">
        <v>22</v>
      </c>
      <c r="F102" s="15" t="s">
        <v>14</v>
      </c>
      <c r="G102" s="15" t="s">
        <v>15</v>
      </c>
      <c r="H102" s="15" t="s">
        <v>132</v>
      </c>
      <c r="I102" s="16" t="s">
        <v>134</v>
      </c>
      <c r="J102" s="17" t="n">
        <v>100</v>
      </c>
    </row>
    <row r="103" customFormat="false" ht="24" hidden="false" customHeight="false" outlineLevel="0" collapsed="false">
      <c r="A103" s="15" t="s">
        <v>66</v>
      </c>
      <c r="B103" s="15" t="s">
        <v>13</v>
      </c>
      <c r="C103" s="15" t="s">
        <v>129</v>
      </c>
      <c r="D103" s="15" t="s">
        <v>131</v>
      </c>
      <c r="E103" s="15" t="s">
        <v>75</v>
      </c>
      <c r="F103" s="15" t="s">
        <v>76</v>
      </c>
      <c r="G103" s="15" t="s">
        <v>15</v>
      </c>
      <c r="H103" s="15" t="s">
        <v>132</v>
      </c>
      <c r="I103" s="16" t="s">
        <v>135</v>
      </c>
      <c r="J103" s="17" t="n">
        <v>100</v>
      </c>
    </row>
    <row r="104" customFormat="false" ht="24" hidden="false" customHeight="false" outlineLevel="0" collapsed="false">
      <c r="A104" s="27" t="s">
        <v>66</v>
      </c>
      <c r="B104" s="27" t="s">
        <v>13</v>
      </c>
      <c r="C104" s="27" t="s">
        <v>129</v>
      </c>
      <c r="D104" s="27" t="s">
        <v>131</v>
      </c>
      <c r="E104" s="27" t="s">
        <v>75</v>
      </c>
      <c r="F104" s="27" t="s">
        <v>76</v>
      </c>
      <c r="G104" s="27" t="s">
        <v>78</v>
      </c>
      <c r="H104" s="27" t="s">
        <v>132</v>
      </c>
      <c r="I104" s="24" t="s">
        <v>136</v>
      </c>
      <c r="J104" s="28" t="n">
        <v>100</v>
      </c>
    </row>
    <row r="105" customFormat="false" ht="12" hidden="false" customHeight="false" outlineLevel="0" collapsed="false">
      <c r="A105" s="12" t="s">
        <v>12</v>
      </c>
      <c r="B105" s="12" t="s">
        <v>13</v>
      </c>
      <c r="C105" s="12" t="s">
        <v>137</v>
      </c>
      <c r="D105" s="12" t="s">
        <v>14</v>
      </c>
      <c r="E105" s="12" t="s">
        <v>12</v>
      </c>
      <c r="F105" s="12" t="s">
        <v>14</v>
      </c>
      <c r="G105" s="12" t="s">
        <v>15</v>
      </c>
      <c r="H105" s="12" t="s">
        <v>12</v>
      </c>
      <c r="I105" s="13" t="s">
        <v>138</v>
      </c>
      <c r="J105" s="14" t="n">
        <v>4196.51</v>
      </c>
    </row>
    <row r="106" customFormat="false" ht="12" hidden="false" customHeight="false" outlineLevel="0" collapsed="false">
      <c r="A106" s="12" t="s">
        <v>12</v>
      </c>
      <c r="B106" s="12" t="s">
        <v>13</v>
      </c>
      <c r="C106" s="12" t="s">
        <v>137</v>
      </c>
      <c r="D106" s="12" t="s">
        <v>39</v>
      </c>
      <c r="E106" s="12" t="s">
        <v>12</v>
      </c>
      <c r="F106" s="12" t="s">
        <v>14</v>
      </c>
      <c r="G106" s="12" t="s">
        <v>15</v>
      </c>
      <c r="H106" s="12" t="s">
        <v>139</v>
      </c>
      <c r="I106" s="41" t="s">
        <v>140</v>
      </c>
      <c r="J106" s="14" t="n">
        <v>110</v>
      </c>
    </row>
    <row r="107" customFormat="false" ht="48" hidden="false" customHeight="false" outlineLevel="0" collapsed="false">
      <c r="A107" s="15" t="s">
        <v>17</v>
      </c>
      <c r="B107" s="15" t="s">
        <v>13</v>
      </c>
      <c r="C107" s="15" t="s">
        <v>137</v>
      </c>
      <c r="D107" s="15" t="s">
        <v>39</v>
      </c>
      <c r="E107" s="15" t="s">
        <v>22</v>
      </c>
      <c r="F107" s="15" t="s">
        <v>18</v>
      </c>
      <c r="G107" s="15" t="s">
        <v>15</v>
      </c>
      <c r="H107" s="15" t="s">
        <v>139</v>
      </c>
      <c r="I107" s="42" t="s">
        <v>141</v>
      </c>
      <c r="J107" s="17" t="n">
        <v>100</v>
      </c>
    </row>
    <row r="108" customFormat="false" ht="24" hidden="false" customHeight="false" outlineLevel="0" collapsed="false">
      <c r="A108" s="15" t="s">
        <v>17</v>
      </c>
      <c r="B108" s="15" t="s">
        <v>13</v>
      </c>
      <c r="C108" s="15" t="s">
        <v>137</v>
      </c>
      <c r="D108" s="15" t="s">
        <v>39</v>
      </c>
      <c r="E108" s="15" t="s">
        <v>31</v>
      </c>
      <c r="F108" s="15" t="s">
        <v>18</v>
      </c>
      <c r="G108" s="15" t="s">
        <v>15</v>
      </c>
      <c r="H108" s="15" t="s">
        <v>139</v>
      </c>
      <c r="I108" s="42" t="s">
        <v>142</v>
      </c>
      <c r="J108" s="17" t="n">
        <v>10</v>
      </c>
    </row>
    <row r="109" customFormat="false" ht="24" hidden="false" customHeight="false" outlineLevel="0" collapsed="false">
      <c r="A109" s="12" t="s">
        <v>12</v>
      </c>
      <c r="B109" s="12" t="s">
        <v>13</v>
      </c>
      <c r="C109" s="12" t="s">
        <v>137</v>
      </c>
      <c r="D109" s="12" t="s">
        <v>131</v>
      </c>
      <c r="E109" s="12" t="s">
        <v>12</v>
      </c>
      <c r="F109" s="12" t="s">
        <v>18</v>
      </c>
      <c r="G109" s="12" t="s">
        <v>15</v>
      </c>
      <c r="H109" s="12" t="s">
        <v>139</v>
      </c>
      <c r="I109" s="41" t="s">
        <v>143</v>
      </c>
      <c r="J109" s="14" t="n">
        <v>31.5</v>
      </c>
    </row>
    <row r="110" s="26" customFormat="true" ht="24" hidden="false" customHeight="false" outlineLevel="0" collapsed="false">
      <c r="A110" s="27" t="s">
        <v>17</v>
      </c>
      <c r="B110" s="27" t="s">
        <v>13</v>
      </c>
      <c r="C110" s="27" t="s">
        <v>137</v>
      </c>
      <c r="D110" s="27" t="s">
        <v>131</v>
      </c>
      <c r="E110" s="27" t="s">
        <v>12</v>
      </c>
      <c r="F110" s="27" t="s">
        <v>18</v>
      </c>
      <c r="G110" s="27" t="s">
        <v>15</v>
      </c>
      <c r="H110" s="27" t="s">
        <v>139</v>
      </c>
      <c r="I110" s="43" t="s">
        <v>143</v>
      </c>
      <c r="J110" s="28" t="n">
        <v>30</v>
      </c>
    </row>
    <row r="111" s="26" customFormat="true" ht="24" hidden="false" customHeight="false" outlineLevel="0" collapsed="false">
      <c r="A111" s="27" t="s">
        <v>144</v>
      </c>
      <c r="B111" s="27" t="s">
        <v>13</v>
      </c>
      <c r="C111" s="27" t="s">
        <v>137</v>
      </c>
      <c r="D111" s="27" t="s">
        <v>131</v>
      </c>
      <c r="E111" s="27" t="s">
        <v>12</v>
      </c>
      <c r="F111" s="27" t="s">
        <v>18</v>
      </c>
      <c r="G111" s="27" t="s">
        <v>15</v>
      </c>
      <c r="H111" s="27" t="s">
        <v>139</v>
      </c>
      <c r="I111" s="43" t="s">
        <v>143</v>
      </c>
      <c r="J111" s="28" t="n">
        <v>1.5</v>
      </c>
    </row>
    <row r="112" customFormat="false" ht="24" hidden="false" customHeight="false" outlineLevel="0" collapsed="false">
      <c r="A112" s="12" t="s">
        <v>12</v>
      </c>
      <c r="B112" s="12" t="s">
        <v>13</v>
      </c>
      <c r="C112" s="12" t="s">
        <v>137</v>
      </c>
      <c r="D112" s="12" t="s">
        <v>41</v>
      </c>
      <c r="E112" s="12" t="s">
        <v>12</v>
      </c>
      <c r="F112" s="12" t="s">
        <v>18</v>
      </c>
      <c r="G112" s="12" t="s">
        <v>15</v>
      </c>
      <c r="H112" s="12" t="s">
        <v>139</v>
      </c>
      <c r="I112" s="41" t="s">
        <v>145</v>
      </c>
      <c r="J112" s="14" t="n">
        <v>22.5</v>
      </c>
    </row>
    <row r="113" s="26" customFormat="true" ht="24" hidden="false" customHeight="false" outlineLevel="0" collapsed="false">
      <c r="A113" s="27" t="s">
        <v>144</v>
      </c>
      <c r="B113" s="27" t="s">
        <v>13</v>
      </c>
      <c r="C113" s="27" t="s">
        <v>137</v>
      </c>
      <c r="D113" s="27" t="s">
        <v>41</v>
      </c>
      <c r="E113" s="27" t="s">
        <v>12</v>
      </c>
      <c r="F113" s="27" t="s">
        <v>18</v>
      </c>
      <c r="G113" s="27" t="s">
        <v>15</v>
      </c>
      <c r="H113" s="27" t="s">
        <v>139</v>
      </c>
      <c r="I113" s="43" t="s">
        <v>145</v>
      </c>
      <c r="J113" s="28" t="n">
        <v>22.5</v>
      </c>
    </row>
    <row r="114" customFormat="false" ht="12" hidden="false" customHeight="false" outlineLevel="0" collapsed="false">
      <c r="A114" s="12" t="s">
        <v>12</v>
      </c>
      <c r="B114" s="12" t="s">
        <v>13</v>
      </c>
      <c r="C114" s="12" t="s">
        <v>137</v>
      </c>
      <c r="D114" s="12" t="s">
        <v>146</v>
      </c>
      <c r="E114" s="12" t="s">
        <v>12</v>
      </c>
      <c r="F114" s="12" t="s">
        <v>14</v>
      </c>
      <c r="G114" s="12" t="s">
        <v>15</v>
      </c>
      <c r="H114" s="12" t="s">
        <v>139</v>
      </c>
      <c r="I114" s="41" t="s">
        <v>147</v>
      </c>
      <c r="J114" s="14" t="n">
        <v>135</v>
      </c>
    </row>
    <row r="115" customFormat="false" ht="24" hidden="false" customHeight="false" outlineLevel="0" collapsed="false">
      <c r="A115" s="15" t="s">
        <v>12</v>
      </c>
      <c r="B115" s="15" t="s">
        <v>13</v>
      </c>
      <c r="C115" s="15" t="s">
        <v>137</v>
      </c>
      <c r="D115" s="15" t="s">
        <v>146</v>
      </c>
      <c r="E115" s="15" t="s">
        <v>58</v>
      </c>
      <c r="F115" s="15" t="s">
        <v>35</v>
      </c>
      <c r="G115" s="15" t="s">
        <v>15</v>
      </c>
      <c r="H115" s="15" t="s">
        <v>139</v>
      </c>
      <c r="I115" s="42" t="s">
        <v>148</v>
      </c>
      <c r="J115" s="17" t="n">
        <v>135</v>
      </c>
    </row>
    <row r="116" customFormat="false" ht="24" hidden="false" customHeight="false" outlineLevel="0" collapsed="false">
      <c r="A116" s="15" t="s">
        <v>12</v>
      </c>
      <c r="B116" s="15" t="s">
        <v>13</v>
      </c>
      <c r="C116" s="15" t="s">
        <v>137</v>
      </c>
      <c r="D116" s="15" t="s">
        <v>146</v>
      </c>
      <c r="E116" s="15" t="s">
        <v>149</v>
      </c>
      <c r="F116" s="15" t="s">
        <v>35</v>
      </c>
      <c r="G116" s="15" t="s">
        <v>15</v>
      </c>
      <c r="H116" s="15" t="s">
        <v>139</v>
      </c>
      <c r="I116" s="42" t="s">
        <v>150</v>
      </c>
      <c r="J116" s="17" t="n">
        <v>135</v>
      </c>
    </row>
    <row r="117" s="26" customFormat="true" ht="24" hidden="false" customHeight="false" outlineLevel="0" collapsed="false">
      <c r="A117" s="27" t="s">
        <v>52</v>
      </c>
      <c r="B117" s="27" t="s">
        <v>13</v>
      </c>
      <c r="C117" s="27" t="s">
        <v>137</v>
      </c>
      <c r="D117" s="27" t="s">
        <v>146</v>
      </c>
      <c r="E117" s="27" t="s">
        <v>149</v>
      </c>
      <c r="F117" s="27" t="s">
        <v>35</v>
      </c>
      <c r="G117" s="27" t="s">
        <v>15</v>
      </c>
      <c r="H117" s="27" t="s">
        <v>139</v>
      </c>
      <c r="I117" s="43" t="s">
        <v>150</v>
      </c>
      <c r="J117" s="28" t="n">
        <v>125</v>
      </c>
    </row>
    <row r="118" s="26" customFormat="true" ht="24" hidden="false" customHeight="false" outlineLevel="0" collapsed="false">
      <c r="A118" s="27" t="s">
        <v>123</v>
      </c>
      <c r="B118" s="27" t="s">
        <v>13</v>
      </c>
      <c r="C118" s="27" t="s">
        <v>137</v>
      </c>
      <c r="D118" s="27" t="s">
        <v>146</v>
      </c>
      <c r="E118" s="27" t="s">
        <v>149</v>
      </c>
      <c r="F118" s="27" t="s">
        <v>35</v>
      </c>
      <c r="G118" s="27" t="s">
        <v>15</v>
      </c>
      <c r="H118" s="27" t="s">
        <v>139</v>
      </c>
      <c r="I118" s="43" t="s">
        <v>150</v>
      </c>
      <c r="J118" s="28" t="n">
        <v>10</v>
      </c>
    </row>
    <row r="119" customFormat="false" ht="36" hidden="false" customHeight="false" outlineLevel="0" collapsed="false">
      <c r="A119" s="44" t="s">
        <v>12</v>
      </c>
      <c r="B119" s="44" t="s">
        <v>13</v>
      </c>
      <c r="C119" s="44" t="s">
        <v>137</v>
      </c>
      <c r="D119" s="44" t="s">
        <v>151</v>
      </c>
      <c r="E119" s="44" t="s">
        <v>12</v>
      </c>
      <c r="F119" s="44" t="s">
        <v>14</v>
      </c>
      <c r="G119" s="44" t="s">
        <v>15</v>
      </c>
      <c r="H119" s="44" t="s">
        <v>139</v>
      </c>
      <c r="I119" s="13" t="s">
        <v>152</v>
      </c>
      <c r="J119" s="14" t="n">
        <v>56</v>
      </c>
    </row>
    <row r="120" customFormat="false" ht="12" hidden="false" customHeight="false" outlineLevel="0" collapsed="false">
      <c r="A120" s="21" t="s">
        <v>12</v>
      </c>
      <c r="B120" s="21" t="s">
        <v>13</v>
      </c>
      <c r="C120" s="21" t="s">
        <v>137</v>
      </c>
      <c r="D120" s="21" t="s">
        <v>151</v>
      </c>
      <c r="E120" s="21" t="s">
        <v>31</v>
      </c>
      <c r="F120" s="21" t="s">
        <v>18</v>
      </c>
      <c r="G120" s="21" t="s">
        <v>15</v>
      </c>
      <c r="H120" s="21" t="s">
        <v>139</v>
      </c>
      <c r="I120" s="16" t="s">
        <v>153</v>
      </c>
      <c r="J120" s="17" t="n">
        <v>52</v>
      </c>
    </row>
    <row r="121" s="26" customFormat="true" ht="24" hidden="false" customHeight="false" outlineLevel="0" collapsed="false">
      <c r="A121" s="23" t="s">
        <v>154</v>
      </c>
      <c r="B121" s="23" t="s">
        <v>13</v>
      </c>
      <c r="C121" s="23" t="s">
        <v>137</v>
      </c>
      <c r="D121" s="23" t="s">
        <v>151</v>
      </c>
      <c r="E121" s="23" t="s">
        <v>31</v>
      </c>
      <c r="F121" s="23" t="s">
        <v>18</v>
      </c>
      <c r="G121" s="23" t="s">
        <v>15</v>
      </c>
      <c r="H121" s="23" t="s">
        <v>139</v>
      </c>
      <c r="I121" s="24" t="s">
        <v>153</v>
      </c>
      <c r="J121" s="28" t="n">
        <v>52</v>
      </c>
    </row>
    <row r="122" customFormat="false" ht="12" hidden="false" customHeight="false" outlineLevel="0" collapsed="false">
      <c r="A122" s="21" t="s">
        <v>12</v>
      </c>
      <c r="B122" s="21" t="s">
        <v>13</v>
      </c>
      <c r="C122" s="21" t="s">
        <v>137</v>
      </c>
      <c r="D122" s="21" t="s">
        <v>151</v>
      </c>
      <c r="E122" s="21" t="s">
        <v>155</v>
      </c>
      <c r="F122" s="21" t="s">
        <v>18</v>
      </c>
      <c r="G122" s="21" t="s">
        <v>15</v>
      </c>
      <c r="H122" s="21" t="s">
        <v>139</v>
      </c>
      <c r="I122" s="16" t="s">
        <v>156</v>
      </c>
      <c r="J122" s="17" t="n">
        <v>4</v>
      </c>
    </row>
    <row r="123" s="26" customFormat="true" ht="12" hidden="false" customHeight="false" outlineLevel="0" collapsed="false">
      <c r="A123" s="23" t="s">
        <v>157</v>
      </c>
      <c r="B123" s="23" t="s">
        <v>13</v>
      </c>
      <c r="C123" s="23" t="s">
        <v>137</v>
      </c>
      <c r="D123" s="23" t="s">
        <v>151</v>
      </c>
      <c r="E123" s="23" t="s">
        <v>155</v>
      </c>
      <c r="F123" s="23" t="s">
        <v>18</v>
      </c>
      <c r="G123" s="23" t="s">
        <v>15</v>
      </c>
      <c r="H123" s="23" t="s">
        <v>139</v>
      </c>
      <c r="I123" s="24" t="s">
        <v>156</v>
      </c>
      <c r="J123" s="28" t="n">
        <v>4</v>
      </c>
    </row>
    <row r="124" customFormat="false" ht="24" hidden="false" customHeight="false" outlineLevel="0" collapsed="false">
      <c r="A124" s="12" t="s">
        <v>12</v>
      </c>
      <c r="B124" s="12" t="s">
        <v>13</v>
      </c>
      <c r="C124" s="12" t="s">
        <v>137</v>
      </c>
      <c r="D124" s="12" t="s">
        <v>158</v>
      </c>
      <c r="E124" s="12" t="s">
        <v>12</v>
      </c>
      <c r="F124" s="12" t="s">
        <v>18</v>
      </c>
      <c r="G124" s="12" t="s">
        <v>15</v>
      </c>
      <c r="H124" s="12" t="s">
        <v>139</v>
      </c>
      <c r="I124" s="41" t="s">
        <v>159</v>
      </c>
      <c r="J124" s="14" t="n">
        <v>940.5</v>
      </c>
    </row>
    <row r="125" s="26" customFormat="true" ht="24" hidden="false" customHeight="false" outlineLevel="0" collapsed="false">
      <c r="A125" s="27" t="s">
        <v>160</v>
      </c>
      <c r="B125" s="27" t="s">
        <v>13</v>
      </c>
      <c r="C125" s="27" t="s">
        <v>137</v>
      </c>
      <c r="D125" s="27" t="s">
        <v>158</v>
      </c>
      <c r="E125" s="27" t="s">
        <v>12</v>
      </c>
      <c r="F125" s="27" t="s">
        <v>18</v>
      </c>
      <c r="G125" s="27" t="s">
        <v>15</v>
      </c>
      <c r="H125" s="27" t="s">
        <v>139</v>
      </c>
      <c r="I125" s="43" t="s">
        <v>159</v>
      </c>
      <c r="J125" s="28" t="n">
        <v>920</v>
      </c>
    </row>
    <row r="126" s="26" customFormat="true" ht="24" hidden="false" customHeight="false" outlineLevel="0" collapsed="false">
      <c r="A126" s="27" t="s">
        <v>144</v>
      </c>
      <c r="B126" s="27" t="s">
        <v>13</v>
      </c>
      <c r="C126" s="27" t="s">
        <v>137</v>
      </c>
      <c r="D126" s="27" t="s">
        <v>158</v>
      </c>
      <c r="E126" s="27" t="s">
        <v>12</v>
      </c>
      <c r="F126" s="27" t="s">
        <v>18</v>
      </c>
      <c r="G126" s="27" t="s">
        <v>15</v>
      </c>
      <c r="H126" s="27" t="s">
        <v>139</v>
      </c>
      <c r="I126" s="43" t="s">
        <v>159</v>
      </c>
      <c r="J126" s="28" t="n">
        <v>20.5</v>
      </c>
    </row>
    <row r="127" s="26" customFormat="true" ht="12" hidden="false" customHeight="false" outlineLevel="0" collapsed="false">
      <c r="A127" s="12" t="s">
        <v>12</v>
      </c>
      <c r="B127" s="12" t="s">
        <v>13</v>
      </c>
      <c r="C127" s="12" t="s">
        <v>137</v>
      </c>
      <c r="D127" s="12" t="s">
        <v>161</v>
      </c>
      <c r="E127" s="12" t="s">
        <v>12</v>
      </c>
      <c r="F127" s="12" t="s">
        <v>14</v>
      </c>
      <c r="G127" s="12" t="s">
        <v>15</v>
      </c>
      <c r="H127" s="12" t="s">
        <v>139</v>
      </c>
      <c r="I127" s="41" t="s">
        <v>162</v>
      </c>
      <c r="J127" s="14" t="n">
        <v>133.18</v>
      </c>
    </row>
    <row r="128" s="26" customFormat="true" ht="12" hidden="false" customHeight="true" outlineLevel="0" collapsed="false">
      <c r="A128" s="15" t="s">
        <v>12</v>
      </c>
      <c r="B128" s="15" t="s">
        <v>13</v>
      </c>
      <c r="C128" s="15" t="s">
        <v>137</v>
      </c>
      <c r="D128" s="15" t="s">
        <v>161</v>
      </c>
      <c r="E128" s="15" t="s">
        <v>31</v>
      </c>
      <c r="F128" s="15" t="s">
        <v>35</v>
      </c>
      <c r="G128" s="15" t="s">
        <v>15</v>
      </c>
      <c r="H128" s="15" t="s">
        <v>139</v>
      </c>
      <c r="I128" s="43" t="s">
        <v>163</v>
      </c>
      <c r="J128" s="28" t="n">
        <v>133.18</v>
      </c>
    </row>
    <row r="129" s="26" customFormat="true" ht="12" hidden="false" customHeight="true" outlineLevel="0" collapsed="false">
      <c r="A129" s="27" t="s">
        <v>154</v>
      </c>
      <c r="B129" s="27" t="s">
        <v>13</v>
      </c>
      <c r="C129" s="27" t="s">
        <v>137</v>
      </c>
      <c r="D129" s="27" t="s">
        <v>161</v>
      </c>
      <c r="E129" s="27" t="s">
        <v>31</v>
      </c>
      <c r="F129" s="27" t="s">
        <v>35</v>
      </c>
      <c r="G129" s="27" t="s">
        <v>15</v>
      </c>
      <c r="H129" s="27" t="s">
        <v>139</v>
      </c>
      <c r="I129" s="43" t="s">
        <v>163</v>
      </c>
      <c r="J129" s="28" t="n">
        <v>100</v>
      </c>
    </row>
    <row r="130" s="26" customFormat="true" ht="12" hidden="false" customHeight="true" outlineLevel="0" collapsed="false">
      <c r="A130" s="27" t="s">
        <v>164</v>
      </c>
      <c r="B130" s="27" t="s">
        <v>13</v>
      </c>
      <c r="C130" s="27" t="s">
        <v>137</v>
      </c>
      <c r="D130" s="27" t="s">
        <v>161</v>
      </c>
      <c r="E130" s="27" t="s">
        <v>31</v>
      </c>
      <c r="F130" s="27" t="s">
        <v>35</v>
      </c>
      <c r="G130" s="27" t="s">
        <v>15</v>
      </c>
      <c r="H130" s="27" t="s">
        <v>139</v>
      </c>
      <c r="I130" s="43" t="s">
        <v>163</v>
      </c>
      <c r="J130" s="28" t="n">
        <v>33.18</v>
      </c>
    </row>
    <row r="131" s="26" customFormat="true" ht="36" hidden="false" customHeight="false" outlineLevel="0" collapsed="false">
      <c r="A131" s="12" t="s">
        <v>144</v>
      </c>
      <c r="B131" s="12" t="s">
        <v>13</v>
      </c>
      <c r="C131" s="12" t="s">
        <v>137</v>
      </c>
      <c r="D131" s="12" t="s">
        <v>165</v>
      </c>
      <c r="E131" s="12" t="s">
        <v>12</v>
      </c>
      <c r="F131" s="12" t="s">
        <v>18</v>
      </c>
      <c r="G131" s="12" t="s">
        <v>15</v>
      </c>
      <c r="H131" s="12" t="s">
        <v>139</v>
      </c>
      <c r="I131" s="41" t="s">
        <v>166</v>
      </c>
      <c r="J131" s="14" t="n">
        <v>2.5</v>
      </c>
    </row>
    <row r="132" customFormat="false" ht="12" hidden="false" customHeight="false" outlineLevel="0" collapsed="false">
      <c r="A132" s="12" t="s">
        <v>12</v>
      </c>
      <c r="B132" s="12" t="s">
        <v>13</v>
      </c>
      <c r="C132" s="12" t="s">
        <v>137</v>
      </c>
      <c r="D132" s="12" t="s">
        <v>167</v>
      </c>
      <c r="E132" s="12" t="s">
        <v>12</v>
      </c>
      <c r="F132" s="12" t="s">
        <v>14</v>
      </c>
      <c r="G132" s="12" t="s">
        <v>15</v>
      </c>
      <c r="H132" s="12" t="s">
        <v>139</v>
      </c>
      <c r="I132" s="41" t="s">
        <v>168</v>
      </c>
      <c r="J132" s="14" t="n">
        <v>2765.33</v>
      </c>
    </row>
    <row r="133" customFormat="false" ht="24" hidden="false" customHeight="false" outlineLevel="0" collapsed="false">
      <c r="A133" s="15" t="s">
        <v>12</v>
      </c>
      <c r="B133" s="15" t="s">
        <v>13</v>
      </c>
      <c r="C133" s="15" t="s">
        <v>137</v>
      </c>
      <c r="D133" s="15" t="s">
        <v>167</v>
      </c>
      <c r="E133" s="15" t="s">
        <v>58</v>
      </c>
      <c r="F133" s="15" t="s">
        <v>35</v>
      </c>
      <c r="G133" s="15" t="s">
        <v>15</v>
      </c>
      <c r="H133" s="15" t="s">
        <v>139</v>
      </c>
      <c r="I133" s="42" t="s">
        <v>169</v>
      </c>
      <c r="J133" s="17" t="n">
        <v>2765.33</v>
      </c>
    </row>
    <row r="134" s="26" customFormat="true" ht="24" hidden="false" customHeight="false" outlineLevel="0" collapsed="false">
      <c r="A134" s="27" t="s">
        <v>101</v>
      </c>
      <c r="B134" s="27" t="s">
        <v>13</v>
      </c>
      <c r="C134" s="27" t="s">
        <v>137</v>
      </c>
      <c r="D134" s="27" t="s">
        <v>167</v>
      </c>
      <c r="E134" s="27" t="s">
        <v>58</v>
      </c>
      <c r="F134" s="27" t="s">
        <v>35</v>
      </c>
      <c r="G134" s="27" t="s">
        <v>15</v>
      </c>
      <c r="H134" s="27" t="s">
        <v>139</v>
      </c>
      <c r="I134" s="43" t="s">
        <v>169</v>
      </c>
      <c r="J134" s="28" t="n">
        <v>90</v>
      </c>
    </row>
    <row r="135" s="26" customFormat="true" ht="24" hidden="false" customHeight="false" outlineLevel="0" collapsed="false">
      <c r="A135" s="27" t="s">
        <v>170</v>
      </c>
      <c r="B135" s="27" t="s">
        <v>13</v>
      </c>
      <c r="C135" s="27" t="s">
        <v>137</v>
      </c>
      <c r="D135" s="27" t="s">
        <v>167</v>
      </c>
      <c r="E135" s="27" t="s">
        <v>58</v>
      </c>
      <c r="F135" s="27" t="s">
        <v>35</v>
      </c>
      <c r="G135" s="27" t="s">
        <v>15</v>
      </c>
      <c r="H135" s="27" t="s">
        <v>139</v>
      </c>
      <c r="I135" s="43" t="s">
        <v>169</v>
      </c>
      <c r="J135" s="28" t="n">
        <v>2.5</v>
      </c>
    </row>
    <row r="136" s="26" customFormat="true" ht="24" hidden="false" customHeight="false" outlineLevel="0" collapsed="false">
      <c r="A136" s="27" t="s">
        <v>154</v>
      </c>
      <c r="B136" s="27" t="s">
        <v>13</v>
      </c>
      <c r="C136" s="27" t="s">
        <v>137</v>
      </c>
      <c r="D136" s="27" t="s">
        <v>167</v>
      </c>
      <c r="E136" s="27" t="s">
        <v>58</v>
      </c>
      <c r="F136" s="27" t="s">
        <v>35</v>
      </c>
      <c r="G136" s="27" t="s">
        <v>15</v>
      </c>
      <c r="H136" s="27" t="s">
        <v>139</v>
      </c>
      <c r="I136" s="43" t="s">
        <v>169</v>
      </c>
      <c r="J136" s="28" t="n">
        <v>158</v>
      </c>
    </row>
    <row r="137" s="26" customFormat="true" ht="24" hidden="false" customHeight="false" outlineLevel="0" collapsed="false">
      <c r="A137" s="27" t="s">
        <v>171</v>
      </c>
      <c r="B137" s="27" t="s">
        <v>13</v>
      </c>
      <c r="C137" s="27" t="s">
        <v>137</v>
      </c>
      <c r="D137" s="27" t="s">
        <v>167</v>
      </c>
      <c r="E137" s="27" t="s">
        <v>58</v>
      </c>
      <c r="F137" s="27" t="s">
        <v>35</v>
      </c>
      <c r="G137" s="27" t="s">
        <v>15</v>
      </c>
      <c r="H137" s="27" t="s">
        <v>139</v>
      </c>
      <c r="I137" s="43" t="s">
        <v>169</v>
      </c>
      <c r="J137" s="28" t="n">
        <v>16</v>
      </c>
    </row>
    <row r="138" s="26" customFormat="true" ht="24" hidden="false" customHeight="false" outlineLevel="0" collapsed="false">
      <c r="A138" s="27" t="s">
        <v>172</v>
      </c>
      <c r="B138" s="27" t="s">
        <v>13</v>
      </c>
      <c r="C138" s="27" t="s">
        <v>137</v>
      </c>
      <c r="D138" s="27" t="s">
        <v>167</v>
      </c>
      <c r="E138" s="27" t="s">
        <v>58</v>
      </c>
      <c r="F138" s="27" t="s">
        <v>35</v>
      </c>
      <c r="G138" s="27" t="s">
        <v>15</v>
      </c>
      <c r="H138" s="27" t="s">
        <v>139</v>
      </c>
      <c r="I138" s="43" t="s">
        <v>169</v>
      </c>
      <c r="J138" s="28" t="n">
        <v>13</v>
      </c>
    </row>
    <row r="139" s="26" customFormat="true" ht="24" hidden="false" customHeight="false" outlineLevel="0" collapsed="false">
      <c r="A139" s="27" t="s">
        <v>160</v>
      </c>
      <c r="B139" s="27" t="s">
        <v>13</v>
      </c>
      <c r="C139" s="27" t="s">
        <v>137</v>
      </c>
      <c r="D139" s="27" t="s">
        <v>167</v>
      </c>
      <c r="E139" s="27" t="s">
        <v>58</v>
      </c>
      <c r="F139" s="27" t="s">
        <v>35</v>
      </c>
      <c r="G139" s="27" t="s">
        <v>15</v>
      </c>
      <c r="H139" s="27" t="s">
        <v>139</v>
      </c>
      <c r="I139" s="43" t="s">
        <v>169</v>
      </c>
      <c r="J139" s="28" t="n">
        <v>80</v>
      </c>
    </row>
    <row r="140" s="26" customFormat="true" ht="24" hidden="false" customHeight="false" outlineLevel="0" collapsed="false">
      <c r="A140" s="27" t="s">
        <v>173</v>
      </c>
      <c r="B140" s="27" t="s">
        <v>13</v>
      </c>
      <c r="C140" s="27" t="s">
        <v>137</v>
      </c>
      <c r="D140" s="27" t="s">
        <v>167</v>
      </c>
      <c r="E140" s="27" t="s">
        <v>58</v>
      </c>
      <c r="F140" s="27" t="s">
        <v>35</v>
      </c>
      <c r="G140" s="27" t="s">
        <v>15</v>
      </c>
      <c r="H140" s="27" t="s">
        <v>139</v>
      </c>
      <c r="I140" s="43" t="s">
        <v>169</v>
      </c>
      <c r="J140" s="28" t="n">
        <v>100</v>
      </c>
    </row>
    <row r="141" s="26" customFormat="true" ht="24" hidden="false" customHeight="false" outlineLevel="0" collapsed="false">
      <c r="A141" s="27" t="s">
        <v>144</v>
      </c>
      <c r="B141" s="27" t="s">
        <v>13</v>
      </c>
      <c r="C141" s="27" t="s">
        <v>137</v>
      </c>
      <c r="D141" s="27" t="s">
        <v>167</v>
      </c>
      <c r="E141" s="27" t="s">
        <v>58</v>
      </c>
      <c r="F141" s="27" t="s">
        <v>35</v>
      </c>
      <c r="G141" s="27" t="s">
        <v>15</v>
      </c>
      <c r="H141" s="27" t="s">
        <v>139</v>
      </c>
      <c r="I141" s="43" t="s">
        <v>169</v>
      </c>
      <c r="J141" s="28" t="n">
        <v>575.5</v>
      </c>
    </row>
    <row r="142" s="26" customFormat="true" ht="24" hidden="false" customHeight="false" outlineLevel="0" collapsed="false">
      <c r="A142" s="27" t="s">
        <v>174</v>
      </c>
      <c r="B142" s="27" t="s">
        <v>13</v>
      </c>
      <c r="C142" s="27" t="s">
        <v>137</v>
      </c>
      <c r="D142" s="27" t="s">
        <v>167</v>
      </c>
      <c r="E142" s="27" t="s">
        <v>58</v>
      </c>
      <c r="F142" s="27" t="s">
        <v>35</v>
      </c>
      <c r="G142" s="27" t="s">
        <v>15</v>
      </c>
      <c r="H142" s="27" t="s">
        <v>139</v>
      </c>
      <c r="I142" s="43" t="s">
        <v>169</v>
      </c>
      <c r="J142" s="28" t="n">
        <v>743.38</v>
      </c>
    </row>
    <row r="143" s="26" customFormat="true" ht="24" hidden="false" customHeight="false" outlineLevel="0" collapsed="false">
      <c r="A143" s="27" t="s">
        <v>52</v>
      </c>
      <c r="B143" s="27" t="s">
        <v>13</v>
      </c>
      <c r="C143" s="27" t="s">
        <v>137</v>
      </c>
      <c r="D143" s="27" t="s">
        <v>167</v>
      </c>
      <c r="E143" s="27" t="s">
        <v>58</v>
      </c>
      <c r="F143" s="27" t="s">
        <v>35</v>
      </c>
      <c r="G143" s="27" t="s">
        <v>78</v>
      </c>
      <c r="H143" s="27" t="s">
        <v>139</v>
      </c>
      <c r="I143" s="45" t="s">
        <v>175</v>
      </c>
      <c r="J143" s="28" t="n">
        <v>51</v>
      </c>
    </row>
    <row r="144" s="26" customFormat="true" ht="24" hidden="false" customHeight="false" outlineLevel="0" collapsed="false">
      <c r="A144" s="27" t="s">
        <v>52</v>
      </c>
      <c r="B144" s="27" t="s">
        <v>13</v>
      </c>
      <c r="C144" s="27" t="s">
        <v>137</v>
      </c>
      <c r="D144" s="27" t="s">
        <v>167</v>
      </c>
      <c r="E144" s="27" t="s">
        <v>58</v>
      </c>
      <c r="F144" s="27" t="s">
        <v>35</v>
      </c>
      <c r="G144" s="27" t="s">
        <v>80</v>
      </c>
      <c r="H144" s="27" t="s">
        <v>139</v>
      </c>
      <c r="I144" s="45" t="s">
        <v>176</v>
      </c>
      <c r="J144" s="28" t="n">
        <v>7</v>
      </c>
    </row>
    <row r="145" s="26" customFormat="true" ht="24" hidden="false" customHeight="false" outlineLevel="0" collapsed="false">
      <c r="A145" s="27" t="s">
        <v>125</v>
      </c>
      <c r="B145" s="27" t="s">
        <v>13</v>
      </c>
      <c r="C145" s="27" t="s">
        <v>137</v>
      </c>
      <c r="D145" s="27" t="s">
        <v>167</v>
      </c>
      <c r="E145" s="27" t="s">
        <v>58</v>
      </c>
      <c r="F145" s="27" t="s">
        <v>35</v>
      </c>
      <c r="G145" s="27" t="s">
        <v>15</v>
      </c>
      <c r="H145" s="27" t="s">
        <v>139</v>
      </c>
      <c r="I145" s="43" t="s">
        <v>169</v>
      </c>
      <c r="J145" s="28" t="n">
        <v>4.2</v>
      </c>
    </row>
    <row r="146" s="26" customFormat="true" ht="24" hidden="false" customHeight="false" outlineLevel="0" collapsed="false">
      <c r="A146" s="27" t="s">
        <v>127</v>
      </c>
      <c r="B146" s="27" t="s">
        <v>13</v>
      </c>
      <c r="C146" s="27" t="s">
        <v>137</v>
      </c>
      <c r="D146" s="27" t="s">
        <v>167</v>
      </c>
      <c r="E146" s="27" t="s">
        <v>58</v>
      </c>
      <c r="F146" s="27" t="s">
        <v>35</v>
      </c>
      <c r="G146" s="27" t="s">
        <v>15</v>
      </c>
      <c r="H146" s="27" t="s">
        <v>139</v>
      </c>
      <c r="I146" s="43" t="s">
        <v>169</v>
      </c>
      <c r="J146" s="28" t="n">
        <v>577.6</v>
      </c>
    </row>
    <row r="147" s="26" customFormat="true" ht="24" hidden="false" customHeight="false" outlineLevel="0" collapsed="false">
      <c r="A147" s="27" t="s">
        <v>69</v>
      </c>
      <c r="B147" s="27" t="s">
        <v>13</v>
      </c>
      <c r="C147" s="27" t="s">
        <v>137</v>
      </c>
      <c r="D147" s="27" t="s">
        <v>167</v>
      </c>
      <c r="E147" s="27" t="s">
        <v>58</v>
      </c>
      <c r="F147" s="27" t="s">
        <v>35</v>
      </c>
      <c r="G147" s="27" t="s">
        <v>15</v>
      </c>
      <c r="H147" s="27" t="s">
        <v>139</v>
      </c>
      <c r="I147" s="43" t="s">
        <v>169</v>
      </c>
      <c r="J147" s="28" t="n">
        <v>2.58</v>
      </c>
    </row>
    <row r="148" s="26" customFormat="true" ht="24" hidden="false" customHeight="false" outlineLevel="0" collapsed="false">
      <c r="A148" s="27" t="s">
        <v>164</v>
      </c>
      <c r="B148" s="27" t="s">
        <v>13</v>
      </c>
      <c r="C148" s="27" t="s">
        <v>137</v>
      </c>
      <c r="D148" s="27" t="s">
        <v>167</v>
      </c>
      <c r="E148" s="27" t="s">
        <v>58</v>
      </c>
      <c r="F148" s="27" t="s">
        <v>35</v>
      </c>
      <c r="G148" s="27" t="s">
        <v>15</v>
      </c>
      <c r="H148" s="27" t="s">
        <v>139</v>
      </c>
      <c r="I148" s="43" t="s">
        <v>169</v>
      </c>
      <c r="J148" s="28" t="n">
        <v>344.57</v>
      </c>
    </row>
    <row r="149" customFormat="false" ht="12" hidden="false" customHeight="false" outlineLevel="0" collapsed="false">
      <c r="A149" s="12" t="s">
        <v>12</v>
      </c>
      <c r="B149" s="46" t="s">
        <v>177</v>
      </c>
      <c r="C149" s="46" t="s">
        <v>14</v>
      </c>
      <c r="D149" s="46" t="s">
        <v>14</v>
      </c>
      <c r="E149" s="46" t="s">
        <v>12</v>
      </c>
      <c r="F149" s="46" t="s">
        <v>14</v>
      </c>
      <c r="G149" s="46" t="s">
        <v>15</v>
      </c>
      <c r="H149" s="46" t="s">
        <v>12</v>
      </c>
      <c r="I149" s="47" t="s">
        <v>178</v>
      </c>
      <c r="J149" s="11" t="n">
        <v>4945536.31</v>
      </c>
    </row>
    <row r="150" customFormat="false" ht="24" hidden="false" customHeight="false" outlineLevel="0" collapsed="false">
      <c r="A150" s="12" t="s">
        <v>12</v>
      </c>
      <c r="B150" s="12" t="s">
        <v>177</v>
      </c>
      <c r="C150" s="12" t="s">
        <v>25</v>
      </c>
      <c r="D150" s="12" t="s">
        <v>14</v>
      </c>
      <c r="E150" s="12" t="s">
        <v>12</v>
      </c>
      <c r="F150" s="12" t="s">
        <v>14</v>
      </c>
      <c r="G150" s="12" t="s">
        <v>15</v>
      </c>
      <c r="H150" s="12" t="s">
        <v>12</v>
      </c>
      <c r="I150" s="13" t="s">
        <v>179</v>
      </c>
      <c r="J150" s="14" t="n">
        <v>4961721.64</v>
      </c>
    </row>
    <row r="151" customFormat="false" ht="12" hidden="false" customHeight="false" outlineLevel="0" collapsed="false">
      <c r="A151" s="12" t="s">
        <v>12</v>
      </c>
      <c r="B151" s="12" t="s">
        <v>177</v>
      </c>
      <c r="C151" s="12" t="s">
        <v>25</v>
      </c>
      <c r="D151" s="12" t="s">
        <v>18</v>
      </c>
      <c r="E151" s="12" t="s">
        <v>12</v>
      </c>
      <c r="F151" s="12" t="s">
        <v>14</v>
      </c>
      <c r="G151" s="12" t="s">
        <v>15</v>
      </c>
      <c r="H151" s="12" t="s">
        <v>180</v>
      </c>
      <c r="I151" s="13" t="s">
        <v>181</v>
      </c>
      <c r="J151" s="14" t="n">
        <v>1549313.6</v>
      </c>
    </row>
    <row r="152" customFormat="false" ht="12" hidden="false" customHeight="false" outlineLevel="0" collapsed="false">
      <c r="A152" s="15" t="s">
        <v>12</v>
      </c>
      <c r="B152" s="48" t="s">
        <v>177</v>
      </c>
      <c r="C152" s="48" t="s">
        <v>25</v>
      </c>
      <c r="D152" s="48" t="s">
        <v>18</v>
      </c>
      <c r="E152" s="48" t="s">
        <v>182</v>
      </c>
      <c r="F152" s="48" t="s">
        <v>14</v>
      </c>
      <c r="G152" s="48" t="s">
        <v>15</v>
      </c>
      <c r="H152" s="48" t="s">
        <v>180</v>
      </c>
      <c r="I152" s="49" t="s">
        <v>183</v>
      </c>
      <c r="J152" s="17" t="n">
        <v>1497291.3</v>
      </c>
    </row>
    <row r="153" customFormat="false" ht="12" hidden="false" customHeight="false" outlineLevel="0" collapsed="false">
      <c r="A153" s="15" t="s">
        <v>12</v>
      </c>
      <c r="B153" s="48" t="s">
        <v>177</v>
      </c>
      <c r="C153" s="48" t="s">
        <v>25</v>
      </c>
      <c r="D153" s="48" t="s">
        <v>18</v>
      </c>
      <c r="E153" s="48" t="s">
        <v>182</v>
      </c>
      <c r="F153" s="48" t="s">
        <v>35</v>
      </c>
      <c r="G153" s="48" t="s">
        <v>15</v>
      </c>
      <c r="H153" s="48" t="s">
        <v>180</v>
      </c>
      <c r="I153" s="49" t="s">
        <v>184</v>
      </c>
      <c r="J153" s="17" t="n">
        <v>1497291.3</v>
      </c>
    </row>
    <row r="154" customFormat="false" ht="12" hidden="false" customHeight="false" outlineLevel="0" collapsed="false">
      <c r="A154" s="15" t="s">
        <v>69</v>
      </c>
      <c r="B154" s="48" t="s">
        <v>177</v>
      </c>
      <c r="C154" s="48" t="s">
        <v>25</v>
      </c>
      <c r="D154" s="48" t="s">
        <v>18</v>
      </c>
      <c r="E154" s="48" t="s">
        <v>182</v>
      </c>
      <c r="F154" s="48" t="s">
        <v>35</v>
      </c>
      <c r="G154" s="48" t="s">
        <v>185</v>
      </c>
      <c r="H154" s="48" t="s">
        <v>180</v>
      </c>
      <c r="I154" s="49" t="s">
        <v>186</v>
      </c>
      <c r="J154" s="17" t="n">
        <v>1497291.3</v>
      </c>
    </row>
    <row r="155" customFormat="false" ht="12" hidden="false" customHeight="false" outlineLevel="0" collapsed="false">
      <c r="A155" s="15" t="s">
        <v>12</v>
      </c>
      <c r="B155" s="48" t="s">
        <v>177</v>
      </c>
      <c r="C155" s="48" t="s">
        <v>25</v>
      </c>
      <c r="D155" s="48" t="s">
        <v>18</v>
      </c>
      <c r="E155" s="48" t="s">
        <v>187</v>
      </c>
      <c r="F155" s="48" t="s">
        <v>14</v>
      </c>
      <c r="G155" s="48" t="s">
        <v>15</v>
      </c>
      <c r="H155" s="48" t="s">
        <v>180</v>
      </c>
      <c r="I155" s="49" t="s">
        <v>188</v>
      </c>
      <c r="J155" s="17" t="n">
        <v>52022.3</v>
      </c>
    </row>
    <row r="156" customFormat="false" ht="12" hidden="false" customHeight="false" outlineLevel="0" collapsed="false">
      <c r="A156" s="15" t="s">
        <v>69</v>
      </c>
      <c r="B156" s="48" t="s">
        <v>177</v>
      </c>
      <c r="C156" s="48" t="s">
        <v>25</v>
      </c>
      <c r="D156" s="48" t="s">
        <v>18</v>
      </c>
      <c r="E156" s="48" t="s">
        <v>187</v>
      </c>
      <c r="F156" s="48" t="s">
        <v>35</v>
      </c>
      <c r="G156" s="48" t="s">
        <v>15</v>
      </c>
      <c r="H156" s="48" t="s">
        <v>180</v>
      </c>
      <c r="I156" s="49" t="s">
        <v>189</v>
      </c>
      <c r="J156" s="17" t="n">
        <v>52022.3</v>
      </c>
    </row>
    <row r="157" customFormat="false" ht="12" hidden="false" customHeight="false" outlineLevel="0" collapsed="false">
      <c r="A157" s="12" t="s">
        <v>12</v>
      </c>
      <c r="B157" s="12" t="s">
        <v>177</v>
      </c>
      <c r="C157" s="12" t="s">
        <v>25</v>
      </c>
      <c r="D157" s="12" t="s">
        <v>25</v>
      </c>
      <c r="E157" s="12" t="s">
        <v>12</v>
      </c>
      <c r="F157" s="12" t="s">
        <v>14</v>
      </c>
      <c r="G157" s="12" t="s">
        <v>15</v>
      </c>
      <c r="H157" s="12" t="s">
        <v>180</v>
      </c>
      <c r="I157" s="13" t="s">
        <v>190</v>
      </c>
      <c r="J157" s="50" t="n">
        <v>1356425.4</v>
      </c>
    </row>
    <row r="158" customFormat="false" ht="12" hidden="false" customHeight="false" outlineLevel="0" collapsed="false">
      <c r="A158" s="12" t="s">
        <v>12</v>
      </c>
      <c r="B158" s="51" t="s">
        <v>177</v>
      </c>
      <c r="C158" s="51" t="s">
        <v>25</v>
      </c>
      <c r="D158" s="51" t="s">
        <v>25</v>
      </c>
      <c r="E158" s="51" t="s">
        <v>191</v>
      </c>
      <c r="F158" s="51" t="s">
        <v>14</v>
      </c>
      <c r="G158" s="51" t="s">
        <v>15</v>
      </c>
      <c r="H158" s="51" t="s">
        <v>180</v>
      </c>
      <c r="I158" s="13" t="s">
        <v>192</v>
      </c>
      <c r="J158" s="14" t="n">
        <v>1356425.4</v>
      </c>
    </row>
    <row r="159" customFormat="false" ht="12" hidden="false" customHeight="false" outlineLevel="0" collapsed="false">
      <c r="A159" s="15" t="s">
        <v>12</v>
      </c>
      <c r="B159" s="48" t="s">
        <v>177</v>
      </c>
      <c r="C159" s="48" t="s">
        <v>25</v>
      </c>
      <c r="D159" s="48" t="s">
        <v>25</v>
      </c>
      <c r="E159" s="48" t="s">
        <v>191</v>
      </c>
      <c r="F159" s="48" t="s">
        <v>35</v>
      </c>
      <c r="G159" s="48" t="s">
        <v>15</v>
      </c>
      <c r="H159" s="48" t="s">
        <v>180</v>
      </c>
      <c r="I159" s="49" t="s">
        <v>193</v>
      </c>
      <c r="J159" s="17" t="n">
        <v>1356425.4</v>
      </c>
    </row>
    <row r="160" s="26" customFormat="true" ht="24" hidden="false" customHeight="false" outlineLevel="0" collapsed="false">
      <c r="A160" s="27" t="s">
        <v>12</v>
      </c>
      <c r="B160" s="52" t="s">
        <v>177</v>
      </c>
      <c r="C160" s="52" t="s">
        <v>25</v>
      </c>
      <c r="D160" s="52" t="s">
        <v>25</v>
      </c>
      <c r="E160" s="52" t="s">
        <v>191</v>
      </c>
      <c r="F160" s="52" t="s">
        <v>35</v>
      </c>
      <c r="G160" s="52" t="s">
        <v>194</v>
      </c>
      <c r="H160" s="52" t="s">
        <v>180</v>
      </c>
      <c r="I160" s="53" t="s">
        <v>195</v>
      </c>
      <c r="J160" s="28" t="n">
        <v>3130.3</v>
      </c>
    </row>
    <row r="161" s="26" customFormat="true" ht="12" hidden="false" customHeight="false" outlineLevel="0" collapsed="false">
      <c r="A161" s="27" t="s">
        <v>52</v>
      </c>
      <c r="B161" s="52" t="s">
        <v>177</v>
      </c>
      <c r="C161" s="52" t="s">
        <v>25</v>
      </c>
      <c r="D161" s="52" t="s">
        <v>25</v>
      </c>
      <c r="E161" s="52" t="s">
        <v>191</v>
      </c>
      <c r="F161" s="52" t="s">
        <v>35</v>
      </c>
      <c r="G161" s="52" t="s">
        <v>196</v>
      </c>
      <c r="H161" s="52" t="s">
        <v>180</v>
      </c>
      <c r="I161" s="53" t="s">
        <v>197</v>
      </c>
      <c r="J161" s="28" t="n">
        <v>211.9</v>
      </c>
    </row>
    <row r="162" s="26" customFormat="true" ht="24" hidden="false" customHeight="false" outlineLevel="0" collapsed="false">
      <c r="A162" s="27" t="s">
        <v>52</v>
      </c>
      <c r="B162" s="52" t="s">
        <v>177</v>
      </c>
      <c r="C162" s="52" t="s">
        <v>25</v>
      </c>
      <c r="D162" s="52" t="s">
        <v>25</v>
      </c>
      <c r="E162" s="52" t="s">
        <v>191</v>
      </c>
      <c r="F162" s="52" t="s">
        <v>35</v>
      </c>
      <c r="G162" s="52" t="s">
        <v>198</v>
      </c>
      <c r="H162" s="52" t="s">
        <v>180</v>
      </c>
      <c r="I162" s="53" t="s">
        <v>199</v>
      </c>
      <c r="J162" s="28" t="n">
        <v>448</v>
      </c>
    </row>
    <row r="163" s="26" customFormat="true" ht="24" hidden="false" customHeight="false" outlineLevel="0" collapsed="false">
      <c r="A163" s="27" t="s">
        <v>52</v>
      </c>
      <c r="B163" s="52" t="s">
        <v>177</v>
      </c>
      <c r="C163" s="52" t="s">
        <v>25</v>
      </c>
      <c r="D163" s="52" t="s">
        <v>25</v>
      </c>
      <c r="E163" s="52" t="s">
        <v>191</v>
      </c>
      <c r="F163" s="52" t="s">
        <v>35</v>
      </c>
      <c r="G163" s="52" t="s">
        <v>200</v>
      </c>
      <c r="H163" s="52" t="s">
        <v>180</v>
      </c>
      <c r="I163" s="53" t="s">
        <v>201</v>
      </c>
      <c r="J163" s="28" t="n">
        <v>365.3</v>
      </c>
    </row>
    <row r="164" s="26" customFormat="true" ht="24" hidden="false" customHeight="false" outlineLevel="0" collapsed="false">
      <c r="A164" s="27" t="s">
        <v>52</v>
      </c>
      <c r="B164" s="52" t="s">
        <v>177</v>
      </c>
      <c r="C164" s="52" t="s">
        <v>25</v>
      </c>
      <c r="D164" s="52" t="s">
        <v>25</v>
      </c>
      <c r="E164" s="52" t="s">
        <v>191</v>
      </c>
      <c r="F164" s="52" t="s">
        <v>35</v>
      </c>
      <c r="G164" s="52" t="s">
        <v>202</v>
      </c>
      <c r="H164" s="52" t="s">
        <v>180</v>
      </c>
      <c r="I164" s="53" t="s">
        <v>203</v>
      </c>
      <c r="J164" s="28" t="n">
        <v>18</v>
      </c>
    </row>
    <row r="165" s="26" customFormat="true" ht="24" hidden="false" customHeight="false" outlineLevel="0" collapsed="false">
      <c r="A165" s="27" t="s">
        <v>52</v>
      </c>
      <c r="B165" s="52" t="s">
        <v>177</v>
      </c>
      <c r="C165" s="52" t="s">
        <v>25</v>
      </c>
      <c r="D165" s="52" t="s">
        <v>25</v>
      </c>
      <c r="E165" s="52" t="s">
        <v>191</v>
      </c>
      <c r="F165" s="52" t="s">
        <v>35</v>
      </c>
      <c r="G165" s="52" t="s">
        <v>204</v>
      </c>
      <c r="H165" s="52" t="s">
        <v>180</v>
      </c>
      <c r="I165" s="53" t="s">
        <v>205</v>
      </c>
      <c r="J165" s="28" t="n">
        <v>487.1</v>
      </c>
    </row>
    <row r="166" s="26" customFormat="true" ht="24" hidden="false" customHeight="false" outlineLevel="0" collapsed="false">
      <c r="A166" s="27" t="s">
        <v>127</v>
      </c>
      <c r="B166" s="52" t="s">
        <v>177</v>
      </c>
      <c r="C166" s="52" t="s">
        <v>25</v>
      </c>
      <c r="D166" s="52" t="s">
        <v>25</v>
      </c>
      <c r="E166" s="52" t="s">
        <v>191</v>
      </c>
      <c r="F166" s="52" t="s">
        <v>35</v>
      </c>
      <c r="G166" s="52" t="s">
        <v>206</v>
      </c>
      <c r="H166" s="52" t="s">
        <v>180</v>
      </c>
      <c r="I166" s="53" t="s">
        <v>207</v>
      </c>
      <c r="J166" s="28" t="n">
        <v>1600</v>
      </c>
    </row>
    <row r="167" s="26" customFormat="true" ht="48" hidden="false" customHeight="false" outlineLevel="0" collapsed="false">
      <c r="A167" s="27" t="s">
        <v>122</v>
      </c>
      <c r="B167" s="52" t="s">
        <v>177</v>
      </c>
      <c r="C167" s="52" t="s">
        <v>25</v>
      </c>
      <c r="D167" s="52" t="s">
        <v>25</v>
      </c>
      <c r="E167" s="52" t="s">
        <v>191</v>
      </c>
      <c r="F167" s="52" t="s">
        <v>35</v>
      </c>
      <c r="G167" s="52" t="s">
        <v>208</v>
      </c>
      <c r="H167" s="52" t="s">
        <v>180</v>
      </c>
      <c r="I167" s="53" t="s">
        <v>209</v>
      </c>
      <c r="J167" s="28" t="n">
        <v>33.4</v>
      </c>
    </row>
    <row r="168" s="26" customFormat="true" ht="36" hidden="false" customHeight="false" outlineLevel="0" collapsed="false">
      <c r="A168" s="27" t="s">
        <v>52</v>
      </c>
      <c r="B168" s="52" t="s">
        <v>177</v>
      </c>
      <c r="C168" s="52" t="s">
        <v>25</v>
      </c>
      <c r="D168" s="52" t="s">
        <v>25</v>
      </c>
      <c r="E168" s="52" t="s">
        <v>191</v>
      </c>
      <c r="F168" s="52" t="s">
        <v>35</v>
      </c>
      <c r="G168" s="52" t="s">
        <v>210</v>
      </c>
      <c r="H168" s="52" t="s">
        <v>180</v>
      </c>
      <c r="I168" s="53" t="s">
        <v>211</v>
      </c>
      <c r="J168" s="28" t="n">
        <v>49950</v>
      </c>
    </row>
    <row r="169" s="26" customFormat="true" ht="12" hidden="false" customHeight="false" outlineLevel="0" collapsed="false">
      <c r="A169" s="27" t="s">
        <v>115</v>
      </c>
      <c r="B169" s="52" t="s">
        <v>177</v>
      </c>
      <c r="C169" s="52" t="s">
        <v>25</v>
      </c>
      <c r="D169" s="52" t="s">
        <v>25</v>
      </c>
      <c r="E169" s="52" t="s">
        <v>191</v>
      </c>
      <c r="F169" s="52" t="s">
        <v>35</v>
      </c>
      <c r="G169" s="52" t="s">
        <v>212</v>
      </c>
      <c r="H169" s="52" t="s">
        <v>180</v>
      </c>
      <c r="I169" s="53" t="s">
        <v>213</v>
      </c>
      <c r="J169" s="28" t="n">
        <v>2063</v>
      </c>
    </row>
    <row r="170" s="26" customFormat="true" ht="12" hidden="false" customHeight="false" outlineLevel="0" collapsed="false">
      <c r="A170" s="27" t="s">
        <v>52</v>
      </c>
      <c r="B170" s="52" t="s">
        <v>177</v>
      </c>
      <c r="C170" s="52" t="s">
        <v>25</v>
      </c>
      <c r="D170" s="52" t="s">
        <v>25</v>
      </c>
      <c r="E170" s="52" t="s">
        <v>191</v>
      </c>
      <c r="F170" s="52" t="s">
        <v>35</v>
      </c>
      <c r="G170" s="52" t="s">
        <v>214</v>
      </c>
      <c r="H170" s="52" t="s">
        <v>180</v>
      </c>
      <c r="I170" s="53" t="s">
        <v>215</v>
      </c>
      <c r="J170" s="28" t="n">
        <v>886.1</v>
      </c>
    </row>
    <row r="171" s="26" customFormat="true" ht="24" hidden="false" customHeight="false" outlineLevel="0" collapsed="false">
      <c r="A171" s="27" t="s">
        <v>123</v>
      </c>
      <c r="B171" s="52" t="s">
        <v>177</v>
      </c>
      <c r="C171" s="52" t="s">
        <v>25</v>
      </c>
      <c r="D171" s="52" t="s">
        <v>25</v>
      </c>
      <c r="E171" s="52" t="s">
        <v>191</v>
      </c>
      <c r="F171" s="52" t="s">
        <v>35</v>
      </c>
      <c r="G171" s="52" t="s">
        <v>216</v>
      </c>
      <c r="H171" s="52" t="s">
        <v>180</v>
      </c>
      <c r="I171" s="53" t="s">
        <v>217</v>
      </c>
      <c r="J171" s="28" t="n">
        <v>1275</v>
      </c>
    </row>
    <row r="172" s="26" customFormat="true" ht="36" hidden="false" customHeight="false" outlineLevel="0" collapsed="false">
      <c r="A172" s="27" t="s">
        <v>127</v>
      </c>
      <c r="B172" s="52" t="s">
        <v>177</v>
      </c>
      <c r="C172" s="52" t="s">
        <v>25</v>
      </c>
      <c r="D172" s="52" t="s">
        <v>25</v>
      </c>
      <c r="E172" s="52" t="s">
        <v>191</v>
      </c>
      <c r="F172" s="52" t="s">
        <v>35</v>
      </c>
      <c r="G172" s="52" t="s">
        <v>218</v>
      </c>
      <c r="H172" s="52" t="s">
        <v>180</v>
      </c>
      <c r="I172" s="53" t="s">
        <v>219</v>
      </c>
      <c r="J172" s="28" t="n">
        <v>103134.1</v>
      </c>
    </row>
    <row r="173" s="26" customFormat="true" ht="24" hidden="false" customHeight="false" outlineLevel="0" collapsed="false">
      <c r="A173" s="27" t="s">
        <v>127</v>
      </c>
      <c r="B173" s="52" t="s">
        <v>177</v>
      </c>
      <c r="C173" s="52" t="s">
        <v>25</v>
      </c>
      <c r="D173" s="52" t="s">
        <v>25</v>
      </c>
      <c r="E173" s="52" t="s">
        <v>191</v>
      </c>
      <c r="F173" s="52" t="s">
        <v>35</v>
      </c>
      <c r="G173" s="52" t="s">
        <v>220</v>
      </c>
      <c r="H173" s="52" t="s">
        <v>180</v>
      </c>
      <c r="I173" s="40" t="s">
        <v>221</v>
      </c>
      <c r="J173" s="28" t="n">
        <v>666189.6</v>
      </c>
    </row>
    <row r="174" s="26" customFormat="true" ht="24" hidden="false" customHeight="false" outlineLevel="0" collapsed="false">
      <c r="A174" s="27" t="s">
        <v>127</v>
      </c>
      <c r="B174" s="52" t="s">
        <v>177</v>
      </c>
      <c r="C174" s="52" t="s">
        <v>25</v>
      </c>
      <c r="D174" s="52" t="s">
        <v>25</v>
      </c>
      <c r="E174" s="52" t="s">
        <v>191</v>
      </c>
      <c r="F174" s="52" t="s">
        <v>35</v>
      </c>
      <c r="G174" s="52" t="s">
        <v>222</v>
      </c>
      <c r="H174" s="52" t="s">
        <v>180</v>
      </c>
      <c r="I174" s="40" t="s">
        <v>223</v>
      </c>
      <c r="J174" s="28" t="n">
        <v>391428.9</v>
      </c>
    </row>
    <row r="175" s="26" customFormat="true" ht="24" hidden="false" customHeight="false" outlineLevel="0" collapsed="false">
      <c r="A175" s="27" t="s">
        <v>115</v>
      </c>
      <c r="B175" s="52" t="s">
        <v>177</v>
      </c>
      <c r="C175" s="52" t="s">
        <v>25</v>
      </c>
      <c r="D175" s="52" t="s">
        <v>25</v>
      </c>
      <c r="E175" s="52" t="s">
        <v>191</v>
      </c>
      <c r="F175" s="52" t="s">
        <v>35</v>
      </c>
      <c r="G175" s="52" t="s">
        <v>224</v>
      </c>
      <c r="H175" s="52" t="s">
        <v>180</v>
      </c>
      <c r="I175" s="54" t="s">
        <v>225</v>
      </c>
      <c r="J175" s="28" t="n">
        <v>8436.8</v>
      </c>
    </row>
    <row r="176" s="26" customFormat="true" ht="24" hidden="false" customHeight="false" outlineLevel="0" collapsed="false">
      <c r="A176" s="27" t="s">
        <v>127</v>
      </c>
      <c r="B176" s="52" t="s">
        <v>177</v>
      </c>
      <c r="C176" s="52" t="s">
        <v>25</v>
      </c>
      <c r="D176" s="52" t="s">
        <v>25</v>
      </c>
      <c r="E176" s="52" t="s">
        <v>191</v>
      </c>
      <c r="F176" s="52" t="s">
        <v>35</v>
      </c>
      <c r="G176" s="52" t="s">
        <v>226</v>
      </c>
      <c r="H176" s="52" t="s">
        <v>180</v>
      </c>
      <c r="I176" s="54" t="s">
        <v>227</v>
      </c>
      <c r="J176" s="28" t="n">
        <v>40065.2</v>
      </c>
    </row>
    <row r="177" s="26" customFormat="true" ht="36" hidden="false" customHeight="false" outlineLevel="0" collapsed="false">
      <c r="A177" s="27" t="s">
        <v>127</v>
      </c>
      <c r="B177" s="52" t="s">
        <v>177</v>
      </c>
      <c r="C177" s="52" t="s">
        <v>25</v>
      </c>
      <c r="D177" s="52" t="s">
        <v>25</v>
      </c>
      <c r="E177" s="52" t="s">
        <v>191</v>
      </c>
      <c r="F177" s="52" t="s">
        <v>35</v>
      </c>
      <c r="G177" s="52" t="s">
        <v>228</v>
      </c>
      <c r="H177" s="52" t="s">
        <v>180</v>
      </c>
      <c r="I177" s="53" t="s">
        <v>229</v>
      </c>
      <c r="J177" s="28" t="n">
        <v>5000</v>
      </c>
    </row>
    <row r="178" s="26" customFormat="true" ht="24" hidden="false" customHeight="false" outlineLevel="0" collapsed="false">
      <c r="A178" s="27" t="s">
        <v>115</v>
      </c>
      <c r="B178" s="52" t="s">
        <v>177</v>
      </c>
      <c r="C178" s="52" t="s">
        <v>25</v>
      </c>
      <c r="D178" s="52" t="s">
        <v>25</v>
      </c>
      <c r="E178" s="52" t="s">
        <v>191</v>
      </c>
      <c r="F178" s="52" t="s">
        <v>35</v>
      </c>
      <c r="G178" s="52" t="s">
        <v>230</v>
      </c>
      <c r="H178" s="52" t="s">
        <v>180</v>
      </c>
      <c r="I178" s="53" t="s">
        <v>231</v>
      </c>
      <c r="J178" s="55" t="n">
        <v>1415.7</v>
      </c>
    </row>
    <row r="179" s="26" customFormat="true" ht="12" hidden="false" customHeight="false" outlineLevel="0" collapsed="false">
      <c r="A179" s="27" t="s">
        <v>115</v>
      </c>
      <c r="B179" s="52" t="s">
        <v>177</v>
      </c>
      <c r="C179" s="52" t="s">
        <v>25</v>
      </c>
      <c r="D179" s="52" t="s">
        <v>25</v>
      </c>
      <c r="E179" s="52" t="s">
        <v>191</v>
      </c>
      <c r="F179" s="52" t="s">
        <v>35</v>
      </c>
      <c r="G179" s="52" t="s">
        <v>232</v>
      </c>
      <c r="H179" s="52" t="s">
        <v>180</v>
      </c>
      <c r="I179" s="53" t="s">
        <v>233</v>
      </c>
      <c r="J179" s="55" t="n">
        <v>2814.4</v>
      </c>
    </row>
    <row r="180" s="26" customFormat="true" ht="48" hidden="false" customHeight="false" outlineLevel="0" collapsed="false">
      <c r="A180" s="27" t="s">
        <v>127</v>
      </c>
      <c r="B180" s="52" t="s">
        <v>177</v>
      </c>
      <c r="C180" s="52" t="s">
        <v>25</v>
      </c>
      <c r="D180" s="52" t="s">
        <v>25</v>
      </c>
      <c r="E180" s="52" t="s">
        <v>191</v>
      </c>
      <c r="F180" s="52" t="s">
        <v>35</v>
      </c>
      <c r="G180" s="52" t="s">
        <v>234</v>
      </c>
      <c r="H180" s="52" t="s">
        <v>180</v>
      </c>
      <c r="I180" s="54" t="s">
        <v>235</v>
      </c>
      <c r="J180" s="55" t="n">
        <v>7000</v>
      </c>
    </row>
    <row r="181" s="26" customFormat="true" ht="36" hidden="false" customHeight="false" outlineLevel="0" collapsed="false">
      <c r="A181" s="27" t="s">
        <v>121</v>
      </c>
      <c r="B181" s="52" t="s">
        <v>177</v>
      </c>
      <c r="C181" s="52" t="s">
        <v>25</v>
      </c>
      <c r="D181" s="52" t="s">
        <v>25</v>
      </c>
      <c r="E181" s="52" t="s">
        <v>191</v>
      </c>
      <c r="F181" s="52" t="s">
        <v>35</v>
      </c>
      <c r="G181" s="52" t="s">
        <v>236</v>
      </c>
      <c r="H181" s="52" t="s">
        <v>180</v>
      </c>
      <c r="I181" s="54" t="s">
        <v>237</v>
      </c>
      <c r="J181" s="55" t="n">
        <v>29320.1</v>
      </c>
    </row>
    <row r="182" s="26" customFormat="true" ht="48" hidden="false" customHeight="false" outlineLevel="0" collapsed="false">
      <c r="A182" s="27" t="s">
        <v>121</v>
      </c>
      <c r="B182" s="52" t="s">
        <v>177</v>
      </c>
      <c r="C182" s="52" t="s">
        <v>25</v>
      </c>
      <c r="D182" s="52" t="s">
        <v>25</v>
      </c>
      <c r="E182" s="52" t="s">
        <v>191</v>
      </c>
      <c r="F182" s="52" t="s">
        <v>35</v>
      </c>
      <c r="G182" s="52" t="s">
        <v>238</v>
      </c>
      <c r="H182" s="52" t="s">
        <v>180</v>
      </c>
      <c r="I182" s="54" t="s">
        <v>239</v>
      </c>
      <c r="J182" s="55" t="n">
        <v>2355.8</v>
      </c>
    </row>
    <row r="183" s="26" customFormat="true" ht="24" hidden="false" customHeight="false" outlineLevel="0" collapsed="false">
      <c r="A183" s="27" t="s">
        <v>52</v>
      </c>
      <c r="B183" s="52" t="s">
        <v>177</v>
      </c>
      <c r="C183" s="52" t="s">
        <v>25</v>
      </c>
      <c r="D183" s="52" t="s">
        <v>25</v>
      </c>
      <c r="E183" s="52" t="s">
        <v>191</v>
      </c>
      <c r="F183" s="52" t="s">
        <v>35</v>
      </c>
      <c r="G183" s="52" t="s">
        <v>240</v>
      </c>
      <c r="H183" s="52" t="s">
        <v>180</v>
      </c>
      <c r="I183" s="54" t="s">
        <v>241</v>
      </c>
      <c r="J183" s="55" t="n">
        <v>41927</v>
      </c>
    </row>
    <row r="184" customFormat="false" ht="12" hidden="false" customHeight="false" outlineLevel="0" collapsed="false">
      <c r="A184" s="12" t="s">
        <v>12</v>
      </c>
      <c r="B184" s="12" t="s">
        <v>177</v>
      </c>
      <c r="C184" s="12" t="s">
        <v>25</v>
      </c>
      <c r="D184" s="12" t="s">
        <v>39</v>
      </c>
      <c r="E184" s="12" t="s">
        <v>12</v>
      </c>
      <c r="F184" s="12" t="s">
        <v>14</v>
      </c>
      <c r="G184" s="12" t="s">
        <v>15</v>
      </c>
      <c r="H184" s="12" t="s">
        <v>180</v>
      </c>
      <c r="I184" s="13" t="s">
        <v>242</v>
      </c>
      <c r="J184" s="14" t="n">
        <v>1841382.06</v>
      </c>
    </row>
    <row r="185" customFormat="false" ht="12" hidden="false" customHeight="false" outlineLevel="0" collapsed="false">
      <c r="A185" s="12" t="s">
        <v>122</v>
      </c>
      <c r="B185" s="51" t="s">
        <v>177</v>
      </c>
      <c r="C185" s="51" t="s">
        <v>25</v>
      </c>
      <c r="D185" s="51" t="s">
        <v>39</v>
      </c>
      <c r="E185" s="51" t="s">
        <v>182</v>
      </c>
      <c r="F185" s="51" t="s">
        <v>14</v>
      </c>
      <c r="G185" s="51" t="s">
        <v>15</v>
      </c>
      <c r="H185" s="51" t="s">
        <v>180</v>
      </c>
      <c r="I185" s="56" t="s">
        <v>243</v>
      </c>
      <c r="J185" s="50" t="n">
        <v>13974.5</v>
      </c>
    </row>
    <row r="186" customFormat="false" ht="12" hidden="false" customHeight="false" outlineLevel="0" collapsed="false">
      <c r="A186" s="15" t="s">
        <v>122</v>
      </c>
      <c r="B186" s="48" t="s">
        <v>177</v>
      </c>
      <c r="C186" s="48" t="s">
        <v>25</v>
      </c>
      <c r="D186" s="48" t="s">
        <v>39</v>
      </c>
      <c r="E186" s="48" t="s">
        <v>182</v>
      </c>
      <c r="F186" s="48" t="s">
        <v>35</v>
      </c>
      <c r="G186" s="48" t="s">
        <v>15</v>
      </c>
      <c r="H186" s="48" t="s">
        <v>180</v>
      </c>
      <c r="I186" s="49" t="s">
        <v>244</v>
      </c>
      <c r="J186" s="57" t="n">
        <v>13974.5</v>
      </c>
    </row>
    <row r="187" customFormat="false" ht="12" hidden="false" customHeight="false" outlineLevel="0" collapsed="false">
      <c r="A187" s="12" t="s">
        <v>120</v>
      </c>
      <c r="B187" s="51" t="s">
        <v>177</v>
      </c>
      <c r="C187" s="51" t="s">
        <v>25</v>
      </c>
      <c r="D187" s="51" t="s">
        <v>39</v>
      </c>
      <c r="E187" s="51" t="s">
        <v>187</v>
      </c>
      <c r="F187" s="51" t="s">
        <v>14</v>
      </c>
      <c r="G187" s="51" t="s">
        <v>15</v>
      </c>
      <c r="H187" s="51" t="s">
        <v>180</v>
      </c>
      <c r="I187" s="56" t="s">
        <v>245</v>
      </c>
      <c r="J187" s="14" t="n">
        <v>8147.1</v>
      </c>
    </row>
    <row r="188" customFormat="false" ht="12" hidden="false" customHeight="false" outlineLevel="0" collapsed="false">
      <c r="A188" s="15" t="s">
        <v>120</v>
      </c>
      <c r="B188" s="48" t="s">
        <v>177</v>
      </c>
      <c r="C188" s="48" t="s">
        <v>25</v>
      </c>
      <c r="D188" s="48" t="s">
        <v>39</v>
      </c>
      <c r="E188" s="48" t="s">
        <v>187</v>
      </c>
      <c r="F188" s="48" t="s">
        <v>35</v>
      </c>
      <c r="G188" s="48" t="s">
        <v>15</v>
      </c>
      <c r="H188" s="48" t="s">
        <v>180</v>
      </c>
      <c r="I188" s="49" t="s">
        <v>246</v>
      </c>
      <c r="J188" s="17" t="n">
        <v>8147.1</v>
      </c>
    </row>
    <row r="189" customFormat="false" ht="24" hidden="false" customHeight="false" outlineLevel="0" collapsed="false">
      <c r="A189" s="12" t="s">
        <v>122</v>
      </c>
      <c r="B189" s="51" t="s">
        <v>177</v>
      </c>
      <c r="C189" s="51" t="s">
        <v>25</v>
      </c>
      <c r="D189" s="51" t="s">
        <v>39</v>
      </c>
      <c r="E189" s="51" t="s">
        <v>247</v>
      </c>
      <c r="F189" s="51" t="s">
        <v>14</v>
      </c>
      <c r="G189" s="51" t="s">
        <v>15</v>
      </c>
      <c r="H189" s="51" t="s">
        <v>180</v>
      </c>
      <c r="I189" s="56" t="s">
        <v>248</v>
      </c>
      <c r="J189" s="14" t="n">
        <v>1071.4</v>
      </c>
    </row>
    <row r="190" customFormat="false" ht="24" hidden="false" customHeight="false" outlineLevel="0" collapsed="false">
      <c r="A190" s="15" t="s">
        <v>122</v>
      </c>
      <c r="B190" s="48" t="s">
        <v>177</v>
      </c>
      <c r="C190" s="48" t="s">
        <v>25</v>
      </c>
      <c r="D190" s="48" t="s">
        <v>39</v>
      </c>
      <c r="E190" s="48" t="s">
        <v>247</v>
      </c>
      <c r="F190" s="48" t="s">
        <v>35</v>
      </c>
      <c r="G190" s="48" t="s">
        <v>15</v>
      </c>
      <c r="H190" s="48" t="s">
        <v>180</v>
      </c>
      <c r="I190" s="49" t="s">
        <v>249</v>
      </c>
      <c r="J190" s="17" t="n">
        <v>1071.4</v>
      </c>
    </row>
    <row r="191" customFormat="false" ht="24" hidden="false" customHeight="false" outlineLevel="0" collapsed="false">
      <c r="A191" s="12" t="s">
        <v>122</v>
      </c>
      <c r="B191" s="51" t="s">
        <v>177</v>
      </c>
      <c r="C191" s="51" t="s">
        <v>25</v>
      </c>
      <c r="D191" s="51" t="s">
        <v>39</v>
      </c>
      <c r="E191" s="51" t="s">
        <v>24</v>
      </c>
      <c r="F191" s="51" t="s">
        <v>14</v>
      </c>
      <c r="G191" s="51" t="s">
        <v>15</v>
      </c>
      <c r="H191" s="51" t="s">
        <v>180</v>
      </c>
      <c r="I191" s="56" t="s">
        <v>250</v>
      </c>
      <c r="J191" s="14" t="n">
        <v>5.9</v>
      </c>
    </row>
    <row r="192" customFormat="false" ht="24" hidden="false" customHeight="false" outlineLevel="0" collapsed="false">
      <c r="A192" s="15" t="s">
        <v>122</v>
      </c>
      <c r="B192" s="48" t="s">
        <v>177</v>
      </c>
      <c r="C192" s="48" t="s">
        <v>25</v>
      </c>
      <c r="D192" s="48" t="s">
        <v>39</v>
      </c>
      <c r="E192" s="48" t="s">
        <v>24</v>
      </c>
      <c r="F192" s="48" t="s">
        <v>35</v>
      </c>
      <c r="G192" s="48" t="s">
        <v>15</v>
      </c>
      <c r="H192" s="48" t="s">
        <v>180</v>
      </c>
      <c r="I192" s="49" t="s">
        <v>251</v>
      </c>
      <c r="J192" s="17" t="n">
        <v>5.9</v>
      </c>
    </row>
    <row r="193" customFormat="false" ht="24" hidden="false" customHeight="false" outlineLevel="0" collapsed="false">
      <c r="A193" s="12" t="s">
        <v>52</v>
      </c>
      <c r="B193" s="51" t="s">
        <v>177</v>
      </c>
      <c r="C193" s="51" t="s">
        <v>25</v>
      </c>
      <c r="D193" s="51" t="s">
        <v>39</v>
      </c>
      <c r="E193" s="51" t="s">
        <v>89</v>
      </c>
      <c r="F193" s="51" t="s">
        <v>14</v>
      </c>
      <c r="G193" s="51" t="s">
        <v>15</v>
      </c>
      <c r="H193" s="51" t="s">
        <v>180</v>
      </c>
      <c r="I193" s="56" t="s">
        <v>252</v>
      </c>
      <c r="J193" s="50" t="n">
        <v>6685.1</v>
      </c>
    </row>
    <row r="194" customFormat="false" ht="24" hidden="false" customHeight="false" outlineLevel="0" collapsed="false">
      <c r="A194" s="15" t="s">
        <v>52</v>
      </c>
      <c r="B194" s="48" t="s">
        <v>177</v>
      </c>
      <c r="C194" s="48" t="s">
        <v>25</v>
      </c>
      <c r="D194" s="48" t="s">
        <v>39</v>
      </c>
      <c r="E194" s="48" t="s">
        <v>89</v>
      </c>
      <c r="F194" s="48" t="s">
        <v>35</v>
      </c>
      <c r="G194" s="48" t="s">
        <v>15</v>
      </c>
      <c r="H194" s="48" t="s">
        <v>180</v>
      </c>
      <c r="I194" s="49" t="s">
        <v>253</v>
      </c>
      <c r="J194" s="57" t="n">
        <v>6685.1</v>
      </c>
    </row>
    <row r="195" customFormat="false" ht="12" hidden="false" customHeight="false" outlineLevel="0" collapsed="false">
      <c r="A195" s="12" t="s">
        <v>115</v>
      </c>
      <c r="B195" s="51" t="s">
        <v>177</v>
      </c>
      <c r="C195" s="51" t="s">
        <v>25</v>
      </c>
      <c r="D195" s="51" t="s">
        <v>39</v>
      </c>
      <c r="E195" s="51" t="s">
        <v>254</v>
      </c>
      <c r="F195" s="51" t="s">
        <v>14</v>
      </c>
      <c r="G195" s="51" t="s">
        <v>15</v>
      </c>
      <c r="H195" s="51" t="s">
        <v>180</v>
      </c>
      <c r="I195" s="56" t="s">
        <v>255</v>
      </c>
      <c r="J195" s="50" t="n">
        <v>9659</v>
      </c>
    </row>
    <row r="196" customFormat="false" ht="12" hidden="false" customHeight="false" outlineLevel="0" collapsed="false">
      <c r="A196" s="15" t="s">
        <v>115</v>
      </c>
      <c r="B196" s="48" t="s">
        <v>177</v>
      </c>
      <c r="C196" s="48" t="s">
        <v>25</v>
      </c>
      <c r="D196" s="48" t="s">
        <v>39</v>
      </c>
      <c r="E196" s="48" t="s">
        <v>254</v>
      </c>
      <c r="F196" s="48" t="s">
        <v>35</v>
      </c>
      <c r="G196" s="48" t="s">
        <v>15</v>
      </c>
      <c r="H196" s="48" t="s">
        <v>180</v>
      </c>
      <c r="I196" s="49" t="s">
        <v>256</v>
      </c>
      <c r="J196" s="57" t="n">
        <v>9659</v>
      </c>
    </row>
    <row r="197" customFormat="false" ht="12" hidden="false" customHeight="false" outlineLevel="0" collapsed="false">
      <c r="A197" s="15" t="s">
        <v>115</v>
      </c>
      <c r="B197" s="48" t="s">
        <v>177</v>
      </c>
      <c r="C197" s="48" t="s">
        <v>25</v>
      </c>
      <c r="D197" s="48" t="s">
        <v>39</v>
      </c>
      <c r="E197" s="48" t="s">
        <v>254</v>
      </c>
      <c r="F197" s="48" t="s">
        <v>35</v>
      </c>
      <c r="G197" s="48" t="s">
        <v>257</v>
      </c>
      <c r="H197" s="48" t="s">
        <v>180</v>
      </c>
      <c r="I197" s="49" t="s">
        <v>258</v>
      </c>
      <c r="J197" s="57" t="n">
        <v>8906.2</v>
      </c>
    </row>
    <row r="198" customFormat="false" ht="12" hidden="false" customHeight="false" outlineLevel="0" collapsed="false">
      <c r="A198" s="15" t="s">
        <v>115</v>
      </c>
      <c r="B198" s="48" t="s">
        <v>177</v>
      </c>
      <c r="C198" s="48" t="s">
        <v>25</v>
      </c>
      <c r="D198" s="48" t="s">
        <v>39</v>
      </c>
      <c r="E198" s="48" t="s">
        <v>254</v>
      </c>
      <c r="F198" s="48" t="s">
        <v>35</v>
      </c>
      <c r="G198" s="48" t="s">
        <v>259</v>
      </c>
      <c r="H198" s="48" t="s">
        <v>180</v>
      </c>
      <c r="I198" s="49" t="s">
        <v>260</v>
      </c>
      <c r="J198" s="57" t="n">
        <v>752.8</v>
      </c>
    </row>
    <row r="199" customFormat="false" ht="12" hidden="false" customHeight="false" outlineLevel="0" collapsed="false">
      <c r="A199" s="12" t="s">
        <v>12</v>
      </c>
      <c r="B199" s="51" t="s">
        <v>177</v>
      </c>
      <c r="C199" s="51" t="s">
        <v>25</v>
      </c>
      <c r="D199" s="51" t="s">
        <v>39</v>
      </c>
      <c r="E199" s="51" t="s">
        <v>261</v>
      </c>
      <c r="F199" s="51" t="s">
        <v>14</v>
      </c>
      <c r="G199" s="51" t="s">
        <v>15</v>
      </c>
      <c r="H199" s="51" t="s">
        <v>180</v>
      </c>
      <c r="I199" s="56" t="s">
        <v>262</v>
      </c>
      <c r="J199" s="50" t="n">
        <v>1782080.1</v>
      </c>
    </row>
    <row r="200" customFormat="false" ht="12" hidden="false" customHeight="false" outlineLevel="0" collapsed="false">
      <c r="A200" s="15" t="s">
        <v>12</v>
      </c>
      <c r="B200" s="48" t="s">
        <v>177</v>
      </c>
      <c r="C200" s="48" t="s">
        <v>25</v>
      </c>
      <c r="D200" s="48" t="s">
        <v>39</v>
      </c>
      <c r="E200" s="48" t="s">
        <v>261</v>
      </c>
      <c r="F200" s="48" t="s">
        <v>35</v>
      </c>
      <c r="G200" s="48" t="s">
        <v>15</v>
      </c>
      <c r="H200" s="48" t="s">
        <v>180</v>
      </c>
      <c r="I200" s="49" t="s">
        <v>263</v>
      </c>
      <c r="J200" s="57" t="n">
        <v>1782080.1</v>
      </c>
    </row>
    <row r="201" customFormat="false" ht="12" hidden="false" customHeight="false" outlineLevel="0" collapsed="false">
      <c r="A201" s="15" t="s">
        <v>122</v>
      </c>
      <c r="B201" s="48" t="s">
        <v>177</v>
      </c>
      <c r="C201" s="48" t="s">
        <v>25</v>
      </c>
      <c r="D201" s="48" t="s">
        <v>39</v>
      </c>
      <c r="E201" s="48" t="s">
        <v>261</v>
      </c>
      <c r="F201" s="48" t="s">
        <v>35</v>
      </c>
      <c r="G201" s="48" t="s">
        <v>264</v>
      </c>
      <c r="H201" s="48" t="s">
        <v>180</v>
      </c>
      <c r="I201" s="49" t="s">
        <v>265</v>
      </c>
      <c r="J201" s="57" t="n">
        <v>41687.2</v>
      </c>
    </row>
    <row r="202" customFormat="false" ht="24" hidden="false" customHeight="false" outlineLevel="0" collapsed="false">
      <c r="A202" s="27" t="s">
        <v>122</v>
      </c>
      <c r="B202" s="52" t="s">
        <v>177</v>
      </c>
      <c r="C202" s="52" t="s">
        <v>25</v>
      </c>
      <c r="D202" s="52" t="s">
        <v>39</v>
      </c>
      <c r="E202" s="52" t="s">
        <v>261</v>
      </c>
      <c r="F202" s="52" t="s">
        <v>35</v>
      </c>
      <c r="G202" s="52" t="s">
        <v>266</v>
      </c>
      <c r="H202" s="52" t="s">
        <v>180</v>
      </c>
      <c r="I202" s="58" t="s">
        <v>267</v>
      </c>
      <c r="J202" s="59" t="n">
        <v>40869.8</v>
      </c>
    </row>
    <row r="203" customFormat="false" ht="12" hidden="false" customHeight="false" outlineLevel="0" collapsed="false">
      <c r="A203" s="27" t="s">
        <v>122</v>
      </c>
      <c r="B203" s="52" t="s">
        <v>177</v>
      </c>
      <c r="C203" s="52" t="s">
        <v>25</v>
      </c>
      <c r="D203" s="52" t="s">
        <v>39</v>
      </c>
      <c r="E203" s="52" t="s">
        <v>261</v>
      </c>
      <c r="F203" s="52" t="s">
        <v>35</v>
      </c>
      <c r="G203" s="52" t="s">
        <v>268</v>
      </c>
      <c r="H203" s="52" t="s">
        <v>180</v>
      </c>
      <c r="I203" s="58" t="s">
        <v>269</v>
      </c>
      <c r="J203" s="59" t="n">
        <v>817.4</v>
      </c>
    </row>
    <row r="204" customFormat="false" ht="24" hidden="false" customHeight="false" outlineLevel="0" collapsed="false">
      <c r="A204" s="15" t="s">
        <v>122</v>
      </c>
      <c r="B204" s="48" t="s">
        <v>177</v>
      </c>
      <c r="C204" s="48" t="s">
        <v>25</v>
      </c>
      <c r="D204" s="48" t="s">
        <v>39</v>
      </c>
      <c r="E204" s="48" t="s">
        <v>261</v>
      </c>
      <c r="F204" s="48" t="s">
        <v>35</v>
      </c>
      <c r="G204" s="48" t="s">
        <v>270</v>
      </c>
      <c r="H204" s="48" t="s">
        <v>180</v>
      </c>
      <c r="I204" s="49" t="s">
        <v>271</v>
      </c>
      <c r="J204" s="57" t="n">
        <v>7253.2</v>
      </c>
    </row>
    <row r="205" customFormat="false" ht="24" hidden="false" customHeight="false" outlineLevel="0" collapsed="false">
      <c r="A205" s="27" t="s">
        <v>122</v>
      </c>
      <c r="B205" s="52" t="s">
        <v>177</v>
      </c>
      <c r="C205" s="52" t="s">
        <v>25</v>
      </c>
      <c r="D205" s="52" t="s">
        <v>39</v>
      </c>
      <c r="E205" s="52" t="s">
        <v>261</v>
      </c>
      <c r="F205" s="52" t="s">
        <v>35</v>
      </c>
      <c r="G205" s="52" t="s">
        <v>272</v>
      </c>
      <c r="H205" s="52" t="s">
        <v>180</v>
      </c>
      <c r="I205" s="60" t="s">
        <v>273</v>
      </c>
      <c r="J205" s="59" t="n">
        <v>7111</v>
      </c>
    </row>
    <row r="206" customFormat="false" ht="12" hidden="false" customHeight="false" outlineLevel="0" collapsed="false">
      <c r="A206" s="27" t="s">
        <v>122</v>
      </c>
      <c r="B206" s="52" t="s">
        <v>177</v>
      </c>
      <c r="C206" s="52" t="s">
        <v>25</v>
      </c>
      <c r="D206" s="52" t="s">
        <v>39</v>
      </c>
      <c r="E206" s="52" t="s">
        <v>261</v>
      </c>
      <c r="F206" s="52" t="s">
        <v>35</v>
      </c>
      <c r="G206" s="52" t="s">
        <v>274</v>
      </c>
      <c r="H206" s="52" t="s">
        <v>180</v>
      </c>
      <c r="I206" s="53" t="s">
        <v>275</v>
      </c>
      <c r="J206" s="59" t="n">
        <v>142.2</v>
      </c>
    </row>
    <row r="207" customFormat="false" ht="72" hidden="false" customHeight="false" outlineLevel="0" collapsed="false">
      <c r="A207" s="15" t="s">
        <v>122</v>
      </c>
      <c r="B207" s="48" t="s">
        <v>177</v>
      </c>
      <c r="C207" s="48" t="s">
        <v>25</v>
      </c>
      <c r="D207" s="48" t="s">
        <v>39</v>
      </c>
      <c r="E207" s="48" t="s">
        <v>261</v>
      </c>
      <c r="F207" s="48" t="s">
        <v>35</v>
      </c>
      <c r="G207" s="48" t="s">
        <v>276</v>
      </c>
      <c r="H207" s="48" t="s">
        <v>180</v>
      </c>
      <c r="I207" s="61" t="s">
        <v>277</v>
      </c>
      <c r="J207" s="57" t="n">
        <v>105.1</v>
      </c>
    </row>
    <row r="208" customFormat="false" ht="12" hidden="false" customHeight="false" outlineLevel="0" collapsed="false">
      <c r="A208" s="27" t="s">
        <v>122</v>
      </c>
      <c r="B208" s="52" t="s">
        <v>177</v>
      </c>
      <c r="C208" s="52" t="s">
        <v>25</v>
      </c>
      <c r="D208" s="52" t="s">
        <v>39</v>
      </c>
      <c r="E208" s="52" t="s">
        <v>261</v>
      </c>
      <c r="F208" s="52" t="s">
        <v>35</v>
      </c>
      <c r="G208" s="52" t="s">
        <v>278</v>
      </c>
      <c r="H208" s="52" t="s">
        <v>180</v>
      </c>
      <c r="I208" s="60" t="s">
        <v>279</v>
      </c>
      <c r="J208" s="59" t="n">
        <v>103</v>
      </c>
    </row>
    <row r="209" customFormat="false" ht="12" hidden="false" customHeight="false" outlineLevel="0" collapsed="false">
      <c r="A209" s="27" t="s">
        <v>122</v>
      </c>
      <c r="B209" s="52" t="s">
        <v>177</v>
      </c>
      <c r="C209" s="52" t="s">
        <v>25</v>
      </c>
      <c r="D209" s="52" t="s">
        <v>39</v>
      </c>
      <c r="E209" s="52" t="s">
        <v>261</v>
      </c>
      <c r="F209" s="52" t="s">
        <v>35</v>
      </c>
      <c r="G209" s="52" t="s">
        <v>280</v>
      </c>
      <c r="H209" s="52" t="s">
        <v>180</v>
      </c>
      <c r="I209" s="53" t="s">
        <v>275</v>
      </c>
      <c r="J209" s="59" t="n">
        <v>2.1</v>
      </c>
    </row>
    <row r="210" customFormat="false" ht="12" hidden="false" customHeight="false" outlineLevel="0" collapsed="false">
      <c r="A210" s="15" t="s">
        <v>12</v>
      </c>
      <c r="B210" s="48" t="s">
        <v>177</v>
      </c>
      <c r="C210" s="48" t="s">
        <v>25</v>
      </c>
      <c r="D210" s="48" t="s">
        <v>39</v>
      </c>
      <c r="E210" s="48" t="s">
        <v>261</v>
      </c>
      <c r="F210" s="48" t="s">
        <v>35</v>
      </c>
      <c r="G210" s="48" t="s">
        <v>281</v>
      </c>
      <c r="H210" s="48" t="s">
        <v>180</v>
      </c>
      <c r="I210" s="49" t="s">
        <v>282</v>
      </c>
      <c r="J210" s="57" t="n">
        <v>15081.5</v>
      </c>
    </row>
    <row r="211" customFormat="false" ht="12" hidden="false" customHeight="false" outlineLevel="0" collapsed="false">
      <c r="A211" s="27" t="s">
        <v>122</v>
      </c>
      <c r="B211" s="52" t="s">
        <v>177</v>
      </c>
      <c r="C211" s="52" t="s">
        <v>25</v>
      </c>
      <c r="D211" s="52" t="s">
        <v>39</v>
      </c>
      <c r="E211" s="52" t="s">
        <v>261</v>
      </c>
      <c r="F211" s="52" t="s">
        <v>35</v>
      </c>
      <c r="G211" s="52" t="s">
        <v>283</v>
      </c>
      <c r="H211" s="52" t="s">
        <v>180</v>
      </c>
      <c r="I211" s="62" t="s">
        <v>284</v>
      </c>
      <c r="J211" s="59" t="n">
        <v>2504.9</v>
      </c>
    </row>
    <row r="212" customFormat="false" ht="24" hidden="false" customHeight="false" outlineLevel="0" collapsed="false">
      <c r="A212" s="27" t="s">
        <v>122</v>
      </c>
      <c r="B212" s="52" t="s">
        <v>177</v>
      </c>
      <c r="C212" s="52" t="s">
        <v>25</v>
      </c>
      <c r="D212" s="52" t="s">
        <v>39</v>
      </c>
      <c r="E212" s="52" t="s">
        <v>261</v>
      </c>
      <c r="F212" s="52" t="s">
        <v>35</v>
      </c>
      <c r="G212" s="52" t="s">
        <v>285</v>
      </c>
      <c r="H212" s="52" t="s">
        <v>180</v>
      </c>
      <c r="I212" s="40" t="s">
        <v>286</v>
      </c>
      <c r="J212" s="59" t="n">
        <v>511.9</v>
      </c>
    </row>
    <row r="213" customFormat="false" ht="12" hidden="false" customHeight="false" outlineLevel="0" collapsed="false">
      <c r="A213" s="27" t="s">
        <v>122</v>
      </c>
      <c r="B213" s="52" t="s">
        <v>177</v>
      </c>
      <c r="C213" s="52" t="s">
        <v>25</v>
      </c>
      <c r="D213" s="52" t="s">
        <v>39</v>
      </c>
      <c r="E213" s="52" t="s">
        <v>261</v>
      </c>
      <c r="F213" s="52" t="s">
        <v>35</v>
      </c>
      <c r="G213" s="52" t="s">
        <v>287</v>
      </c>
      <c r="H213" s="52" t="s">
        <v>180</v>
      </c>
      <c r="I213" s="53" t="s">
        <v>288</v>
      </c>
      <c r="J213" s="59" t="n">
        <v>68.4</v>
      </c>
    </row>
    <row r="214" customFormat="false" ht="24" hidden="false" customHeight="false" outlineLevel="0" collapsed="false">
      <c r="A214" s="27" t="s">
        <v>115</v>
      </c>
      <c r="B214" s="52" t="s">
        <v>177</v>
      </c>
      <c r="C214" s="52" t="s">
        <v>25</v>
      </c>
      <c r="D214" s="52" t="s">
        <v>39</v>
      </c>
      <c r="E214" s="52" t="s">
        <v>261</v>
      </c>
      <c r="F214" s="52" t="s">
        <v>35</v>
      </c>
      <c r="G214" s="52" t="s">
        <v>289</v>
      </c>
      <c r="H214" s="52" t="s">
        <v>180</v>
      </c>
      <c r="I214" s="53" t="s">
        <v>290</v>
      </c>
      <c r="J214" s="59" t="n">
        <v>11591.7</v>
      </c>
    </row>
    <row r="215" customFormat="false" ht="24" hidden="false" customHeight="false" outlineLevel="0" collapsed="false">
      <c r="A215" s="27" t="s">
        <v>122</v>
      </c>
      <c r="B215" s="52" t="s">
        <v>177</v>
      </c>
      <c r="C215" s="52" t="s">
        <v>25</v>
      </c>
      <c r="D215" s="52" t="s">
        <v>39</v>
      </c>
      <c r="E215" s="52" t="s">
        <v>261</v>
      </c>
      <c r="F215" s="52" t="s">
        <v>35</v>
      </c>
      <c r="G215" s="52" t="s">
        <v>291</v>
      </c>
      <c r="H215" s="52" t="s">
        <v>180</v>
      </c>
      <c r="I215" s="53" t="s">
        <v>292</v>
      </c>
      <c r="J215" s="59" t="n">
        <v>404.6</v>
      </c>
    </row>
    <row r="216" customFormat="false" ht="12" hidden="false" customHeight="false" outlineLevel="0" collapsed="false">
      <c r="A216" s="15" t="s">
        <v>122</v>
      </c>
      <c r="B216" s="48" t="s">
        <v>177</v>
      </c>
      <c r="C216" s="48" t="s">
        <v>25</v>
      </c>
      <c r="D216" s="48" t="s">
        <v>39</v>
      </c>
      <c r="E216" s="48" t="s">
        <v>261</v>
      </c>
      <c r="F216" s="48" t="s">
        <v>35</v>
      </c>
      <c r="G216" s="48" t="s">
        <v>293</v>
      </c>
      <c r="H216" s="48" t="s">
        <v>180</v>
      </c>
      <c r="I216" s="49" t="s">
        <v>294</v>
      </c>
      <c r="J216" s="57" t="n">
        <v>3477.3</v>
      </c>
    </row>
    <row r="217" customFormat="false" ht="12" hidden="false" customHeight="false" outlineLevel="0" collapsed="false">
      <c r="A217" s="27" t="s">
        <v>122</v>
      </c>
      <c r="B217" s="52" t="s">
        <v>177</v>
      </c>
      <c r="C217" s="52" t="s">
        <v>25</v>
      </c>
      <c r="D217" s="52" t="s">
        <v>39</v>
      </c>
      <c r="E217" s="52" t="s">
        <v>261</v>
      </c>
      <c r="F217" s="52" t="s">
        <v>35</v>
      </c>
      <c r="G217" s="52" t="s">
        <v>295</v>
      </c>
      <c r="H217" s="52" t="s">
        <v>180</v>
      </c>
      <c r="I217" s="60" t="s">
        <v>296</v>
      </c>
      <c r="J217" s="59" t="n">
        <v>1438.2</v>
      </c>
    </row>
    <row r="218" customFormat="false" ht="12" hidden="false" customHeight="false" outlineLevel="0" collapsed="false">
      <c r="A218" s="27" t="s">
        <v>122</v>
      </c>
      <c r="B218" s="52" t="s">
        <v>177</v>
      </c>
      <c r="C218" s="52" t="s">
        <v>25</v>
      </c>
      <c r="D218" s="52" t="s">
        <v>39</v>
      </c>
      <c r="E218" s="52" t="s">
        <v>261</v>
      </c>
      <c r="F218" s="52" t="s">
        <v>35</v>
      </c>
      <c r="G218" s="52" t="s">
        <v>297</v>
      </c>
      <c r="H218" s="52" t="s">
        <v>180</v>
      </c>
      <c r="I218" s="60" t="s">
        <v>298</v>
      </c>
      <c r="J218" s="59" t="n">
        <v>2010.3</v>
      </c>
    </row>
    <row r="219" customFormat="false" ht="12" hidden="false" customHeight="false" outlineLevel="0" collapsed="false">
      <c r="A219" s="27" t="s">
        <v>122</v>
      </c>
      <c r="B219" s="52" t="s">
        <v>177</v>
      </c>
      <c r="C219" s="52" t="s">
        <v>25</v>
      </c>
      <c r="D219" s="52" t="s">
        <v>39</v>
      </c>
      <c r="E219" s="52" t="s">
        <v>261</v>
      </c>
      <c r="F219" s="52" t="s">
        <v>35</v>
      </c>
      <c r="G219" s="52" t="s">
        <v>299</v>
      </c>
      <c r="H219" s="52" t="s">
        <v>180</v>
      </c>
      <c r="I219" s="60" t="s">
        <v>300</v>
      </c>
      <c r="J219" s="59" t="n">
        <v>28.8</v>
      </c>
    </row>
    <row r="220" customFormat="false" ht="12" hidden="false" customHeight="false" outlineLevel="0" collapsed="false">
      <c r="A220" s="15" t="s">
        <v>122</v>
      </c>
      <c r="B220" s="48" t="s">
        <v>177</v>
      </c>
      <c r="C220" s="48" t="s">
        <v>25</v>
      </c>
      <c r="D220" s="48" t="s">
        <v>39</v>
      </c>
      <c r="E220" s="48" t="s">
        <v>261</v>
      </c>
      <c r="F220" s="48" t="s">
        <v>35</v>
      </c>
      <c r="G220" s="48" t="s">
        <v>301</v>
      </c>
      <c r="H220" s="48" t="s">
        <v>180</v>
      </c>
      <c r="I220" s="49" t="s">
        <v>302</v>
      </c>
      <c r="J220" s="57" t="n">
        <v>5753.6</v>
      </c>
    </row>
    <row r="221" s="26" customFormat="true" ht="24" hidden="false" customHeight="false" outlineLevel="0" collapsed="false">
      <c r="A221" s="27" t="s">
        <v>122</v>
      </c>
      <c r="B221" s="52" t="s">
        <v>177</v>
      </c>
      <c r="C221" s="52" t="s">
        <v>25</v>
      </c>
      <c r="D221" s="52" t="s">
        <v>39</v>
      </c>
      <c r="E221" s="52" t="s">
        <v>261</v>
      </c>
      <c r="F221" s="52" t="s">
        <v>35</v>
      </c>
      <c r="G221" s="52" t="s">
        <v>303</v>
      </c>
      <c r="H221" s="52" t="s">
        <v>180</v>
      </c>
      <c r="I221" s="53" t="s">
        <v>304</v>
      </c>
      <c r="J221" s="59" t="n">
        <v>3699.3</v>
      </c>
    </row>
    <row r="222" s="26" customFormat="true" ht="48" hidden="false" customHeight="false" outlineLevel="0" collapsed="false">
      <c r="A222" s="27" t="s">
        <v>122</v>
      </c>
      <c r="B222" s="52" t="s">
        <v>177</v>
      </c>
      <c r="C222" s="52" t="s">
        <v>25</v>
      </c>
      <c r="D222" s="52" t="s">
        <v>39</v>
      </c>
      <c r="E222" s="52" t="s">
        <v>261</v>
      </c>
      <c r="F222" s="52" t="s">
        <v>35</v>
      </c>
      <c r="G222" s="52" t="s">
        <v>305</v>
      </c>
      <c r="H222" s="52" t="s">
        <v>180</v>
      </c>
      <c r="I222" s="40" t="s">
        <v>306</v>
      </c>
      <c r="J222" s="59" t="n">
        <v>1488.4</v>
      </c>
    </row>
    <row r="223" s="26" customFormat="true" ht="24" hidden="false" customHeight="false" outlineLevel="0" collapsed="false">
      <c r="A223" s="27" t="s">
        <v>122</v>
      </c>
      <c r="B223" s="52" t="s">
        <v>177</v>
      </c>
      <c r="C223" s="52" t="s">
        <v>25</v>
      </c>
      <c r="D223" s="52" t="s">
        <v>39</v>
      </c>
      <c r="E223" s="52" t="s">
        <v>261</v>
      </c>
      <c r="F223" s="52" t="s">
        <v>35</v>
      </c>
      <c r="G223" s="52" t="s">
        <v>307</v>
      </c>
      <c r="H223" s="52" t="s">
        <v>180</v>
      </c>
      <c r="I223" s="40" t="s">
        <v>308</v>
      </c>
      <c r="J223" s="59" t="n">
        <v>453.1</v>
      </c>
    </row>
    <row r="224" s="26" customFormat="true" ht="12" hidden="false" customHeight="false" outlineLevel="0" collapsed="false">
      <c r="A224" s="27" t="s">
        <v>122</v>
      </c>
      <c r="B224" s="52" t="s">
        <v>177</v>
      </c>
      <c r="C224" s="52" t="s">
        <v>25</v>
      </c>
      <c r="D224" s="52" t="s">
        <v>39</v>
      </c>
      <c r="E224" s="52" t="s">
        <v>261</v>
      </c>
      <c r="F224" s="52" t="s">
        <v>35</v>
      </c>
      <c r="G224" s="52" t="s">
        <v>309</v>
      </c>
      <c r="H224" s="52" t="s">
        <v>180</v>
      </c>
      <c r="I224" s="53" t="s">
        <v>310</v>
      </c>
      <c r="J224" s="59" t="n">
        <v>112.8</v>
      </c>
    </row>
    <row r="225" customFormat="false" ht="48" hidden="false" customHeight="false" outlineLevel="0" collapsed="false">
      <c r="A225" s="15" t="s">
        <v>122</v>
      </c>
      <c r="B225" s="48" t="s">
        <v>177</v>
      </c>
      <c r="C225" s="48" t="s">
        <v>25</v>
      </c>
      <c r="D225" s="48" t="s">
        <v>39</v>
      </c>
      <c r="E225" s="48" t="s">
        <v>261</v>
      </c>
      <c r="F225" s="48" t="s">
        <v>35</v>
      </c>
      <c r="G225" s="48" t="s">
        <v>311</v>
      </c>
      <c r="H225" s="48" t="s">
        <v>180</v>
      </c>
      <c r="I225" s="49" t="s">
        <v>312</v>
      </c>
      <c r="J225" s="57" t="n">
        <v>31334</v>
      </c>
    </row>
    <row r="226" customFormat="false" ht="12" hidden="false" customHeight="false" outlineLevel="0" collapsed="false">
      <c r="A226" s="27" t="s">
        <v>122</v>
      </c>
      <c r="B226" s="52" t="s">
        <v>177</v>
      </c>
      <c r="C226" s="52" t="s">
        <v>25</v>
      </c>
      <c r="D226" s="52" t="s">
        <v>39</v>
      </c>
      <c r="E226" s="52" t="s">
        <v>261</v>
      </c>
      <c r="F226" s="52" t="s">
        <v>35</v>
      </c>
      <c r="G226" s="52" t="s">
        <v>313</v>
      </c>
      <c r="H226" s="52" t="s">
        <v>180</v>
      </c>
      <c r="I226" s="53" t="s">
        <v>314</v>
      </c>
      <c r="J226" s="57" t="n">
        <v>30719.8</v>
      </c>
    </row>
    <row r="227" customFormat="false" ht="12" hidden="false" customHeight="false" outlineLevel="0" collapsed="false">
      <c r="A227" s="27" t="s">
        <v>122</v>
      </c>
      <c r="B227" s="52" t="s">
        <v>177</v>
      </c>
      <c r="C227" s="52" t="s">
        <v>25</v>
      </c>
      <c r="D227" s="52" t="s">
        <v>39</v>
      </c>
      <c r="E227" s="52" t="s">
        <v>261</v>
      </c>
      <c r="F227" s="52" t="s">
        <v>35</v>
      </c>
      <c r="G227" s="52" t="s">
        <v>315</v>
      </c>
      <c r="H227" s="52" t="s">
        <v>180</v>
      </c>
      <c r="I227" s="53" t="s">
        <v>288</v>
      </c>
      <c r="J227" s="57" t="n">
        <v>614.2</v>
      </c>
    </row>
    <row r="228" customFormat="false" ht="24" hidden="false" customHeight="false" outlineLevel="0" collapsed="false">
      <c r="A228" s="15" t="s">
        <v>122</v>
      </c>
      <c r="B228" s="48" t="s">
        <v>177</v>
      </c>
      <c r="C228" s="48" t="s">
        <v>25</v>
      </c>
      <c r="D228" s="48" t="s">
        <v>39</v>
      </c>
      <c r="E228" s="48" t="s">
        <v>261</v>
      </c>
      <c r="F228" s="48" t="s">
        <v>35</v>
      </c>
      <c r="G228" s="48" t="s">
        <v>316</v>
      </c>
      <c r="H228" s="48" t="s">
        <v>180</v>
      </c>
      <c r="I228" s="61" t="s">
        <v>317</v>
      </c>
      <c r="J228" s="57" t="n">
        <v>183.6</v>
      </c>
    </row>
    <row r="229" customFormat="false" ht="12" hidden="false" customHeight="false" outlineLevel="0" collapsed="false">
      <c r="A229" s="27" t="s">
        <v>122</v>
      </c>
      <c r="B229" s="52" t="s">
        <v>177</v>
      </c>
      <c r="C229" s="52" t="s">
        <v>25</v>
      </c>
      <c r="D229" s="52" t="s">
        <v>39</v>
      </c>
      <c r="E229" s="52" t="s">
        <v>261</v>
      </c>
      <c r="F229" s="52" t="s">
        <v>35</v>
      </c>
      <c r="G229" s="52" t="s">
        <v>318</v>
      </c>
      <c r="H229" s="52" t="s">
        <v>180</v>
      </c>
      <c r="I229" s="53" t="s">
        <v>319</v>
      </c>
      <c r="J229" s="57" t="n">
        <v>180</v>
      </c>
    </row>
    <row r="230" customFormat="false" ht="12" hidden="false" customHeight="false" outlineLevel="0" collapsed="false">
      <c r="A230" s="27" t="s">
        <v>122</v>
      </c>
      <c r="B230" s="52" t="s">
        <v>177</v>
      </c>
      <c r="C230" s="52" t="s">
        <v>25</v>
      </c>
      <c r="D230" s="52" t="s">
        <v>39</v>
      </c>
      <c r="E230" s="52" t="s">
        <v>261</v>
      </c>
      <c r="F230" s="52" t="s">
        <v>35</v>
      </c>
      <c r="G230" s="52" t="s">
        <v>320</v>
      </c>
      <c r="H230" s="52" t="s">
        <v>180</v>
      </c>
      <c r="I230" s="53" t="s">
        <v>321</v>
      </c>
      <c r="J230" s="57" t="n">
        <v>3.6</v>
      </c>
    </row>
    <row r="231" customFormat="false" ht="60" hidden="false" customHeight="false" outlineLevel="0" collapsed="false">
      <c r="A231" s="15" t="s">
        <v>12</v>
      </c>
      <c r="B231" s="48" t="s">
        <v>177</v>
      </c>
      <c r="C231" s="48" t="s">
        <v>25</v>
      </c>
      <c r="D231" s="48" t="s">
        <v>39</v>
      </c>
      <c r="E231" s="48" t="s">
        <v>261</v>
      </c>
      <c r="F231" s="48" t="s">
        <v>35</v>
      </c>
      <c r="G231" s="48" t="s">
        <v>322</v>
      </c>
      <c r="H231" s="48" t="s">
        <v>180</v>
      </c>
      <c r="I231" s="49" t="s">
        <v>323</v>
      </c>
      <c r="J231" s="57" t="n">
        <v>907640.2</v>
      </c>
    </row>
    <row r="232" s="26" customFormat="true" ht="12" hidden="false" customHeight="false" outlineLevel="0" collapsed="false">
      <c r="A232" s="27" t="s">
        <v>122</v>
      </c>
      <c r="B232" s="52" t="s">
        <v>177</v>
      </c>
      <c r="C232" s="52" t="s">
        <v>25</v>
      </c>
      <c r="D232" s="52" t="s">
        <v>39</v>
      </c>
      <c r="E232" s="52" t="s">
        <v>261</v>
      </c>
      <c r="F232" s="52" t="s">
        <v>35</v>
      </c>
      <c r="G232" s="52" t="s">
        <v>324</v>
      </c>
      <c r="H232" s="52" t="s">
        <v>180</v>
      </c>
      <c r="I232" s="40" t="s">
        <v>325</v>
      </c>
      <c r="J232" s="63" t="n">
        <v>19007.4</v>
      </c>
    </row>
    <row r="233" s="26" customFormat="true" ht="12" hidden="false" customHeight="false" outlineLevel="0" collapsed="false">
      <c r="A233" s="27" t="s">
        <v>122</v>
      </c>
      <c r="B233" s="52" t="s">
        <v>177</v>
      </c>
      <c r="C233" s="52" t="s">
        <v>25</v>
      </c>
      <c r="D233" s="52" t="s">
        <v>39</v>
      </c>
      <c r="E233" s="52" t="s">
        <v>261</v>
      </c>
      <c r="F233" s="52" t="s">
        <v>35</v>
      </c>
      <c r="G233" s="52" t="s">
        <v>326</v>
      </c>
      <c r="H233" s="52" t="s">
        <v>180</v>
      </c>
      <c r="I233" s="40" t="s">
        <v>327</v>
      </c>
      <c r="J233" s="63" t="n">
        <v>380.1</v>
      </c>
    </row>
    <row r="234" s="26" customFormat="true" ht="24" hidden="false" customHeight="false" outlineLevel="0" collapsed="false">
      <c r="A234" s="27" t="s">
        <v>122</v>
      </c>
      <c r="B234" s="52" t="s">
        <v>177</v>
      </c>
      <c r="C234" s="52" t="s">
        <v>25</v>
      </c>
      <c r="D234" s="52" t="s">
        <v>39</v>
      </c>
      <c r="E234" s="52" t="s">
        <v>261</v>
      </c>
      <c r="F234" s="52" t="s">
        <v>35</v>
      </c>
      <c r="G234" s="52" t="s">
        <v>328</v>
      </c>
      <c r="H234" s="52" t="s">
        <v>180</v>
      </c>
      <c r="I234" s="40" t="s">
        <v>329</v>
      </c>
      <c r="J234" s="63" t="n">
        <v>54648.2</v>
      </c>
    </row>
    <row r="235" s="26" customFormat="true" ht="24" hidden="false" customHeight="false" outlineLevel="0" collapsed="false">
      <c r="A235" s="27" t="s">
        <v>122</v>
      </c>
      <c r="B235" s="52" t="s">
        <v>177</v>
      </c>
      <c r="C235" s="52" t="s">
        <v>25</v>
      </c>
      <c r="D235" s="52" t="s">
        <v>39</v>
      </c>
      <c r="E235" s="52" t="s">
        <v>261</v>
      </c>
      <c r="F235" s="52" t="s">
        <v>35</v>
      </c>
      <c r="G235" s="52" t="s">
        <v>330</v>
      </c>
      <c r="H235" s="52" t="s">
        <v>180</v>
      </c>
      <c r="I235" s="40" t="s">
        <v>331</v>
      </c>
      <c r="J235" s="63" t="n">
        <v>5078.2</v>
      </c>
    </row>
    <row r="236" s="26" customFormat="true" ht="24" hidden="false" customHeight="false" outlineLevel="0" collapsed="false">
      <c r="A236" s="27" t="s">
        <v>122</v>
      </c>
      <c r="B236" s="52" t="s">
        <v>177</v>
      </c>
      <c r="C236" s="52" t="s">
        <v>25</v>
      </c>
      <c r="D236" s="52" t="s">
        <v>39</v>
      </c>
      <c r="E236" s="52" t="s">
        <v>261</v>
      </c>
      <c r="F236" s="52" t="s">
        <v>35</v>
      </c>
      <c r="G236" s="52" t="s">
        <v>332</v>
      </c>
      <c r="H236" s="52" t="s">
        <v>180</v>
      </c>
      <c r="I236" s="40" t="s">
        <v>333</v>
      </c>
      <c r="J236" s="63" t="n">
        <v>101.6</v>
      </c>
    </row>
    <row r="237" s="26" customFormat="true" ht="24" hidden="false" customHeight="false" outlineLevel="0" collapsed="false">
      <c r="A237" s="27" t="s">
        <v>52</v>
      </c>
      <c r="B237" s="52" t="s">
        <v>177</v>
      </c>
      <c r="C237" s="52" t="s">
        <v>25</v>
      </c>
      <c r="D237" s="52" t="s">
        <v>39</v>
      </c>
      <c r="E237" s="52" t="s">
        <v>261</v>
      </c>
      <c r="F237" s="52" t="s">
        <v>35</v>
      </c>
      <c r="G237" s="52" t="s">
        <v>334</v>
      </c>
      <c r="H237" s="52" t="s">
        <v>180</v>
      </c>
      <c r="I237" s="40" t="s">
        <v>335</v>
      </c>
      <c r="J237" s="63" t="n">
        <v>12478.5</v>
      </c>
    </row>
    <row r="238" s="26" customFormat="true" ht="24" hidden="false" customHeight="false" outlineLevel="0" collapsed="false">
      <c r="A238" s="27" t="s">
        <v>121</v>
      </c>
      <c r="B238" s="52" t="s">
        <v>177</v>
      </c>
      <c r="C238" s="52" t="s">
        <v>25</v>
      </c>
      <c r="D238" s="52" t="s">
        <v>39</v>
      </c>
      <c r="E238" s="52" t="s">
        <v>261</v>
      </c>
      <c r="F238" s="52" t="s">
        <v>35</v>
      </c>
      <c r="G238" s="52" t="s">
        <v>336</v>
      </c>
      <c r="H238" s="52" t="s">
        <v>180</v>
      </c>
      <c r="I238" s="40" t="s">
        <v>337</v>
      </c>
      <c r="J238" s="59" t="n">
        <v>7568.4</v>
      </c>
    </row>
    <row r="239" s="26" customFormat="true" ht="24" hidden="false" customHeight="false" outlineLevel="0" collapsed="false">
      <c r="A239" s="27" t="s">
        <v>121</v>
      </c>
      <c r="B239" s="52" t="s">
        <v>177</v>
      </c>
      <c r="C239" s="52" t="s">
        <v>25</v>
      </c>
      <c r="D239" s="52" t="s">
        <v>39</v>
      </c>
      <c r="E239" s="52" t="s">
        <v>261</v>
      </c>
      <c r="F239" s="52" t="s">
        <v>35</v>
      </c>
      <c r="G239" s="52" t="s">
        <v>338</v>
      </c>
      <c r="H239" s="52" t="s">
        <v>180</v>
      </c>
      <c r="I239" s="40" t="s">
        <v>339</v>
      </c>
      <c r="J239" s="59" t="n">
        <v>5102.1</v>
      </c>
    </row>
    <row r="240" s="26" customFormat="true" ht="12" hidden="false" customHeight="false" outlineLevel="0" collapsed="false">
      <c r="A240" s="27" t="s">
        <v>115</v>
      </c>
      <c r="B240" s="52" t="s">
        <v>177</v>
      </c>
      <c r="C240" s="52" t="s">
        <v>25</v>
      </c>
      <c r="D240" s="52" t="s">
        <v>39</v>
      </c>
      <c r="E240" s="52" t="s">
        <v>261</v>
      </c>
      <c r="F240" s="52" t="s">
        <v>35</v>
      </c>
      <c r="G240" s="52" t="s">
        <v>340</v>
      </c>
      <c r="H240" s="52" t="s">
        <v>180</v>
      </c>
      <c r="I240" s="40" t="s">
        <v>341</v>
      </c>
      <c r="J240" s="59" t="n">
        <v>1187.3</v>
      </c>
    </row>
    <row r="241" s="26" customFormat="true" ht="24" hidden="false" customHeight="false" outlineLevel="0" collapsed="false">
      <c r="A241" s="27" t="s">
        <v>122</v>
      </c>
      <c r="B241" s="52" t="s">
        <v>177</v>
      </c>
      <c r="C241" s="52" t="s">
        <v>25</v>
      </c>
      <c r="D241" s="52" t="s">
        <v>39</v>
      </c>
      <c r="E241" s="52" t="s">
        <v>261</v>
      </c>
      <c r="F241" s="52" t="s">
        <v>35</v>
      </c>
      <c r="G241" s="52" t="s">
        <v>342</v>
      </c>
      <c r="H241" s="52" t="s">
        <v>180</v>
      </c>
      <c r="I241" s="40" t="s">
        <v>343</v>
      </c>
      <c r="J241" s="63" t="n">
        <v>1093</v>
      </c>
    </row>
    <row r="242" s="26" customFormat="true" ht="24" hidden="false" customHeight="false" outlineLevel="0" collapsed="false">
      <c r="A242" s="27" t="s">
        <v>115</v>
      </c>
      <c r="B242" s="52" t="s">
        <v>177</v>
      </c>
      <c r="C242" s="52" t="s">
        <v>25</v>
      </c>
      <c r="D242" s="52" t="s">
        <v>39</v>
      </c>
      <c r="E242" s="52" t="s">
        <v>261</v>
      </c>
      <c r="F242" s="52" t="s">
        <v>35</v>
      </c>
      <c r="G242" s="52" t="s">
        <v>344</v>
      </c>
      <c r="H242" s="52" t="s">
        <v>180</v>
      </c>
      <c r="I242" s="40" t="s">
        <v>345</v>
      </c>
      <c r="J242" s="59" t="n">
        <v>10103.3</v>
      </c>
    </row>
    <row r="243" s="26" customFormat="true" ht="36" hidden="false" customHeight="false" outlineLevel="0" collapsed="false">
      <c r="A243" s="27" t="s">
        <v>115</v>
      </c>
      <c r="B243" s="52" t="s">
        <v>177</v>
      </c>
      <c r="C243" s="52" t="s">
        <v>25</v>
      </c>
      <c r="D243" s="52" t="s">
        <v>39</v>
      </c>
      <c r="E243" s="52" t="s">
        <v>261</v>
      </c>
      <c r="F243" s="52" t="s">
        <v>35</v>
      </c>
      <c r="G243" s="52" t="s">
        <v>346</v>
      </c>
      <c r="H243" s="52" t="s">
        <v>180</v>
      </c>
      <c r="I243" s="40" t="s">
        <v>347</v>
      </c>
      <c r="J243" s="59" t="n">
        <v>5779.1</v>
      </c>
    </row>
    <row r="244" s="26" customFormat="true" ht="24" hidden="false" customHeight="false" outlineLevel="0" collapsed="false">
      <c r="A244" s="27" t="s">
        <v>115</v>
      </c>
      <c r="B244" s="52" t="s">
        <v>177</v>
      </c>
      <c r="C244" s="52" t="s">
        <v>25</v>
      </c>
      <c r="D244" s="52" t="s">
        <v>39</v>
      </c>
      <c r="E244" s="52" t="s">
        <v>261</v>
      </c>
      <c r="F244" s="52" t="s">
        <v>35</v>
      </c>
      <c r="G244" s="52" t="s">
        <v>348</v>
      </c>
      <c r="H244" s="52" t="s">
        <v>180</v>
      </c>
      <c r="I244" s="40" t="s">
        <v>349</v>
      </c>
      <c r="J244" s="59" t="n">
        <v>55.3</v>
      </c>
    </row>
    <row r="245" s="26" customFormat="true" ht="36" hidden="false" customHeight="false" outlineLevel="0" collapsed="false">
      <c r="A245" s="27" t="s">
        <v>122</v>
      </c>
      <c r="B245" s="52" t="s">
        <v>177</v>
      </c>
      <c r="C245" s="52" t="s">
        <v>25</v>
      </c>
      <c r="D245" s="52" t="s">
        <v>39</v>
      </c>
      <c r="E245" s="52" t="s">
        <v>261</v>
      </c>
      <c r="F245" s="52" t="s">
        <v>35</v>
      </c>
      <c r="G245" s="52" t="s">
        <v>350</v>
      </c>
      <c r="H245" s="52" t="s">
        <v>180</v>
      </c>
      <c r="I245" s="40" t="s">
        <v>351</v>
      </c>
      <c r="J245" s="59" t="n">
        <v>2167.2</v>
      </c>
    </row>
    <row r="246" s="26" customFormat="true" ht="24" hidden="false" customHeight="false" outlineLevel="0" collapsed="false">
      <c r="A246" s="27" t="s">
        <v>122</v>
      </c>
      <c r="B246" s="52" t="s">
        <v>177</v>
      </c>
      <c r="C246" s="52" t="s">
        <v>25</v>
      </c>
      <c r="D246" s="52" t="s">
        <v>39</v>
      </c>
      <c r="E246" s="52" t="s">
        <v>261</v>
      </c>
      <c r="F246" s="52" t="s">
        <v>35</v>
      </c>
      <c r="G246" s="52" t="s">
        <v>352</v>
      </c>
      <c r="H246" s="52" t="s">
        <v>180</v>
      </c>
      <c r="I246" s="40" t="s">
        <v>353</v>
      </c>
      <c r="J246" s="59" t="n">
        <v>27980.8</v>
      </c>
    </row>
    <row r="247" s="26" customFormat="true" ht="24" hidden="false" customHeight="false" outlineLevel="0" collapsed="false">
      <c r="A247" s="27" t="s">
        <v>122</v>
      </c>
      <c r="B247" s="52" t="s">
        <v>177</v>
      </c>
      <c r="C247" s="52" t="s">
        <v>25</v>
      </c>
      <c r="D247" s="52" t="s">
        <v>39</v>
      </c>
      <c r="E247" s="52" t="s">
        <v>261</v>
      </c>
      <c r="F247" s="52" t="s">
        <v>35</v>
      </c>
      <c r="G247" s="52" t="s">
        <v>354</v>
      </c>
      <c r="H247" s="52" t="s">
        <v>180</v>
      </c>
      <c r="I247" s="40" t="s">
        <v>355</v>
      </c>
      <c r="J247" s="59" t="n">
        <v>559.6</v>
      </c>
    </row>
    <row r="248" s="26" customFormat="true" ht="36" hidden="false" customHeight="false" outlineLevel="0" collapsed="false">
      <c r="A248" s="27" t="s">
        <v>122</v>
      </c>
      <c r="B248" s="52" t="s">
        <v>177</v>
      </c>
      <c r="C248" s="52" t="s">
        <v>25</v>
      </c>
      <c r="D248" s="52" t="s">
        <v>39</v>
      </c>
      <c r="E248" s="52" t="s">
        <v>261</v>
      </c>
      <c r="F248" s="52" t="s">
        <v>35</v>
      </c>
      <c r="G248" s="52" t="s">
        <v>356</v>
      </c>
      <c r="H248" s="52" t="s">
        <v>180</v>
      </c>
      <c r="I248" s="40" t="s">
        <v>357</v>
      </c>
      <c r="J248" s="59" t="n">
        <v>229</v>
      </c>
    </row>
    <row r="249" s="26" customFormat="true" ht="48" hidden="false" customHeight="false" outlineLevel="0" collapsed="false">
      <c r="A249" s="27" t="s">
        <v>122</v>
      </c>
      <c r="B249" s="52" t="s">
        <v>177</v>
      </c>
      <c r="C249" s="52" t="s">
        <v>25</v>
      </c>
      <c r="D249" s="52" t="s">
        <v>39</v>
      </c>
      <c r="E249" s="52" t="s">
        <v>261</v>
      </c>
      <c r="F249" s="52" t="s">
        <v>35</v>
      </c>
      <c r="G249" s="52" t="s">
        <v>358</v>
      </c>
      <c r="H249" s="52" t="s">
        <v>180</v>
      </c>
      <c r="I249" s="40" t="s">
        <v>359</v>
      </c>
      <c r="J249" s="59" t="n">
        <v>4.6</v>
      </c>
    </row>
    <row r="250" s="26" customFormat="true" ht="24" hidden="false" customHeight="false" outlineLevel="0" collapsed="false">
      <c r="A250" s="27" t="s">
        <v>122</v>
      </c>
      <c r="B250" s="52" t="s">
        <v>177</v>
      </c>
      <c r="C250" s="52" t="s">
        <v>25</v>
      </c>
      <c r="D250" s="52" t="s">
        <v>39</v>
      </c>
      <c r="E250" s="52" t="s">
        <v>261</v>
      </c>
      <c r="F250" s="52" t="s">
        <v>35</v>
      </c>
      <c r="G250" s="52" t="s">
        <v>360</v>
      </c>
      <c r="H250" s="52" t="s">
        <v>180</v>
      </c>
      <c r="I250" s="40" t="s">
        <v>361</v>
      </c>
      <c r="J250" s="59" t="n">
        <v>3577.5</v>
      </c>
    </row>
    <row r="251" s="26" customFormat="true" ht="24" hidden="false" customHeight="false" outlineLevel="0" collapsed="false">
      <c r="A251" s="27" t="s">
        <v>122</v>
      </c>
      <c r="B251" s="52" t="s">
        <v>177</v>
      </c>
      <c r="C251" s="52" t="s">
        <v>25</v>
      </c>
      <c r="D251" s="52" t="s">
        <v>39</v>
      </c>
      <c r="E251" s="52" t="s">
        <v>261</v>
      </c>
      <c r="F251" s="52" t="s">
        <v>35</v>
      </c>
      <c r="G251" s="52" t="s">
        <v>362</v>
      </c>
      <c r="H251" s="52" t="s">
        <v>180</v>
      </c>
      <c r="I251" s="40" t="s">
        <v>363</v>
      </c>
      <c r="J251" s="59" t="n">
        <v>71.6</v>
      </c>
    </row>
    <row r="252" s="26" customFormat="true" ht="12" hidden="false" customHeight="false" outlineLevel="0" collapsed="false">
      <c r="A252" s="27" t="s">
        <v>122</v>
      </c>
      <c r="B252" s="52" t="s">
        <v>177</v>
      </c>
      <c r="C252" s="52" t="s">
        <v>25</v>
      </c>
      <c r="D252" s="52" t="s">
        <v>39</v>
      </c>
      <c r="E252" s="52" t="s">
        <v>261</v>
      </c>
      <c r="F252" s="52" t="s">
        <v>35</v>
      </c>
      <c r="G252" s="52" t="s">
        <v>364</v>
      </c>
      <c r="H252" s="52" t="s">
        <v>180</v>
      </c>
      <c r="I252" s="40" t="s">
        <v>365</v>
      </c>
      <c r="J252" s="59" t="n">
        <v>820.4</v>
      </c>
    </row>
    <row r="253" s="26" customFormat="true" ht="24" hidden="false" customHeight="false" outlineLevel="0" collapsed="false">
      <c r="A253" s="27" t="s">
        <v>122</v>
      </c>
      <c r="B253" s="52" t="s">
        <v>177</v>
      </c>
      <c r="C253" s="52" t="s">
        <v>25</v>
      </c>
      <c r="D253" s="52" t="s">
        <v>39</v>
      </c>
      <c r="E253" s="52" t="s">
        <v>261</v>
      </c>
      <c r="F253" s="52" t="s">
        <v>35</v>
      </c>
      <c r="G253" s="52" t="s">
        <v>366</v>
      </c>
      <c r="H253" s="52" t="s">
        <v>180</v>
      </c>
      <c r="I253" s="40" t="s">
        <v>367</v>
      </c>
      <c r="J253" s="59" t="n">
        <v>16.4</v>
      </c>
    </row>
    <row r="254" s="26" customFormat="true" ht="12" hidden="false" customHeight="false" outlineLevel="0" collapsed="false">
      <c r="A254" s="27" t="s">
        <v>122</v>
      </c>
      <c r="B254" s="52" t="s">
        <v>177</v>
      </c>
      <c r="C254" s="52" t="s">
        <v>25</v>
      </c>
      <c r="D254" s="52" t="s">
        <v>39</v>
      </c>
      <c r="E254" s="52" t="s">
        <v>261</v>
      </c>
      <c r="F254" s="52" t="s">
        <v>35</v>
      </c>
      <c r="G254" s="52" t="s">
        <v>368</v>
      </c>
      <c r="H254" s="52" t="s">
        <v>180</v>
      </c>
      <c r="I254" s="40" t="s">
        <v>369</v>
      </c>
      <c r="J254" s="63" t="n">
        <v>38198.2</v>
      </c>
    </row>
    <row r="255" s="26" customFormat="true" ht="12" hidden="false" customHeight="false" outlineLevel="0" collapsed="false">
      <c r="A255" s="27" t="s">
        <v>122</v>
      </c>
      <c r="B255" s="52" t="s">
        <v>177</v>
      </c>
      <c r="C255" s="52" t="s">
        <v>25</v>
      </c>
      <c r="D255" s="52" t="s">
        <v>39</v>
      </c>
      <c r="E255" s="52" t="s">
        <v>261</v>
      </c>
      <c r="F255" s="52" t="s">
        <v>35</v>
      </c>
      <c r="G255" s="52" t="s">
        <v>370</v>
      </c>
      <c r="H255" s="52" t="s">
        <v>180</v>
      </c>
      <c r="I255" s="40" t="s">
        <v>371</v>
      </c>
      <c r="J255" s="63" t="n">
        <v>720.7</v>
      </c>
    </row>
    <row r="256" s="26" customFormat="true" ht="36" hidden="false" customHeight="false" outlineLevel="0" collapsed="false">
      <c r="A256" s="27" t="s">
        <v>122</v>
      </c>
      <c r="B256" s="52" t="s">
        <v>177</v>
      </c>
      <c r="C256" s="52" t="s">
        <v>25</v>
      </c>
      <c r="D256" s="52" t="s">
        <v>39</v>
      </c>
      <c r="E256" s="52" t="s">
        <v>261</v>
      </c>
      <c r="F256" s="52" t="s">
        <v>35</v>
      </c>
      <c r="G256" s="52" t="s">
        <v>372</v>
      </c>
      <c r="H256" s="52" t="s">
        <v>180</v>
      </c>
      <c r="I256" s="40" t="s">
        <v>373</v>
      </c>
      <c r="J256" s="63" t="n">
        <v>305.3</v>
      </c>
    </row>
    <row r="257" s="26" customFormat="true" ht="36" hidden="false" customHeight="false" outlineLevel="0" collapsed="false">
      <c r="A257" s="27" t="s">
        <v>122</v>
      </c>
      <c r="B257" s="52" t="s">
        <v>177</v>
      </c>
      <c r="C257" s="52" t="s">
        <v>25</v>
      </c>
      <c r="D257" s="52" t="s">
        <v>39</v>
      </c>
      <c r="E257" s="52" t="s">
        <v>261</v>
      </c>
      <c r="F257" s="52" t="s">
        <v>35</v>
      </c>
      <c r="G257" s="52" t="s">
        <v>374</v>
      </c>
      <c r="H257" s="52" t="s">
        <v>180</v>
      </c>
      <c r="I257" s="40" t="s">
        <v>375</v>
      </c>
      <c r="J257" s="59" t="n">
        <v>6.1</v>
      </c>
    </row>
    <row r="258" s="26" customFormat="true" ht="12" hidden="false" customHeight="false" outlineLevel="0" collapsed="false">
      <c r="A258" s="27" t="s">
        <v>122</v>
      </c>
      <c r="B258" s="52" t="s">
        <v>177</v>
      </c>
      <c r="C258" s="52" t="s">
        <v>25</v>
      </c>
      <c r="D258" s="52" t="s">
        <v>39</v>
      </c>
      <c r="E258" s="52" t="s">
        <v>261</v>
      </c>
      <c r="F258" s="52" t="s">
        <v>35</v>
      </c>
      <c r="G258" s="52" t="s">
        <v>376</v>
      </c>
      <c r="H258" s="52" t="s">
        <v>180</v>
      </c>
      <c r="I258" s="40" t="s">
        <v>377</v>
      </c>
      <c r="J258" s="59" t="n">
        <v>12.7</v>
      </c>
    </row>
    <row r="259" s="26" customFormat="true" ht="24" hidden="false" customHeight="false" outlineLevel="0" collapsed="false">
      <c r="A259" s="27" t="s">
        <v>122</v>
      </c>
      <c r="B259" s="52" t="s">
        <v>177</v>
      </c>
      <c r="C259" s="52" t="s">
        <v>25</v>
      </c>
      <c r="D259" s="52" t="s">
        <v>39</v>
      </c>
      <c r="E259" s="52" t="s">
        <v>261</v>
      </c>
      <c r="F259" s="52" t="s">
        <v>35</v>
      </c>
      <c r="G259" s="52" t="s">
        <v>378</v>
      </c>
      <c r="H259" s="52" t="s">
        <v>180</v>
      </c>
      <c r="I259" s="60" t="s">
        <v>379</v>
      </c>
      <c r="J259" s="59" t="n">
        <v>0.3</v>
      </c>
    </row>
    <row r="260" s="26" customFormat="true" ht="12" hidden="false" customHeight="false" outlineLevel="0" collapsed="false">
      <c r="A260" s="27" t="s">
        <v>122</v>
      </c>
      <c r="B260" s="52" t="s">
        <v>177</v>
      </c>
      <c r="C260" s="52" t="s">
        <v>25</v>
      </c>
      <c r="D260" s="52" t="s">
        <v>39</v>
      </c>
      <c r="E260" s="52" t="s">
        <v>261</v>
      </c>
      <c r="F260" s="52" t="s">
        <v>35</v>
      </c>
      <c r="G260" s="52" t="s">
        <v>380</v>
      </c>
      <c r="H260" s="52" t="s">
        <v>180</v>
      </c>
      <c r="I260" s="40" t="s">
        <v>381</v>
      </c>
      <c r="J260" s="59" t="n">
        <v>349.8</v>
      </c>
    </row>
    <row r="261" s="26" customFormat="true" ht="24" hidden="false" customHeight="false" outlineLevel="0" collapsed="false">
      <c r="A261" s="27" t="s">
        <v>122</v>
      </c>
      <c r="B261" s="52" t="s">
        <v>177</v>
      </c>
      <c r="C261" s="52" t="s">
        <v>25</v>
      </c>
      <c r="D261" s="52" t="s">
        <v>39</v>
      </c>
      <c r="E261" s="52" t="s">
        <v>261</v>
      </c>
      <c r="F261" s="52" t="s">
        <v>35</v>
      </c>
      <c r="G261" s="52" t="s">
        <v>382</v>
      </c>
      <c r="H261" s="52" t="s">
        <v>180</v>
      </c>
      <c r="I261" s="40" t="s">
        <v>383</v>
      </c>
      <c r="J261" s="59" t="n">
        <v>7</v>
      </c>
    </row>
    <row r="262" s="26" customFormat="true" ht="24" hidden="false" customHeight="false" outlineLevel="0" collapsed="false">
      <c r="A262" s="27" t="s">
        <v>122</v>
      </c>
      <c r="B262" s="52" t="s">
        <v>177</v>
      </c>
      <c r="C262" s="52" t="s">
        <v>25</v>
      </c>
      <c r="D262" s="52" t="s">
        <v>39</v>
      </c>
      <c r="E262" s="52" t="s">
        <v>261</v>
      </c>
      <c r="F262" s="52" t="s">
        <v>35</v>
      </c>
      <c r="G262" s="52" t="s">
        <v>384</v>
      </c>
      <c r="H262" s="52" t="s">
        <v>180</v>
      </c>
      <c r="I262" s="40" t="s">
        <v>385</v>
      </c>
      <c r="J262" s="59" t="n">
        <v>713.6</v>
      </c>
    </row>
    <row r="263" s="26" customFormat="true" ht="36" hidden="false" customHeight="false" outlineLevel="0" collapsed="false">
      <c r="A263" s="27" t="s">
        <v>122</v>
      </c>
      <c r="B263" s="52" t="s">
        <v>177</v>
      </c>
      <c r="C263" s="52" t="s">
        <v>25</v>
      </c>
      <c r="D263" s="52" t="s">
        <v>39</v>
      </c>
      <c r="E263" s="52" t="s">
        <v>261</v>
      </c>
      <c r="F263" s="52" t="s">
        <v>35</v>
      </c>
      <c r="G263" s="52" t="s">
        <v>386</v>
      </c>
      <c r="H263" s="52" t="s">
        <v>180</v>
      </c>
      <c r="I263" s="40" t="s">
        <v>387</v>
      </c>
      <c r="J263" s="59" t="n">
        <v>14.3</v>
      </c>
    </row>
    <row r="264" s="26" customFormat="true" ht="12" hidden="false" customHeight="false" outlineLevel="0" collapsed="false">
      <c r="A264" s="27" t="s">
        <v>122</v>
      </c>
      <c r="B264" s="52" t="s">
        <v>177</v>
      </c>
      <c r="C264" s="52" t="s">
        <v>25</v>
      </c>
      <c r="D264" s="52" t="s">
        <v>39</v>
      </c>
      <c r="E264" s="52" t="s">
        <v>261</v>
      </c>
      <c r="F264" s="52" t="s">
        <v>35</v>
      </c>
      <c r="G264" s="52" t="s">
        <v>388</v>
      </c>
      <c r="H264" s="52" t="s">
        <v>180</v>
      </c>
      <c r="I264" s="40" t="s">
        <v>389</v>
      </c>
      <c r="J264" s="59" t="n">
        <v>4820.9</v>
      </c>
    </row>
    <row r="265" s="26" customFormat="true" ht="12" hidden="false" customHeight="false" outlineLevel="0" collapsed="false">
      <c r="A265" s="27" t="s">
        <v>122</v>
      </c>
      <c r="B265" s="52" t="s">
        <v>177</v>
      </c>
      <c r="C265" s="52" t="s">
        <v>25</v>
      </c>
      <c r="D265" s="52" t="s">
        <v>39</v>
      </c>
      <c r="E265" s="52" t="s">
        <v>261</v>
      </c>
      <c r="F265" s="52" t="s">
        <v>35</v>
      </c>
      <c r="G265" s="52" t="s">
        <v>390</v>
      </c>
      <c r="H265" s="52" t="s">
        <v>180</v>
      </c>
      <c r="I265" s="40" t="s">
        <v>391</v>
      </c>
      <c r="J265" s="59" t="n">
        <v>96.4</v>
      </c>
    </row>
    <row r="266" s="26" customFormat="true" ht="24" hidden="false" customHeight="false" outlineLevel="0" collapsed="false">
      <c r="A266" s="27" t="s">
        <v>122</v>
      </c>
      <c r="B266" s="52" t="s">
        <v>177</v>
      </c>
      <c r="C266" s="52" t="s">
        <v>25</v>
      </c>
      <c r="D266" s="52" t="s">
        <v>39</v>
      </c>
      <c r="E266" s="52" t="s">
        <v>261</v>
      </c>
      <c r="F266" s="52" t="s">
        <v>35</v>
      </c>
      <c r="G266" s="52" t="s">
        <v>392</v>
      </c>
      <c r="H266" s="52" t="s">
        <v>180</v>
      </c>
      <c r="I266" s="40" t="s">
        <v>393</v>
      </c>
      <c r="J266" s="59" t="n">
        <v>5208.8</v>
      </c>
    </row>
    <row r="267" s="26" customFormat="true" ht="24" hidden="false" customHeight="false" outlineLevel="0" collapsed="false">
      <c r="A267" s="27" t="s">
        <v>122</v>
      </c>
      <c r="B267" s="52" t="s">
        <v>177</v>
      </c>
      <c r="C267" s="52" t="s">
        <v>25</v>
      </c>
      <c r="D267" s="52" t="s">
        <v>39</v>
      </c>
      <c r="E267" s="52" t="s">
        <v>261</v>
      </c>
      <c r="F267" s="52" t="s">
        <v>35</v>
      </c>
      <c r="G267" s="52" t="s">
        <v>394</v>
      </c>
      <c r="H267" s="52" t="s">
        <v>180</v>
      </c>
      <c r="I267" s="40" t="s">
        <v>395</v>
      </c>
      <c r="J267" s="59" t="n">
        <v>104.2</v>
      </c>
    </row>
    <row r="268" s="26" customFormat="true" ht="24" hidden="false" customHeight="false" outlineLevel="0" collapsed="false">
      <c r="A268" s="27" t="s">
        <v>122</v>
      </c>
      <c r="B268" s="52" t="s">
        <v>177</v>
      </c>
      <c r="C268" s="52" t="s">
        <v>25</v>
      </c>
      <c r="D268" s="52" t="s">
        <v>39</v>
      </c>
      <c r="E268" s="52" t="s">
        <v>261</v>
      </c>
      <c r="F268" s="52" t="s">
        <v>35</v>
      </c>
      <c r="G268" s="52" t="s">
        <v>396</v>
      </c>
      <c r="H268" s="52" t="s">
        <v>180</v>
      </c>
      <c r="I268" s="40" t="s">
        <v>397</v>
      </c>
      <c r="J268" s="63" t="n">
        <v>56628.6</v>
      </c>
    </row>
    <row r="269" s="26" customFormat="true" ht="24" hidden="false" customHeight="false" outlineLevel="0" collapsed="false">
      <c r="A269" s="27" t="s">
        <v>122</v>
      </c>
      <c r="B269" s="52" t="s">
        <v>177</v>
      </c>
      <c r="C269" s="52" t="s">
        <v>25</v>
      </c>
      <c r="D269" s="52" t="s">
        <v>39</v>
      </c>
      <c r="E269" s="52" t="s">
        <v>261</v>
      </c>
      <c r="F269" s="52" t="s">
        <v>35</v>
      </c>
      <c r="G269" s="52" t="s">
        <v>398</v>
      </c>
      <c r="H269" s="52" t="s">
        <v>180</v>
      </c>
      <c r="I269" s="40" t="s">
        <v>399</v>
      </c>
      <c r="J269" s="59" t="n">
        <v>1132.6</v>
      </c>
    </row>
    <row r="270" s="26" customFormat="true" ht="12" hidden="false" customHeight="false" outlineLevel="0" collapsed="false">
      <c r="A270" s="27" t="s">
        <v>128</v>
      </c>
      <c r="B270" s="52" t="s">
        <v>177</v>
      </c>
      <c r="C270" s="52" t="s">
        <v>25</v>
      </c>
      <c r="D270" s="52" t="s">
        <v>39</v>
      </c>
      <c r="E270" s="52" t="s">
        <v>261</v>
      </c>
      <c r="F270" s="52" t="s">
        <v>35</v>
      </c>
      <c r="G270" s="52" t="s">
        <v>400</v>
      </c>
      <c r="H270" s="52" t="s">
        <v>180</v>
      </c>
      <c r="I270" s="40" t="s">
        <v>401</v>
      </c>
      <c r="J270" s="63" t="n">
        <v>247135</v>
      </c>
    </row>
    <row r="271" s="26" customFormat="true" ht="24" hidden="false" customHeight="false" outlineLevel="0" collapsed="false">
      <c r="A271" s="27" t="s">
        <v>122</v>
      </c>
      <c r="B271" s="52" t="s">
        <v>177</v>
      </c>
      <c r="C271" s="52" t="s">
        <v>25</v>
      </c>
      <c r="D271" s="52" t="s">
        <v>39</v>
      </c>
      <c r="E271" s="52" t="s">
        <v>261</v>
      </c>
      <c r="F271" s="52" t="s">
        <v>35</v>
      </c>
      <c r="G271" s="52" t="s">
        <v>402</v>
      </c>
      <c r="H271" s="52" t="s">
        <v>180</v>
      </c>
      <c r="I271" s="40" t="s">
        <v>403</v>
      </c>
      <c r="J271" s="63" t="n">
        <v>295.7</v>
      </c>
    </row>
    <row r="272" s="26" customFormat="true" ht="24" hidden="false" customHeight="false" outlineLevel="0" collapsed="false">
      <c r="A272" s="27" t="s">
        <v>122</v>
      </c>
      <c r="B272" s="52" t="s">
        <v>177</v>
      </c>
      <c r="C272" s="52" t="s">
        <v>25</v>
      </c>
      <c r="D272" s="52" t="s">
        <v>39</v>
      </c>
      <c r="E272" s="52" t="s">
        <v>261</v>
      </c>
      <c r="F272" s="52" t="s">
        <v>35</v>
      </c>
      <c r="G272" s="52" t="s">
        <v>404</v>
      </c>
      <c r="H272" s="52" t="s">
        <v>180</v>
      </c>
      <c r="I272" s="40" t="s">
        <v>405</v>
      </c>
      <c r="J272" s="59" t="n">
        <v>5.9</v>
      </c>
    </row>
    <row r="273" s="26" customFormat="true" ht="60" hidden="false" customHeight="false" outlineLevel="0" collapsed="false">
      <c r="A273" s="27" t="s">
        <v>122</v>
      </c>
      <c r="B273" s="52" t="s">
        <v>177</v>
      </c>
      <c r="C273" s="52" t="s">
        <v>25</v>
      </c>
      <c r="D273" s="52" t="s">
        <v>39</v>
      </c>
      <c r="E273" s="52" t="s">
        <v>261</v>
      </c>
      <c r="F273" s="52" t="s">
        <v>35</v>
      </c>
      <c r="G273" s="52" t="s">
        <v>406</v>
      </c>
      <c r="H273" s="52" t="s">
        <v>180</v>
      </c>
      <c r="I273" s="40" t="s">
        <v>407</v>
      </c>
      <c r="J273" s="59" t="n">
        <v>107.5</v>
      </c>
    </row>
    <row r="274" s="26" customFormat="true" ht="60" hidden="false" customHeight="false" outlineLevel="0" collapsed="false">
      <c r="A274" s="27" t="s">
        <v>122</v>
      </c>
      <c r="B274" s="52" t="s">
        <v>177</v>
      </c>
      <c r="C274" s="52" t="s">
        <v>25</v>
      </c>
      <c r="D274" s="52" t="s">
        <v>39</v>
      </c>
      <c r="E274" s="52" t="s">
        <v>261</v>
      </c>
      <c r="F274" s="52" t="s">
        <v>35</v>
      </c>
      <c r="G274" s="52" t="s">
        <v>408</v>
      </c>
      <c r="H274" s="52" t="s">
        <v>180</v>
      </c>
      <c r="I274" s="40" t="s">
        <v>409</v>
      </c>
      <c r="J274" s="59" t="n">
        <v>2.1</v>
      </c>
    </row>
    <row r="275" s="26" customFormat="true" ht="12" hidden="false" customHeight="false" outlineLevel="0" collapsed="false">
      <c r="A275" s="27" t="s">
        <v>122</v>
      </c>
      <c r="B275" s="52" t="s">
        <v>177</v>
      </c>
      <c r="C275" s="52" t="s">
        <v>25</v>
      </c>
      <c r="D275" s="52" t="s">
        <v>39</v>
      </c>
      <c r="E275" s="52" t="s">
        <v>261</v>
      </c>
      <c r="F275" s="52" t="s">
        <v>35</v>
      </c>
      <c r="G275" s="52" t="s">
        <v>410</v>
      </c>
      <c r="H275" s="52" t="s">
        <v>180</v>
      </c>
      <c r="I275" s="40" t="s">
        <v>411</v>
      </c>
      <c r="J275" s="59" t="n">
        <v>734.2</v>
      </c>
    </row>
    <row r="276" s="26" customFormat="true" ht="24" hidden="false" customHeight="false" outlineLevel="0" collapsed="false">
      <c r="A276" s="27" t="s">
        <v>122</v>
      </c>
      <c r="B276" s="52" t="s">
        <v>177</v>
      </c>
      <c r="C276" s="52" t="s">
        <v>25</v>
      </c>
      <c r="D276" s="52" t="s">
        <v>39</v>
      </c>
      <c r="E276" s="52" t="s">
        <v>261</v>
      </c>
      <c r="F276" s="52" t="s">
        <v>35</v>
      </c>
      <c r="G276" s="52" t="s">
        <v>412</v>
      </c>
      <c r="H276" s="52" t="s">
        <v>180</v>
      </c>
      <c r="I276" s="40" t="s">
        <v>413</v>
      </c>
      <c r="J276" s="59" t="n">
        <v>14.7</v>
      </c>
    </row>
    <row r="277" s="26" customFormat="true" ht="24" hidden="false" customHeight="false" outlineLevel="0" collapsed="false">
      <c r="A277" s="27" t="s">
        <v>122</v>
      </c>
      <c r="B277" s="52" t="s">
        <v>177</v>
      </c>
      <c r="C277" s="52" t="s">
        <v>25</v>
      </c>
      <c r="D277" s="52" t="s">
        <v>39</v>
      </c>
      <c r="E277" s="52" t="s">
        <v>261</v>
      </c>
      <c r="F277" s="52" t="s">
        <v>35</v>
      </c>
      <c r="G277" s="52" t="s">
        <v>414</v>
      </c>
      <c r="H277" s="52" t="s">
        <v>180</v>
      </c>
      <c r="I277" s="40" t="s">
        <v>415</v>
      </c>
      <c r="J277" s="59" t="n">
        <v>6335.7</v>
      </c>
    </row>
    <row r="278" s="26" customFormat="true" ht="24" hidden="false" customHeight="false" outlineLevel="0" collapsed="false">
      <c r="A278" s="27" t="s">
        <v>122</v>
      </c>
      <c r="B278" s="52" t="s">
        <v>177</v>
      </c>
      <c r="C278" s="52" t="s">
        <v>25</v>
      </c>
      <c r="D278" s="52" t="s">
        <v>39</v>
      </c>
      <c r="E278" s="52" t="s">
        <v>261</v>
      </c>
      <c r="F278" s="52" t="s">
        <v>35</v>
      </c>
      <c r="G278" s="52" t="s">
        <v>416</v>
      </c>
      <c r="H278" s="52" t="s">
        <v>180</v>
      </c>
      <c r="I278" s="40" t="s">
        <v>417</v>
      </c>
      <c r="J278" s="59" t="n">
        <v>126.7</v>
      </c>
    </row>
    <row r="279" s="26" customFormat="true" ht="24" hidden="false" customHeight="false" outlineLevel="0" collapsed="false">
      <c r="A279" s="27" t="s">
        <v>122</v>
      </c>
      <c r="B279" s="52" t="s">
        <v>177</v>
      </c>
      <c r="C279" s="52" t="s">
        <v>25</v>
      </c>
      <c r="D279" s="52" t="s">
        <v>39</v>
      </c>
      <c r="E279" s="52" t="s">
        <v>261</v>
      </c>
      <c r="F279" s="52" t="s">
        <v>35</v>
      </c>
      <c r="G279" s="52" t="s">
        <v>418</v>
      </c>
      <c r="H279" s="52" t="s">
        <v>180</v>
      </c>
      <c r="I279" s="40" t="s">
        <v>419</v>
      </c>
      <c r="J279" s="63" t="n">
        <v>82248.8</v>
      </c>
    </row>
    <row r="280" s="26" customFormat="true" ht="24" hidden="false" customHeight="false" outlineLevel="0" collapsed="false">
      <c r="A280" s="27" t="s">
        <v>122</v>
      </c>
      <c r="B280" s="52" t="s">
        <v>177</v>
      </c>
      <c r="C280" s="52" t="s">
        <v>25</v>
      </c>
      <c r="D280" s="52" t="s">
        <v>39</v>
      </c>
      <c r="E280" s="52" t="s">
        <v>261</v>
      </c>
      <c r="F280" s="52" t="s">
        <v>35</v>
      </c>
      <c r="G280" s="52" t="s">
        <v>420</v>
      </c>
      <c r="H280" s="52" t="s">
        <v>180</v>
      </c>
      <c r="I280" s="40" t="s">
        <v>421</v>
      </c>
      <c r="J280" s="63" t="n">
        <v>1645</v>
      </c>
    </row>
    <row r="281" s="26" customFormat="true" ht="24" hidden="false" customHeight="false" outlineLevel="0" collapsed="false">
      <c r="A281" s="27" t="s">
        <v>122</v>
      </c>
      <c r="B281" s="52" t="s">
        <v>177</v>
      </c>
      <c r="C281" s="52" t="s">
        <v>25</v>
      </c>
      <c r="D281" s="52" t="s">
        <v>39</v>
      </c>
      <c r="E281" s="52" t="s">
        <v>261</v>
      </c>
      <c r="F281" s="52" t="s">
        <v>35</v>
      </c>
      <c r="G281" s="52" t="s">
        <v>422</v>
      </c>
      <c r="H281" s="52" t="s">
        <v>180</v>
      </c>
      <c r="I281" s="40" t="s">
        <v>423</v>
      </c>
      <c r="J281" s="59" t="n">
        <v>63.6</v>
      </c>
    </row>
    <row r="282" s="26" customFormat="true" ht="36" hidden="false" customHeight="false" outlineLevel="0" collapsed="false">
      <c r="A282" s="27" t="s">
        <v>122</v>
      </c>
      <c r="B282" s="52" t="s">
        <v>177</v>
      </c>
      <c r="C282" s="52" t="s">
        <v>25</v>
      </c>
      <c r="D282" s="52" t="s">
        <v>39</v>
      </c>
      <c r="E282" s="52" t="s">
        <v>261</v>
      </c>
      <c r="F282" s="52" t="s">
        <v>35</v>
      </c>
      <c r="G282" s="52" t="s">
        <v>424</v>
      </c>
      <c r="H282" s="52" t="s">
        <v>180</v>
      </c>
      <c r="I282" s="40" t="s">
        <v>425</v>
      </c>
      <c r="J282" s="59" t="n">
        <v>1.3</v>
      </c>
    </row>
    <row r="283" s="26" customFormat="true" ht="84" hidden="false" customHeight="false" outlineLevel="0" collapsed="false">
      <c r="A283" s="27" t="s">
        <v>122</v>
      </c>
      <c r="B283" s="52" t="s">
        <v>177</v>
      </c>
      <c r="C283" s="52" t="s">
        <v>25</v>
      </c>
      <c r="D283" s="52" t="s">
        <v>39</v>
      </c>
      <c r="E283" s="52" t="s">
        <v>261</v>
      </c>
      <c r="F283" s="52" t="s">
        <v>35</v>
      </c>
      <c r="G283" s="52" t="s">
        <v>426</v>
      </c>
      <c r="H283" s="52" t="s">
        <v>180</v>
      </c>
      <c r="I283" s="40" t="s">
        <v>427</v>
      </c>
      <c r="J283" s="59" t="n">
        <v>424</v>
      </c>
    </row>
    <row r="284" s="26" customFormat="true" ht="84" hidden="false" customHeight="false" outlineLevel="0" collapsed="false">
      <c r="A284" s="27" t="s">
        <v>122</v>
      </c>
      <c r="B284" s="52" t="s">
        <v>177</v>
      </c>
      <c r="C284" s="52" t="s">
        <v>25</v>
      </c>
      <c r="D284" s="52" t="s">
        <v>39</v>
      </c>
      <c r="E284" s="52" t="s">
        <v>261</v>
      </c>
      <c r="F284" s="52" t="s">
        <v>35</v>
      </c>
      <c r="G284" s="52" t="s">
        <v>428</v>
      </c>
      <c r="H284" s="52" t="s">
        <v>180</v>
      </c>
      <c r="I284" s="40" t="s">
        <v>429</v>
      </c>
      <c r="J284" s="59" t="n">
        <v>8.5</v>
      </c>
    </row>
    <row r="285" s="26" customFormat="true" ht="24" hidden="false" customHeight="false" outlineLevel="0" collapsed="false">
      <c r="A285" s="27" t="s">
        <v>122</v>
      </c>
      <c r="B285" s="52" t="s">
        <v>177</v>
      </c>
      <c r="C285" s="52" t="s">
        <v>25</v>
      </c>
      <c r="D285" s="52" t="s">
        <v>39</v>
      </c>
      <c r="E285" s="52" t="s">
        <v>261</v>
      </c>
      <c r="F285" s="52" t="s">
        <v>35</v>
      </c>
      <c r="G285" s="52" t="s">
        <v>430</v>
      </c>
      <c r="H285" s="52" t="s">
        <v>180</v>
      </c>
      <c r="I285" s="40" t="s">
        <v>431</v>
      </c>
      <c r="J285" s="59" t="n">
        <v>332.6</v>
      </c>
    </row>
    <row r="286" s="26" customFormat="true" ht="36" hidden="false" customHeight="false" outlineLevel="0" collapsed="false">
      <c r="A286" s="27" t="s">
        <v>122</v>
      </c>
      <c r="B286" s="52" t="s">
        <v>177</v>
      </c>
      <c r="C286" s="52" t="s">
        <v>25</v>
      </c>
      <c r="D286" s="52" t="s">
        <v>39</v>
      </c>
      <c r="E286" s="52" t="s">
        <v>261</v>
      </c>
      <c r="F286" s="52" t="s">
        <v>35</v>
      </c>
      <c r="G286" s="52" t="s">
        <v>432</v>
      </c>
      <c r="H286" s="52" t="s">
        <v>180</v>
      </c>
      <c r="I286" s="40" t="s">
        <v>433</v>
      </c>
      <c r="J286" s="59" t="n">
        <v>547</v>
      </c>
    </row>
    <row r="287" s="26" customFormat="true" ht="48" hidden="false" customHeight="false" outlineLevel="0" collapsed="false">
      <c r="A287" s="27" t="s">
        <v>122</v>
      </c>
      <c r="B287" s="52" t="s">
        <v>177</v>
      </c>
      <c r="C287" s="52" t="s">
        <v>25</v>
      </c>
      <c r="D287" s="52" t="s">
        <v>39</v>
      </c>
      <c r="E287" s="52" t="s">
        <v>261</v>
      </c>
      <c r="F287" s="52" t="s">
        <v>35</v>
      </c>
      <c r="G287" s="52" t="s">
        <v>434</v>
      </c>
      <c r="H287" s="52" t="s">
        <v>180</v>
      </c>
      <c r="I287" s="40" t="s">
        <v>435</v>
      </c>
      <c r="J287" s="59" t="n">
        <v>10.9</v>
      </c>
    </row>
    <row r="288" s="26" customFormat="true" ht="12" hidden="false" customHeight="false" outlineLevel="0" collapsed="false">
      <c r="A288" s="27" t="s">
        <v>52</v>
      </c>
      <c r="B288" s="52" t="s">
        <v>177</v>
      </c>
      <c r="C288" s="52" t="s">
        <v>25</v>
      </c>
      <c r="D288" s="52" t="s">
        <v>39</v>
      </c>
      <c r="E288" s="52" t="s">
        <v>261</v>
      </c>
      <c r="F288" s="52" t="s">
        <v>35</v>
      </c>
      <c r="G288" s="52" t="s">
        <v>436</v>
      </c>
      <c r="H288" s="52" t="s">
        <v>180</v>
      </c>
      <c r="I288" s="40" t="s">
        <v>437</v>
      </c>
      <c r="J288" s="64" t="n">
        <v>158689.3</v>
      </c>
    </row>
    <row r="289" s="26" customFormat="true" ht="24" hidden="false" customHeight="false" outlineLevel="0" collapsed="false">
      <c r="A289" s="27" t="s">
        <v>52</v>
      </c>
      <c r="B289" s="52" t="s">
        <v>177</v>
      </c>
      <c r="C289" s="52" t="s">
        <v>25</v>
      </c>
      <c r="D289" s="52" t="s">
        <v>39</v>
      </c>
      <c r="E289" s="52" t="s">
        <v>261</v>
      </c>
      <c r="F289" s="52" t="s">
        <v>35</v>
      </c>
      <c r="G289" s="52" t="s">
        <v>438</v>
      </c>
      <c r="H289" s="52" t="s">
        <v>180</v>
      </c>
      <c r="I289" s="40" t="s">
        <v>439</v>
      </c>
      <c r="J289" s="64" t="n">
        <v>6979</v>
      </c>
    </row>
    <row r="290" s="26" customFormat="true" ht="12" hidden="false" customHeight="false" outlineLevel="0" collapsed="false">
      <c r="A290" s="27" t="s">
        <v>122</v>
      </c>
      <c r="B290" s="52" t="s">
        <v>177</v>
      </c>
      <c r="C290" s="52" t="s">
        <v>25</v>
      </c>
      <c r="D290" s="52" t="s">
        <v>39</v>
      </c>
      <c r="E290" s="52" t="s">
        <v>261</v>
      </c>
      <c r="F290" s="52" t="s">
        <v>35</v>
      </c>
      <c r="G290" s="52" t="s">
        <v>440</v>
      </c>
      <c r="H290" s="52" t="s">
        <v>180</v>
      </c>
      <c r="I290" s="40" t="s">
        <v>441</v>
      </c>
      <c r="J290" s="63" t="n">
        <v>15181.1</v>
      </c>
    </row>
    <row r="291" s="26" customFormat="true" ht="24" hidden="false" customHeight="false" outlineLevel="0" collapsed="false">
      <c r="A291" s="27" t="s">
        <v>115</v>
      </c>
      <c r="B291" s="52" t="s">
        <v>177</v>
      </c>
      <c r="C291" s="52" t="s">
        <v>25</v>
      </c>
      <c r="D291" s="52" t="s">
        <v>39</v>
      </c>
      <c r="E291" s="52" t="s">
        <v>261</v>
      </c>
      <c r="F291" s="52" t="s">
        <v>35</v>
      </c>
      <c r="G291" s="52" t="s">
        <v>442</v>
      </c>
      <c r="H291" s="52" t="s">
        <v>180</v>
      </c>
      <c r="I291" s="40" t="s">
        <v>443</v>
      </c>
      <c r="J291" s="63" t="n">
        <v>40974.2</v>
      </c>
    </row>
    <row r="292" s="26" customFormat="true" ht="36" hidden="false" customHeight="false" outlineLevel="0" collapsed="false">
      <c r="A292" s="27" t="s">
        <v>122</v>
      </c>
      <c r="B292" s="52" t="s">
        <v>177</v>
      </c>
      <c r="C292" s="52" t="s">
        <v>25</v>
      </c>
      <c r="D292" s="52" t="s">
        <v>39</v>
      </c>
      <c r="E292" s="52" t="s">
        <v>261</v>
      </c>
      <c r="F292" s="52" t="s">
        <v>35</v>
      </c>
      <c r="G292" s="52" t="s">
        <v>444</v>
      </c>
      <c r="H292" s="52" t="s">
        <v>180</v>
      </c>
      <c r="I292" s="40" t="s">
        <v>445</v>
      </c>
      <c r="J292" s="59" t="n">
        <v>72694.4</v>
      </c>
    </row>
    <row r="293" s="26" customFormat="true" ht="36" hidden="false" customHeight="false" outlineLevel="0" collapsed="false">
      <c r="A293" s="27" t="s">
        <v>122</v>
      </c>
      <c r="B293" s="52" t="s">
        <v>177</v>
      </c>
      <c r="C293" s="52" t="s">
        <v>25</v>
      </c>
      <c r="D293" s="52" t="s">
        <v>39</v>
      </c>
      <c r="E293" s="52" t="s">
        <v>261</v>
      </c>
      <c r="F293" s="52" t="s">
        <v>35</v>
      </c>
      <c r="G293" s="52" t="s">
        <v>446</v>
      </c>
      <c r="H293" s="52" t="s">
        <v>180</v>
      </c>
      <c r="I293" s="40" t="s">
        <v>447</v>
      </c>
      <c r="J293" s="59" t="n">
        <v>1453.9</v>
      </c>
    </row>
    <row r="294" s="26" customFormat="true" ht="12" hidden="false" customHeight="false" outlineLevel="0" collapsed="false">
      <c r="A294" s="27" t="s">
        <v>122</v>
      </c>
      <c r="B294" s="52" t="s">
        <v>177</v>
      </c>
      <c r="C294" s="52" t="s">
        <v>25</v>
      </c>
      <c r="D294" s="52" t="s">
        <v>39</v>
      </c>
      <c r="E294" s="52" t="s">
        <v>261</v>
      </c>
      <c r="F294" s="52" t="s">
        <v>35</v>
      </c>
      <c r="G294" s="52" t="s">
        <v>448</v>
      </c>
      <c r="H294" s="52" t="s">
        <v>180</v>
      </c>
      <c r="I294" s="40" t="s">
        <v>449</v>
      </c>
      <c r="J294" s="59" t="n">
        <v>5300</v>
      </c>
    </row>
    <row r="295" customFormat="false" ht="12" hidden="false" customHeight="false" outlineLevel="0" collapsed="false">
      <c r="A295" s="15" t="s">
        <v>121</v>
      </c>
      <c r="B295" s="48" t="s">
        <v>177</v>
      </c>
      <c r="C295" s="48" t="s">
        <v>25</v>
      </c>
      <c r="D295" s="48" t="s">
        <v>39</v>
      </c>
      <c r="E295" s="48" t="s">
        <v>261</v>
      </c>
      <c r="F295" s="48" t="s">
        <v>35</v>
      </c>
      <c r="G295" s="48" t="s">
        <v>450</v>
      </c>
      <c r="H295" s="48" t="s">
        <v>180</v>
      </c>
      <c r="I295" s="49" t="s">
        <v>451</v>
      </c>
      <c r="J295" s="57" t="n">
        <v>2524.8</v>
      </c>
    </row>
    <row r="296" customFormat="false" ht="48" hidden="false" customHeight="false" outlineLevel="0" collapsed="false">
      <c r="A296" s="15" t="s">
        <v>121</v>
      </c>
      <c r="B296" s="48" t="s">
        <v>177</v>
      </c>
      <c r="C296" s="48" t="s">
        <v>25</v>
      </c>
      <c r="D296" s="48" t="s">
        <v>39</v>
      </c>
      <c r="E296" s="48" t="s">
        <v>261</v>
      </c>
      <c r="F296" s="48" t="s">
        <v>35</v>
      </c>
      <c r="G296" s="48" t="s">
        <v>452</v>
      </c>
      <c r="H296" s="48" t="s">
        <v>180</v>
      </c>
      <c r="I296" s="49" t="s">
        <v>453</v>
      </c>
      <c r="J296" s="57" t="n">
        <v>1525.3</v>
      </c>
    </row>
    <row r="297" customFormat="false" ht="48" hidden="false" customHeight="false" outlineLevel="0" collapsed="false">
      <c r="A297" s="15" t="s">
        <v>115</v>
      </c>
      <c r="B297" s="48" t="s">
        <v>177</v>
      </c>
      <c r="C297" s="48" t="s">
        <v>25</v>
      </c>
      <c r="D297" s="48" t="s">
        <v>39</v>
      </c>
      <c r="E297" s="48" t="s">
        <v>261</v>
      </c>
      <c r="F297" s="48" t="s">
        <v>35</v>
      </c>
      <c r="G297" s="48" t="s">
        <v>454</v>
      </c>
      <c r="H297" s="48" t="s">
        <v>180</v>
      </c>
      <c r="I297" s="49" t="s">
        <v>455</v>
      </c>
      <c r="J297" s="57" t="n">
        <v>526124.9</v>
      </c>
    </row>
    <row r="298" customFormat="false" ht="12" hidden="false" customHeight="false" outlineLevel="0" collapsed="false">
      <c r="A298" s="15" t="s">
        <v>115</v>
      </c>
      <c r="B298" s="48" t="s">
        <v>177</v>
      </c>
      <c r="C298" s="48" t="s">
        <v>25</v>
      </c>
      <c r="D298" s="48" t="s">
        <v>39</v>
      </c>
      <c r="E298" s="48" t="s">
        <v>261</v>
      </c>
      <c r="F298" s="48" t="s">
        <v>35</v>
      </c>
      <c r="G298" s="48" t="s">
        <v>456</v>
      </c>
      <c r="H298" s="48" t="s">
        <v>180</v>
      </c>
      <c r="I298" s="49" t="s">
        <v>457</v>
      </c>
      <c r="J298" s="57" t="n">
        <v>5832.4</v>
      </c>
    </row>
    <row r="299" customFormat="false" ht="12" hidden="false" customHeight="false" outlineLevel="0" collapsed="false">
      <c r="A299" s="15" t="s">
        <v>52</v>
      </c>
      <c r="B299" s="48" t="s">
        <v>177</v>
      </c>
      <c r="C299" s="48" t="s">
        <v>25</v>
      </c>
      <c r="D299" s="48" t="s">
        <v>39</v>
      </c>
      <c r="E299" s="48" t="s">
        <v>261</v>
      </c>
      <c r="F299" s="48" t="s">
        <v>35</v>
      </c>
      <c r="G299" s="48" t="s">
        <v>458</v>
      </c>
      <c r="H299" s="48" t="s">
        <v>180</v>
      </c>
      <c r="I299" s="49" t="s">
        <v>459</v>
      </c>
      <c r="J299" s="57" t="n">
        <v>1364.3</v>
      </c>
    </row>
    <row r="300" customFormat="false" ht="24" hidden="false" customHeight="false" outlineLevel="0" collapsed="false">
      <c r="A300" s="15" t="s">
        <v>52</v>
      </c>
      <c r="B300" s="48" t="s">
        <v>177</v>
      </c>
      <c r="C300" s="48" t="s">
        <v>25</v>
      </c>
      <c r="D300" s="48" t="s">
        <v>39</v>
      </c>
      <c r="E300" s="48" t="s">
        <v>261</v>
      </c>
      <c r="F300" s="48" t="s">
        <v>35</v>
      </c>
      <c r="G300" s="48" t="s">
        <v>460</v>
      </c>
      <c r="H300" s="48" t="s">
        <v>180</v>
      </c>
      <c r="I300" s="49" t="s">
        <v>461</v>
      </c>
      <c r="J300" s="57" t="n">
        <v>4608.8</v>
      </c>
    </row>
    <row r="301" customFormat="false" ht="12" hidden="false" customHeight="false" outlineLevel="0" collapsed="false">
      <c r="A301" s="15" t="s">
        <v>69</v>
      </c>
      <c r="B301" s="48" t="s">
        <v>177</v>
      </c>
      <c r="C301" s="48" t="s">
        <v>25</v>
      </c>
      <c r="D301" s="48" t="s">
        <v>39</v>
      </c>
      <c r="E301" s="48" t="s">
        <v>261</v>
      </c>
      <c r="F301" s="48" t="s">
        <v>35</v>
      </c>
      <c r="G301" s="48" t="s">
        <v>462</v>
      </c>
      <c r="H301" s="48" t="s">
        <v>180</v>
      </c>
      <c r="I301" s="49" t="s">
        <v>463</v>
      </c>
      <c r="J301" s="57" t="n">
        <v>9654.7</v>
      </c>
    </row>
    <row r="302" customFormat="false" ht="12" hidden="false" customHeight="false" outlineLevel="0" collapsed="false">
      <c r="A302" s="15" t="s">
        <v>122</v>
      </c>
      <c r="B302" s="48" t="s">
        <v>177</v>
      </c>
      <c r="C302" s="48" t="s">
        <v>25</v>
      </c>
      <c r="D302" s="48" t="s">
        <v>39</v>
      </c>
      <c r="E302" s="48" t="s">
        <v>261</v>
      </c>
      <c r="F302" s="48" t="s">
        <v>35</v>
      </c>
      <c r="G302" s="48" t="s">
        <v>464</v>
      </c>
      <c r="H302" s="48" t="s">
        <v>180</v>
      </c>
      <c r="I302" s="49" t="s">
        <v>465</v>
      </c>
      <c r="J302" s="57" t="n">
        <v>39852.6</v>
      </c>
    </row>
    <row r="303" customFormat="false" ht="12" hidden="false" customHeight="false" outlineLevel="0" collapsed="false">
      <c r="A303" s="15" t="s">
        <v>121</v>
      </c>
      <c r="B303" s="48" t="s">
        <v>177</v>
      </c>
      <c r="C303" s="48" t="s">
        <v>25</v>
      </c>
      <c r="D303" s="48" t="s">
        <v>39</v>
      </c>
      <c r="E303" s="48" t="s">
        <v>261</v>
      </c>
      <c r="F303" s="48" t="s">
        <v>35</v>
      </c>
      <c r="G303" s="48" t="s">
        <v>466</v>
      </c>
      <c r="H303" s="48" t="s">
        <v>180</v>
      </c>
      <c r="I303" s="49" t="s">
        <v>467</v>
      </c>
      <c r="J303" s="57" t="n">
        <v>72629.5</v>
      </c>
    </row>
    <row r="304" customFormat="false" ht="12" hidden="false" customHeight="false" outlineLevel="0" collapsed="false">
      <c r="A304" s="15" t="s">
        <v>52</v>
      </c>
      <c r="B304" s="48" t="s">
        <v>177</v>
      </c>
      <c r="C304" s="48" t="s">
        <v>25</v>
      </c>
      <c r="D304" s="48" t="s">
        <v>39</v>
      </c>
      <c r="E304" s="48" t="s">
        <v>261</v>
      </c>
      <c r="F304" s="48" t="s">
        <v>35</v>
      </c>
      <c r="G304" s="48" t="s">
        <v>468</v>
      </c>
      <c r="H304" s="48" t="s">
        <v>180</v>
      </c>
      <c r="I304" s="49" t="s">
        <v>469</v>
      </c>
      <c r="J304" s="57" t="n">
        <v>2293.2</v>
      </c>
    </row>
    <row r="305" customFormat="false" ht="12" hidden="false" customHeight="false" outlineLevel="0" collapsed="false">
      <c r="A305" s="15" t="s">
        <v>52</v>
      </c>
      <c r="B305" s="48" t="s">
        <v>177</v>
      </c>
      <c r="C305" s="48" t="s">
        <v>25</v>
      </c>
      <c r="D305" s="48" t="s">
        <v>39</v>
      </c>
      <c r="E305" s="48" t="s">
        <v>261</v>
      </c>
      <c r="F305" s="48" t="s">
        <v>35</v>
      </c>
      <c r="G305" s="48" t="s">
        <v>470</v>
      </c>
      <c r="H305" s="48" t="s">
        <v>180</v>
      </c>
      <c r="I305" s="49" t="s">
        <v>471</v>
      </c>
      <c r="J305" s="57" t="n">
        <v>95.4</v>
      </c>
    </row>
    <row r="306" customFormat="false" ht="12" hidden="false" customHeight="false" outlineLevel="0" collapsed="false">
      <c r="A306" s="15" t="s">
        <v>123</v>
      </c>
      <c r="B306" s="48" t="s">
        <v>177</v>
      </c>
      <c r="C306" s="48" t="s">
        <v>25</v>
      </c>
      <c r="D306" s="48" t="s">
        <v>39</v>
      </c>
      <c r="E306" s="48" t="s">
        <v>261</v>
      </c>
      <c r="F306" s="48" t="s">
        <v>35</v>
      </c>
      <c r="G306" s="48" t="s">
        <v>472</v>
      </c>
      <c r="H306" s="48" t="s">
        <v>180</v>
      </c>
      <c r="I306" s="49" t="s">
        <v>473</v>
      </c>
      <c r="J306" s="57" t="n">
        <v>31717.1</v>
      </c>
    </row>
    <row r="307" customFormat="false" ht="12" hidden="false" customHeight="false" outlineLevel="0" collapsed="false">
      <c r="A307" s="15" t="s">
        <v>121</v>
      </c>
      <c r="B307" s="48" t="s">
        <v>177</v>
      </c>
      <c r="C307" s="48" t="s">
        <v>25</v>
      </c>
      <c r="D307" s="48" t="s">
        <v>39</v>
      </c>
      <c r="E307" s="48" t="s">
        <v>261</v>
      </c>
      <c r="F307" s="48" t="s">
        <v>35</v>
      </c>
      <c r="G307" s="48" t="s">
        <v>474</v>
      </c>
      <c r="H307" s="48" t="s">
        <v>180</v>
      </c>
      <c r="I307" s="61" t="s">
        <v>475</v>
      </c>
      <c r="J307" s="57" t="n">
        <v>60510</v>
      </c>
    </row>
    <row r="308" customFormat="false" ht="24" hidden="false" customHeight="false" outlineLevel="0" collapsed="false">
      <c r="A308" s="15" t="s">
        <v>122</v>
      </c>
      <c r="B308" s="48" t="s">
        <v>177</v>
      </c>
      <c r="C308" s="48" t="s">
        <v>25</v>
      </c>
      <c r="D308" s="48" t="s">
        <v>39</v>
      </c>
      <c r="E308" s="48" t="s">
        <v>261</v>
      </c>
      <c r="F308" s="48" t="s">
        <v>35</v>
      </c>
      <c r="G308" s="48" t="s">
        <v>476</v>
      </c>
      <c r="H308" s="48" t="s">
        <v>180</v>
      </c>
      <c r="I308" s="61" t="s">
        <v>477</v>
      </c>
      <c r="J308" s="57" t="n">
        <v>541.7</v>
      </c>
    </row>
    <row r="309" customFormat="false" ht="36" hidden="false" customHeight="false" outlineLevel="0" collapsed="false">
      <c r="A309" s="15" t="s">
        <v>122</v>
      </c>
      <c r="B309" s="48" t="s">
        <v>177</v>
      </c>
      <c r="C309" s="48" t="s">
        <v>25</v>
      </c>
      <c r="D309" s="48" t="s">
        <v>39</v>
      </c>
      <c r="E309" s="48" t="s">
        <v>261</v>
      </c>
      <c r="F309" s="48" t="s">
        <v>35</v>
      </c>
      <c r="G309" s="48" t="s">
        <v>478</v>
      </c>
      <c r="H309" s="48" t="s">
        <v>180</v>
      </c>
      <c r="I309" s="65" t="s">
        <v>479</v>
      </c>
      <c r="J309" s="57" t="n">
        <v>10.8</v>
      </c>
    </row>
    <row r="310" customFormat="false" ht="24" hidden="false" customHeight="false" outlineLevel="0" collapsed="false">
      <c r="A310" s="15" t="s">
        <v>52</v>
      </c>
      <c r="B310" s="48" t="s">
        <v>177</v>
      </c>
      <c r="C310" s="48" t="s">
        <v>25</v>
      </c>
      <c r="D310" s="48" t="s">
        <v>39</v>
      </c>
      <c r="E310" s="48" t="s">
        <v>261</v>
      </c>
      <c r="F310" s="48" t="s">
        <v>35</v>
      </c>
      <c r="G310" s="48" t="s">
        <v>480</v>
      </c>
      <c r="H310" s="48" t="s">
        <v>180</v>
      </c>
      <c r="I310" s="65" t="s">
        <v>481</v>
      </c>
      <c r="J310" s="57" t="n">
        <v>1507.2</v>
      </c>
    </row>
    <row r="311" customFormat="false" ht="24" hidden="false" customHeight="false" outlineLevel="0" collapsed="false">
      <c r="A311" s="15" t="s">
        <v>115</v>
      </c>
      <c r="B311" s="48" t="s">
        <v>177</v>
      </c>
      <c r="C311" s="48" t="s">
        <v>25</v>
      </c>
      <c r="D311" s="48" t="s">
        <v>39</v>
      </c>
      <c r="E311" s="48" t="s">
        <v>261</v>
      </c>
      <c r="F311" s="48" t="s">
        <v>35</v>
      </c>
      <c r="G311" s="48" t="s">
        <v>482</v>
      </c>
      <c r="H311" s="48" t="s">
        <v>180</v>
      </c>
      <c r="I311" s="61" t="s">
        <v>483</v>
      </c>
      <c r="J311" s="57" t="n">
        <v>38.7</v>
      </c>
    </row>
    <row r="312" customFormat="false" ht="12" hidden="false" customHeight="false" outlineLevel="0" collapsed="false">
      <c r="A312" s="15" t="s">
        <v>122</v>
      </c>
      <c r="B312" s="48" t="s">
        <v>177</v>
      </c>
      <c r="C312" s="48" t="s">
        <v>25</v>
      </c>
      <c r="D312" s="48" t="s">
        <v>39</v>
      </c>
      <c r="E312" s="48" t="s">
        <v>261</v>
      </c>
      <c r="F312" s="48" t="s">
        <v>35</v>
      </c>
      <c r="G312" s="48" t="s">
        <v>484</v>
      </c>
      <c r="H312" s="48" t="s">
        <v>180</v>
      </c>
      <c r="I312" s="61" t="s">
        <v>485</v>
      </c>
      <c r="J312" s="57" t="n">
        <v>3</v>
      </c>
    </row>
    <row r="313" customFormat="false" ht="24" hidden="false" customHeight="false" outlineLevel="0" collapsed="false">
      <c r="A313" s="15" t="s">
        <v>122</v>
      </c>
      <c r="B313" s="48" t="s">
        <v>177</v>
      </c>
      <c r="C313" s="48" t="s">
        <v>25</v>
      </c>
      <c r="D313" s="48" t="s">
        <v>39</v>
      </c>
      <c r="E313" s="48" t="s">
        <v>261</v>
      </c>
      <c r="F313" s="48" t="s">
        <v>35</v>
      </c>
      <c r="G313" s="48" t="s">
        <v>486</v>
      </c>
      <c r="H313" s="48" t="s">
        <v>180</v>
      </c>
      <c r="I313" s="61" t="s">
        <v>487</v>
      </c>
      <c r="J313" s="57" t="n">
        <v>0.1</v>
      </c>
    </row>
    <row r="314" customFormat="false" ht="36" hidden="false" customHeight="false" outlineLevel="0" collapsed="false">
      <c r="A314" s="15" t="s">
        <v>122</v>
      </c>
      <c r="B314" s="48" t="s">
        <v>177</v>
      </c>
      <c r="C314" s="48" t="s">
        <v>25</v>
      </c>
      <c r="D314" s="48" t="s">
        <v>39</v>
      </c>
      <c r="E314" s="48" t="s">
        <v>261</v>
      </c>
      <c r="F314" s="48" t="s">
        <v>35</v>
      </c>
      <c r="G314" s="48" t="s">
        <v>488</v>
      </c>
      <c r="H314" s="48" t="s">
        <v>180</v>
      </c>
      <c r="I314" s="65" t="s">
        <v>489</v>
      </c>
      <c r="J314" s="57" t="n">
        <v>1042.7</v>
      </c>
    </row>
    <row r="315" customFormat="false" ht="36" hidden="false" customHeight="false" outlineLevel="0" collapsed="false">
      <c r="A315" s="15" t="s">
        <v>122</v>
      </c>
      <c r="B315" s="48" t="s">
        <v>177</v>
      </c>
      <c r="C315" s="48" t="s">
        <v>25</v>
      </c>
      <c r="D315" s="48" t="s">
        <v>39</v>
      </c>
      <c r="E315" s="48" t="s">
        <v>261</v>
      </c>
      <c r="F315" s="48" t="s">
        <v>35</v>
      </c>
      <c r="G315" s="48" t="s">
        <v>490</v>
      </c>
      <c r="H315" s="48" t="s">
        <v>180</v>
      </c>
      <c r="I315" s="65" t="s">
        <v>491</v>
      </c>
      <c r="J315" s="57" t="n">
        <v>20.9</v>
      </c>
    </row>
    <row r="316" customFormat="false" ht="48" hidden="false" customHeight="false" outlineLevel="0" collapsed="false">
      <c r="A316" s="15" t="s">
        <v>122</v>
      </c>
      <c r="B316" s="48" t="s">
        <v>177</v>
      </c>
      <c r="C316" s="48" t="s">
        <v>25</v>
      </c>
      <c r="D316" s="48" t="s">
        <v>39</v>
      </c>
      <c r="E316" s="48" t="s">
        <v>261</v>
      </c>
      <c r="F316" s="48" t="s">
        <v>35</v>
      </c>
      <c r="G316" s="48" t="s">
        <v>492</v>
      </c>
      <c r="H316" s="48" t="s">
        <v>180</v>
      </c>
      <c r="I316" s="66" t="s">
        <v>493</v>
      </c>
      <c r="J316" s="57" t="n">
        <v>7516</v>
      </c>
    </row>
    <row r="317" customFormat="false" ht="36" hidden="false" customHeight="false" outlineLevel="0" collapsed="false">
      <c r="A317" s="15" t="s">
        <v>122</v>
      </c>
      <c r="B317" s="48" t="s">
        <v>177</v>
      </c>
      <c r="C317" s="48" t="s">
        <v>25</v>
      </c>
      <c r="D317" s="48" t="s">
        <v>39</v>
      </c>
      <c r="E317" s="48" t="s">
        <v>261</v>
      </c>
      <c r="F317" s="48" t="s">
        <v>35</v>
      </c>
      <c r="G317" s="48" t="s">
        <v>494</v>
      </c>
      <c r="H317" s="48" t="s">
        <v>180</v>
      </c>
      <c r="I317" s="66" t="s">
        <v>495</v>
      </c>
      <c r="J317" s="57" t="n">
        <v>150.3</v>
      </c>
    </row>
    <row r="318" customFormat="false" ht="36" hidden="false" customHeight="false" outlineLevel="0" collapsed="false">
      <c r="A318" s="12" t="s">
        <v>115</v>
      </c>
      <c r="B318" s="51" t="s">
        <v>177</v>
      </c>
      <c r="C318" s="51" t="s">
        <v>25</v>
      </c>
      <c r="D318" s="51" t="s">
        <v>39</v>
      </c>
      <c r="E318" s="51" t="s">
        <v>496</v>
      </c>
      <c r="F318" s="51" t="s">
        <v>14</v>
      </c>
      <c r="G318" s="51" t="s">
        <v>15</v>
      </c>
      <c r="H318" s="51" t="s">
        <v>180</v>
      </c>
      <c r="I318" s="56" t="s">
        <v>497</v>
      </c>
      <c r="J318" s="50" t="n">
        <v>1699.5</v>
      </c>
    </row>
    <row r="319" customFormat="false" ht="24" hidden="false" customHeight="false" outlineLevel="0" collapsed="false">
      <c r="A319" s="15" t="s">
        <v>115</v>
      </c>
      <c r="B319" s="48" t="s">
        <v>177</v>
      </c>
      <c r="C319" s="48" t="s">
        <v>25</v>
      </c>
      <c r="D319" s="48" t="s">
        <v>39</v>
      </c>
      <c r="E319" s="48" t="s">
        <v>496</v>
      </c>
      <c r="F319" s="48" t="s">
        <v>35</v>
      </c>
      <c r="G319" s="48" t="s">
        <v>15</v>
      </c>
      <c r="H319" s="48" t="s">
        <v>180</v>
      </c>
      <c r="I319" s="49" t="s">
        <v>498</v>
      </c>
      <c r="J319" s="57" t="n">
        <v>1699.5</v>
      </c>
    </row>
    <row r="320" s="26" customFormat="true" ht="24" hidden="false" customHeight="false" outlineLevel="0" collapsed="false">
      <c r="A320" s="27" t="s">
        <v>115</v>
      </c>
      <c r="B320" s="52" t="s">
        <v>177</v>
      </c>
      <c r="C320" s="52" t="s">
        <v>25</v>
      </c>
      <c r="D320" s="52" t="s">
        <v>39</v>
      </c>
      <c r="E320" s="52" t="s">
        <v>496</v>
      </c>
      <c r="F320" s="52" t="s">
        <v>35</v>
      </c>
      <c r="G320" s="52" t="s">
        <v>259</v>
      </c>
      <c r="H320" s="52" t="s">
        <v>180</v>
      </c>
      <c r="I320" s="53" t="s">
        <v>499</v>
      </c>
      <c r="J320" s="59" t="n">
        <v>1699.5</v>
      </c>
    </row>
    <row r="321" customFormat="false" ht="36" hidden="false" customHeight="false" outlineLevel="0" collapsed="false">
      <c r="A321" s="12" t="s">
        <v>122</v>
      </c>
      <c r="B321" s="51" t="s">
        <v>177</v>
      </c>
      <c r="C321" s="51" t="s">
        <v>25</v>
      </c>
      <c r="D321" s="51" t="s">
        <v>39</v>
      </c>
      <c r="E321" s="51" t="s">
        <v>500</v>
      </c>
      <c r="F321" s="51" t="s">
        <v>14</v>
      </c>
      <c r="G321" s="51" t="s">
        <v>15</v>
      </c>
      <c r="H321" s="51" t="s">
        <v>180</v>
      </c>
      <c r="I321" s="56" t="s">
        <v>501</v>
      </c>
      <c r="J321" s="50" t="n">
        <v>10999.56</v>
      </c>
    </row>
    <row r="322" customFormat="false" ht="24" hidden="false" customHeight="false" outlineLevel="0" collapsed="false">
      <c r="A322" s="15" t="s">
        <v>122</v>
      </c>
      <c r="B322" s="48" t="s">
        <v>177</v>
      </c>
      <c r="C322" s="48" t="s">
        <v>25</v>
      </c>
      <c r="D322" s="48" t="s">
        <v>39</v>
      </c>
      <c r="E322" s="48" t="s">
        <v>500</v>
      </c>
      <c r="F322" s="48" t="s">
        <v>35</v>
      </c>
      <c r="G322" s="48" t="s">
        <v>15</v>
      </c>
      <c r="H322" s="48" t="s">
        <v>180</v>
      </c>
      <c r="I322" s="49" t="s">
        <v>502</v>
      </c>
      <c r="J322" s="57" t="n">
        <v>10999.56</v>
      </c>
    </row>
    <row r="323" s="26" customFormat="true" ht="24" hidden="false" customHeight="false" outlineLevel="0" collapsed="false">
      <c r="A323" s="27" t="s">
        <v>122</v>
      </c>
      <c r="B323" s="52" t="s">
        <v>177</v>
      </c>
      <c r="C323" s="52" t="s">
        <v>25</v>
      </c>
      <c r="D323" s="52" t="s">
        <v>39</v>
      </c>
      <c r="E323" s="52" t="s">
        <v>500</v>
      </c>
      <c r="F323" s="52" t="s">
        <v>35</v>
      </c>
      <c r="G323" s="52" t="s">
        <v>503</v>
      </c>
      <c r="H323" s="52" t="s">
        <v>180</v>
      </c>
      <c r="I323" s="60" t="s">
        <v>504</v>
      </c>
      <c r="J323" s="59" t="n">
        <v>10744.6</v>
      </c>
    </row>
    <row r="324" s="26" customFormat="true" ht="24" hidden="false" customHeight="false" outlineLevel="0" collapsed="false">
      <c r="A324" s="27" t="s">
        <v>122</v>
      </c>
      <c r="B324" s="52" t="s">
        <v>177</v>
      </c>
      <c r="C324" s="52" t="s">
        <v>25</v>
      </c>
      <c r="D324" s="52" t="s">
        <v>39</v>
      </c>
      <c r="E324" s="52" t="s">
        <v>500</v>
      </c>
      <c r="F324" s="52" t="s">
        <v>35</v>
      </c>
      <c r="G324" s="52" t="s">
        <v>505</v>
      </c>
      <c r="H324" s="52" t="s">
        <v>180</v>
      </c>
      <c r="I324" s="60" t="s">
        <v>506</v>
      </c>
      <c r="J324" s="59" t="n">
        <v>254.96</v>
      </c>
    </row>
    <row r="325" s="35" customFormat="true" ht="24" hidden="false" customHeight="false" outlineLevel="0" collapsed="false">
      <c r="A325" s="12" t="s">
        <v>121</v>
      </c>
      <c r="B325" s="51" t="s">
        <v>177</v>
      </c>
      <c r="C325" s="51" t="s">
        <v>25</v>
      </c>
      <c r="D325" s="51" t="s">
        <v>39</v>
      </c>
      <c r="E325" s="51" t="s">
        <v>507</v>
      </c>
      <c r="F325" s="51" t="s">
        <v>14</v>
      </c>
      <c r="G325" s="51" t="s">
        <v>15</v>
      </c>
      <c r="H325" s="51" t="s">
        <v>180</v>
      </c>
      <c r="I325" s="56" t="s">
        <v>508</v>
      </c>
      <c r="J325" s="14" t="n">
        <v>7059.9</v>
      </c>
    </row>
    <row r="326" s="35" customFormat="true" ht="24" hidden="false" customHeight="false" outlineLevel="0" collapsed="false">
      <c r="A326" s="15" t="s">
        <v>121</v>
      </c>
      <c r="B326" s="48" t="s">
        <v>177</v>
      </c>
      <c r="C326" s="48" t="s">
        <v>25</v>
      </c>
      <c r="D326" s="48" t="s">
        <v>39</v>
      </c>
      <c r="E326" s="48" t="s">
        <v>507</v>
      </c>
      <c r="F326" s="48" t="s">
        <v>35</v>
      </c>
      <c r="G326" s="48" t="s">
        <v>15</v>
      </c>
      <c r="H326" s="48" t="s">
        <v>180</v>
      </c>
      <c r="I326" s="49" t="s">
        <v>509</v>
      </c>
      <c r="J326" s="17" t="n">
        <v>7059.9</v>
      </c>
    </row>
    <row r="327" customFormat="false" ht="24" hidden="false" customHeight="false" outlineLevel="0" collapsed="false">
      <c r="A327" s="15" t="s">
        <v>121</v>
      </c>
      <c r="B327" s="48" t="s">
        <v>177</v>
      </c>
      <c r="C327" s="48" t="s">
        <v>25</v>
      </c>
      <c r="D327" s="48" t="s">
        <v>39</v>
      </c>
      <c r="E327" s="48" t="s">
        <v>507</v>
      </c>
      <c r="F327" s="48" t="s">
        <v>35</v>
      </c>
      <c r="G327" s="48" t="s">
        <v>257</v>
      </c>
      <c r="H327" s="48" t="s">
        <v>180</v>
      </c>
      <c r="I327" s="49" t="s">
        <v>510</v>
      </c>
      <c r="J327" s="17" t="n">
        <v>6516.9</v>
      </c>
    </row>
    <row r="328" customFormat="false" ht="24" hidden="false" customHeight="false" outlineLevel="0" collapsed="false">
      <c r="A328" s="15" t="s">
        <v>121</v>
      </c>
      <c r="B328" s="48" t="s">
        <v>177</v>
      </c>
      <c r="C328" s="48" t="s">
        <v>25</v>
      </c>
      <c r="D328" s="48" t="s">
        <v>39</v>
      </c>
      <c r="E328" s="48" t="s">
        <v>507</v>
      </c>
      <c r="F328" s="48" t="s">
        <v>35</v>
      </c>
      <c r="G328" s="48" t="s">
        <v>259</v>
      </c>
      <c r="H328" s="48" t="s">
        <v>180</v>
      </c>
      <c r="I328" s="49" t="s">
        <v>511</v>
      </c>
      <c r="J328" s="17" t="n">
        <v>543</v>
      </c>
    </row>
    <row r="329" customFormat="false" ht="12" hidden="false" customHeight="false" outlineLevel="0" collapsed="false">
      <c r="A329" s="12" t="s">
        <v>12</v>
      </c>
      <c r="B329" s="51" t="s">
        <v>177</v>
      </c>
      <c r="C329" s="51" t="s">
        <v>25</v>
      </c>
      <c r="D329" s="51" t="s">
        <v>512</v>
      </c>
      <c r="E329" s="51" t="s">
        <v>12</v>
      </c>
      <c r="F329" s="51" t="s">
        <v>14</v>
      </c>
      <c r="G329" s="51" t="s">
        <v>15</v>
      </c>
      <c r="H329" s="51" t="s">
        <v>180</v>
      </c>
      <c r="I329" s="56" t="s">
        <v>513</v>
      </c>
      <c r="J329" s="50" t="n">
        <v>214600.58</v>
      </c>
    </row>
    <row r="330" customFormat="false" ht="24" hidden="false" customHeight="false" outlineLevel="0" collapsed="false">
      <c r="A330" s="15" t="s">
        <v>12</v>
      </c>
      <c r="B330" s="48" t="s">
        <v>177</v>
      </c>
      <c r="C330" s="48" t="s">
        <v>25</v>
      </c>
      <c r="D330" s="48" t="s">
        <v>512</v>
      </c>
      <c r="E330" s="48" t="s">
        <v>514</v>
      </c>
      <c r="F330" s="48" t="s">
        <v>14</v>
      </c>
      <c r="G330" s="48" t="s">
        <v>15</v>
      </c>
      <c r="H330" s="48" t="s">
        <v>180</v>
      </c>
      <c r="I330" s="49" t="s">
        <v>515</v>
      </c>
      <c r="J330" s="57" t="n">
        <v>214447.48</v>
      </c>
    </row>
    <row r="331" customFormat="false" ht="24" hidden="false" customHeight="false" outlineLevel="0" collapsed="false">
      <c r="A331" s="15" t="s">
        <v>12</v>
      </c>
      <c r="B331" s="48" t="s">
        <v>177</v>
      </c>
      <c r="C331" s="48" t="s">
        <v>25</v>
      </c>
      <c r="D331" s="48" t="s">
        <v>512</v>
      </c>
      <c r="E331" s="48" t="s">
        <v>514</v>
      </c>
      <c r="F331" s="48" t="s">
        <v>35</v>
      </c>
      <c r="G331" s="48" t="s">
        <v>15</v>
      </c>
      <c r="H331" s="48" t="s">
        <v>180</v>
      </c>
      <c r="I331" s="49" t="s">
        <v>516</v>
      </c>
      <c r="J331" s="57" t="n">
        <v>214447.48</v>
      </c>
    </row>
    <row r="332" s="26" customFormat="true" ht="24" hidden="false" customHeight="false" outlineLevel="0" collapsed="false">
      <c r="A332" s="27" t="s">
        <v>127</v>
      </c>
      <c r="B332" s="52" t="s">
        <v>177</v>
      </c>
      <c r="C332" s="52" t="s">
        <v>25</v>
      </c>
      <c r="D332" s="52" t="s">
        <v>512</v>
      </c>
      <c r="E332" s="52" t="s">
        <v>514</v>
      </c>
      <c r="F332" s="52" t="s">
        <v>35</v>
      </c>
      <c r="G332" s="52" t="s">
        <v>15</v>
      </c>
      <c r="H332" s="52" t="s">
        <v>180</v>
      </c>
      <c r="I332" s="53" t="s">
        <v>516</v>
      </c>
      <c r="J332" s="59" t="n">
        <v>194709.45</v>
      </c>
    </row>
    <row r="333" s="26" customFormat="true" ht="24" hidden="false" customHeight="false" outlineLevel="0" collapsed="false">
      <c r="A333" s="27" t="s">
        <v>128</v>
      </c>
      <c r="B333" s="52" t="s">
        <v>177</v>
      </c>
      <c r="C333" s="52" t="s">
        <v>25</v>
      </c>
      <c r="D333" s="52" t="s">
        <v>512</v>
      </c>
      <c r="E333" s="52" t="s">
        <v>514</v>
      </c>
      <c r="F333" s="52" t="s">
        <v>35</v>
      </c>
      <c r="G333" s="52" t="s">
        <v>15</v>
      </c>
      <c r="H333" s="52" t="s">
        <v>180</v>
      </c>
      <c r="I333" s="53" t="s">
        <v>516</v>
      </c>
      <c r="J333" s="59" t="n">
        <v>19672.03</v>
      </c>
    </row>
    <row r="334" s="26" customFormat="true" ht="24" hidden="false" customHeight="false" outlineLevel="0" collapsed="false">
      <c r="A334" s="27" t="s">
        <v>123</v>
      </c>
      <c r="B334" s="52" t="s">
        <v>177</v>
      </c>
      <c r="C334" s="52" t="s">
        <v>25</v>
      </c>
      <c r="D334" s="52" t="s">
        <v>512</v>
      </c>
      <c r="E334" s="52" t="s">
        <v>514</v>
      </c>
      <c r="F334" s="52" t="s">
        <v>35</v>
      </c>
      <c r="G334" s="52" t="s">
        <v>15</v>
      </c>
      <c r="H334" s="52" t="s">
        <v>180</v>
      </c>
      <c r="I334" s="53" t="s">
        <v>516</v>
      </c>
      <c r="J334" s="59" t="n">
        <v>66</v>
      </c>
    </row>
    <row r="335" customFormat="false" ht="24" hidden="false" customHeight="false" outlineLevel="0" collapsed="false">
      <c r="A335" s="15" t="s">
        <v>52</v>
      </c>
      <c r="B335" s="48" t="s">
        <v>177</v>
      </c>
      <c r="C335" s="48" t="s">
        <v>25</v>
      </c>
      <c r="D335" s="48" t="s">
        <v>512</v>
      </c>
      <c r="E335" s="48" t="s">
        <v>517</v>
      </c>
      <c r="F335" s="48" t="s">
        <v>14</v>
      </c>
      <c r="G335" s="48" t="s">
        <v>15</v>
      </c>
      <c r="H335" s="48" t="s">
        <v>180</v>
      </c>
      <c r="I335" s="49" t="s">
        <v>518</v>
      </c>
      <c r="J335" s="57" t="n">
        <v>153.1</v>
      </c>
    </row>
    <row r="336" customFormat="false" ht="24" hidden="false" customHeight="false" outlineLevel="0" collapsed="false">
      <c r="A336" s="15" t="s">
        <v>52</v>
      </c>
      <c r="B336" s="48" t="s">
        <v>177</v>
      </c>
      <c r="C336" s="48" t="s">
        <v>25</v>
      </c>
      <c r="D336" s="48" t="s">
        <v>512</v>
      </c>
      <c r="E336" s="48" t="s">
        <v>517</v>
      </c>
      <c r="F336" s="48" t="s">
        <v>35</v>
      </c>
      <c r="G336" s="48" t="s">
        <v>15</v>
      </c>
      <c r="H336" s="48" t="s">
        <v>180</v>
      </c>
      <c r="I336" s="49" t="s">
        <v>519</v>
      </c>
      <c r="J336" s="57" t="n">
        <v>153.1</v>
      </c>
    </row>
    <row r="337" customFormat="false" ht="12" hidden="false" customHeight="false" outlineLevel="0" collapsed="false">
      <c r="A337" s="12" t="s">
        <v>12</v>
      </c>
      <c r="B337" s="51" t="s">
        <v>177</v>
      </c>
      <c r="C337" s="51" t="s">
        <v>512</v>
      </c>
      <c r="D337" s="51" t="s">
        <v>14</v>
      </c>
      <c r="E337" s="51" t="s">
        <v>12</v>
      </c>
      <c r="F337" s="51" t="s">
        <v>14</v>
      </c>
      <c r="G337" s="51" t="s">
        <v>15</v>
      </c>
      <c r="H337" s="51" t="s">
        <v>520</v>
      </c>
      <c r="I337" s="13" t="s">
        <v>521</v>
      </c>
      <c r="J337" s="50" t="n">
        <v>384</v>
      </c>
    </row>
    <row r="338" customFormat="false" ht="12" hidden="false" customHeight="false" outlineLevel="0" collapsed="false">
      <c r="A338" s="15" t="s">
        <v>12</v>
      </c>
      <c r="B338" s="48" t="s">
        <v>177</v>
      </c>
      <c r="C338" s="48" t="s">
        <v>512</v>
      </c>
      <c r="D338" s="48" t="s">
        <v>35</v>
      </c>
      <c r="E338" s="48" t="s">
        <v>12</v>
      </c>
      <c r="F338" s="48" t="s">
        <v>35</v>
      </c>
      <c r="G338" s="48" t="s">
        <v>15</v>
      </c>
      <c r="H338" s="48" t="s">
        <v>520</v>
      </c>
      <c r="I338" s="49" t="s">
        <v>522</v>
      </c>
      <c r="J338" s="57" t="n">
        <v>384</v>
      </c>
    </row>
    <row r="339" customFormat="false" ht="12" hidden="false" customHeight="false" outlineLevel="0" collapsed="false">
      <c r="A339" s="15" t="s">
        <v>115</v>
      </c>
      <c r="B339" s="48" t="s">
        <v>177</v>
      </c>
      <c r="C339" s="48" t="s">
        <v>512</v>
      </c>
      <c r="D339" s="48" t="s">
        <v>35</v>
      </c>
      <c r="E339" s="48" t="s">
        <v>523</v>
      </c>
      <c r="F339" s="48" t="s">
        <v>35</v>
      </c>
      <c r="G339" s="48" t="s">
        <v>15</v>
      </c>
      <c r="H339" s="48" t="s">
        <v>520</v>
      </c>
      <c r="I339" s="49" t="s">
        <v>524</v>
      </c>
      <c r="J339" s="57" t="n">
        <v>384</v>
      </c>
    </row>
    <row r="340" customFormat="false" ht="36" hidden="false" customHeight="false" outlineLevel="0" collapsed="false">
      <c r="A340" s="12" t="s">
        <v>12</v>
      </c>
      <c r="B340" s="51" t="s">
        <v>177</v>
      </c>
      <c r="C340" s="51" t="s">
        <v>525</v>
      </c>
      <c r="D340" s="51" t="s">
        <v>14</v>
      </c>
      <c r="E340" s="51" t="s">
        <v>12</v>
      </c>
      <c r="F340" s="51" t="s">
        <v>14</v>
      </c>
      <c r="G340" s="51" t="s">
        <v>15</v>
      </c>
      <c r="H340" s="51" t="s">
        <v>12</v>
      </c>
      <c r="I340" s="13" t="s">
        <v>526</v>
      </c>
      <c r="J340" s="50" t="n">
        <v>630.85</v>
      </c>
    </row>
    <row r="341" customFormat="false" ht="24" hidden="false" customHeight="false" outlineLevel="0" collapsed="false">
      <c r="A341" s="15" t="s">
        <v>12</v>
      </c>
      <c r="B341" s="48" t="s">
        <v>177</v>
      </c>
      <c r="C341" s="48" t="s">
        <v>525</v>
      </c>
      <c r="D341" s="48" t="s">
        <v>35</v>
      </c>
      <c r="E341" s="48" t="s">
        <v>12</v>
      </c>
      <c r="F341" s="48" t="s">
        <v>35</v>
      </c>
      <c r="G341" s="48" t="s">
        <v>15</v>
      </c>
      <c r="H341" s="48" t="s">
        <v>180</v>
      </c>
      <c r="I341" s="49" t="s">
        <v>527</v>
      </c>
      <c r="J341" s="57" t="n">
        <v>630.85</v>
      </c>
    </row>
    <row r="342" customFormat="false" ht="24" hidden="false" customHeight="false" outlineLevel="0" collapsed="false">
      <c r="A342" s="27" t="s">
        <v>52</v>
      </c>
      <c r="B342" s="23" t="s">
        <v>177</v>
      </c>
      <c r="C342" s="23" t="s">
        <v>525</v>
      </c>
      <c r="D342" s="23" t="s">
        <v>35</v>
      </c>
      <c r="E342" s="23" t="s">
        <v>22</v>
      </c>
      <c r="F342" s="23" t="s">
        <v>35</v>
      </c>
      <c r="G342" s="23" t="s">
        <v>15</v>
      </c>
      <c r="H342" s="23" t="s">
        <v>180</v>
      </c>
      <c r="I342" s="53" t="s">
        <v>528</v>
      </c>
      <c r="J342" s="59" t="n">
        <v>3.41</v>
      </c>
    </row>
    <row r="343" customFormat="false" ht="24" hidden="false" customHeight="false" outlineLevel="0" collapsed="false">
      <c r="A343" s="27" t="s">
        <v>127</v>
      </c>
      <c r="B343" s="23" t="s">
        <v>177</v>
      </c>
      <c r="C343" s="23" t="s">
        <v>525</v>
      </c>
      <c r="D343" s="23" t="s">
        <v>35</v>
      </c>
      <c r="E343" s="23" t="s">
        <v>22</v>
      </c>
      <c r="F343" s="23" t="s">
        <v>35</v>
      </c>
      <c r="G343" s="23" t="s">
        <v>15</v>
      </c>
      <c r="H343" s="23" t="s">
        <v>180</v>
      </c>
      <c r="I343" s="53" t="s">
        <v>528</v>
      </c>
      <c r="J343" s="59" t="n">
        <v>2.03</v>
      </c>
    </row>
    <row r="344" customFormat="false" ht="24" hidden="false" customHeight="false" outlineLevel="0" collapsed="false">
      <c r="A344" s="27" t="s">
        <v>123</v>
      </c>
      <c r="B344" s="23" t="s">
        <v>177</v>
      </c>
      <c r="C344" s="23" t="s">
        <v>525</v>
      </c>
      <c r="D344" s="23" t="s">
        <v>35</v>
      </c>
      <c r="E344" s="23" t="s">
        <v>22</v>
      </c>
      <c r="F344" s="23" t="s">
        <v>35</v>
      </c>
      <c r="G344" s="23" t="s">
        <v>15</v>
      </c>
      <c r="H344" s="23" t="s">
        <v>180</v>
      </c>
      <c r="I344" s="53" t="s">
        <v>528</v>
      </c>
      <c r="J344" s="59" t="n">
        <v>0.17</v>
      </c>
    </row>
    <row r="345" customFormat="false" ht="24" hidden="false" customHeight="false" outlineLevel="0" collapsed="false">
      <c r="A345" s="27" t="s">
        <v>69</v>
      </c>
      <c r="B345" s="23" t="s">
        <v>177</v>
      </c>
      <c r="C345" s="23" t="s">
        <v>525</v>
      </c>
      <c r="D345" s="23" t="s">
        <v>35</v>
      </c>
      <c r="E345" s="23" t="s">
        <v>22</v>
      </c>
      <c r="F345" s="23" t="s">
        <v>35</v>
      </c>
      <c r="G345" s="23" t="s">
        <v>15</v>
      </c>
      <c r="H345" s="23" t="s">
        <v>180</v>
      </c>
      <c r="I345" s="53" t="s">
        <v>528</v>
      </c>
      <c r="J345" s="59" t="n">
        <v>625.24</v>
      </c>
    </row>
    <row r="346" customFormat="false" ht="24" hidden="false" customHeight="false" outlineLevel="0" collapsed="false">
      <c r="A346" s="12" t="s">
        <v>69</v>
      </c>
      <c r="B346" s="51" t="s">
        <v>177</v>
      </c>
      <c r="C346" s="51" t="s">
        <v>529</v>
      </c>
      <c r="D346" s="51" t="s">
        <v>14</v>
      </c>
      <c r="E346" s="51" t="s">
        <v>12</v>
      </c>
      <c r="F346" s="51" t="s">
        <v>14</v>
      </c>
      <c r="G346" s="51" t="s">
        <v>15</v>
      </c>
      <c r="H346" s="51" t="s">
        <v>12</v>
      </c>
      <c r="I346" s="13" t="s">
        <v>530</v>
      </c>
      <c r="J346" s="50" t="n">
        <v>-17200.18</v>
      </c>
    </row>
    <row r="347" customFormat="false" ht="24" hidden="false" customHeight="false" outlineLevel="0" collapsed="false">
      <c r="A347" s="15" t="s">
        <v>69</v>
      </c>
      <c r="B347" s="48" t="s">
        <v>177</v>
      </c>
      <c r="C347" s="48" t="s">
        <v>529</v>
      </c>
      <c r="D347" s="48" t="s">
        <v>35</v>
      </c>
      <c r="E347" s="48" t="s">
        <v>12</v>
      </c>
      <c r="F347" s="48" t="s">
        <v>35</v>
      </c>
      <c r="G347" s="48" t="s">
        <v>15</v>
      </c>
      <c r="H347" s="48" t="s">
        <v>180</v>
      </c>
      <c r="I347" s="49" t="s">
        <v>531</v>
      </c>
      <c r="J347" s="57" t="n">
        <v>-17200.18</v>
      </c>
    </row>
    <row r="348" customFormat="false" ht="12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67" t="s">
        <v>532</v>
      </c>
      <c r="J348" s="11" t="n">
        <v>6269690.44</v>
      </c>
    </row>
  </sheetData>
  <mergeCells count="7">
    <mergeCell ref="A12:J12"/>
    <mergeCell ref="A14:A15"/>
    <mergeCell ref="B14:F14"/>
    <mergeCell ref="G14:G15"/>
    <mergeCell ref="H14:H15"/>
    <mergeCell ref="I14:I15"/>
    <mergeCell ref="J14:J15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5.99"/>
    <col collapsed="false" customWidth="true" hidden="false" outlineLevel="0" max="3" min="3" style="0" width="13.99"/>
    <col collapsed="false" customWidth="true" hidden="false" outlineLevel="0" max="4" min="4" style="0" width="15.99"/>
  </cols>
  <sheetData>
    <row r="2" customFormat="false" ht="12.75" hidden="false" customHeight="false" outlineLevel="0" collapsed="false">
      <c r="A2" s="68" t="s">
        <v>533</v>
      </c>
      <c r="B2" s="68"/>
      <c r="C2" s="68"/>
      <c r="D2" s="68"/>
    </row>
    <row r="3" customFormat="false" ht="12.75" hidden="false" customHeight="false" outlineLevel="0" collapsed="false">
      <c r="B3" s="69"/>
      <c r="C3" s="69"/>
      <c r="D3" s="69" t="s">
        <v>534</v>
      </c>
    </row>
    <row r="4" customFormat="false" ht="12.75" hidden="false" customHeight="false" outlineLevel="0" collapsed="false">
      <c r="A4" s="70"/>
      <c r="B4" s="71" t="s">
        <v>535</v>
      </c>
      <c r="C4" s="71" t="s">
        <v>536</v>
      </c>
      <c r="D4" s="71" t="s">
        <v>537</v>
      </c>
    </row>
    <row r="5" customFormat="false" ht="12.75" hidden="false" customHeight="false" outlineLevel="0" collapsed="false">
      <c r="A5" s="70" t="s">
        <v>538</v>
      </c>
      <c r="B5" s="72" t="n">
        <f aca="false">1317213630+1537332100</f>
        <v>2854545730</v>
      </c>
      <c r="C5" s="72" t="n">
        <f aca="false">B5-D5</f>
        <v>-57656760</v>
      </c>
      <c r="D5" s="72" t="n">
        <v>2912202490</v>
      </c>
    </row>
    <row r="6" customFormat="false" ht="12.75" hidden="false" customHeight="false" outlineLevel="0" collapsed="false">
      <c r="A6" s="70" t="s">
        <v>539</v>
      </c>
      <c r="B6" s="72" t="n">
        <v>1824220500</v>
      </c>
      <c r="C6" s="72" t="n">
        <f aca="false">B6-D6</f>
        <v>0</v>
      </c>
      <c r="D6" s="72" t="n">
        <v>1824220500</v>
      </c>
    </row>
    <row r="7" customFormat="false" ht="12.75" hidden="false" customHeight="false" outlineLevel="0" collapsed="false">
      <c r="A7" s="70" t="s">
        <v>540</v>
      </c>
      <c r="B7" s="72" t="n">
        <v>66395800</v>
      </c>
      <c r="C7" s="72" t="n">
        <f aca="false">B7-D7</f>
        <v>0</v>
      </c>
      <c r="D7" s="72" t="n">
        <v>66395800</v>
      </c>
    </row>
    <row r="8" customFormat="false" ht="12.75" hidden="false" customHeight="false" outlineLevel="0" collapsed="false">
      <c r="A8" s="70" t="s">
        <v>541</v>
      </c>
      <c r="B8" s="72" t="n">
        <f aca="false">1216937100+153100</f>
        <v>1217090200</v>
      </c>
      <c r="C8" s="72" t="n">
        <f aca="false">B8-D8</f>
        <v>0</v>
      </c>
      <c r="D8" s="72" t="n">
        <v>1217090200</v>
      </c>
    </row>
    <row r="9" customFormat="false" ht="12.75" hidden="false" customHeight="false" outlineLevel="0" collapsed="false">
      <c r="A9" s="70" t="s">
        <v>542</v>
      </c>
      <c r="B9" s="72" t="n">
        <v>103134100</v>
      </c>
      <c r="C9" s="72" t="n">
        <f aca="false">B9-D9</f>
        <v>0</v>
      </c>
      <c r="D9" s="72" t="n">
        <v>103134100</v>
      </c>
    </row>
    <row r="10" customFormat="false" ht="12.75" hidden="false" customHeight="false" outlineLevel="0" collapsed="false">
      <c r="A10" s="70" t="s">
        <v>543</v>
      </c>
      <c r="B10" s="72" t="n">
        <v>23047370</v>
      </c>
      <c r="C10" s="72" t="n">
        <f aca="false">B10-D10</f>
        <v>0</v>
      </c>
      <c r="D10" s="72" t="n">
        <v>23047370</v>
      </c>
    </row>
    <row r="11" s="75" customFormat="true" ht="12.75" hidden="false" customHeight="false" outlineLevel="0" collapsed="false">
      <c r="A11" s="73" t="s">
        <v>544</v>
      </c>
      <c r="B11" s="74" t="n">
        <f aca="false">SUM(B5:B10)</f>
        <v>6088433700</v>
      </c>
      <c r="C11" s="74" t="n">
        <f aca="false">B11-D11</f>
        <v>-57656760</v>
      </c>
      <c r="D11" s="74" t="n">
        <f aca="false">SUM(D5:D10)</f>
        <v>614609046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3:02:40Z</dcterms:created>
  <dc:creator>Alekseenko</dc:creator>
  <dc:description/>
  <dc:language>en-US</dc:language>
  <cp:lastModifiedBy>Миненок</cp:lastModifiedBy>
  <cp:lastPrinted>2012-06-14T03:40:04Z</cp:lastPrinted>
  <dcterms:modified xsi:type="dcterms:W3CDTF">2012-06-14T03:41:45Z</dcterms:modified>
  <cp:revision>0</cp:revision>
  <dc:subject/>
  <dc:title/>
</cp:coreProperties>
</file>