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4 " sheetId="1" state="visible" r:id="rId2"/>
  </sheets>
  <definedNames>
    <definedName function="false" hidden="false" localSheetId="0" name="_xlnm.Print_Area" vbProcedure="false">'Прил 4 '!$A$1:$L$368</definedName>
    <definedName function="false" hidden="false" localSheetId="0" name="_xlnm.Print_Titles" vbProcedure="false">'Прил 4 '!$9:$10</definedName>
    <definedName function="false" hidden="true" localSheetId="0" name="_xlnm._FilterDatabase" vbProcedure="false">'Прил 4 '!$A$11:$L$368</definedName>
    <definedName function="false" hidden="false" localSheetId="0" name="_xlnm.Criteria" vbProcedure="false">'Прил 4 '!$J$11:$L$368</definedName>
    <definedName function="false" hidden="false" localSheetId="0" name="Z_4CFE7942_8FDC_4D34_BCC2_A219F7972F9A__wvu_Cols" vbProcedure="false">'Прил 4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Cols" vbProcedure="false">'Прил 4 '!$K:$L</definedName>
    <definedName function="false" hidden="false" localSheetId="0" name="Z_651CDC4F_EE3A_4D0E_9A83_C76287747633__wvu_FilterData" vbProcedure="false">'Прил 4 '!$A$11:$L$368</definedName>
    <definedName function="false" hidden="false" localSheetId="0" name="Z_651CDC4F_EE3A_4D0E_9A83_C76287747633__wvu_PrintArea" vbProcedure="false">'Прил 4 '!$A$1:$L$368</definedName>
    <definedName function="false" hidden="false" localSheetId="0" name="Z_651CDC4F_EE3A_4D0E_9A83_C76287747633__wvu_PrintTitles" vbProcedure="false">'Прил 4 '!$9:$10</definedName>
    <definedName function="false" hidden="false" localSheetId="0" name="Z_753A0FCA_9DCC_4ABB_9123_B16453E1F568__wvu_Cols" vbProcedure="false">'Прил 4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9C762F77_6B78_43F5_9136_9E9718039181__wvu_Cols" vbProcedure="false">'Прил 4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4 '!$A$11:$L$368</definedName>
    <definedName function="false" hidden="false" localSheetId="0" name="Z_BFD3C334_0976_473F_B41B_FC5E974A1782__wvu_Cols" vbProcedure="false">'Прил 4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4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4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5D944D8_B6BE_4241_A8F6_D3D1DE98CE7A__wvu_Cols" vbProcedure="false">'Прил 4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D6397DD_6A6E_42AA_B1A5_695F8F99F89C__wvu_Cols" vbProcedure="false">'Прил 4 '!$K:$L</definedName>
    <definedName function="false" hidden="false" localSheetId="0" name="Z_FD6397DD_6A6E_42AA_B1A5_695F8F99F89C__wvu_FilterData" vbProcedure="false">'Прил 4 '!$A$11:$L$368</definedName>
    <definedName function="false" hidden="false" localSheetId="0" name="Z_FD6397DD_6A6E_42AA_B1A5_695F8F99F89C__wvu_PrintArea" vbProcedure="false">'Прил 4 '!$A$1:$L$368</definedName>
    <definedName function="false" hidden="false" localSheetId="0" name="Z_FD6397DD_6A6E_42AA_B1A5_695F8F99F89C__wvu_PrintTitles" vbProcedure="false">'Прил 4 '!$9:$10</definedName>
    <definedName function="false" hidden="false" localSheetId="0" name="Z_FE3E391D_53C4_45E2_A2F7_599AE94B14B8__wvu_Cols" vbProcedure="false">'Прил 4 '!$K:$L</definedName>
    <definedName function="false" hidden="false" localSheetId="0" name="Z_FE3E391D_53C4_45E2_A2F7_599AE94B14B8__wvu_FilterData" vbProcedure="false">'Прил 4 '!$A$11:$L$368</definedName>
    <definedName function="false" hidden="false" localSheetId="0" name="Z_FE3E391D_53C4_45E2_A2F7_599AE94B14B8__wvu_PrintArea" vbProcedure="false">'Прил 4 '!$A$1:$L$368</definedName>
    <definedName function="false" hidden="false" localSheetId="0" name="Z_FE3E391D_53C4_45E2_A2F7_599AE94B14B8__wvu_PrintTitles" vbProcedure="false">'Прил 4 '!$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506">
  <si>
    <t xml:space="preserve">Доходы районного бюджета по кодам классификации доходов бюджетов за 2021 год</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точненный план
(рублей)</t>
  </si>
  <si>
    <t xml:space="preserve">Исполнение
(рублей)</t>
  </si>
  <si>
    <t xml:space="preserve">% испол-нения</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7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201</t>
  </si>
  <si>
    <t xml:space="preserve">174</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20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образователь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208</t>
  </si>
  <si>
    <t xml:space="preserve">278</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движимого имущества)</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в части реализации объектов недвижимого имущества)</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76</t>
  </si>
  <si>
    <t xml:space="preserve">160</t>
  </si>
  <si>
    <t xml:space="preserve">177</t>
  </si>
  <si>
    <t xml:space="preserve">188</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7</t>
  </si>
  <si>
    <t xml:space="preserve">ПРОЧИЕ НЕНАЛОГОВЫЕ ДОХОДЫ</t>
  </si>
  <si>
    <t xml:space="preserve">180</t>
  </si>
  <si>
    <t xml:space="preserve">Невыясненные поступления</t>
  </si>
  <si>
    <t xml:space="preserve">Невыясненные поступления, зачисляемые в бюджеты муниципальных районов</t>
  </si>
  <si>
    <t xml:space="preserve">Прочие неналоговые доходы</t>
  </si>
  <si>
    <t xml:space="preserve">Прочие неналоговые доходы бюджетов муниципальных район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78</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Субсидии бюджетам муниципальных районов на мероприятия по переселению граждан из непредназначенных для проживания строений, созданных в период промышленного освоения Сибири и Дальнего Востока</t>
  </si>
  <si>
    <t xml:space="preserve">243</t>
  </si>
  <si>
    <t xml:space="preserve">Субсидии бюджетам на строительство и реконструкцию (модернизацию) объектов питьевого водоснабжения</t>
  </si>
  <si>
    <t xml:space="preserve">Субсидии бюджетам муниципальных районов на строительство и реконструкцию (модернизацию) объектов питьевого водоснабжения</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районов на реализацию программ формирования современной городской среды</t>
  </si>
  <si>
    <t xml:space="preserve">29</t>
  </si>
  <si>
    <t xml:space="preserve">Прочие субсидии</t>
  </si>
  <si>
    <t xml:space="preserve">Прочие субсидии бюджетам муниципальных районов</t>
  </si>
  <si>
    <t xml:space="preserve">106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1598</t>
  </si>
  <si>
    <t xml:space="preserve">Прочие 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за счет средств краевого бюджета)</t>
  </si>
  <si>
    <t xml:space="preserve">7395</t>
  </si>
  <si>
    <t xml:space="preserve">Прочие субсидии бюджетам муниципальных районов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412</t>
  </si>
  <si>
    <t xml:space="preserve">Прочие субсидии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20</t>
  </si>
  <si>
    <t xml:space="preserve">Прочие субсидии бюджетам муниципальных районов (на устройство плоскостных спортивных сооружений в сельской местности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27</t>
  </si>
  <si>
    <t xml:space="preserve">Прочие субсидии бюджетам муниципальных районов (на обустройство участков улично-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 и повышения безопасности дорожного движения, реализуемые в рамках национальных проектов» государственной программы Красноярского края «Развитие транспортной системы»)</t>
  </si>
  <si>
    <t xml:space="preserve">7448</t>
  </si>
  <si>
    <t xml:space="preserve">Прочие субсидии бюджетам муниципальных районов (на выполнение работ по сохранению объектов культурного наследия, находящихся в собственности муниципальных образований Красноярского края, увековечивающих память погибших в годы Великой Отечественной войны, в рамках подпрограммы «Сохранение культурного наследия» государственной программы Красноярского края «Развитие культуры и туризма»)</t>
  </si>
  <si>
    <t xml:space="preserve">7453</t>
  </si>
  <si>
    <t xml:space="preserve">Прочие субсидии бюджетам муниципальных районов (на предоставление социальных выплат гражданам, проживающим и работающим в сельской местности и являющимся участниками муниципальных программ (подпрограмм муниципальных программ),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подпрограмм муниципальных программ), на строительство или приобретение жилья в сельской местности в рамках подпрограммы «Комплексн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456</t>
  </si>
  <si>
    <t xml:space="preserve">Прочие субсидии бюджетам муниципальных районов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463</t>
  </si>
  <si>
    <t xml:space="preserve">Прочие субсидии бюджетам муниципальных районов (на поддержку деятельности муниципальных молодежных центров)</t>
  </si>
  <si>
    <t xml:space="preserve">7483</t>
  </si>
  <si>
    <t xml:space="preserve">Прочие субсидии бюджетам муниципальных районов (на содержание памятников и памятных знаков, установленных в честь героической обороны поселка Диксон, в рамках подпрограммы «Сохранение культурного наследия» государственной программы Красноярского края «Развитие культуры и туризма»)</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496</t>
  </si>
  <si>
    <t xml:space="preserve">7508</t>
  </si>
  <si>
    <t xml:space="preserve">Прочие субсидии бюджетам муниципальных районов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9</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63</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71</t>
  </si>
  <si>
    <t xml:space="preserve">Прочие субсидии бюджетам муниципальных районов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645</t>
  </si>
  <si>
    <t xml:space="preserve">Прочие субсидии бюджетам муниципальных районов (на создание условий для развития услуг связи в малочисленных и труднодоступных населенных пунктах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741</t>
  </si>
  <si>
    <t xml:space="preserve">Прочие субсидии бюджетам муниципальных районов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обеспечение бесплатным питанием (горячий завтрак и обед или горячий завтрак) или осуществление выплаты ежемесячных денежных компенсаций взамен бесплатного питания учащим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мся, находящимся в трудной жизненной ситуации, обучающимся с ограниченными возможностями здоровья в муниципальных общеобразовательных организациях, не проживающим в интернатах указанных организаций)</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69</t>
  </si>
  <si>
    <t xml:space="preserve">Субвенции бюджетам муниципальных районов на проведение Всероссийской переписи населения 2020 года</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00"/>
  </numFmts>
  <fonts count="13">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i val="true"/>
      <sz val="11"/>
      <name val="Times New Roman"/>
      <family val="1"/>
      <charset val="204"/>
    </font>
    <font>
      <b val="true"/>
      <sz val="11"/>
      <name val="Times New Roman Cyr"/>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7"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9" fillId="2" borderId="1" xfId="31"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1" applyFont="true" applyBorder="true" applyAlignment="true" applyProtection="tru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8" fontId="9" fillId="2" borderId="1" xfId="27" applyFont="true" applyBorder="true" applyAlignment="true" applyProtection="false">
      <alignment horizontal="center" vertical="center" textRotation="0" wrapText="false" indent="0" shrinkToFit="false"/>
      <protection locked="true" hidden="false"/>
    </xf>
    <xf numFmtId="167" fontId="9" fillId="2" borderId="1" xfId="27" applyFont="true" applyBorder="true" applyAlignment="true" applyProtection="false">
      <alignment horizontal="justify" vertical="center" textRotation="0" wrapText="true" indent="0" shrinkToFit="false"/>
      <protection locked="true" hidden="false"/>
    </xf>
    <xf numFmtId="167" fontId="9" fillId="2" borderId="1" xfId="27" applyFont="true" applyBorder="true" applyAlignment="true" applyProtection="false">
      <alignment horizontal="right" vertical="center" textRotation="0" wrapText="false" indent="0" shrinkToFit="false"/>
      <protection locked="true" hidden="false"/>
    </xf>
    <xf numFmtId="168" fontId="9" fillId="2" borderId="1" xfId="31" applyFont="true" applyBorder="true" applyAlignment="true" applyProtection="true">
      <alignment horizontal="center" vertical="center" textRotation="0" wrapText="false" indent="0" shrinkToFit="false"/>
      <protection locked="true" hidden="false"/>
    </xf>
    <xf numFmtId="164" fontId="9" fillId="2" borderId="1" xfId="29" applyFont="true" applyBorder="true" applyAlignment="true" applyProtection="false">
      <alignment horizontal="justify" vertical="center" textRotation="0" wrapText="true" indent="0" shrinkToFit="false"/>
      <protection locked="true" hidden="false"/>
    </xf>
    <xf numFmtId="167" fontId="9" fillId="2" borderId="1" xfId="31" applyFont="true" applyBorder="true" applyAlignment="true" applyProtection="true">
      <alignment horizontal="right" vertical="center" textRotation="0" wrapText="false" indent="0" shrinkToFit="false"/>
      <protection locked="true" hidden="false"/>
    </xf>
    <xf numFmtId="168" fontId="8" fillId="2" borderId="1" xfId="31" applyFont="true" applyBorder="true" applyAlignment="true" applyProtection="true">
      <alignment horizontal="center" vertical="center" textRotation="0" wrapText="false" indent="0" shrinkToFit="false"/>
      <protection locked="true" hidden="false"/>
    </xf>
    <xf numFmtId="164" fontId="8" fillId="2" borderId="1" xfId="29" applyFont="true" applyBorder="true" applyAlignment="true" applyProtection="false">
      <alignment horizontal="justify" vertical="center" textRotation="0" wrapText="true" indent="0" shrinkToFit="false"/>
      <protection locked="true" hidden="false"/>
    </xf>
    <xf numFmtId="167" fontId="8" fillId="2" borderId="1" xfId="31" applyFont="true" applyBorder="true" applyAlignment="true" applyProtection="true">
      <alignment horizontal="right" vertical="center" textRotation="0" wrapText="false" indent="0" shrinkToFit="false"/>
      <protection locked="true" hidden="false"/>
    </xf>
    <xf numFmtId="167" fontId="8" fillId="2" borderId="1" xfId="25" applyFont="true" applyBorder="true" applyAlignment="true" applyProtection="true">
      <alignment horizontal="right" vertical="center" textRotation="0" wrapText="false" indent="0" shrinkToFit="false"/>
      <protection locked="true" hidden="tru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9" applyFont="true" applyBorder="true" applyAlignment="true" applyProtection="false">
      <alignment horizontal="justify" vertical="center" textRotation="0" wrapText="true" indent="0" shrinkToFit="false"/>
      <protection locked="true" hidden="false"/>
    </xf>
    <xf numFmtId="168" fontId="10" fillId="2" borderId="1" xfId="31" applyFont="true" applyBorder="true" applyAlignment="true" applyProtection="true">
      <alignment horizontal="center" vertical="center" textRotation="0" wrapText="false" indent="0" shrinkToFit="false"/>
      <protection locked="true" hidden="false"/>
    </xf>
    <xf numFmtId="169" fontId="10" fillId="2" borderId="1" xfId="29" applyFont="true" applyBorder="true" applyAlignment="true" applyProtection="false">
      <alignment horizontal="justify" vertical="center" textRotation="0" wrapText="true" indent="0" shrinkToFit="false"/>
      <protection locked="true" hidden="false"/>
    </xf>
    <xf numFmtId="167" fontId="10" fillId="2" borderId="1" xfId="31" applyFont="true" applyBorder="true" applyAlignment="true" applyProtection="true">
      <alignment horizontal="right" vertical="center" textRotation="0" wrapText="false" indent="0" shrinkToFit="false"/>
      <protection locked="true" hidden="false"/>
    </xf>
    <xf numFmtId="164" fontId="10" fillId="2" borderId="1" xfId="29" applyFont="true" applyBorder="true" applyAlignment="true" applyProtection="false">
      <alignment horizontal="justify" vertical="center" textRotation="0" wrapText="true" indent="0" shrinkToFit="false"/>
      <protection locked="true" hidden="false"/>
    </xf>
    <xf numFmtId="170" fontId="8" fillId="2" borderId="1" xfId="31" applyFont="true" applyBorder="true" applyAlignment="true" applyProtection="true">
      <alignment horizontal="center" vertical="center" textRotation="0" wrapText="false" indent="0" shrinkToFit="false"/>
      <protection locked="true" hidden="false"/>
    </xf>
    <xf numFmtId="170" fontId="8" fillId="2" borderId="1" xfId="29" applyFont="true" applyBorder="true" applyAlignment="true" applyProtection="false">
      <alignment horizontal="justify"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8"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0" fillId="2" borderId="1" xfId="21" applyFont="true" applyBorder="true" applyAlignment="true" applyProtection="false">
      <alignment horizontal="justify" vertical="center" textRotation="0" wrapText="true" indent="0" shrinkToFit="false" readingOrder="1"/>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0" fillId="2" borderId="1" xfId="25" applyFont="true" applyBorder="true" applyAlignment="true" applyProtection="true">
      <alignment horizontal="right" vertical="center" textRotation="0" wrapText="false" indent="0" shrinkToFit="false"/>
      <protection locked="true" hidden="true"/>
    </xf>
    <xf numFmtId="164" fontId="9" fillId="2" borderId="1" xfId="26" applyFont="true" applyBorder="true" applyAlignment="true" applyProtection="false">
      <alignment horizontal="justify" vertical="center" textRotation="0" wrapText="true" indent="0" shrinkToFit="false"/>
      <protection locked="true" hidden="false"/>
    </xf>
    <xf numFmtId="164" fontId="8" fillId="2" borderId="1" xfId="26" applyFont="true" applyBorder="true" applyAlignment="true" applyProtection="false">
      <alignment horizontal="justify" vertical="center" textRotation="0" wrapText="true" indent="0" shrinkToFit="false"/>
      <protection locked="true" hidden="false"/>
    </xf>
    <xf numFmtId="164" fontId="10" fillId="2" borderId="1" xfId="26"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true" hidden="true"/>
    </xf>
    <xf numFmtId="164" fontId="8" fillId="2" borderId="1" xfId="24" applyFont="true" applyBorder="true" applyAlignment="true" applyProtection="true">
      <alignment horizontal="justify" vertical="center" textRotation="0" wrapText="true" indent="0" shrinkToFit="false"/>
      <protection locked="true" hidden="true"/>
    </xf>
    <xf numFmtId="164" fontId="10" fillId="2" borderId="1" xfId="24" applyFont="true" applyBorder="true" applyAlignment="true" applyProtection="true">
      <alignment horizontal="justify" vertical="center" textRotation="0" wrapText="true" indent="0" shrinkToFit="false"/>
      <protection locked="true" hidden="true"/>
    </xf>
    <xf numFmtId="171" fontId="9" fillId="2" borderId="1" xfId="27" applyFont="true" applyBorder="true" applyAlignment="true" applyProtection="false">
      <alignment horizontal="center" vertical="center" textRotation="0" wrapText="false" indent="0" shrinkToFit="false"/>
      <protection locked="true" hidden="false"/>
    </xf>
    <xf numFmtId="171" fontId="9" fillId="2" borderId="1" xfId="27"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true" hidden="true"/>
    </xf>
    <xf numFmtId="168" fontId="8" fillId="2" borderId="1" xfId="28" applyFont="true" applyBorder="true" applyAlignment="true" applyProtection="fals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8" fontId="10"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justify"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false" indent="0" shrinkToFit="tru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1"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10" fillId="2" borderId="1" xfId="15" applyFont="true" applyBorder="true" applyAlignment="true" applyProtection="true">
      <alignment horizontal="right" vertical="center" textRotation="0" wrapText="false" indent="0" shrinkToFit="true"/>
      <protection locked="true" hidden="false"/>
    </xf>
    <xf numFmtId="164" fontId="9" fillId="2" borderId="1" xfId="28" applyFont="true" applyBorder="true" applyAlignment="true" applyProtection="true">
      <alignment horizontal="justify" vertical="center" textRotation="0" wrapText="true" indent="0" shrinkToFit="false"/>
      <protection locked="true" hidden="false"/>
    </xf>
    <xf numFmtId="164" fontId="10" fillId="2" borderId="1" xfId="28" applyFont="true" applyBorder="true" applyAlignment="true" applyProtection="true">
      <alignment horizontal="justify"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8" fontId="8" fillId="2" borderId="1" xfId="28" applyFont="true" applyBorder="true" applyAlignment="true" applyProtection="false">
      <alignment horizontal="center" vertical="center" textRotation="0" wrapText="true" indent="0" shrinkToFit="false"/>
      <protection locked="true" hidden="false"/>
    </xf>
    <xf numFmtId="164" fontId="8" fillId="2" borderId="1" xfId="3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27"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10" xfId="22"/>
    <cellStyle name="Обычный 2" xfId="23"/>
    <cellStyle name="Обычный_Tmp2" xfId="24"/>
    <cellStyle name="Обычный_tmp_Прил 4 " xfId="25"/>
    <cellStyle name="Обычный_Бюджет 2007" xfId="26"/>
    <cellStyle name="Обычный_КОНСОЛИДИРОВАННЫЙ БЮДЖЕТ 2005" xfId="27"/>
    <cellStyle name="Обычный_Лист1" xfId="28"/>
    <cellStyle name="Обычный_Приложения  к закону 1-2-4-5 " xfId="29"/>
    <cellStyle name="Стиль 1" xfId="30"/>
    <cellStyle name="Финансовый_Приложения  к закону 1-2-4-5 " xfId="31"/>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4"/>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pane xSplit="9" ySplit="10" topLeftCell="J251" activePane="bottomRight" state="frozen"/>
      <selection pane="topLeft" activeCell="A1" activeCellId="0" sqref="A1"/>
      <selection pane="topRight" activeCell="J1" activeCellId="0" sqref="J1"/>
      <selection pane="bottomLeft" activeCell="A251" activeCellId="0" sqref="A251"/>
      <selection pane="bottomRight" activeCell="I252" activeCellId="0" sqref="I25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5.28"/>
    <col collapsed="false" customWidth="true" hidden="false" outlineLevel="0" max="6" min="6" style="1" width="4.7"/>
    <col collapsed="false" customWidth="true" hidden="false" outlineLevel="0" max="7" min="7" style="1" width="5.71"/>
    <col collapsed="false" customWidth="true" hidden="false" outlineLevel="0" max="8" min="8" style="1" width="7.28"/>
    <col collapsed="false" customWidth="true" hidden="false" outlineLevel="0" max="9" min="9" style="1" width="87.99"/>
    <col collapsed="false" customWidth="true" hidden="false" outlineLevel="0" max="11" min="10" style="2" width="17.14"/>
    <col collapsed="false" customWidth="true" hidden="false" outlineLevel="0" max="12" min="12" style="2" width="10.13"/>
    <col collapsed="false" customWidth="true" hidden="false" outlineLevel="0" max="14" min="13" style="1" width="17.85"/>
    <col collapsed="false" customWidth="true" hidden="false" outlineLevel="0" max="16" min="15" style="1" width="13.7"/>
    <col collapsed="false" customWidth="false" hidden="false" outlineLevel="0" max="257" min="17" style="1" width="9.14"/>
  </cols>
  <sheetData>
    <row r="1" customFormat="false" ht="15" hidden="false" customHeight="false" outlineLevel="0" collapsed="false">
      <c r="I1" s="3"/>
      <c r="J1" s="4"/>
      <c r="K1" s="4"/>
      <c r="L1" s="4"/>
    </row>
    <row r="2" s="5" customFormat="true" ht="15" hidden="false" customHeight="false" outlineLevel="0" collapsed="false">
      <c r="I2" s="6"/>
      <c r="J2" s="7"/>
      <c r="K2" s="7"/>
      <c r="L2" s="7"/>
    </row>
    <row r="3" s="5" customFormat="true" ht="15" hidden="false" customHeight="false" outlineLevel="0" collapsed="false">
      <c r="I3" s="6"/>
      <c r="J3" s="7"/>
      <c r="K3" s="7"/>
      <c r="L3" s="7"/>
    </row>
    <row r="4" s="5" customFormat="true" ht="15" hidden="false" customHeight="false" outlineLevel="0" collapsed="false">
      <c r="I4" s="6"/>
      <c r="J4" s="7"/>
      <c r="K4" s="7"/>
      <c r="L4" s="7"/>
      <c r="M4" s="8"/>
      <c r="N4" s="8"/>
    </row>
    <row r="5" s="5" customFormat="true" ht="18" hidden="false" customHeight="true" outlineLevel="0" collapsed="false">
      <c r="I5" s="6"/>
      <c r="J5" s="7"/>
      <c r="K5" s="7"/>
      <c r="L5" s="7"/>
      <c r="M5" s="9"/>
      <c r="N5" s="9"/>
    </row>
    <row r="6" s="5" customFormat="true" ht="15" hidden="false" customHeight="false" outlineLevel="0" collapsed="false">
      <c r="I6" s="6"/>
      <c r="J6" s="7"/>
      <c r="K6" s="7"/>
      <c r="L6" s="7"/>
    </row>
    <row r="7" customFormat="false" ht="16.5" hidden="false" customHeight="true" outlineLevel="0" collapsed="false">
      <c r="A7" s="10" t="s">
        <v>0</v>
      </c>
      <c r="B7" s="10"/>
      <c r="C7" s="10"/>
      <c r="D7" s="10"/>
      <c r="E7" s="10"/>
      <c r="F7" s="10"/>
      <c r="G7" s="10"/>
      <c r="H7" s="10"/>
      <c r="I7" s="10"/>
      <c r="J7" s="10"/>
      <c r="K7" s="10"/>
      <c r="L7" s="10"/>
    </row>
    <row r="8" customFormat="false" ht="15" hidden="false" customHeight="false" outlineLevel="0" collapsed="false">
      <c r="A8" s="11"/>
      <c r="B8" s="11"/>
      <c r="C8" s="11"/>
      <c r="D8" s="11"/>
      <c r="E8" s="11"/>
      <c r="F8" s="11"/>
      <c r="G8" s="11"/>
      <c r="H8" s="11"/>
      <c r="I8" s="11"/>
      <c r="J8" s="12"/>
      <c r="K8" s="12"/>
      <c r="L8" s="12"/>
    </row>
    <row r="9" customFormat="false" ht="54.75" hidden="false" customHeight="true" outlineLevel="0" collapsed="false">
      <c r="A9" s="13" t="s">
        <v>1</v>
      </c>
      <c r="B9" s="14" t="s">
        <v>2</v>
      </c>
      <c r="C9" s="14"/>
      <c r="D9" s="14"/>
      <c r="E9" s="14"/>
      <c r="F9" s="14"/>
      <c r="G9" s="15" t="s">
        <v>3</v>
      </c>
      <c r="H9" s="15"/>
      <c r="I9" s="16" t="s">
        <v>4</v>
      </c>
      <c r="J9" s="17" t="s">
        <v>5</v>
      </c>
      <c r="K9" s="17" t="s">
        <v>6</v>
      </c>
      <c r="L9" s="17" t="s">
        <v>7</v>
      </c>
    </row>
    <row r="10" customFormat="false" ht="112.5" hidden="false" customHeight="true" outlineLevel="0" collapsed="false">
      <c r="A10" s="13"/>
      <c r="B10" s="13" t="s">
        <v>8</v>
      </c>
      <c r="C10" s="13" t="s">
        <v>9</v>
      </c>
      <c r="D10" s="13" t="s">
        <v>10</v>
      </c>
      <c r="E10" s="13" t="s">
        <v>11</v>
      </c>
      <c r="F10" s="13" t="s">
        <v>12</v>
      </c>
      <c r="G10" s="18" t="s">
        <v>13</v>
      </c>
      <c r="H10" s="18" t="s">
        <v>14</v>
      </c>
      <c r="I10" s="16"/>
      <c r="J10" s="17"/>
      <c r="K10" s="17"/>
      <c r="L10" s="17"/>
    </row>
    <row r="11" customFormat="false" ht="15" hidden="false" customHeight="false" outlineLevel="0" collapsed="false">
      <c r="A11" s="19" t="s">
        <v>15</v>
      </c>
      <c r="B11" s="19" t="s">
        <v>16</v>
      </c>
      <c r="C11" s="19" t="s">
        <v>17</v>
      </c>
      <c r="D11" s="19" t="s">
        <v>17</v>
      </c>
      <c r="E11" s="19" t="s">
        <v>15</v>
      </c>
      <c r="F11" s="19" t="s">
        <v>17</v>
      </c>
      <c r="G11" s="19" t="s">
        <v>18</v>
      </c>
      <c r="H11" s="19" t="s">
        <v>15</v>
      </c>
      <c r="I11" s="20" t="s">
        <v>19</v>
      </c>
      <c r="J11" s="21" t="n">
        <f aca="false">J12+J23+J33+J48+J55+J85+J93+J116+J128</f>
        <v>1481413125.39</v>
      </c>
      <c r="K11" s="21" t="n">
        <f aca="false">K12+K23+K33+K48+K55+K85+K93+K116+K128+K203</f>
        <v>1476248178.89</v>
      </c>
      <c r="L11" s="21" t="n">
        <f aca="false">K11/J11*100</f>
        <v>99.651350024414</v>
      </c>
    </row>
    <row r="12" customFormat="false" ht="15" hidden="false" customHeight="false" outlineLevel="0" collapsed="false">
      <c r="A12" s="22" t="s">
        <v>20</v>
      </c>
      <c r="B12" s="22" t="s">
        <v>16</v>
      </c>
      <c r="C12" s="22" t="s">
        <v>21</v>
      </c>
      <c r="D12" s="22" t="s">
        <v>17</v>
      </c>
      <c r="E12" s="22" t="s">
        <v>15</v>
      </c>
      <c r="F12" s="22" t="s">
        <v>17</v>
      </c>
      <c r="G12" s="22" t="s">
        <v>18</v>
      </c>
      <c r="H12" s="22" t="s">
        <v>15</v>
      </c>
      <c r="I12" s="23" t="s">
        <v>22</v>
      </c>
      <c r="J12" s="24" t="n">
        <f aca="false">J13+J17</f>
        <v>1140198363.1</v>
      </c>
      <c r="K12" s="24" t="n">
        <f aca="false">K13+K17</f>
        <v>1072360606.75</v>
      </c>
      <c r="L12" s="24" t="n">
        <f aca="false">K12/J12*100</f>
        <v>94.0503548728521</v>
      </c>
    </row>
    <row r="13" customFormat="false" ht="15" hidden="false" customHeight="false" outlineLevel="0" collapsed="false">
      <c r="A13" s="22" t="s">
        <v>20</v>
      </c>
      <c r="B13" s="22" t="s">
        <v>16</v>
      </c>
      <c r="C13" s="22" t="s">
        <v>21</v>
      </c>
      <c r="D13" s="22" t="s">
        <v>21</v>
      </c>
      <c r="E13" s="22" t="s">
        <v>15</v>
      </c>
      <c r="F13" s="22" t="s">
        <v>17</v>
      </c>
      <c r="G13" s="22" t="s">
        <v>18</v>
      </c>
      <c r="H13" s="22" t="s">
        <v>23</v>
      </c>
      <c r="I13" s="23" t="s">
        <v>24</v>
      </c>
      <c r="J13" s="24" t="n">
        <f aca="false">J14</f>
        <v>216107700</v>
      </c>
      <c r="K13" s="24" t="n">
        <f aca="false">K14</f>
        <v>262877612.67</v>
      </c>
      <c r="L13" s="24" t="n">
        <f aca="false">K13/J13*100</f>
        <v>121.641946432265</v>
      </c>
    </row>
    <row r="14" customFormat="false" ht="30" hidden="false" customHeight="false" outlineLevel="0" collapsed="false">
      <c r="A14" s="25" t="s">
        <v>20</v>
      </c>
      <c r="B14" s="25" t="s">
        <v>16</v>
      </c>
      <c r="C14" s="25" t="s">
        <v>21</v>
      </c>
      <c r="D14" s="25" t="s">
        <v>21</v>
      </c>
      <c r="E14" s="25" t="s">
        <v>25</v>
      </c>
      <c r="F14" s="25" t="s">
        <v>17</v>
      </c>
      <c r="G14" s="25" t="s">
        <v>18</v>
      </c>
      <c r="H14" s="25" t="s">
        <v>23</v>
      </c>
      <c r="I14" s="26" t="s">
        <v>26</v>
      </c>
      <c r="J14" s="27" t="n">
        <f aca="false">J15+J16</f>
        <v>216107700</v>
      </c>
      <c r="K14" s="27" t="n">
        <f aca="false">K15+K16</f>
        <v>262877612.67</v>
      </c>
      <c r="L14" s="27" t="n">
        <f aca="false">K14/J14*100</f>
        <v>121.641946432265</v>
      </c>
    </row>
    <row r="15" customFormat="false" ht="30" hidden="false" customHeight="false" outlineLevel="0" collapsed="false">
      <c r="A15" s="25" t="s">
        <v>20</v>
      </c>
      <c r="B15" s="25" t="s">
        <v>16</v>
      </c>
      <c r="C15" s="25" t="s">
        <v>21</v>
      </c>
      <c r="D15" s="25" t="s">
        <v>21</v>
      </c>
      <c r="E15" s="25" t="s">
        <v>27</v>
      </c>
      <c r="F15" s="25" t="s">
        <v>28</v>
      </c>
      <c r="G15" s="25" t="s">
        <v>18</v>
      </c>
      <c r="H15" s="25" t="s">
        <v>23</v>
      </c>
      <c r="I15" s="26" t="s">
        <v>29</v>
      </c>
      <c r="J15" s="28" t="n">
        <v>208393391.11</v>
      </c>
      <c r="K15" s="28" t="n">
        <v>262382910.97</v>
      </c>
      <c r="L15" s="28" t="n">
        <f aca="false">K15/J15*100</f>
        <v>125.90750098764</v>
      </c>
    </row>
    <row r="16" customFormat="false" ht="30" hidden="false" customHeight="false" outlineLevel="0" collapsed="false">
      <c r="A16" s="25" t="s">
        <v>20</v>
      </c>
      <c r="B16" s="25" t="s">
        <v>16</v>
      </c>
      <c r="C16" s="25" t="s">
        <v>21</v>
      </c>
      <c r="D16" s="25" t="s">
        <v>21</v>
      </c>
      <c r="E16" s="25" t="s">
        <v>30</v>
      </c>
      <c r="F16" s="25" t="s">
        <v>28</v>
      </c>
      <c r="G16" s="25" t="s">
        <v>18</v>
      </c>
      <c r="H16" s="25" t="s">
        <v>23</v>
      </c>
      <c r="I16" s="26" t="s">
        <v>31</v>
      </c>
      <c r="J16" s="28" t="n">
        <v>7714308.89</v>
      </c>
      <c r="K16" s="28" t="n">
        <v>494701.7</v>
      </c>
      <c r="L16" s="28" t="n">
        <f aca="false">K16/J16*100</f>
        <v>6.41278054915947</v>
      </c>
    </row>
    <row r="17" customFormat="false" ht="15" hidden="false" customHeight="false" outlineLevel="0" collapsed="false">
      <c r="A17" s="22" t="s">
        <v>20</v>
      </c>
      <c r="B17" s="22" t="s">
        <v>16</v>
      </c>
      <c r="C17" s="22" t="s">
        <v>21</v>
      </c>
      <c r="D17" s="22" t="s">
        <v>28</v>
      </c>
      <c r="E17" s="22" t="s">
        <v>15</v>
      </c>
      <c r="F17" s="22" t="s">
        <v>21</v>
      </c>
      <c r="G17" s="22" t="s">
        <v>18</v>
      </c>
      <c r="H17" s="22" t="s">
        <v>23</v>
      </c>
      <c r="I17" s="23" t="s">
        <v>32</v>
      </c>
      <c r="J17" s="24" t="n">
        <f aca="false">J18+J19+J20+J21+J22</f>
        <v>924090663.1</v>
      </c>
      <c r="K17" s="24" t="n">
        <f aca="false">K18+K19+K20+K21+K22</f>
        <v>809482994.08</v>
      </c>
      <c r="L17" s="24" t="n">
        <f aca="false">K17/J17*100</f>
        <v>87.5977895247279</v>
      </c>
    </row>
    <row r="18" customFormat="false" ht="45" hidden="false" customHeight="false" outlineLevel="0" collapsed="false">
      <c r="A18" s="25" t="s">
        <v>20</v>
      </c>
      <c r="B18" s="25" t="s">
        <v>16</v>
      </c>
      <c r="C18" s="25" t="s">
        <v>21</v>
      </c>
      <c r="D18" s="25" t="s">
        <v>28</v>
      </c>
      <c r="E18" s="25" t="s">
        <v>25</v>
      </c>
      <c r="F18" s="25" t="s">
        <v>21</v>
      </c>
      <c r="G18" s="25" t="s">
        <v>18</v>
      </c>
      <c r="H18" s="25" t="s">
        <v>23</v>
      </c>
      <c r="I18" s="26" t="s">
        <v>33</v>
      </c>
      <c r="J18" s="27" t="n">
        <v>918686617.91</v>
      </c>
      <c r="K18" s="27" t="n">
        <v>788668657.32</v>
      </c>
      <c r="L18" s="27" t="n">
        <f aca="false">K18/J18*100</f>
        <v>85.8474088927311</v>
      </c>
    </row>
    <row r="19" customFormat="false" ht="75" hidden="false" customHeight="false" outlineLevel="0" collapsed="false">
      <c r="A19" s="25" t="s">
        <v>20</v>
      </c>
      <c r="B19" s="25" t="s">
        <v>16</v>
      </c>
      <c r="C19" s="25" t="s">
        <v>21</v>
      </c>
      <c r="D19" s="25" t="s">
        <v>28</v>
      </c>
      <c r="E19" s="25" t="s">
        <v>34</v>
      </c>
      <c r="F19" s="25" t="s">
        <v>21</v>
      </c>
      <c r="G19" s="25" t="s">
        <v>18</v>
      </c>
      <c r="H19" s="25" t="s">
        <v>23</v>
      </c>
      <c r="I19" s="26" t="s">
        <v>35</v>
      </c>
      <c r="J19" s="27" t="n">
        <v>357593.71</v>
      </c>
      <c r="K19" s="27" t="n">
        <v>240594.12</v>
      </c>
      <c r="L19" s="27" t="n">
        <f aca="false">K19/J19*100</f>
        <v>67.2814183448585</v>
      </c>
    </row>
    <row r="20" customFormat="false" ht="30" hidden="false" customHeight="false" outlineLevel="0" collapsed="false">
      <c r="A20" s="25" t="s">
        <v>20</v>
      </c>
      <c r="B20" s="25" t="s">
        <v>16</v>
      </c>
      <c r="C20" s="25" t="s">
        <v>21</v>
      </c>
      <c r="D20" s="25" t="s">
        <v>28</v>
      </c>
      <c r="E20" s="25" t="s">
        <v>36</v>
      </c>
      <c r="F20" s="25" t="s">
        <v>21</v>
      </c>
      <c r="G20" s="25" t="s">
        <v>18</v>
      </c>
      <c r="H20" s="25" t="s">
        <v>23</v>
      </c>
      <c r="I20" s="26" t="s">
        <v>37</v>
      </c>
      <c r="J20" s="27" t="n">
        <v>3078451.48</v>
      </c>
      <c r="K20" s="27" t="n">
        <v>744463.13</v>
      </c>
      <c r="L20" s="27" t="n">
        <f aca="false">K20/J20*100</f>
        <v>24.1830392597255</v>
      </c>
    </row>
    <row r="21" customFormat="false" ht="60" hidden="false" customHeight="false" outlineLevel="0" collapsed="false">
      <c r="A21" s="25" t="s">
        <v>20</v>
      </c>
      <c r="B21" s="25" t="s">
        <v>16</v>
      </c>
      <c r="C21" s="25" t="s">
        <v>21</v>
      </c>
      <c r="D21" s="25" t="s">
        <v>28</v>
      </c>
      <c r="E21" s="25" t="s">
        <v>38</v>
      </c>
      <c r="F21" s="25" t="s">
        <v>21</v>
      </c>
      <c r="G21" s="25" t="s">
        <v>18</v>
      </c>
      <c r="H21" s="25" t="s">
        <v>23</v>
      </c>
      <c r="I21" s="26" t="s">
        <v>39</v>
      </c>
      <c r="J21" s="27" t="n">
        <v>0</v>
      </c>
      <c r="K21" s="27" t="n">
        <v>3662.7</v>
      </c>
      <c r="L21" s="27" t="n">
        <v>0</v>
      </c>
    </row>
    <row r="22" customFormat="false" ht="60" hidden="false" customHeight="false" outlineLevel="0" collapsed="false">
      <c r="A22" s="25" t="s">
        <v>20</v>
      </c>
      <c r="B22" s="25" t="s">
        <v>16</v>
      </c>
      <c r="C22" s="25" t="s">
        <v>21</v>
      </c>
      <c r="D22" s="25" t="s">
        <v>28</v>
      </c>
      <c r="E22" s="25" t="s">
        <v>40</v>
      </c>
      <c r="F22" s="25" t="s">
        <v>21</v>
      </c>
      <c r="G22" s="25" t="s">
        <v>18</v>
      </c>
      <c r="H22" s="25" t="s">
        <v>23</v>
      </c>
      <c r="I22" s="26" t="s">
        <v>41</v>
      </c>
      <c r="J22" s="27" t="n">
        <v>1968000</v>
      </c>
      <c r="K22" s="27" t="n">
        <v>19825616.81</v>
      </c>
      <c r="L22" s="27" t="n">
        <f aca="false">K22/J22*100</f>
        <v>1007.39922815041</v>
      </c>
    </row>
    <row r="23" customFormat="false" ht="28.5" hidden="false" customHeight="false" outlineLevel="0" collapsed="false">
      <c r="A23" s="22" t="n">
        <v>100</v>
      </c>
      <c r="B23" s="29" t="s">
        <v>16</v>
      </c>
      <c r="C23" s="29" t="s">
        <v>42</v>
      </c>
      <c r="D23" s="29" t="s">
        <v>17</v>
      </c>
      <c r="E23" s="29" t="s">
        <v>15</v>
      </c>
      <c r="F23" s="29" t="s">
        <v>17</v>
      </c>
      <c r="G23" s="29" t="s">
        <v>18</v>
      </c>
      <c r="H23" s="29" t="s">
        <v>15</v>
      </c>
      <c r="I23" s="30" t="s">
        <v>43</v>
      </c>
      <c r="J23" s="24" t="n">
        <f aca="false">J24</f>
        <v>10667650</v>
      </c>
      <c r="K23" s="24" t="n">
        <f aca="false">K24</f>
        <v>10872652.28</v>
      </c>
      <c r="L23" s="24" t="n">
        <f aca="false">K23/J23*100</f>
        <v>101.92171921651</v>
      </c>
    </row>
    <row r="24" customFormat="false" ht="28.5" hidden="false" customHeight="false" outlineLevel="0" collapsed="false">
      <c r="A24" s="22" t="n">
        <v>100</v>
      </c>
      <c r="B24" s="29" t="s">
        <v>16</v>
      </c>
      <c r="C24" s="29" t="s">
        <v>42</v>
      </c>
      <c r="D24" s="29" t="s">
        <v>28</v>
      </c>
      <c r="E24" s="29" t="s">
        <v>15</v>
      </c>
      <c r="F24" s="29" t="s">
        <v>21</v>
      </c>
      <c r="G24" s="29" t="s">
        <v>18</v>
      </c>
      <c r="H24" s="29" t="s">
        <v>23</v>
      </c>
      <c r="I24" s="30" t="s">
        <v>44</v>
      </c>
      <c r="J24" s="24" t="n">
        <f aca="false">J25+J27+J29+J31</f>
        <v>10667650</v>
      </c>
      <c r="K24" s="24" t="n">
        <f aca="false">K25+K27+K29+K31</f>
        <v>10872652.28</v>
      </c>
      <c r="L24" s="24" t="n">
        <f aca="false">K24/J24*100</f>
        <v>101.92171921651</v>
      </c>
    </row>
    <row r="25" customFormat="false" ht="45" hidden="false" customHeight="false" outlineLevel="0" collapsed="false">
      <c r="A25" s="25" t="n">
        <v>100</v>
      </c>
      <c r="B25" s="31" t="s">
        <v>16</v>
      </c>
      <c r="C25" s="31" t="s">
        <v>42</v>
      </c>
      <c r="D25" s="31" t="s">
        <v>28</v>
      </c>
      <c r="E25" s="31" t="s">
        <v>45</v>
      </c>
      <c r="F25" s="31" t="s">
        <v>21</v>
      </c>
      <c r="G25" s="31" t="s">
        <v>18</v>
      </c>
      <c r="H25" s="31" t="s">
        <v>23</v>
      </c>
      <c r="I25" s="32" t="s">
        <v>46</v>
      </c>
      <c r="J25" s="27" t="n">
        <f aca="false">J26</f>
        <v>4898150</v>
      </c>
      <c r="K25" s="27" t="n">
        <f aca="false">K26</f>
        <v>5019464.17</v>
      </c>
      <c r="L25" s="27" t="n">
        <f aca="false">K25/J25*100</f>
        <v>102.476734481386</v>
      </c>
    </row>
    <row r="26" customFormat="false" ht="75" hidden="false" customHeight="false" outlineLevel="0" collapsed="false">
      <c r="A26" s="25" t="n">
        <v>100</v>
      </c>
      <c r="B26" s="31" t="s">
        <v>16</v>
      </c>
      <c r="C26" s="31" t="s">
        <v>42</v>
      </c>
      <c r="D26" s="31" t="s">
        <v>28</v>
      </c>
      <c r="E26" s="31" t="s">
        <v>47</v>
      </c>
      <c r="F26" s="31" t="s">
        <v>21</v>
      </c>
      <c r="G26" s="31" t="s">
        <v>18</v>
      </c>
      <c r="H26" s="31" t="s">
        <v>23</v>
      </c>
      <c r="I26" s="32" t="s">
        <v>48</v>
      </c>
      <c r="J26" s="27" t="n">
        <v>4898150</v>
      </c>
      <c r="K26" s="27" t="n">
        <v>5019464.17</v>
      </c>
      <c r="L26" s="27" t="n">
        <f aca="false">K26/J26*100</f>
        <v>102.476734481386</v>
      </c>
    </row>
    <row r="27" customFormat="false" ht="60" hidden="false" customHeight="false" outlineLevel="0" collapsed="false">
      <c r="A27" s="25" t="n">
        <v>100</v>
      </c>
      <c r="B27" s="31" t="s">
        <v>16</v>
      </c>
      <c r="C27" s="31" t="s">
        <v>42</v>
      </c>
      <c r="D27" s="31" t="s">
        <v>28</v>
      </c>
      <c r="E27" s="31" t="s">
        <v>49</v>
      </c>
      <c r="F27" s="31" t="s">
        <v>21</v>
      </c>
      <c r="G27" s="31" t="s">
        <v>18</v>
      </c>
      <c r="H27" s="31" t="s">
        <v>23</v>
      </c>
      <c r="I27" s="33" t="s">
        <v>50</v>
      </c>
      <c r="J27" s="27" t="n">
        <f aca="false">J28</f>
        <v>27920</v>
      </c>
      <c r="K27" s="27" t="n">
        <f aca="false">K28</f>
        <v>35300.55</v>
      </c>
      <c r="L27" s="27" t="n">
        <f aca="false">K27/J27*100</f>
        <v>126.434634670487</v>
      </c>
    </row>
    <row r="28" customFormat="false" ht="90" hidden="false" customHeight="false" outlineLevel="0" collapsed="false">
      <c r="A28" s="25" t="n">
        <v>100</v>
      </c>
      <c r="B28" s="31" t="s">
        <v>16</v>
      </c>
      <c r="C28" s="31" t="s">
        <v>42</v>
      </c>
      <c r="D28" s="31" t="s">
        <v>28</v>
      </c>
      <c r="E28" s="31" t="s">
        <v>51</v>
      </c>
      <c r="F28" s="31" t="s">
        <v>21</v>
      </c>
      <c r="G28" s="31" t="s">
        <v>18</v>
      </c>
      <c r="H28" s="31" t="s">
        <v>23</v>
      </c>
      <c r="I28" s="33" t="s">
        <v>52</v>
      </c>
      <c r="J28" s="27" t="n">
        <v>27920</v>
      </c>
      <c r="K28" s="27" t="n">
        <v>35300.55</v>
      </c>
      <c r="L28" s="27" t="n">
        <f aca="false">K28/J28*100</f>
        <v>126.434634670487</v>
      </c>
    </row>
    <row r="29" customFormat="false" ht="45" hidden="false" customHeight="false" outlineLevel="0" collapsed="false">
      <c r="A29" s="25" t="n">
        <v>100</v>
      </c>
      <c r="B29" s="31" t="s">
        <v>16</v>
      </c>
      <c r="C29" s="31" t="s">
        <v>42</v>
      </c>
      <c r="D29" s="31" t="s">
        <v>28</v>
      </c>
      <c r="E29" s="31" t="s">
        <v>53</v>
      </c>
      <c r="F29" s="31" t="s">
        <v>21</v>
      </c>
      <c r="G29" s="31" t="s">
        <v>18</v>
      </c>
      <c r="H29" s="31" t="s">
        <v>23</v>
      </c>
      <c r="I29" s="33" t="s">
        <v>54</v>
      </c>
      <c r="J29" s="27" t="n">
        <f aca="false">J30</f>
        <v>6443300</v>
      </c>
      <c r="K29" s="27" t="n">
        <f aca="false">K30</f>
        <v>6673835.07</v>
      </c>
      <c r="L29" s="27" t="n">
        <f aca="false">K29/J29*100</f>
        <v>103.577903713935</v>
      </c>
    </row>
    <row r="30" customFormat="false" ht="75" hidden="false" customHeight="false" outlineLevel="0" collapsed="false">
      <c r="A30" s="25" t="n">
        <v>100</v>
      </c>
      <c r="B30" s="31" t="s">
        <v>16</v>
      </c>
      <c r="C30" s="31" t="s">
        <v>42</v>
      </c>
      <c r="D30" s="31" t="s">
        <v>28</v>
      </c>
      <c r="E30" s="31" t="s">
        <v>55</v>
      </c>
      <c r="F30" s="31" t="s">
        <v>21</v>
      </c>
      <c r="G30" s="31" t="s">
        <v>18</v>
      </c>
      <c r="H30" s="31" t="s">
        <v>23</v>
      </c>
      <c r="I30" s="33" t="s">
        <v>56</v>
      </c>
      <c r="J30" s="27" t="n">
        <v>6443300</v>
      </c>
      <c r="K30" s="27" t="n">
        <v>6673835.07</v>
      </c>
      <c r="L30" s="27" t="n">
        <f aca="false">K30/J30*100</f>
        <v>103.577903713935</v>
      </c>
    </row>
    <row r="31" customFormat="false" ht="45" hidden="false" customHeight="false" outlineLevel="0" collapsed="false">
      <c r="A31" s="25" t="n">
        <v>100</v>
      </c>
      <c r="B31" s="31" t="s">
        <v>16</v>
      </c>
      <c r="C31" s="31" t="s">
        <v>42</v>
      </c>
      <c r="D31" s="31" t="s">
        <v>28</v>
      </c>
      <c r="E31" s="31" t="s">
        <v>57</v>
      </c>
      <c r="F31" s="31" t="s">
        <v>21</v>
      </c>
      <c r="G31" s="31" t="s">
        <v>18</v>
      </c>
      <c r="H31" s="31" t="s">
        <v>23</v>
      </c>
      <c r="I31" s="33" t="s">
        <v>58</v>
      </c>
      <c r="J31" s="27" t="n">
        <f aca="false">J32</f>
        <v>-701720</v>
      </c>
      <c r="K31" s="27" t="n">
        <f aca="false">K32</f>
        <v>-855947.51</v>
      </c>
      <c r="L31" s="27" t="n">
        <f aca="false">K31/J31*100</f>
        <v>121.978497121359</v>
      </c>
    </row>
    <row r="32" customFormat="false" ht="75" hidden="false" customHeight="false" outlineLevel="0" collapsed="false">
      <c r="A32" s="25" t="n">
        <v>100</v>
      </c>
      <c r="B32" s="31" t="s">
        <v>16</v>
      </c>
      <c r="C32" s="31" t="s">
        <v>42</v>
      </c>
      <c r="D32" s="31" t="s">
        <v>28</v>
      </c>
      <c r="E32" s="31" t="s">
        <v>59</v>
      </c>
      <c r="F32" s="31" t="s">
        <v>21</v>
      </c>
      <c r="G32" s="31" t="s">
        <v>18</v>
      </c>
      <c r="H32" s="31" t="s">
        <v>23</v>
      </c>
      <c r="I32" s="33" t="s">
        <v>60</v>
      </c>
      <c r="J32" s="27" t="n">
        <v>-701720</v>
      </c>
      <c r="K32" s="27" t="n">
        <v>-855947.51</v>
      </c>
      <c r="L32" s="27" t="n">
        <f aca="false">K32/J32*100</f>
        <v>121.978497121359</v>
      </c>
    </row>
    <row r="33" customFormat="false" ht="15" hidden="false" customHeight="false" outlineLevel="0" collapsed="false">
      <c r="A33" s="22" t="s">
        <v>20</v>
      </c>
      <c r="B33" s="22" t="s">
        <v>16</v>
      </c>
      <c r="C33" s="22" t="s">
        <v>61</v>
      </c>
      <c r="D33" s="22" t="s">
        <v>17</v>
      </c>
      <c r="E33" s="22" t="s">
        <v>15</v>
      </c>
      <c r="F33" s="22" t="s">
        <v>17</v>
      </c>
      <c r="G33" s="22" t="s">
        <v>18</v>
      </c>
      <c r="H33" s="22" t="s">
        <v>15</v>
      </c>
      <c r="I33" s="23" t="s">
        <v>62</v>
      </c>
      <c r="J33" s="24" t="n">
        <f aca="false">J34+J41+J44+J46</f>
        <v>71020000</v>
      </c>
      <c r="K33" s="24" t="n">
        <f aca="false">K34+K41+K44+K46</f>
        <v>92528732.66</v>
      </c>
      <c r="L33" s="24" t="n">
        <f aca="false">K33/J33*100</f>
        <v>130.285458546888</v>
      </c>
    </row>
    <row r="34" customFormat="false" ht="15" hidden="false" customHeight="false" outlineLevel="0" collapsed="false">
      <c r="A34" s="25" t="s">
        <v>20</v>
      </c>
      <c r="B34" s="25" t="s">
        <v>16</v>
      </c>
      <c r="C34" s="25" t="s">
        <v>61</v>
      </c>
      <c r="D34" s="25" t="s">
        <v>21</v>
      </c>
      <c r="E34" s="25" t="s">
        <v>15</v>
      </c>
      <c r="F34" s="25" t="s">
        <v>17</v>
      </c>
      <c r="G34" s="25" t="s">
        <v>18</v>
      </c>
      <c r="H34" s="25" t="s">
        <v>23</v>
      </c>
      <c r="I34" s="34" t="s">
        <v>63</v>
      </c>
      <c r="J34" s="27" t="n">
        <f aca="false">J35+J38+J40</f>
        <v>62780000</v>
      </c>
      <c r="K34" s="27" t="n">
        <f aca="false">K35+K38+K40</f>
        <v>77684533.61</v>
      </c>
      <c r="L34" s="27" t="n">
        <f aca="false">K34/J34*100</f>
        <v>123.740894568334</v>
      </c>
    </row>
    <row r="35" customFormat="false" ht="30" hidden="false" customHeight="false" outlineLevel="0" collapsed="false">
      <c r="A35" s="25" t="s">
        <v>20</v>
      </c>
      <c r="B35" s="25" t="s">
        <v>16</v>
      </c>
      <c r="C35" s="25" t="s">
        <v>61</v>
      </c>
      <c r="D35" s="25" t="s">
        <v>21</v>
      </c>
      <c r="E35" s="25" t="s">
        <v>25</v>
      </c>
      <c r="F35" s="25" t="s">
        <v>21</v>
      </c>
      <c r="G35" s="25" t="s">
        <v>18</v>
      </c>
      <c r="H35" s="25" t="s">
        <v>23</v>
      </c>
      <c r="I35" s="34" t="s">
        <v>64</v>
      </c>
      <c r="J35" s="27" t="n">
        <f aca="false">J36+J37</f>
        <v>52646900</v>
      </c>
      <c r="K35" s="27" t="n">
        <f aca="false">K36+K37</f>
        <v>62186582.09</v>
      </c>
      <c r="L35" s="27" t="n">
        <f aca="false">K35/J35*100</f>
        <v>118.120121203718</v>
      </c>
    </row>
    <row r="36" customFormat="false" ht="30" hidden="false" customHeight="false" outlineLevel="0" collapsed="false">
      <c r="A36" s="35" t="s">
        <v>20</v>
      </c>
      <c r="B36" s="35" t="s">
        <v>16</v>
      </c>
      <c r="C36" s="35" t="s">
        <v>61</v>
      </c>
      <c r="D36" s="35" t="s">
        <v>21</v>
      </c>
      <c r="E36" s="35" t="s">
        <v>65</v>
      </c>
      <c r="F36" s="35" t="s">
        <v>21</v>
      </c>
      <c r="G36" s="35" t="s">
        <v>18</v>
      </c>
      <c r="H36" s="35" t="s">
        <v>23</v>
      </c>
      <c r="I36" s="36" t="s">
        <v>64</v>
      </c>
      <c r="J36" s="37" t="n">
        <v>52646900</v>
      </c>
      <c r="K36" s="37" t="n">
        <v>62180804.2</v>
      </c>
      <c r="L36" s="37" t="n">
        <f aca="false">K36/J36*100</f>
        <v>118.109146407481</v>
      </c>
    </row>
    <row r="37" customFormat="false" ht="30" hidden="false" customHeight="false" outlineLevel="0" collapsed="false">
      <c r="A37" s="35" t="s">
        <v>20</v>
      </c>
      <c r="B37" s="35" t="s">
        <v>16</v>
      </c>
      <c r="C37" s="35" t="s">
        <v>61</v>
      </c>
      <c r="D37" s="35" t="s">
        <v>21</v>
      </c>
      <c r="E37" s="35" t="s">
        <v>27</v>
      </c>
      <c r="F37" s="35" t="s">
        <v>21</v>
      </c>
      <c r="G37" s="35" t="s">
        <v>18</v>
      </c>
      <c r="H37" s="35" t="s">
        <v>23</v>
      </c>
      <c r="I37" s="36" t="s">
        <v>66</v>
      </c>
      <c r="J37" s="37" t="n">
        <v>0</v>
      </c>
      <c r="K37" s="37" t="n">
        <v>5777.89</v>
      </c>
      <c r="L37" s="37" t="n">
        <v>0</v>
      </c>
    </row>
    <row r="38" customFormat="false" ht="30" hidden="false" customHeight="false" outlineLevel="0" collapsed="false">
      <c r="A38" s="25" t="s">
        <v>20</v>
      </c>
      <c r="B38" s="25" t="s">
        <v>16</v>
      </c>
      <c r="C38" s="25" t="s">
        <v>61</v>
      </c>
      <c r="D38" s="25" t="s">
        <v>21</v>
      </c>
      <c r="E38" s="25" t="s">
        <v>34</v>
      </c>
      <c r="F38" s="25" t="s">
        <v>21</v>
      </c>
      <c r="G38" s="25" t="s">
        <v>18</v>
      </c>
      <c r="H38" s="25" t="s">
        <v>23</v>
      </c>
      <c r="I38" s="26" t="s">
        <v>67</v>
      </c>
      <c r="J38" s="27" t="n">
        <f aca="false">J39</f>
        <v>10130900</v>
      </c>
      <c r="K38" s="27" t="n">
        <f aca="false">K39</f>
        <v>15495718.7</v>
      </c>
      <c r="L38" s="27" t="n">
        <f aca="false">K38/J38*100</f>
        <v>152.955005971829</v>
      </c>
    </row>
    <row r="39" customFormat="false" ht="45" hidden="false" customHeight="false" outlineLevel="0" collapsed="false">
      <c r="A39" s="35" t="s">
        <v>20</v>
      </c>
      <c r="B39" s="35" t="s">
        <v>16</v>
      </c>
      <c r="C39" s="35" t="s">
        <v>61</v>
      </c>
      <c r="D39" s="35" t="s">
        <v>21</v>
      </c>
      <c r="E39" s="35" t="s">
        <v>68</v>
      </c>
      <c r="F39" s="35" t="s">
        <v>21</v>
      </c>
      <c r="G39" s="35" t="s">
        <v>18</v>
      </c>
      <c r="H39" s="35" t="s">
        <v>23</v>
      </c>
      <c r="I39" s="38" t="s">
        <v>69</v>
      </c>
      <c r="J39" s="37" t="n">
        <v>10130900</v>
      </c>
      <c r="K39" s="37" t="n">
        <v>15495718.7</v>
      </c>
      <c r="L39" s="37" t="n">
        <f aca="false">K39/J39*100</f>
        <v>152.955005971829</v>
      </c>
    </row>
    <row r="40" customFormat="false" ht="30" hidden="false" customHeight="false" outlineLevel="0" collapsed="false">
      <c r="A40" s="25" t="s">
        <v>20</v>
      </c>
      <c r="B40" s="25" t="s">
        <v>16</v>
      </c>
      <c r="C40" s="25" t="s">
        <v>61</v>
      </c>
      <c r="D40" s="25" t="s">
        <v>21</v>
      </c>
      <c r="E40" s="25" t="s">
        <v>70</v>
      </c>
      <c r="F40" s="25" t="s">
        <v>21</v>
      </c>
      <c r="G40" s="25" t="s">
        <v>18</v>
      </c>
      <c r="H40" s="25" t="s">
        <v>23</v>
      </c>
      <c r="I40" s="34" t="s">
        <v>71</v>
      </c>
      <c r="J40" s="27" t="n">
        <v>2200</v>
      </c>
      <c r="K40" s="27" t="n">
        <v>2232.82</v>
      </c>
      <c r="L40" s="27" t="n">
        <f aca="false">K40/J40*100</f>
        <v>101.491818181818</v>
      </c>
    </row>
    <row r="41" customFormat="false" ht="15" hidden="false" customHeight="false" outlineLevel="0" collapsed="false">
      <c r="A41" s="25" t="s">
        <v>20</v>
      </c>
      <c r="B41" s="25" t="s">
        <v>16</v>
      </c>
      <c r="C41" s="25" t="s">
        <v>61</v>
      </c>
      <c r="D41" s="25" t="s">
        <v>28</v>
      </c>
      <c r="E41" s="25" t="s">
        <v>15</v>
      </c>
      <c r="F41" s="25" t="s">
        <v>28</v>
      </c>
      <c r="G41" s="25" t="s">
        <v>18</v>
      </c>
      <c r="H41" s="25" t="s">
        <v>23</v>
      </c>
      <c r="I41" s="26" t="s">
        <v>72</v>
      </c>
      <c r="J41" s="27" t="n">
        <f aca="false">J42+J43</f>
        <v>4874000</v>
      </c>
      <c r="K41" s="27" t="n">
        <f aca="false">K42+K43</f>
        <v>6163750.25</v>
      </c>
      <c r="L41" s="27" t="n">
        <f aca="false">K41/J41*100</f>
        <v>126.461843455068</v>
      </c>
    </row>
    <row r="42" customFormat="false" ht="15" hidden="false" customHeight="false" outlineLevel="0" collapsed="false">
      <c r="A42" s="39" t="s">
        <v>20</v>
      </c>
      <c r="B42" s="39" t="s">
        <v>16</v>
      </c>
      <c r="C42" s="39" t="s">
        <v>61</v>
      </c>
      <c r="D42" s="39" t="s">
        <v>28</v>
      </c>
      <c r="E42" s="39" t="s">
        <v>25</v>
      </c>
      <c r="F42" s="39" t="s">
        <v>28</v>
      </c>
      <c r="G42" s="39" t="s">
        <v>18</v>
      </c>
      <c r="H42" s="39" t="s">
        <v>23</v>
      </c>
      <c r="I42" s="40" t="s">
        <v>72</v>
      </c>
      <c r="J42" s="27" t="n">
        <v>4874000</v>
      </c>
      <c r="K42" s="27" t="n">
        <v>6127950.79</v>
      </c>
      <c r="L42" s="27" t="n">
        <f aca="false">K42/J42*100</f>
        <v>125.72734489126</v>
      </c>
    </row>
    <row r="43" customFormat="false" ht="30" hidden="false" customHeight="false" outlineLevel="0" collapsed="false">
      <c r="A43" s="25" t="s">
        <v>20</v>
      </c>
      <c r="B43" s="25" t="s">
        <v>16</v>
      </c>
      <c r="C43" s="25" t="s">
        <v>61</v>
      </c>
      <c r="D43" s="25" t="s">
        <v>28</v>
      </c>
      <c r="E43" s="25" t="s">
        <v>34</v>
      </c>
      <c r="F43" s="25" t="s">
        <v>28</v>
      </c>
      <c r="G43" s="25" t="s">
        <v>18</v>
      </c>
      <c r="H43" s="25" t="s">
        <v>23</v>
      </c>
      <c r="I43" s="34" t="s">
        <v>73</v>
      </c>
      <c r="J43" s="27" t="n">
        <v>0</v>
      </c>
      <c r="K43" s="27" t="n">
        <v>35799.46</v>
      </c>
      <c r="L43" s="27" t="n">
        <v>0</v>
      </c>
    </row>
    <row r="44" s="5" customFormat="true" ht="15" hidden="false" customHeight="false" outlineLevel="0" collapsed="false">
      <c r="A44" s="39" t="s">
        <v>20</v>
      </c>
      <c r="B44" s="39" t="s">
        <v>16</v>
      </c>
      <c r="C44" s="39" t="s">
        <v>61</v>
      </c>
      <c r="D44" s="39" t="s">
        <v>42</v>
      </c>
      <c r="E44" s="39" t="s">
        <v>15</v>
      </c>
      <c r="F44" s="39" t="s">
        <v>21</v>
      </c>
      <c r="G44" s="39" t="s">
        <v>18</v>
      </c>
      <c r="H44" s="39" t="s">
        <v>23</v>
      </c>
      <c r="I44" s="40" t="s">
        <v>74</v>
      </c>
      <c r="J44" s="27" t="n">
        <f aca="false">J45</f>
        <v>539000</v>
      </c>
      <c r="K44" s="27" t="n">
        <f aca="false">K45</f>
        <v>505563.17</v>
      </c>
      <c r="L44" s="27" t="n">
        <f aca="false">K44/J44*100</f>
        <v>93.7965064935065</v>
      </c>
    </row>
    <row r="45" s="5" customFormat="true" ht="15" hidden="false" customHeight="false" outlineLevel="0" collapsed="false">
      <c r="A45" s="39" t="s">
        <v>20</v>
      </c>
      <c r="B45" s="39" t="s">
        <v>16</v>
      </c>
      <c r="C45" s="39" t="s">
        <v>61</v>
      </c>
      <c r="D45" s="39" t="s">
        <v>42</v>
      </c>
      <c r="E45" s="39" t="s">
        <v>25</v>
      </c>
      <c r="F45" s="39" t="s">
        <v>21</v>
      </c>
      <c r="G45" s="39" t="s">
        <v>18</v>
      </c>
      <c r="H45" s="39" t="s">
        <v>23</v>
      </c>
      <c r="I45" s="40" t="s">
        <v>74</v>
      </c>
      <c r="J45" s="27" t="n">
        <v>539000</v>
      </c>
      <c r="K45" s="27" t="n">
        <v>505563.17</v>
      </c>
      <c r="L45" s="27" t="n">
        <f aca="false">K45/J45*100</f>
        <v>93.7965064935065</v>
      </c>
    </row>
    <row r="46" s="5" customFormat="true" ht="15" hidden="false" customHeight="false" outlineLevel="0" collapsed="false">
      <c r="A46" s="25" t="s">
        <v>20</v>
      </c>
      <c r="B46" s="25" t="s">
        <v>16</v>
      </c>
      <c r="C46" s="25" t="s">
        <v>61</v>
      </c>
      <c r="D46" s="25" t="s">
        <v>75</v>
      </c>
      <c r="E46" s="25" t="s">
        <v>15</v>
      </c>
      <c r="F46" s="25" t="s">
        <v>28</v>
      </c>
      <c r="G46" s="25" t="s">
        <v>18</v>
      </c>
      <c r="H46" s="25" t="s">
        <v>23</v>
      </c>
      <c r="I46" s="40" t="s">
        <v>76</v>
      </c>
      <c r="J46" s="27" t="n">
        <f aca="false">J47</f>
        <v>2827000</v>
      </c>
      <c r="K46" s="27" t="n">
        <f aca="false">K47</f>
        <v>8174885.63</v>
      </c>
      <c r="L46" s="27" t="n">
        <f aca="false">K46/J46*100</f>
        <v>289.171759108596</v>
      </c>
    </row>
    <row r="47" s="5" customFormat="true" ht="30" hidden="false" customHeight="false" outlineLevel="0" collapsed="false">
      <c r="A47" s="25" t="s">
        <v>20</v>
      </c>
      <c r="B47" s="25" t="s">
        <v>16</v>
      </c>
      <c r="C47" s="25" t="s">
        <v>61</v>
      </c>
      <c r="D47" s="25" t="s">
        <v>75</v>
      </c>
      <c r="E47" s="25" t="s">
        <v>34</v>
      </c>
      <c r="F47" s="25" t="s">
        <v>28</v>
      </c>
      <c r="G47" s="25" t="s">
        <v>18</v>
      </c>
      <c r="H47" s="25" t="s">
        <v>23</v>
      </c>
      <c r="I47" s="40" t="s">
        <v>77</v>
      </c>
      <c r="J47" s="27" t="n">
        <f aca="false">1613000+1214000</f>
        <v>2827000</v>
      </c>
      <c r="K47" s="27" t="n">
        <v>8174885.63</v>
      </c>
      <c r="L47" s="27" t="n">
        <f aca="false">K47/J47*100</f>
        <v>289.171759108596</v>
      </c>
    </row>
    <row r="48" s="5" customFormat="true" ht="15" hidden="false" customHeight="false" outlineLevel="0" collapsed="false">
      <c r="A48" s="22" t="s">
        <v>15</v>
      </c>
      <c r="B48" s="22" t="s">
        <v>16</v>
      </c>
      <c r="C48" s="22" t="s">
        <v>78</v>
      </c>
      <c r="D48" s="22" t="s">
        <v>17</v>
      </c>
      <c r="E48" s="22" t="s">
        <v>15</v>
      </c>
      <c r="F48" s="22" t="s">
        <v>17</v>
      </c>
      <c r="G48" s="22" t="s">
        <v>18</v>
      </c>
      <c r="H48" s="22" t="s">
        <v>15</v>
      </c>
      <c r="I48" s="23" t="s">
        <v>79</v>
      </c>
      <c r="J48" s="24" t="n">
        <f aca="false">J49+J51</f>
        <v>6958200</v>
      </c>
      <c r="K48" s="24" t="n">
        <f aca="false">K49+K51</f>
        <v>9117068.83</v>
      </c>
      <c r="L48" s="24" t="n">
        <f aca="false">K48/J48*100</f>
        <v>131.026254347389</v>
      </c>
    </row>
    <row r="49" customFormat="false" ht="28.5" hidden="false" customHeight="false" outlineLevel="0" collapsed="false">
      <c r="A49" s="22" t="s">
        <v>20</v>
      </c>
      <c r="B49" s="22" t="s">
        <v>16</v>
      </c>
      <c r="C49" s="22" t="s">
        <v>78</v>
      </c>
      <c r="D49" s="22" t="s">
        <v>42</v>
      </c>
      <c r="E49" s="22" t="s">
        <v>15</v>
      </c>
      <c r="F49" s="22" t="s">
        <v>21</v>
      </c>
      <c r="G49" s="22" t="s">
        <v>18</v>
      </c>
      <c r="H49" s="22" t="s">
        <v>23</v>
      </c>
      <c r="I49" s="23" t="s">
        <v>80</v>
      </c>
      <c r="J49" s="24" t="n">
        <f aca="false">J50</f>
        <v>5840600</v>
      </c>
      <c r="K49" s="24" t="n">
        <f aca="false">K50</f>
        <v>7452068.83</v>
      </c>
      <c r="L49" s="24" t="n">
        <f aca="false">K49/J49*100</f>
        <v>127.590809677088</v>
      </c>
    </row>
    <row r="50" customFormat="false" ht="30" hidden="false" customHeight="false" outlineLevel="0" collapsed="false">
      <c r="A50" s="25" t="s">
        <v>20</v>
      </c>
      <c r="B50" s="25" t="s">
        <v>16</v>
      </c>
      <c r="C50" s="25" t="s">
        <v>78</v>
      </c>
      <c r="D50" s="25" t="s">
        <v>42</v>
      </c>
      <c r="E50" s="25" t="s">
        <v>25</v>
      </c>
      <c r="F50" s="25" t="s">
        <v>21</v>
      </c>
      <c r="G50" s="25" t="s">
        <v>18</v>
      </c>
      <c r="H50" s="25" t="s">
        <v>23</v>
      </c>
      <c r="I50" s="26" t="s">
        <v>81</v>
      </c>
      <c r="J50" s="27" t="n">
        <f aca="false">5831400+9200</f>
        <v>5840600</v>
      </c>
      <c r="K50" s="27" t="n">
        <v>7452068.83</v>
      </c>
      <c r="L50" s="27" t="n">
        <f aca="false">K50/J50*100</f>
        <v>127.590809677088</v>
      </c>
    </row>
    <row r="51" customFormat="false" ht="28.5" hidden="false" customHeight="false" outlineLevel="0" collapsed="false">
      <c r="A51" s="22" t="s">
        <v>15</v>
      </c>
      <c r="B51" s="22" t="s">
        <v>16</v>
      </c>
      <c r="C51" s="22" t="s">
        <v>78</v>
      </c>
      <c r="D51" s="22" t="s">
        <v>82</v>
      </c>
      <c r="E51" s="22" t="s">
        <v>15</v>
      </c>
      <c r="F51" s="22" t="s">
        <v>21</v>
      </c>
      <c r="G51" s="22" t="s">
        <v>18</v>
      </c>
      <c r="H51" s="22" t="s">
        <v>23</v>
      </c>
      <c r="I51" s="23" t="s">
        <v>83</v>
      </c>
      <c r="J51" s="24" t="n">
        <f aca="false">J52+J53</f>
        <v>1117600</v>
      </c>
      <c r="K51" s="24" t="n">
        <f aca="false">K52+K53</f>
        <v>1665000</v>
      </c>
      <c r="L51" s="24" t="n">
        <f aca="false">K51/J51*100</f>
        <v>148.979957050823</v>
      </c>
    </row>
    <row r="52" customFormat="false" ht="15" hidden="false" customHeight="false" outlineLevel="0" collapsed="false">
      <c r="A52" s="41" t="s">
        <v>84</v>
      </c>
      <c r="B52" s="41" t="s">
        <v>16</v>
      </c>
      <c r="C52" s="41" t="s">
        <v>78</v>
      </c>
      <c r="D52" s="41" t="s">
        <v>82</v>
      </c>
      <c r="E52" s="41" t="s">
        <v>85</v>
      </c>
      <c r="F52" s="41" t="s">
        <v>21</v>
      </c>
      <c r="G52" s="41" t="s">
        <v>18</v>
      </c>
      <c r="H52" s="41" t="s">
        <v>23</v>
      </c>
      <c r="I52" s="26" t="s">
        <v>86</v>
      </c>
      <c r="J52" s="42" t="n">
        <v>60000</v>
      </c>
      <c r="K52" s="42" t="n">
        <v>25000</v>
      </c>
      <c r="L52" s="42" t="n">
        <f aca="false">K52/J52*100</f>
        <v>41.6666666666667</v>
      </c>
    </row>
    <row r="53" customFormat="false" ht="45" hidden="false" customHeight="false" outlineLevel="0" collapsed="false">
      <c r="A53" s="41" t="s">
        <v>15</v>
      </c>
      <c r="B53" s="41" t="s">
        <v>16</v>
      </c>
      <c r="C53" s="41" t="s">
        <v>78</v>
      </c>
      <c r="D53" s="41" t="s">
        <v>82</v>
      </c>
      <c r="E53" s="41" t="s">
        <v>87</v>
      </c>
      <c r="F53" s="41" t="s">
        <v>21</v>
      </c>
      <c r="G53" s="41" t="s">
        <v>18</v>
      </c>
      <c r="H53" s="41" t="s">
        <v>23</v>
      </c>
      <c r="I53" s="26" t="s">
        <v>88</v>
      </c>
      <c r="J53" s="42" t="n">
        <f aca="false">J54</f>
        <v>1057600</v>
      </c>
      <c r="K53" s="42" t="n">
        <f aca="false">K54</f>
        <v>1640000</v>
      </c>
      <c r="L53" s="42" t="n">
        <f aca="false">K53/J53*100</f>
        <v>155.068078668684</v>
      </c>
    </row>
    <row r="54" customFormat="false" ht="60" hidden="false" customHeight="false" outlineLevel="0" collapsed="false">
      <c r="A54" s="43" t="s">
        <v>89</v>
      </c>
      <c r="B54" s="43" t="s">
        <v>16</v>
      </c>
      <c r="C54" s="43" t="s">
        <v>78</v>
      </c>
      <c r="D54" s="43" t="s">
        <v>82</v>
      </c>
      <c r="E54" s="43" t="s">
        <v>90</v>
      </c>
      <c r="F54" s="43" t="s">
        <v>21</v>
      </c>
      <c r="G54" s="43" t="s">
        <v>18</v>
      </c>
      <c r="H54" s="43" t="s">
        <v>23</v>
      </c>
      <c r="I54" s="38" t="s">
        <v>91</v>
      </c>
      <c r="J54" s="44" t="n">
        <f aca="false">1066800-9200</f>
        <v>1057600</v>
      </c>
      <c r="K54" s="44" t="n">
        <v>1640000</v>
      </c>
      <c r="L54" s="44" t="n">
        <f aca="false">K54/J54*100</f>
        <v>155.068078668684</v>
      </c>
    </row>
    <row r="55" customFormat="false" ht="28.5" hidden="false" customHeight="false" outlineLevel="0" collapsed="false">
      <c r="A55" s="22" t="s">
        <v>15</v>
      </c>
      <c r="B55" s="22" t="s">
        <v>16</v>
      </c>
      <c r="C55" s="22" t="s">
        <v>92</v>
      </c>
      <c r="D55" s="22" t="s">
        <v>17</v>
      </c>
      <c r="E55" s="22" t="s">
        <v>15</v>
      </c>
      <c r="F55" s="22" t="s">
        <v>17</v>
      </c>
      <c r="G55" s="22" t="s">
        <v>18</v>
      </c>
      <c r="H55" s="22" t="s">
        <v>15</v>
      </c>
      <c r="I55" s="23" t="s">
        <v>93</v>
      </c>
      <c r="J55" s="24" t="n">
        <f aca="false">J56+J59+J78+J81+J74</f>
        <v>147415652.49</v>
      </c>
      <c r="K55" s="24" t="n">
        <f aca="false">K56+K59+K78+K81+K74</f>
        <v>229780038.91</v>
      </c>
      <c r="L55" s="24" t="n">
        <f aca="false">K55/J55*100</f>
        <v>155.872212366042</v>
      </c>
    </row>
    <row r="56" customFormat="false" ht="15" hidden="false" customHeight="false" outlineLevel="0" collapsed="false">
      <c r="A56" s="22" t="s">
        <v>15</v>
      </c>
      <c r="B56" s="22" t="s">
        <v>16</v>
      </c>
      <c r="C56" s="22" t="s">
        <v>92</v>
      </c>
      <c r="D56" s="22" t="s">
        <v>42</v>
      </c>
      <c r="E56" s="22" t="s">
        <v>15</v>
      </c>
      <c r="F56" s="22" t="s">
        <v>17</v>
      </c>
      <c r="G56" s="22" t="s">
        <v>18</v>
      </c>
      <c r="H56" s="22" t="s">
        <v>94</v>
      </c>
      <c r="I56" s="23" t="s">
        <v>95</v>
      </c>
      <c r="J56" s="24" t="n">
        <f aca="false">J57</f>
        <v>149904.33</v>
      </c>
      <c r="K56" s="24" t="n">
        <f aca="false">K57</f>
        <v>149904.33</v>
      </c>
      <c r="L56" s="24" t="n">
        <f aca="false">K56/J56*100</f>
        <v>100</v>
      </c>
    </row>
    <row r="57" customFormat="false" ht="30" hidden="false" customHeight="false" outlineLevel="0" collapsed="false">
      <c r="A57" s="25" t="s">
        <v>96</v>
      </c>
      <c r="B57" s="25" t="s">
        <v>16</v>
      </c>
      <c r="C57" s="25" t="s">
        <v>92</v>
      </c>
      <c r="D57" s="25" t="s">
        <v>42</v>
      </c>
      <c r="E57" s="25" t="s">
        <v>70</v>
      </c>
      <c r="F57" s="25" t="s">
        <v>61</v>
      </c>
      <c r="G57" s="25" t="s">
        <v>18</v>
      </c>
      <c r="H57" s="25" t="s">
        <v>94</v>
      </c>
      <c r="I57" s="26" t="s">
        <v>97</v>
      </c>
      <c r="J57" s="27" t="n">
        <f aca="false">J58</f>
        <v>149904.33</v>
      </c>
      <c r="K57" s="27" t="n">
        <f aca="false">K58</f>
        <v>149904.33</v>
      </c>
      <c r="L57" s="27" t="n">
        <f aca="false">K57/J57*100</f>
        <v>100</v>
      </c>
    </row>
    <row r="58" customFormat="false" ht="45" hidden="false" customHeight="false" outlineLevel="0" collapsed="false">
      <c r="A58" s="35" t="s">
        <v>96</v>
      </c>
      <c r="B58" s="35" t="s">
        <v>16</v>
      </c>
      <c r="C58" s="35" t="s">
        <v>92</v>
      </c>
      <c r="D58" s="35" t="s">
        <v>42</v>
      </c>
      <c r="E58" s="35" t="s">
        <v>70</v>
      </c>
      <c r="F58" s="35" t="s">
        <v>61</v>
      </c>
      <c r="G58" s="35" t="s">
        <v>98</v>
      </c>
      <c r="H58" s="35" t="s">
        <v>94</v>
      </c>
      <c r="I58" s="38" t="s">
        <v>99</v>
      </c>
      <c r="J58" s="37" t="n">
        <v>149904.33</v>
      </c>
      <c r="K58" s="37" t="n">
        <v>149904.33</v>
      </c>
      <c r="L58" s="37" t="n">
        <f aca="false">K58/J58*100</f>
        <v>100</v>
      </c>
    </row>
    <row r="59" customFormat="false" ht="57.75" hidden="false" customHeight="true" outlineLevel="0" collapsed="false">
      <c r="A59" s="22" t="s">
        <v>15</v>
      </c>
      <c r="B59" s="22" t="s">
        <v>16</v>
      </c>
      <c r="C59" s="22" t="s">
        <v>92</v>
      </c>
      <c r="D59" s="22" t="s">
        <v>61</v>
      </c>
      <c r="E59" s="22" t="s">
        <v>15</v>
      </c>
      <c r="F59" s="22" t="s">
        <v>17</v>
      </c>
      <c r="G59" s="22" t="s">
        <v>18</v>
      </c>
      <c r="H59" s="22" t="s">
        <v>94</v>
      </c>
      <c r="I59" s="23" t="s">
        <v>100</v>
      </c>
      <c r="J59" s="24" t="n">
        <f aca="false">J60+J66+J68+J72</f>
        <v>135471089.1</v>
      </c>
      <c r="K59" s="24" t="n">
        <f aca="false">K60+K66+K68+K72</f>
        <v>217546538.93</v>
      </c>
      <c r="L59" s="24" t="n">
        <f aca="false">K59/J59*100</f>
        <v>160.585214435986</v>
      </c>
    </row>
    <row r="60" customFormat="false" ht="45" hidden="false" customHeight="false" outlineLevel="0" collapsed="false">
      <c r="A60" s="25" t="s">
        <v>15</v>
      </c>
      <c r="B60" s="25" t="s">
        <v>16</v>
      </c>
      <c r="C60" s="25" t="s">
        <v>92</v>
      </c>
      <c r="D60" s="25" t="s">
        <v>61</v>
      </c>
      <c r="E60" s="25" t="s">
        <v>25</v>
      </c>
      <c r="F60" s="25" t="s">
        <v>17</v>
      </c>
      <c r="G60" s="25" t="s">
        <v>18</v>
      </c>
      <c r="H60" s="25" t="s">
        <v>94</v>
      </c>
      <c r="I60" s="26" t="s">
        <v>101</v>
      </c>
      <c r="J60" s="27" t="n">
        <f aca="false">J61+J63</f>
        <v>118401276.26</v>
      </c>
      <c r="K60" s="27" t="n">
        <f aca="false">K61+K63</f>
        <v>195177186.5</v>
      </c>
      <c r="L60" s="27" t="n">
        <f aca="false">K60/J60*100</f>
        <v>164.843819817792</v>
      </c>
    </row>
    <row r="61" customFormat="false" ht="63" hidden="false" customHeight="true" outlineLevel="0" collapsed="false">
      <c r="A61" s="35" t="s">
        <v>15</v>
      </c>
      <c r="B61" s="35" t="s">
        <v>16</v>
      </c>
      <c r="C61" s="35" t="s">
        <v>92</v>
      </c>
      <c r="D61" s="35" t="s">
        <v>61</v>
      </c>
      <c r="E61" s="35" t="s">
        <v>102</v>
      </c>
      <c r="F61" s="35" t="s">
        <v>61</v>
      </c>
      <c r="G61" s="35" t="s">
        <v>18</v>
      </c>
      <c r="H61" s="35" t="s">
        <v>94</v>
      </c>
      <c r="I61" s="38" t="s">
        <v>103</v>
      </c>
      <c r="J61" s="37" t="n">
        <f aca="false">SUM(J62:J62)</f>
        <v>44813076.85</v>
      </c>
      <c r="K61" s="37" t="n">
        <f aca="false">SUM(K62:K62)</f>
        <v>71215291.89</v>
      </c>
      <c r="L61" s="37" t="n">
        <f aca="false">K61/J61*100</f>
        <v>158.916318396022</v>
      </c>
    </row>
    <row r="62" customFormat="false" ht="64.5" hidden="false" customHeight="true" outlineLevel="0" collapsed="false">
      <c r="A62" s="35" t="s">
        <v>104</v>
      </c>
      <c r="B62" s="35" t="s">
        <v>16</v>
      </c>
      <c r="C62" s="35" t="s">
        <v>92</v>
      </c>
      <c r="D62" s="35" t="s">
        <v>61</v>
      </c>
      <c r="E62" s="35" t="s">
        <v>102</v>
      </c>
      <c r="F62" s="35" t="s">
        <v>61</v>
      </c>
      <c r="G62" s="35" t="s">
        <v>18</v>
      </c>
      <c r="H62" s="35" t="s">
        <v>94</v>
      </c>
      <c r="I62" s="38" t="s">
        <v>103</v>
      </c>
      <c r="J62" s="37" t="n">
        <v>44813076.85</v>
      </c>
      <c r="K62" s="37" t="n">
        <v>71215291.89</v>
      </c>
      <c r="L62" s="37" t="n">
        <f aca="false">K62/J62*100</f>
        <v>158.916318396022</v>
      </c>
    </row>
    <row r="63" customFormat="false" ht="63" hidden="false" customHeight="true" outlineLevel="0" collapsed="false">
      <c r="A63" s="35" t="s">
        <v>15</v>
      </c>
      <c r="B63" s="35" t="s">
        <v>16</v>
      </c>
      <c r="C63" s="35" t="s">
        <v>92</v>
      </c>
      <c r="D63" s="35" t="s">
        <v>61</v>
      </c>
      <c r="E63" s="35" t="s">
        <v>102</v>
      </c>
      <c r="F63" s="35" t="s">
        <v>105</v>
      </c>
      <c r="G63" s="35" t="s">
        <v>18</v>
      </c>
      <c r="H63" s="35" t="s">
        <v>94</v>
      </c>
      <c r="I63" s="38" t="s">
        <v>106</v>
      </c>
      <c r="J63" s="37" t="n">
        <f aca="false">SUM(J64:J65)</f>
        <v>73588199.41</v>
      </c>
      <c r="K63" s="37" t="n">
        <f aca="false">SUM(K64:K65)</f>
        <v>123961894.61</v>
      </c>
      <c r="L63" s="37" t="n">
        <f aca="false">K63/J63*100</f>
        <v>168.453496082083</v>
      </c>
    </row>
    <row r="64" customFormat="false" ht="63" hidden="false" customHeight="true" outlineLevel="0" collapsed="false">
      <c r="A64" s="35" t="s">
        <v>107</v>
      </c>
      <c r="B64" s="35" t="s">
        <v>16</v>
      </c>
      <c r="C64" s="35" t="s">
        <v>92</v>
      </c>
      <c r="D64" s="35" t="s">
        <v>61</v>
      </c>
      <c r="E64" s="35" t="s">
        <v>102</v>
      </c>
      <c r="F64" s="35" t="s">
        <v>105</v>
      </c>
      <c r="G64" s="35" t="s">
        <v>18</v>
      </c>
      <c r="H64" s="35" t="s">
        <v>94</v>
      </c>
      <c r="I64" s="38" t="s">
        <v>106</v>
      </c>
      <c r="J64" s="37" t="n">
        <v>54694009.12</v>
      </c>
      <c r="K64" s="37" t="n">
        <v>68205500</v>
      </c>
      <c r="L64" s="37" t="n">
        <f aca="false">K64/J64*100</f>
        <v>124.703785839424</v>
      </c>
    </row>
    <row r="65" s="5" customFormat="true" ht="60" hidden="false" customHeight="false" outlineLevel="0" collapsed="false">
      <c r="A65" s="35" t="s">
        <v>108</v>
      </c>
      <c r="B65" s="35" t="s">
        <v>16</v>
      </c>
      <c r="C65" s="35" t="s">
        <v>92</v>
      </c>
      <c r="D65" s="35" t="s">
        <v>61</v>
      </c>
      <c r="E65" s="35" t="s">
        <v>102</v>
      </c>
      <c r="F65" s="35" t="s">
        <v>105</v>
      </c>
      <c r="G65" s="35" t="s">
        <v>18</v>
      </c>
      <c r="H65" s="35" t="s">
        <v>94</v>
      </c>
      <c r="I65" s="38" t="s">
        <v>106</v>
      </c>
      <c r="J65" s="37" t="n">
        <v>18894190.29</v>
      </c>
      <c r="K65" s="37" t="n">
        <v>55756394.61</v>
      </c>
      <c r="L65" s="37" t="n">
        <f aca="false">K65/J65*100</f>
        <v>295.098089699614</v>
      </c>
    </row>
    <row r="66" s="5" customFormat="true" ht="60" hidden="false" customHeight="false" outlineLevel="0" collapsed="false">
      <c r="A66" s="25" t="s">
        <v>15</v>
      </c>
      <c r="B66" s="25" t="s">
        <v>16</v>
      </c>
      <c r="C66" s="25" t="s">
        <v>92</v>
      </c>
      <c r="D66" s="25" t="s">
        <v>61</v>
      </c>
      <c r="E66" s="25" t="s">
        <v>34</v>
      </c>
      <c r="F66" s="25" t="s">
        <v>17</v>
      </c>
      <c r="G66" s="25" t="s">
        <v>18</v>
      </c>
      <c r="H66" s="25" t="s">
        <v>94</v>
      </c>
      <c r="I66" s="26" t="s">
        <v>109</v>
      </c>
      <c r="J66" s="27" t="n">
        <f aca="false">J67</f>
        <v>335319.62</v>
      </c>
      <c r="K66" s="27" t="n">
        <f aca="false">K67</f>
        <v>335901.71</v>
      </c>
      <c r="L66" s="27" t="n">
        <f aca="false">K66/J66*100</f>
        <v>100.173592586082</v>
      </c>
    </row>
    <row r="67" s="5" customFormat="true" ht="60" hidden="false" customHeight="false" outlineLevel="0" collapsed="false">
      <c r="A67" s="25" t="s">
        <v>104</v>
      </c>
      <c r="B67" s="25" t="s">
        <v>16</v>
      </c>
      <c r="C67" s="25" t="s">
        <v>92</v>
      </c>
      <c r="D67" s="25" t="s">
        <v>61</v>
      </c>
      <c r="E67" s="25" t="s">
        <v>110</v>
      </c>
      <c r="F67" s="25" t="s">
        <v>61</v>
      </c>
      <c r="G67" s="25" t="s">
        <v>18</v>
      </c>
      <c r="H67" s="25" t="s">
        <v>94</v>
      </c>
      <c r="I67" s="38" t="s">
        <v>111</v>
      </c>
      <c r="J67" s="37" t="n">
        <v>335319.62</v>
      </c>
      <c r="K67" s="37" t="n">
        <v>335901.71</v>
      </c>
      <c r="L67" s="37" t="n">
        <f aca="false">K67/J67*100</f>
        <v>100.173592586082</v>
      </c>
    </row>
    <row r="68" s="5" customFormat="true" ht="60" hidden="false" customHeight="false" outlineLevel="0" collapsed="false">
      <c r="A68" s="25" t="s">
        <v>15</v>
      </c>
      <c r="B68" s="25" t="s">
        <v>16</v>
      </c>
      <c r="C68" s="25" t="s">
        <v>92</v>
      </c>
      <c r="D68" s="25" t="s">
        <v>61</v>
      </c>
      <c r="E68" s="25" t="s">
        <v>36</v>
      </c>
      <c r="F68" s="25" t="s">
        <v>17</v>
      </c>
      <c r="G68" s="25" t="s">
        <v>18</v>
      </c>
      <c r="H68" s="25" t="s">
        <v>94</v>
      </c>
      <c r="I68" s="26" t="s">
        <v>112</v>
      </c>
      <c r="J68" s="27" t="n">
        <f aca="false">J69</f>
        <v>365688.5</v>
      </c>
      <c r="K68" s="27" t="n">
        <f aca="false">K69</f>
        <v>454506.97</v>
      </c>
      <c r="L68" s="27" t="n">
        <f aca="false">K68/J68*100</f>
        <v>124.288012885284</v>
      </c>
    </row>
    <row r="69" s="5" customFormat="true" ht="45" hidden="false" customHeight="false" outlineLevel="0" collapsed="false">
      <c r="A69" s="25" t="s">
        <v>104</v>
      </c>
      <c r="B69" s="25" t="s">
        <v>16</v>
      </c>
      <c r="C69" s="25" t="s">
        <v>92</v>
      </c>
      <c r="D69" s="25" t="s">
        <v>61</v>
      </c>
      <c r="E69" s="25" t="s">
        <v>113</v>
      </c>
      <c r="F69" s="25" t="s">
        <v>61</v>
      </c>
      <c r="G69" s="25" t="s">
        <v>18</v>
      </c>
      <c r="H69" s="25" t="s">
        <v>94</v>
      </c>
      <c r="I69" s="26" t="s">
        <v>114</v>
      </c>
      <c r="J69" s="27" t="n">
        <f aca="false">J70+J71</f>
        <v>365688.5</v>
      </c>
      <c r="K69" s="27" t="n">
        <f aca="false">K70+K71</f>
        <v>454506.97</v>
      </c>
      <c r="L69" s="27" t="n">
        <f aca="false">K69/J69*100</f>
        <v>124.288012885284</v>
      </c>
    </row>
    <row r="70" s="5" customFormat="true" ht="63" hidden="false" customHeight="true" outlineLevel="0" collapsed="false">
      <c r="A70" s="35" t="s">
        <v>104</v>
      </c>
      <c r="B70" s="35" t="s">
        <v>16</v>
      </c>
      <c r="C70" s="35" t="s">
        <v>92</v>
      </c>
      <c r="D70" s="35" t="s">
        <v>61</v>
      </c>
      <c r="E70" s="35" t="s">
        <v>113</v>
      </c>
      <c r="F70" s="35" t="s">
        <v>61</v>
      </c>
      <c r="G70" s="35" t="s">
        <v>115</v>
      </c>
      <c r="H70" s="35" t="s">
        <v>94</v>
      </c>
      <c r="I70" s="38" t="s">
        <v>116</v>
      </c>
      <c r="J70" s="37" t="n">
        <v>0</v>
      </c>
      <c r="K70" s="37" t="n">
        <v>54519.24</v>
      </c>
      <c r="L70" s="37" t="n">
        <v>0</v>
      </c>
    </row>
    <row r="71" customFormat="false" ht="64.5" hidden="false" customHeight="true" outlineLevel="0" collapsed="false">
      <c r="A71" s="35" t="s">
        <v>104</v>
      </c>
      <c r="B71" s="35" t="s">
        <v>16</v>
      </c>
      <c r="C71" s="35" t="s">
        <v>92</v>
      </c>
      <c r="D71" s="35" t="s">
        <v>61</v>
      </c>
      <c r="E71" s="35" t="s">
        <v>113</v>
      </c>
      <c r="F71" s="35" t="s">
        <v>61</v>
      </c>
      <c r="G71" s="35" t="s">
        <v>98</v>
      </c>
      <c r="H71" s="35" t="s">
        <v>94</v>
      </c>
      <c r="I71" s="38" t="s">
        <v>117</v>
      </c>
      <c r="J71" s="37" t="n">
        <v>365688.5</v>
      </c>
      <c r="K71" s="37" t="n">
        <v>399987.73</v>
      </c>
      <c r="L71" s="37" t="n">
        <f aca="false">K71/J71*100</f>
        <v>109.379357021071</v>
      </c>
    </row>
    <row r="72" customFormat="false" ht="30" hidden="false" customHeight="false" outlineLevel="0" collapsed="false">
      <c r="A72" s="25" t="s">
        <v>15</v>
      </c>
      <c r="B72" s="25" t="s">
        <v>16</v>
      </c>
      <c r="C72" s="25" t="s">
        <v>92</v>
      </c>
      <c r="D72" s="25" t="s">
        <v>61</v>
      </c>
      <c r="E72" s="25" t="s">
        <v>118</v>
      </c>
      <c r="F72" s="25" t="s">
        <v>17</v>
      </c>
      <c r="G72" s="25" t="s">
        <v>18</v>
      </c>
      <c r="H72" s="25" t="s">
        <v>94</v>
      </c>
      <c r="I72" s="26" t="s">
        <v>119</v>
      </c>
      <c r="J72" s="27" t="n">
        <f aca="false">J73</f>
        <v>16368804.72</v>
      </c>
      <c r="K72" s="27" t="n">
        <f aca="false">K73</f>
        <v>21578943.75</v>
      </c>
      <c r="L72" s="27" t="n">
        <f aca="false">K72/J72*100</f>
        <v>131.829685301542</v>
      </c>
    </row>
    <row r="73" customFormat="false" ht="30" hidden="false" customHeight="false" outlineLevel="0" collapsed="false">
      <c r="A73" s="35" t="s">
        <v>104</v>
      </c>
      <c r="B73" s="35" t="s">
        <v>16</v>
      </c>
      <c r="C73" s="35" t="s">
        <v>92</v>
      </c>
      <c r="D73" s="35" t="s">
        <v>61</v>
      </c>
      <c r="E73" s="35" t="s">
        <v>120</v>
      </c>
      <c r="F73" s="35" t="s">
        <v>61</v>
      </c>
      <c r="G73" s="35" t="s">
        <v>18</v>
      </c>
      <c r="H73" s="35" t="s">
        <v>94</v>
      </c>
      <c r="I73" s="38" t="s">
        <v>121</v>
      </c>
      <c r="J73" s="37" t="n">
        <v>16368804.72</v>
      </c>
      <c r="K73" s="37" t="n">
        <v>21578943.75</v>
      </c>
      <c r="L73" s="37" t="n">
        <f aca="false">K73/J73*100</f>
        <v>131.829685301542</v>
      </c>
    </row>
    <row r="74" customFormat="false" ht="30" hidden="false" customHeight="false" outlineLevel="0" collapsed="false">
      <c r="A74" s="25" t="s">
        <v>15</v>
      </c>
      <c r="B74" s="25" t="s">
        <v>16</v>
      </c>
      <c r="C74" s="25" t="s">
        <v>92</v>
      </c>
      <c r="D74" s="25" t="s">
        <v>61</v>
      </c>
      <c r="E74" s="25" t="s">
        <v>122</v>
      </c>
      <c r="F74" s="25" t="s">
        <v>17</v>
      </c>
      <c r="G74" s="25" t="s">
        <v>18</v>
      </c>
      <c r="H74" s="25" t="s">
        <v>94</v>
      </c>
      <c r="I74" s="45" t="s">
        <v>123</v>
      </c>
      <c r="J74" s="27" t="n">
        <f aca="false">J75</f>
        <v>129673.86</v>
      </c>
      <c r="K74" s="27" t="n">
        <f aca="false">K75</f>
        <v>140423.76</v>
      </c>
      <c r="L74" s="27" t="n">
        <f aca="false">K74/J74*100</f>
        <v>108.289951421204</v>
      </c>
    </row>
    <row r="75" customFormat="false" ht="30" hidden="false" customHeight="false" outlineLevel="0" collapsed="false">
      <c r="A75" s="25" t="s">
        <v>15</v>
      </c>
      <c r="B75" s="25" t="s">
        <v>16</v>
      </c>
      <c r="C75" s="25" t="s">
        <v>92</v>
      </c>
      <c r="D75" s="25" t="s">
        <v>61</v>
      </c>
      <c r="E75" s="25" t="s">
        <v>124</v>
      </c>
      <c r="F75" s="25" t="s">
        <v>17</v>
      </c>
      <c r="G75" s="25" t="s">
        <v>18</v>
      </c>
      <c r="H75" s="25" t="s">
        <v>94</v>
      </c>
      <c r="I75" s="45" t="s">
        <v>125</v>
      </c>
      <c r="J75" s="27" t="n">
        <f aca="false">J76</f>
        <v>129673.86</v>
      </c>
      <c r="K75" s="27" t="n">
        <f aca="false">K76</f>
        <v>140423.76</v>
      </c>
      <c r="L75" s="27" t="n">
        <f aca="false">K75/J75*100</f>
        <v>108.289951421204</v>
      </c>
    </row>
    <row r="76" customFormat="false" ht="75" hidden="false" customHeight="false" outlineLevel="0" collapsed="false">
      <c r="A76" s="25" t="s">
        <v>15</v>
      </c>
      <c r="B76" s="25" t="s">
        <v>16</v>
      </c>
      <c r="C76" s="25" t="s">
        <v>92</v>
      </c>
      <c r="D76" s="25" t="s">
        <v>61</v>
      </c>
      <c r="E76" s="25" t="s">
        <v>126</v>
      </c>
      <c r="F76" s="25" t="s">
        <v>105</v>
      </c>
      <c r="G76" s="25" t="s">
        <v>18</v>
      </c>
      <c r="H76" s="25" t="s">
        <v>94</v>
      </c>
      <c r="I76" s="45" t="s">
        <v>127</v>
      </c>
      <c r="J76" s="27" t="n">
        <f aca="false">J77</f>
        <v>129673.86</v>
      </c>
      <c r="K76" s="27" t="n">
        <f aca="false">K77</f>
        <v>140423.76</v>
      </c>
      <c r="L76" s="27" t="n">
        <f aca="false">K76/J76*100</f>
        <v>108.289951421204</v>
      </c>
    </row>
    <row r="77" customFormat="false" ht="75" hidden="false" customHeight="false" outlineLevel="0" collapsed="false">
      <c r="A77" s="35" t="s">
        <v>107</v>
      </c>
      <c r="B77" s="35" t="s">
        <v>16</v>
      </c>
      <c r="C77" s="35" t="s">
        <v>92</v>
      </c>
      <c r="D77" s="35" t="s">
        <v>61</v>
      </c>
      <c r="E77" s="35" t="s">
        <v>126</v>
      </c>
      <c r="F77" s="35" t="s">
        <v>105</v>
      </c>
      <c r="G77" s="35" t="s">
        <v>18</v>
      </c>
      <c r="H77" s="35" t="s">
        <v>94</v>
      </c>
      <c r="I77" s="46" t="s">
        <v>127</v>
      </c>
      <c r="J77" s="37" t="n">
        <v>129673.86</v>
      </c>
      <c r="K77" s="37" t="n">
        <v>140423.76</v>
      </c>
      <c r="L77" s="37" t="n">
        <f aca="false">K77/J77*100</f>
        <v>108.289951421204</v>
      </c>
    </row>
    <row r="78" customFormat="false" ht="15" hidden="false" customHeight="false" outlineLevel="0" collapsed="false">
      <c r="A78" s="22" t="s">
        <v>15</v>
      </c>
      <c r="B78" s="22" t="s">
        <v>16</v>
      </c>
      <c r="C78" s="22" t="s">
        <v>92</v>
      </c>
      <c r="D78" s="22" t="s">
        <v>82</v>
      </c>
      <c r="E78" s="22" t="s">
        <v>15</v>
      </c>
      <c r="F78" s="22" t="s">
        <v>17</v>
      </c>
      <c r="G78" s="22" t="s">
        <v>18</v>
      </c>
      <c r="H78" s="22" t="s">
        <v>94</v>
      </c>
      <c r="I78" s="23" t="s">
        <v>128</v>
      </c>
      <c r="J78" s="24" t="n">
        <f aca="false">J79</f>
        <v>88268.05</v>
      </c>
      <c r="K78" s="24" t="n">
        <f aca="false">K79</f>
        <v>42484.77</v>
      </c>
      <c r="L78" s="24" t="n">
        <f aca="false">K78/J78*100</f>
        <v>48.1315379687214</v>
      </c>
    </row>
    <row r="79" customFormat="false" ht="30" hidden="false" customHeight="false" outlineLevel="0" collapsed="false">
      <c r="A79" s="25" t="s">
        <v>15</v>
      </c>
      <c r="B79" s="25" t="s">
        <v>16</v>
      </c>
      <c r="C79" s="25" t="s">
        <v>92</v>
      </c>
      <c r="D79" s="25" t="s">
        <v>82</v>
      </c>
      <c r="E79" s="25" t="s">
        <v>25</v>
      </c>
      <c r="F79" s="25" t="s">
        <v>17</v>
      </c>
      <c r="G79" s="25" t="s">
        <v>18</v>
      </c>
      <c r="H79" s="25" t="s">
        <v>94</v>
      </c>
      <c r="I79" s="26" t="s">
        <v>129</v>
      </c>
      <c r="J79" s="27" t="n">
        <f aca="false">J80</f>
        <v>88268.05</v>
      </c>
      <c r="K79" s="27" t="n">
        <f aca="false">K80</f>
        <v>42484.77</v>
      </c>
      <c r="L79" s="27" t="n">
        <f aca="false">K79/J79*100</f>
        <v>48.1315379687214</v>
      </c>
    </row>
    <row r="80" customFormat="false" ht="45" hidden="false" customHeight="false" outlineLevel="0" collapsed="false">
      <c r="A80" s="25" t="s">
        <v>104</v>
      </c>
      <c r="B80" s="25" t="s">
        <v>16</v>
      </c>
      <c r="C80" s="25" t="s">
        <v>92</v>
      </c>
      <c r="D80" s="25" t="s">
        <v>82</v>
      </c>
      <c r="E80" s="25" t="s">
        <v>130</v>
      </c>
      <c r="F80" s="25" t="s">
        <v>61</v>
      </c>
      <c r="G80" s="25" t="s">
        <v>18</v>
      </c>
      <c r="H80" s="25" t="s">
        <v>94</v>
      </c>
      <c r="I80" s="26" t="s">
        <v>131</v>
      </c>
      <c r="J80" s="27" t="n">
        <v>88268.05</v>
      </c>
      <c r="K80" s="27" t="n">
        <v>42484.77</v>
      </c>
      <c r="L80" s="27" t="n">
        <f aca="false">K80/J80*100</f>
        <v>48.1315379687214</v>
      </c>
    </row>
    <row r="81" customFormat="false" ht="57" hidden="false" customHeight="false" outlineLevel="0" collapsed="false">
      <c r="A81" s="22" t="s">
        <v>15</v>
      </c>
      <c r="B81" s="22" t="s">
        <v>16</v>
      </c>
      <c r="C81" s="22" t="s">
        <v>92</v>
      </c>
      <c r="D81" s="22" t="s">
        <v>132</v>
      </c>
      <c r="E81" s="22" t="s">
        <v>15</v>
      </c>
      <c r="F81" s="22" t="s">
        <v>17</v>
      </c>
      <c r="G81" s="22" t="s">
        <v>18</v>
      </c>
      <c r="H81" s="22" t="s">
        <v>94</v>
      </c>
      <c r="I81" s="23" t="s">
        <v>133</v>
      </c>
      <c r="J81" s="24" t="n">
        <f aca="false">J82</f>
        <v>11576717.15</v>
      </c>
      <c r="K81" s="24" t="n">
        <f aca="false">K82</f>
        <v>11900687.12</v>
      </c>
      <c r="L81" s="24" t="n">
        <f aca="false">K81/J81*100</f>
        <v>102.798461479211</v>
      </c>
    </row>
    <row r="82" customFormat="false" ht="60" hidden="false" customHeight="false" outlineLevel="0" collapsed="false">
      <c r="A82" s="25" t="s">
        <v>15</v>
      </c>
      <c r="B82" s="25" t="s">
        <v>16</v>
      </c>
      <c r="C82" s="25" t="s">
        <v>92</v>
      </c>
      <c r="D82" s="25" t="s">
        <v>132</v>
      </c>
      <c r="E82" s="25" t="s">
        <v>38</v>
      </c>
      <c r="F82" s="25" t="s">
        <v>17</v>
      </c>
      <c r="G82" s="25" t="s">
        <v>18</v>
      </c>
      <c r="H82" s="25" t="s">
        <v>94</v>
      </c>
      <c r="I82" s="26" t="s">
        <v>134</v>
      </c>
      <c r="J82" s="27" t="n">
        <f aca="false">J83</f>
        <v>11576717.15</v>
      </c>
      <c r="K82" s="27" t="n">
        <f aca="false">K83</f>
        <v>11900687.12</v>
      </c>
      <c r="L82" s="27" t="n">
        <f aca="false">K82/J82*100</f>
        <v>102.798461479211</v>
      </c>
    </row>
    <row r="83" s="47" customFormat="true" ht="30" hidden="false" customHeight="true" outlineLevel="0" collapsed="false">
      <c r="A83" s="25" t="s">
        <v>104</v>
      </c>
      <c r="B83" s="25" t="s">
        <v>16</v>
      </c>
      <c r="C83" s="25" t="s">
        <v>92</v>
      </c>
      <c r="D83" s="25" t="s">
        <v>132</v>
      </c>
      <c r="E83" s="25" t="s">
        <v>135</v>
      </c>
      <c r="F83" s="25" t="s">
        <v>61</v>
      </c>
      <c r="G83" s="25" t="s">
        <v>18</v>
      </c>
      <c r="H83" s="25" t="s">
        <v>94</v>
      </c>
      <c r="I83" s="26" t="s">
        <v>136</v>
      </c>
      <c r="J83" s="27" t="n">
        <f aca="false">J84</f>
        <v>11576717.15</v>
      </c>
      <c r="K83" s="27" t="n">
        <f aca="false">K84</f>
        <v>11900687.12</v>
      </c>
      <c r="L83" s="27" t="n">
        <f aca="false">K83/J83*100</f>
        <v>102.798461479211</v>
      </c>
    </row>
    <row r="84" s="5" customFormat="true" ht="61.5" hidden="false" customHeight="true" outlineLevel="0" collapsed="false">
      <c r="A84" s="35" t="s">
        <v>104</v>
      </c>
      <c r="B84" s="35" t="s">
        <v>16</v>
      </c>
      <c r="C84" s="35" t="s">
        <v>92</v>
      </c>
      <c r="D84" s="35" t="s">
        <v>132</v>
      </c>
      <c r="E84" s="35" t="s">
        <v>135</v>
      </c>
      <c r="F84" s="35" t="s">
        <v>61</v>
      </c>
      <c r="G84" s="35" t="s">
        <v>115</v>
      </c>
      <c r="H84" s="35" t="s">
        <v>94</v>
      </c>
      <c r="I84" s="38" t="s">
        <v>137</v>
      </c>
      <c r="J84" s="37" t="n">
        <v>11576717.15</v>
      </c>
      <c r="K84" s="37" t="n">
        <v>11900687.12</v>
      </c>
      <c r="L84" s="37" t="n">
        <f aca="false">K84/J84*100</f>
        <v>102.798461479211</v>
      </c>
    </row>
    <row r="85" s="48" customFormat="true" ht="14.25" hidden="false" customHeight="false" outlineLevel="0" collapsed="false">
      <c r="A85" s="22" t="s">
        <v>15</v>
      </c>
      <c r="B85" s="22" t="s">
        <v>16</v>
      </c>
      <c r="C85" s="22" t="s">
        <v>138</v>
      </c>
      <c r="D85" s="22" t="s">
        <v>17</v>
      </c>
      <c r="E85" s="22" t="s">
        <v>15</v>
      </c>
      <c r="F85" s="22" t="s">
        <v>17</v>
      </c>
      <c r="G85" s="22" t="s">
        <v>18</v>
      </c>
      <c r="H85" s="22" t="s">
        <v>15</v>
      </c>
      <c r="I85" s="23" t="s">
        <v>139</v>
      </c>
      <c r="J85" s="24" t="n">
        <f aca="false">J86</f>
        <v>73855600</v>
      </c>
      <c r="K85" s="24" t="n">
        <f aca="false">K86</f>
        <v>31002699.33</v>
      </c>
      <c r="L85" s="24" t="n">
        <f aca="false">K85/J85*100</f>
        <v>41.9774523935897</v>
      </c>
    </row>
    <row r="86" customFormat="false" ht="15" hidden="false" customHeight="false" outlineLevel="0" collapsed="false">
      <c r="A86" s="22" t="s">
        <v>140</v>
      </c>
      <c r="B86" s="22" t="s">
        <v>16</v>
      </c>
      <c r="C86" s="22" t="s">
        <v>138</v>
      </c>
      <c r="D86" s="22" t="s">
        <v>21</v>
      </c>
      <c r="E86" s="22" t="s">
        <v>15</v>
      </c>
      <c r="F86" s="22" t="s">
        <v>21</v>
      </c>
      <c r="G86" s="22" t="s">
        <v>18</v>
      </c>
      <c r="H86" s="22" t="s">
        <v>94</v>
      </c>
      <c r="I86" s="23" t="s">
        <v>141</v>
      </c>
      <c r="J86" s="24" t="n">
        <f aca="false">J87+J88+J89+J92</f>
        <v>73855600</v>
      </c>
      <c r="K86" s="24" t="n">
        <f aca="false">K87+K88+K89+K92</f>
        <v>31002699.33</v>
      </c>
      <c r="L86" s="24" t="n">
        <f aca="false">K86/J86*100</f>
        <v>41.9774523935897</v>
      </c>
    </row>
    <row r="87" customFormat="false" ht="15" hidden="false" customHeight="false" outlineLevel="0" collapsed="false">
      <c r="A87" s="31" t="s">
        <v>140</v>
      </c>
      <c r="B87" s="31" t="s">
        <v>16</v>
      </c>
      <c r="C87" s="31" t="s">
        <v>138</v>
      </c>
      <c r="D87" s="31" t="s">
        <v>21</v>
      </c>
      <c r="E87" s="31" t="s">
        <v>25</v>
      </c>
      <c r="F87" s="49" t="s">
        <v>21</v>
      </c>
      <c r="G87" s="31" t="s">
        <v>18</v>
      </c>
      <c r="H87" s="31" t="s">
        <v>94</v>
      </c>
      <c r="I87" s="50" t="s">
        <v>142</v>
      </c>
      <c r="J87" s="27" t="n">
        <v>1980638.42</v>
      </c>
      <c r="K87" s="27" t="n">
        <v>2825575.47</v>
      </c>
      <c r="L87" s="27" t="n">
        <f aca="false">K87/J87*100</f>
        <v>142.659833388469</v>
      </c>
    </row>
    <row r="88" customFormat="false" ht="15" hidden="false" customHeight="false" outlineLevel="0" collapsed="false">
      <c r="A88" s="31" t="s">
        <v>140</v>
      </c>
      <c r="B88" s="31" t="s">
        <v>16</v>
      </c>
      <c r="C88" s="31" t="s">
        <v>138</v>
      </c>
      <c r="D88" s="31" t="s">
        <v>21</v>
      </c>
      <c r="E88" s="31" t="s">
        <v>36</v>
      </c>
      <c r="F88" s="49" t="s">
        <v>21</v>
      </c>
      <c r="G88" s="31" t="s">
        <v>18</v>
      </c>
      <c r="H88" s="31" t="s">
        <v>94</v>
      </c>
      <c r="I88" s="50" t="s">
        <v>143</v>
      </c>
      <c r="J88" s="27" t="n">
        <v>1725947.63</v>
      </c>
      <c r="K88" s="27" t="n">
        <v>6282086.73</v>
      </c>
      <c r="L88" s="27" t="n">
        <f aca="false">K88/J88*100</f>
        <v>363.978988748343</v>
      </c>
    </row>
    <row r="89" s="5" customFormat="true" ht="15" hidden="false" customHeight="false" outlineLevel="0" collapsed="false">
      <c r="A89" s="31" t="s">
        <v>140</v>
      </c>
      <c r="B89" s="31" t="s">
        <v>16</v>
      </c>
      <c r="C89" s="31" t="s">
        <v>138</v>
      </c>
      <c r="D89" s="31" t="s">
        <v>21</v>
      </c>
      <c r="E89" s="31" t="s">
        <v>38</v>
      </c>
      <c r="F89" s="49" t="s">
        <v>21</v>
      </c>
      <c r="G89" s="31" t="s">
        <v>18</v>
      </c>
      <c r="H89" s="31" t="s">
        <v>94</v>
      </c>
      <c r="I89" s="50" t="s">
        <v>144</v>
      </c>
      <c r="J89" s="27" t="n">
        <f aca="false">J90+J91</f>
        <v>64549650.59</v>
      </c>
      <c r="K89" s="27" t="n">
        <f aca="false">K90+K91</f>
        <v>1913401.31</v>
      </c>
      <c r="L89" s="27" t="n">
        <f aca="false">K89/J89*100</f>
        <v>2.96423186262208</v>
      </c>
    </row>
    <row r="90" s="48" customFormat="true" ht="15" hidden="false" customHeight="false" outlineLevel="0" collapsed="false">
      <c r="A90" s="51" t="s">
        <v>140</v>
      </c>
      <c r="B90" s="51" t="s">
        <v>16</v>
      </c>
      <c r="C90" s="51" t="s">
        <v>138</v>
      </c>
      <c r="D90" s="51" t="s">
        <v>21</v>
      </c>
      <c r="E90" s="51" t="s">
        <v>145</v>
      </c>
      <c r="F90" s="52" t="s">
        <v>21</v>
      </c>
      <c r="G90" s="51" t="s">
        <v>18</v>
      </c>
      <c r="H90" s="51" t="s">
        <v>94</v>
      </c>
      <c r="I90" s="53" t="s">
        <v>146</v>
      </c>
      <c r="J90" s="37" t="n">
        <v>64471151.77</v>
      </c>
      <c r="K90" s="37" t="n">
        <v>1936014.69</v>
      </c>
      <c r="L90" s="37" t="n">
        <f aca="false">K90/J90*100</f>
        <v>3.00291624524827</v>
      </c>
    </row>
    <row r="91" s="48" customFormat="true" ht="15" hidden="false" customHeight="false" outlineLevel="0" collapsed="false">
      <c r="A91" s="51" t="s">
        <v>140</v>
      </c>
      <c r="B91" s="51" t="s">
        <v>16</v>
      </c>
      <c r="C91" s="51" t="s">
        <v>138</v>
      </c>
      <c r="D91" s="51" t="s">
        <v>21</v>
      </c>
      <c r="E91" s="51" t="s">
        <v>147</v>
      </c>
      <c r="F91" s="52" t="s">
        <v>21</v>
      </c>
      <c r="G91" s="51" t="s">
        <v>18</v>
      </c>
      <c r="H91" s="51" t="s">
        <v>94</v>
      </c>
      <c r="I91" s="53" t="s">
        <v>148</v>
      </c>
      <c r="J91" s="37" t="n">
        <v>78498.82</v>
      </c>
      <c r="K91" s="37" t="n">
        <v>-22613.38</v>
      </c>
      <c r="L91" s="37" t="n">
        <f aca="false">K91/J91*100</f>
        <v>-28.8072865299122</v>
      </c>
    </row>
    <row r="92" customFormat="false" ht="30" hidden="false" customHeight="false" outlineLevel="0" collapsed="false">
      <c r="A92" s="31" t="s">
        <v>140</v>
      </c>
      <c r="B92" s="31" t="s">
        <v>16</v>
      </c>
      <c r="C92" s="31" t="s">
        <v>138</v>
      </c>
      <c r="D92" s="31" t="s">
        <v>21</v>
      </c>
      <c r="E92" s="31" t="s">
        <v>118</v>
      </c>
      <c r="F92" s="49" t="s">
        <v>21</v>
      </c>
      <c r="G92" s="31" t="s">
        <v>18</v>
      </c>
      <c r="H92" s="31" t="s">
        <v>94</v>
      </c>
      <c r="I92" s="50" t="s">
        <v>149</v>
      </c>
      <c r="J92" s="27" t="n">
        <v>5599363.36</v>
      </c>
      <c r="K92" s="27" t="n">
        <v>19981635.82</v>
      </c>
      <c r="L92" s="27" t="n">
        <f aca="false">K92/J92*100</f>
        <v>356.855494728958</v>
      </c>
    </row>
    <row r="93" customFormat="false" ht="28.5" hidden="false" customHeight="false" outlineLevel="0" collapsed="false">
      <c r="A93" s="22" t="s">
        <v>15</v>
      </c>
      <c r="B93" s="22" t="s">
        <v>16</v>
      </c>
      <c r="C93" s="22" t="s">
        <v>105</v>
      </c>
      <c r="D93" s="22" t="s">
        <v>17</v>
      </c>
      <c r="E93" s="22" t="s">
        <v>15</v>
      </c>
      <c r="F93" s="22" t="s">
        <v>17</v>
      </c>
      <c r="G93" s="22" t="s">
        <v>18</v>
      </c>
      <c r="H93" s="22" t="s">
        <v>15</v>
      </c>
      <c r="I93" s="23" t="s">
        <v>150</v>
      </c>
      <c r="J93" s="24" t="n">
        <f aca="false">J94+J99</f>
        <v>25056265.2</v>
      </c>
      <c r="K93" s="24" t="n">
        <f aca="false">K94+K99</f>
        <v>23728909.04</v>
      </c>
      <c r="L93" s="24" t="n">
        <f aca="false">K93/J93*100</f>
        <v>94.7024979604702</v>
      </c>
    </row>
    <row r="94" s="5" customFormat="true" ht="15" hidden="false" customHeight="false" outlineLevel="0" collapsed="false">
      <c r="A94" s="29" t="s">
        <v>15</v>
      </c>
      <c r="B94" s="29" t="s">
        <v>16</v>
      </c>
      <c r="C94" s="29" t="s">
        <v>105</v>
      </c>
      <c r="D94" s="29" t="s">
        <v>21</v>
      </c>
      <c r="E94" s="29" t="s">
        <v>15</v>
      </c>
      <c r="F94" s="54" t="s">
        <v>17</v>
      </c>
      <c r="G94" s="29" t="s">
        <v>18</v>
      </c>
      <c r="H94" s="29" t="s">
        <v>151</v>
      </c>
      <c r="I94" s="55" t="s">
        <v>152</v>
      </c>
      <c r="J94" s="24" t="n">
        <f aca="false">J95</f>
        <v>19292629.6</v>
      </c>
      <c r="K94" s="24" t="n">
        <f aca="false">K95</f>
        <v>17169217.04</v>
      </c>
      <c r="L94" s="24" t="n">
        <f aca="false">K94/J94*100</f>
        <v>88.9936592158489</v>
      </c>
    </row>
    <row r="95" s="5" customFormat="true" ht="15" hidden="false" customHeight="false" outlineLevel="0" collapsed="false">
      <c r="A95" s="31" t="s">
        <v>15</v>
      </c>
      <c r="B95" s="31" t="s">
        <v>16</v>
      </c>
      <c r="C95" s="31" t="s">
        <v>105</v>
      </c>
      <c r="D95" s="31" t="s">
        <v>21</v>
      </c>
      <c r="E95" s="31" t="s">
        <v>153</v>
      </c>
      <c r="F95" s="49" t="s">
        <v>17</v>
      </c>
      <c r="G95" s="31" t="s">
        <v>18</v>
      </c>
      <c r="H95" s="31" t="s">
        <v>151</v>
      </c>
      <c r="I95" s="50" t="s">
        <v>154</v>
      </c>
      <c r="J95" s="27" t="n">
        <f aca="false">J96</f>
        <v>19292629.6</v>
      </c>
      <c r="K95" s="27" t="n">
        <f aca="false">K96</f>
        <v>17169217.04</v>
      </c>
      <c r="L95" s="27" t="n">
        <f aca="false">K95/J95*100</f>
        <v>88.9936592158489</v>
      </c>
    </row>
    <row r="96" s="5" customFormat="true" ht="30" hidden="false" customHeight="false" outlineLevel="0" collapsed="false">
      <c r="A96" s="31" t="s">
        <v>15</v>
      </c>
      <c r="B96" s="31" t="s">
        <v>16</v>
      </c>
      <c r="C96" s="31" t="s">
        <v>105</v>
      </c>
      <c r="D96" s="31" t="s">
        <v>21</v>
      </c>
      <c r="E96" s="31" t="s">
        <v>155</v>
      </c>
      <c r="F96" s="49" t="s">
        <v>61</v>
      </c>
      <c r="G96" s="31" t="s">
        <v>18</v>
      </c>
      <c r="H96" s="31" t="s">
        <v>151</v>
      </c>
      <c r="I96" s="50" t="s">
        <v>156</v>
      </c>
      <c r="J96" s="27" t="n">
        <f aca="false">J97+J98</f>
        <v>19292629.6</v>
      </c>
      <c r="K96" s="27" t="n">
        <f aca="false">K97+K98</f>
        <v>17169217.04</v>
      </c>
      <c r="L96" s="27" t="n">
        <f aca="false">K96/J96*100</f>
        <v>88.9936592158489</v>
      </c>
    </row>
    <row r="97" s="5" customFormat="true" ht="30" hidden="false" customHeight="false" outlineLevel="0" collapsed="false">
      <c r="A97" s="35" t="s">
        <v>89</v>
      </c>
      <c r="B97" s="35" t="s">
        <v>16</v>
      </c>
      <c r="C97" s="35" t="s">
        <v>105</v>
      </c>
      <c r="D97" s="35" t="s">
        <v>21</v>
      </c>
      <c r="E97" s="35" t="s">
        <v>155</v>
      </c>
      <c r="F97" s="35" t="s">
        <v>61</v>
      </c>
      <c r="G97" s="51" t="s">
        <v>18</v>
      </c>
      <c r="H97" s="35" t="s">
        <v>151</v>
      </c>
      <c r="I97" s="56" t="s">
        <v>156</v>
      </c>
      <c r="J97" s="57" t="n">
        <v>2723700</v>
      </c>
      <c r="K97" s="57" t="n">
        <v>3076454.96</v>
      </c>
      <c r="L97" s="57" t="n">
        <f aca="false">K97/J97*100</f>
        <v>112.951314755663</v>
      </c>
    </row>
    <row r="98" s="5" customFormat="true" ht="30" hidden="false" customHeight="false" outlineLevel="0" collapsed="false">
      <c r="A98" s="35" t="s">
        <v>157</v>
      </c>
      <c r="B98" s="35" t="s">
        <v>16</v>
      </c>
      <c r="C98" s="35" t="s">
        <v>105</v>
      </c>
      <c r="D98" s="35" t="s">
        <v>21</v>
      </c>
      <c r="E98" s="35" t="s">
        <v>155</v>
      </c>
      <c r="F98" s="35" t="s">
        <v>61</v>
      </c>
      <c r="G98" s="51" t="s">
        <v>18</v>
      </c>
      <c r="H98" s="35" t="s">
        <v>151</v>
      </c>
      <c r="I98" s="56" t="s">
        <v>156</v>
      </c>
      <c r="J98" s="37" t="n">
        <v>16568929.6</v>
      </c>
      <c r="K98" s="37" t="n">
        <v>14092762.08</v>
      </c>
      <c r="L98" s="37" t="n">
        <f aca="false">K98/J98*100</f>
        <v>85.0553561408095</v>
      </c>
    </row>
    <row r="99" s="5" customFormat="true" ht="15" hidden="false" customHeight="false" outlineLevel="0" collapsed="false">
      <c r="A99" s="29" t="s">
        <v>15</v>
      </c>
      <c r="B99" s="29" t="s">
        <v>16</v>
      </c>
      <c r="C99" s="29" t="s">
        <v>105</v>
      </c>
      <c r="D99" s="29" t="s">
        <v>28</v>
      </c>
      <c r="E99" s="29" t="s">
        <v>15</v>
      </c>
      <c r="F99" s="54" t="s">
        <v>17</v>
      </c>
      <c r="G99" s="29" t="s">
        <v>18</v>
      </c>
      <c r="H99" s="29" t="s">
        <v>151</v>
      </c>
      <c r="I99" s="55" t="s">
        <v>158</v>
      </c>
      <c r="J99" s="24" t="n">
        <f aca="false">J100</f>
        <v>5763635.6</v>
      </c>
      <c r="K99" s="24" t="n">
        <f aca="false">K100</f>
        <v>6559692</v>
      </c>
      <c r="L99" s="24" t="n">
        <f aca="false">K99/J99*100</f>
        <v>113.811705930889</v>
      </c>
    </row>
    <row r="100" s="5" customFormat="true" ht="15" hidden="false" customHeight="false" outlineLevel="0" collapsed="false">
      <c r="A100" s="29" t="s">
        <v>15</v>
      </c>
      <c r="B100" s="29" t="s">
        <v>16</v>
      </c>
      <c r="C100" s="29" t="s">
        <v>105</v>
      </c>
      <c r="D100" s="29" t="s">
        <v>28</v>
      </c>
      <c r="E100" s="29" t="s">
        <v>153</v>
      </c>
      <c r="F100" s="54" t="s">
        <v>17</v>
      </c>
      <c r="G100" s="29" t="s">
        <v>18</v>
      </c>
      <c r="H100" s="29" t="s">
        <v>151</v>
      </c>
      <c r="I100" s="58" t="s">
        <v>159</v>
      </c>
      <c r="J100" s="24" t="n">
        <f aca="false">J101</f>
        <v>5763635.6</v>
      </c>
      <c r="K100" s="24" t="n">
        <f aca="false">K101</f>
        <v>6559692</v>
      </c>
      <c r="L100" s="24" t="n">
        <f aca="false">K100/J100*100</f>
        <v>113.811705930889</v>
      </c>
    </row>
    <row r="101" customFormat="false" ht="15" hidden="false" customHeight="false" outlineLevel="0" collapsed="false">
      <c r="A101" s="31" t="s">
        <v>15</v>
      </c>
      <c r="B101" s="31" t="s">
        <v>16</v>
      </c>
      <c r="C101" s="31" t="s">
        <v>105</v>
      </c>
      <c r="D101" s="31" t="s">
        <v>28</v>
      </c>
      <c r="E101" s="31" t="s">
        <v>155</v>
      </c>
      <c r="F101" s="49" t="s">
        <v>61</v>
      </c>
      <c r="G101" s="31" t="s">
        <v>18</v>
      </c>
      <c r="H101" s="31" t="s">
        <v>151</v>
      </c>
      <c r="I101" s="59" t="s">
        <v>160</v>
      </c>
      <c r="J101" s="27" t="n">
        <f aca="false">J102+J108</f>
        <v>5763635.6</v>
      </c>
      <c r="K101" s="27" t="n">
        <f aca="false">K102+K108</f>
        <v>6559692</v>
      </c>
      <c r="L101" s="27" t="n">
        <f aca="false">K101/J101*100</f>
        <v>113.811705930889</v>
      </c>
    </row>
    <row r="102" s="5" customFormat="true" ht="30" hidden="false" customHeight="false" outlineLevel="0" collapsed="false">
      <c r="A102" s="31" t="s">
        <v>15</v>
      </c>
      <c r="B102" s="31" t="s">
        <v>16</v>
      </c>
      <c r="C102" s="31" t="s">
        <v>105</v>
      </c>
      <c r="D102" s="31" t="s">
        <v>28</v>
      </c>
      <c r="E102" s="31" t="s">
        <v>155</v>
      </c>
      <c r="F102" s="49" t="s">
        <v>61</v>
      </c>
      <c r="G102" s="31" t="s">
        <v>161</v>
      </c>
      <c r="H102" s="31" t="s">
        <v>151</v>
      </c>
      <c r="I102" s="59" t="s">
        <v>162</v>
      </c>
      <c r="J102" s="27" t="n">
        <f aca="false">SUM(J103:J107)</f>
        <v>3229860.48</v>
      </c>
      <c r="K102" s="27" t="n">
        <f aca="false">SUM(K103:K107)</f>
        <v>4497566.2</v>
      </c>
      <c r="L102" s="27" t="n">
        <f aca="false">K102/J102*100</f>
        <v>139.249550494516</v>
      </c>
    </row>
    <row r="103" s="5" customFormat="true" ht="30.75" hidden="false" customHeight="true" outlineLevel="0" collapsed="false">
      <c r="A103" s="35" t="s">
        <v>89</v>
      </c>
      <c r="B103" s="35" t="s">
        <v>16</v>
      </c>
      <c r="C103" s="35" t="s">
        <v>105</v>
      </c>
      <c r="D103" s="35" t="s">
        <v>28</v>
      </c>
      <c r="E103" s="35" t="s">
        <v>155</v>
      </c>
      <c r="F103" s="35" t="s">
        <v>61</v>
      </c>
      <c r="G103" s="35" t="s">
        <v>161</v>
      </c>
      <c r="H103" s="35" t="s">
        <v>151</v>
      </c>
      <c r="I103" s="60" t="s">
        <v>162</v>
      </c>
      <c r="J103" s="37" t="n">
        <v>1850964.69</v>
      </c>
      <c r="K103" s="37" t="n">
        <v>2125086.69</v>
      </c>
      <c r="L103" s="37" t="n">
        <f aca="false">K103/J103*100</f>
        <v>114.809682836251</v>
      </c>
    </row>
    <row r="104" s="5" customFormat="true" ht="30.75" hidden="false" customHeight="true" outlineLevel="0" collapsed="false">
      <c r="A104" s="35" t="s">
        <v>163</v>
      </c>
      <c r="B104" s="35" t="s">
        <v>16</v>
      </c>
      <c r="C104" s="35" t="s">
        <v>105</v>
      </c>
      <c r="D104" s="35" t="s">
        <v>28</v>
      </c>
      <c r="E104" s="35" t="s">
        <v>155</v>
      </c>
      <c r="F104" s="35" t="s">
        <v>61</v>
      </c>
      <c r="G104" s="35" t="s">
        <v>161</v>
      </c>
      <c r="H104" s="35" t="s">
        <v>151</v>
      </c>
      <c r="I104" s="60" t="s">
        <v>162</v>
      </c>
      <c r="J104" s="57" t="n">
        <v>46</v>
      </c>
      <c r="K104" s="57" t="n">
        <v>46</v>
      </c>
      <c r="L104" s="57" t="n">
        <f aca="false">K104/J104*100</f>
        <v>100</v>
      </c>
    </row>
    <row r="105" s="5" customFormat="true" ht="30" hidden="false" customHeight="true" outlineLevel="0" collapsed="false">
      <c r="A105" s="35" t="s">
        <v>84</v>
      </c>
      <c r="B105" s="35" t="s">
        <v>16</v>
      </c>
      <c r="C105" s="35" t="s">
        <v>105</v>
      </c>
      <c r="D105" s="35" t="s">
        <v>28</v>
      </c>
      <c r="E105" s="35" t="s">
        <v>155</v>
      </c>
      <c r="F105" s="35" t="s">
        <v>61</v>
      </c>
      <c r="G105" s="35" t="s">
        <v>161</v>
      </c>
      <c r="H105" s="35" t="s">
        <v>151</v>
      </c>
      <c r="I105" s="60" t="s">
        <v>162</v>
      </c>
      <c r="J105" s="57" t="n">
        <v>59991.08</v>
      </c>
      <c r="K105" s="57" t="n">
        <v>1140079.15</v>
      </c>
      <c r="L105" s="57" t="n">
        <f aca="false">K105/J105*100</f>
        <v>1900.41444494748</v>
      </c>
    </row>
    <row r="106" s="5" customFormat="true" ht="31.5" hidden="false" customHeight="true" outlineLevel="0" collapsed="false">
      <c r="A106" s="35" t="s">
        <v>49</v>
      </c>
      <c r="B106" s="35" t="s">
        <v>16</v>
      </c>
      <c r="C106" s="35" t="s">
        <v>105</v>
      </c>
      <c r="D106" s="35" t="s">
        <v>28</v>
      </c>
      <c r="E106" s="35" t="s">
        <v>155</v>
      </c>
      <c r="F106" s="35" t="s">
        <v>61</v>
      </c>
      <c r="G106" s="35" t="s">
        <v>161</v>
      </c>
      <c r="H106" s="35" t="s">
        <v>151</v>
      </c>
      <c r="I106" s="60" t="s">
        <v>162</v>
      </c>
      <c r="J106" s="57" t="n">
        <v>1090000</v>
      </c>
      <c r="K106" s="57" t="n">
        <v>1090000</v>
      </c>
      <c r="L106" s="57" t="n">
        <f aca="false">K106/J106*100</f>
        <v>100</v>
      </c>
    </row>
    <row r="107" s="5" customFormat="true" ht="31.5" hidden="false" customHeight="true" outlineLevel="0" collapsed="false">
      <c r="A107" s="35" t="s">
        <v>157</v>
      </c>
      <c r="B107" s="35" t="s">
        <v>16</v>
      </c>
      <c r="C107" s="35" t="s">
        <v>105</v>
      </c>
      <c r="D107" s="35" t="s">
        <v>28</v>
      </c>
      <c r="E107" s="35" t="s">
        <v>155</v>
      </c>
      <c r="F107" s="35" t="s">
        <v>61</v>
      </c>
      <c r="G107" s="35" t="s">
        <v>161</v>
      </c>
      <c r="H107" s="35" t="s">
        <v>151</v>
      </c>
      <c r="I107" s="60" t="s">
        <v>162</v>
      </c>
      <c r="J107" s="57" t="n">
        <v>228858.71</v>
      </c>
      <c r="K107" s="57" t="n">
        <v>142354.36</v>
      </c>
      <c r="L107" s="57" t="n">
        <f aca="false">K107/J107*100</f>
        <v>62.2018537114012</v>
      </c>
    </row>
    <row r="108" s="5" customFormat="true" ht="31.5" hidden="false" customHeight="true" outlineLevel="0" collapsed="false">
      <c r="A108" s="31" t="s">
        <v>15</v>
      </c>
      <c r="B108" s="31" t="s">
        <v>16</v>
      </c>
      <c r="C108" s="31" t="s">
        <v>105</v>
      </c>
      <c r="D108" s="31" t="s">
        <v>28</v>
      </c>
      <c r="E108" s="31" t="s">
        <v>155</v>
      </c>
      <c r="F108" s="49" t="s">
        <v>61</v>
      </c>
      <c r="G108" s="31" t="s">
        <v>115</v>
      </c>
      <c r="H108" s="31" t="s">
        <v>151</v>
      </c>
      <c r="I108" s="59" t="s">
        <v>164</v>
      </c>
      <c r="J108" s="27" t="n">
        <f aca="false">SUM(J109:J115)</f>
        <v>2533775.12</v>
      </c>
      <c r="K108" s="27" t="n">
        <f aca="false">SUM(K109:K115)</f>
        <v>2062125.8</v>
      </c>
      <c r="L108" s="27" t="n">
        <f aca="false">K108/J108*100</f>
        <v>81.3855098553498</v>
      </c>
    </row>
    <row r="109" s="5" customFormat="true" ht="31.5" hidden="false" customHeight="true" outlineLevel="0" collapsed="false">
      <c r="A109" s="35" t="s">
        <v>89</v>
      </c>
      <c r="B109" s="35" t="s">
        <v>16</v>
      </c>
      <c r="C109" s="35" t="s">
        <v>105</v>
      </c>
      <c r="D109" s="35" t="s">
        <v>28</v>
      </c>
      <c r="E109" s="35" t="s">
        <v>155</v>
      </c>
      <c r="F109" s="35" t="s">
        <v>61</v>
      </c>
      <c r="G109" s="35" t="s">
        <v>115</v>
      </c>
      <c r="H109" s="35" t="s">
        <v>151</v>
      </c>
      <c r="I109" s="60" t="s">
        <v>164</v>
      </c>
      <c r="J109" s="37" t="n">
        <v>1950000</v>
      </c>
      <c r="K109" s="37" t="n">
        <v>1420604.24</v>
      </c>
      <c r="L109" s="37" t="n">
        <f aca="false">K109/J109*100</f>
        <v>72.8514994871795</v>
      </c>
    </row>
    <row r="110" customFormat="false" ht="30" hidden="false" customHeight="false" outlineLevel="0" collapsed="false">
      <c r="A110" s="35" t="s">
        <v>165</v>
      </c>
      <c r="B110" s="35" t="s">
        <v>16</v>
      </c>
      <c r="C110" s="35" t="s">
        <v>105</v>
      </c>
      <c r="D110" s="35" t="s">
        <v>28</v>
      </c>
      <c r="E110" s="35" t="s">
        <v>155</v>
      </c>
      <c r="F110" s="35" t="s">
        <v>61</v>
      </c>
      <c r="G110" s="35" t="s">
        <v>115</v>
      </c>
      <c r="H110" s="35" t="s">
        <v>151</v>
      </c>
      <c r="I110" s="60" t="s">
        <v>164</v>
      </c>
      <c r="J110" s="37" t="n">
        <v>0</v>
      </c>
      <c r="K110" s="37" t="n">
        <v>7212.54</v>
      </c>
      <c r="L110" s="37" t="n">
        <v>0</v>
      </c>
    </row>
    <row r="111" customFormat="false" ht="30" hidden="false" customHeight="false" outlineLevel="0" collapsed="false">
      <c r="A111" s="35" t="s">
        <v>84</v>
      </c>
      <c r="B111" s="35" t="s">
        <v>16</v>
      </c>
      <c r="C111" s="35" t="s">
        <v>105</v>
      </c>
      <c r="D111" s="35" t="s">
        <v>28</v>
      </c>
      <c r="E111" s="35" t="s">
        <v>155</v>
      </c>
      <c r="F111" s="35" t="s">
        <v>61</v>
      </c>
      <c r="G111" s="35" t="s">
        <v>115</v>
      </c>
      <c r="H111" s="35" t="s">
        <v>151</v>
      </c>
      <c r="I111" s="60" t="s">
        <v>164</v>
      </c>
      <c r="J111" s="37" t="n">
        <v>2602</v>
      </c>
      <c r="K111" s="37" t="n">
        <v>2602</v>
      </c>
      <c r="L111" s="37" t="n">
        <f aca="false">K111/J111*100</f>
        <v>100</v>
      </c>
    </row>
    <row r="112" customFormat="false" ht="30" hidden="false" customHeight="false" outlineLevel="0" collapsed="false">
      <c r="A112" s="35" t="s">
        <v>104</v>
      </c>
      <c r="B112" s="35" t="s">
        <v>16</v>
      </c>
      <c r="C112" s="35" t="s">
        <v>105</v>
      </c>
      <c r="D112" s="35" t="s">
        <v>28</v>
      </c>
      <c r="E112" s="35" t="s">
        <v>155</v>
      </c>
      <c r="F112" s="35" t="s">
        <v>61</v>
      </c>
      <c r="G112" s="35" t="s">
        <v>115</v>
      </c>
      <c r="H112" s="35" t="s">
        <v>151</v>
      </c>
      <c r="I112" s="60" t="s">
        <v>164</v>
      </c>
      <c r="J112" s="37" t="n">
        <v>0</v>
      </c>
      <c r="K112" s="37" t="n">
        <v>676</v>
      </c>
      <c r="L112" s="37" t="n">
        <v>0</v>
      </c>
    </row>
    <row r="113" customFormat="false" ht="30" hidden="false" customHeight="false" outlineLevel="0" collapsed="false">
      <c r="A113" s="35" t="s">
        <v>157</v>
      </c>
      <c r="B113" s="35" t="s">
        <v>16</v>
      </c>
      <c r="C113" s="35" t="s">
        <v>105</v>
      </c>
      <c r="D113" s="35" t="s">
        <v>28</v>
      </c>
      <c r="E113" s="35" t="s">
        <v>155</v>
      </c>
      <c r="F113" s="35" t="s">
        <v>61</v>
      </c>
      <c r="G113" s="35" t="s">
        <v>115</v>
      </c>
      <c r="H113" s="35" t="s">
        <v>151</v>
      </c>
      <c r="I113" s="60" t="s">
        <v>164</v>
      </c>
      <c r="J113" s="37" t="n">
        <v>493741.39</v>
      </c>
      <c r="K113" s="37" t="n">
        <v>543599.29</v>
      </c>
      <c r="L113" s="37" t="n">
        <f aca="false">K113/J113*100</f>
        <v>110.097978619941</v>
      </c>
    </row>
    <row r="114" customFormat="false" ht="30" hidden="false" customHeight="false" outlineLevel="0" collapsed="false">
      <c r="A114" s="35" t="s">
        <v>166</v>
      </c>
      <c r="B114" s="35" t="s">
        <v>16</v>
      </c>
      <c r="C114" s="35" t="s">
        <v>105</v>
      </c>
      <c r="D114" s="35" t="s">
        <v>28</v>
      </c>
      <c r="E114" s="35" t="s">
        <v>155</v>
      </c>
      <c r="F114" s="35" t="s">
        <v>61</v>
      </c>
      <c r="G114" s="35" t="s">
        <v>115</v>
      </c>
      <c r="H114" s="35" t="s">
        <v>151</v>
      </c>
      <c r="I114" s="60" t="s">
        <v>164</v>
      </c>
      <c r="J114" s="37" t="n">
        <v>43517.7</v>
      </c>
      <c r="K114" s="37" t="n">
        <v>43517.7</v>
      </c>
      <c r="L114" s="37" t="n">
        <f aca="false">K114/J114*100</f>
        <v>100</v>
      </c>
    </row>
    <row r="115" s="5" customFormat="true" ht="30" hidden="false" customHeight="false" outlineLevel="0" collapsed="false">
      <c r="A115" s="35" t="s">
        <v>96</v>
      </c>
      <c r="B115" s="35" t="s">
        <v>16</v>
      </c>
      <c r="C115" s="35" t="s">
        <v>105</v>
      </c>
      <c r="D115" s="35" t="s">
        <v>28</v>
      </c>
      <c r="E115" s="35" t="s">
        <v>155</v>
      </c>
      <c r="F115" s="35" t="s">
        <v>61</v>
      </c>
      <c r="G115" s="35" t="s">
        <v>115</v>
      </c>
      <c r="H115" s="35" t="s">
        <v>151</v>
      </c>
      <c r="I115" s="60" t="s">
        <v>164</v>
      </c>
      <c r="J115" s="37" t="n">
        <v>43914.03</v>
      </c>
      <c r="K115" s="37" t="n">
        <v>43914.03</v>
      </c>
      <c r="L115" s="37" t="n">
        <f aca="false">K115/J115*100</f>
        <v>100</v>
      </c>
    </row>
    <row r="116" s="5" customFormat="true" ht="15" hidden="false" customHeight="false" outlineLevel="0" collapsed="false">
      <c r="A116" s="22" t="s">
        <v>15</v>
      </c>
      <c r="B116" s="22" t="s">
        <v>16</v>
      </c>
      <c r="C116" s="22" t="s">
        <v>167</v>
      </c>
      <c r="D116" s="22" t="s">
        <v>17</v>
      </c>
      <c r="E116" s="22" t="s">
        <v>15</v>
      </c>
      <c r="F116" s="22" t="s">
        <v>17</v>
      </c>
      <c r="G116" s="22" t="s">
        <v>18</v>
      </c>
      <c r="H116" s="22" t="s">
        <v>15</v>
      </c>
      <c r="I116" s="23" t="s">
        <v>168</v>
      </c>
      <c r="J116" s="24" t="n">
        <f aca="false">J117+J122</f>
        <v>2383045.85</v>
      </c>
      <c r="K116" s="24" t="n">
        <f aca="false">K117+K122</f>
        <v>3528920.99</v>
      </c>
      <c r="L116" s="24" t="n">
        <f aca="false">K116/J116*100</f>
        <v>148.084477266772</v>
      </c>
    </row>
    <row r="117" s="5" customFormat="true" ht="17.25" hidden="false" customHeight="true" outlineLevel="0" collapsed="false">
      <c r="A117" s="22" t="s">
        <v>15</v>
      </c>
      <c r="B117" s="22" t="s">
        <v>16</v>
      </c>
      <c r="C117" s="22" t="s">
        <v>167</v>
      </c>
      <c r="D117" s="22" t="s">
        <v>28</v>
      </c>
      <c r="E117" s="22" t="s">
        <v>15</v>
      </c>
      <c r="F117" s="22" t="s">
        <v>17</v>
      </c>
      <c r="G117" s="22" t="s">
        <v>18</v>
      </c>
      <c r="H117" s="22" t="s">
        <v>15</v>
      </c>
      <c r="I117" s="23" t="s">
        <v>169</v>
      </c>
      <c r="J117" s="24" t="n">
        <f aca="false">J118</f>
        <v>2093803.43</v>
      </c>
      <c r="K117" s="24" t="n">
        <f aca="false">K118</f>
        <v>3197200</v>
      </c>
      <c r="L117" s="24" t="n">
        <f aca="false">K117/J117*100</f>
        <v>152.698192876683</v>
      </c>
    </row>
    <row r="118" s="5" customFormat="true" ht="61.5" hidden="false" customHeight="true" outlineLevel="0" collapsed="false">
      <c r="A118" s="25" t="s">
        <v>15</v>
      </c>
      <c r="B118" s="25" t="s">
        <v>16</v>
      </c>
      <c r="C118" s="25" t="s">
        <v>167</v>
      </c>
      <c r="D118" s="25" t="s">
        <v>28</v>
      </c>
      <c r="E118" s="25" t="s">
        <v>70</v>
      </c>
      <c r="F118" s="25" t="s">
        <v>61</v>
      </c>
      <c r="G118" s="25" t="s">
        <v>18</v>
      </c>
      <c r="H118" s="25" t="s">
        <v>170</v>
      </c>
      <c r="I118" s="26" t="s">
        <v>171</v>
      </c>
      <c r="J118" s="27" t="n">
        <f aca="false">J119</f>
        <v>2093803.43</v>
      </c>
      <c r="K118" s="27" t="n">
        <f aca="false">K119</f>
        <v>3197200</v>
      </c>
      <c r="L118" s="27" t="n">
        <f aca="false">K118/J118*100</f>
        <v>152.698192876683</v>
      </c>
    </row>
    <row r="119" s="5" customFormat="true" ht="63" hidden="false" customHeight="true" outlineLevel="0" collapsed="false">
      <c r="A119" s="25" t="s">
        <v>104</v>
      </c>
      <c r="B119" s="25" t="s">
        <v>16</v>
      </c>
      <c r="C119" s="25" t="s">
        <v>167</v>
      </c>
      <c r="D119" s="25" t="s">
        <v>28</v>
      </c>
      <c r="E119" s="25" t="s">
        <v>172</v>
      </c>
      <c r="F119" s="25" t="s">
        <v>61</v>
      </c>
      <c r="G119" s="25" t="s">
        <v>18</v>
      </c>
      <c r="H119" s="25" t="s">
        <v>170</v>
      </c>
      <c r="I119" s="26" t="s">
        <v>173</v>
      </c>
      <c r="J119" s="27" t="n">
        <f aca="false">J120+J121</f>
        <v>2093803.43</v>
      </c>
      <c r="K119" s="27" t="n">
        <f aca="false">K120+K121</f>
        <v>3197200</v>
      </c>
      <c r="L119" s="27" t="n">
        <f aca="false">K119/J119*100</f>
        <v>152.698192876683</v>
      </c>
    </row>
    <row r="120" s="5" customFormat="true" ht="63" hidden="false" customHeight="true" outlineLevel="0" collapsed="false">
      <c r="A120" s="35" t="s">
        <v>104</v>
      </c>
      <c r="B120" s="35" t="s">
        <v>16</v>
      </c>
      <c r="C120" s="35" t="s">
        <v>167</v>
      </c>
      <c r="D120" s="35" t="s">
        <v>28</v>
      </c>
      <c r="E120" s="35" t="s">
        <v>172</v>
      </c>
      <c r="F120" s="35" t="s">
        <v>61</v>
      </c>
      <c r="G120" s="35" t="s">
        <v>161</v>
      </c>
      <c r="H120" s="35" t="s">
        <v>170</v>
      </c>
      <c r="I120" s="38" t="s">
        <v>174</v>
      </c>
      <c r="J120" s="37" t="n">
        <v>0</v>
      </c>
      <c r="K120" s="37" t="n">
        <v>1597200</v>
      </c>
      <c r="L120" s="37" t="n">
        <v>0</v>
      </c>
    </row>
    <row r="121" s="5" customFormat="true" ht="90" hidden="false" customHeight="false" outlineLevel="0" collapsed="false">
      <c r="A121" s="35" t="s">
        <v>104</v>
      </c>
      <c r="B121" s="35" t="s">
        <v>16</v>
      </c>
      <c r="C121" s="35" t="s">
        <v>167</v>
      </c>
      <c r="D121" s="35" t="s">
        <v>28</v>
      </c>
      <c r="E121" s="35" t="s">
        <v>172</v>
      </c>
      <c r="F121" s="35" t="s">
        <v>61</v>
      </c>
      <c r="G121" s="35" t="s">
        <v>115</v>
      </c>
      <c r="H121" s="35" t="s">
        <v>170</v>
      </c>
      <c r="I121" s="38" t="s">
        <v>175</v>
      </c>
      <c r="J121" s="37" t="n">
        <v>2093803.43</v>
      </c>
      <c r="K121" s="37" t="n">
        <v>1600000</v>
      </c>
      <c r="L121" s="37" t="n">
        <f aca="false">K121/J121*100</f>
        <v>76.4159604036946</v>
      </c>
    </row>
    <row r="122" customFormat="false" ht="28.5" hidden="false" customHeight="false" outlineLevel="0" collapsed="false">
      <c r="A122" s="22" t="s">
        <v>15</v>
      </c>
      <c r="B122" s="22" t="s">
        <v>16</v>
      </c>
      <c r="C122" s="22" t="s">
        <v>167</v>
      </c>
      <c r="D122" s="22" t="s">
        <v>176</v>
      </c>
      <c r="E122" s="22" t="s">
        <v>15</v>
      </c>
      <c r="F122" s="22" t="s">
        <v>17</v>
      </c>
      <c r="G122" s="22" t="s">
        <v>18</v>
      </c>
      <c r="H122" s="22" t="s">
        <v>177</v>
      </c>
      <c r="I122" s="58" t="s">
        <v>178</v>
      </c>
      <c r="J122" s="24" t="n">
        <f aca="false">J123</f>
        <v>289242.42</v>
      </c>
      <c r="K122" s="24" t="n">
        <f aca="false">K123</f>
        <v>331720.99</v>
      </c>
      <c r="L122" s="24" t="n">
        <f aca="false">K122/J122*100</f>
        <v>114.686148041494</v>
      </c>
    </row>
    <row r="123" s="5" customFormat="true" ht="30" hidden="false" customHeight="false" outlineLevel="0" collapsed="false">
      <c r="A123" s="25" t="s">
        <v>15</v>
      </c>
      <c r="B123" s="25" t="s">
        <v>16</v>
      </c>
      <c r="C123" s="25" t="s">
        <v>167</v>
      </c>
      <c r="D123" s="25" t="s">
        <v>176</v>
      </c>
      <c r="E123" s="25" t="s">
        <v>25</v>
      </c>
      <c r="F123" s="25" t="s">
        <v>17</v>
      </c>
      <c r="G123" s="25" t="s">
        <v>18</v>
      </c>
      <c r="H123" s="25" t="s">
        <v>177</v>
      </c>
      <c r="I123" s="26" t="s">
        <v>179</v>
      </c>
      <c r="J123" s="27" t="n">
        <f aca="false">J124+J126</f>
        <v>289242.42</v>
      </c>
      <c r="K123" s="27" t="n">
        <f aca="false">K124+K126</f>
        <v>331720.99</v>
      </c>
      <c r="L123" s="27" t="n">
        <f aca="false">K123/J123*100</f>
        <v>114.686148041494</v>
      </c>
    </row>
    <row r="124" customFormat="false" ht="45" hidden="false" customHeight="false" outlineLevel="0" collapsed="false">
      <c r="A124" s="25" t="s">
        <v>15</v>
      </c>
      <c r="B124" s="25" t="s">
        <v>16</v>
      </c>
      <c r="C124" s="25" t="s">
        <v>167</v>
      </c>
      <c r="D124" s="25" t="s">
        <v>176</v>
      </c>
      <c r="E124" s="25" t="s">
        <v>102</v>
      </c>
      <c r="F124" s="25" t="s">
        <v>61</v>
      </c>
      <c r="G124" s="25" t="s">
        <v>18</v>
      </c>
      <c r="H124" s="25" t="s">
        <v>177</v>
      </c>
      <c r="I124" s="26" t="s">
        <v>180</v>
      </c>
      <c r="J124" s="27" t="n">
        <f aca="false">J125</f>
        <v>76284.46</v>
      </c>
      <c r="K124" s="27" t="n">
        <f aca="false">K125</f>
        <v>7873.2</v>
      </c>
      <c r="L124" s="27" t="n">
        <f aca="false">K124/J124*100</f>
        <v>10.3208438520768</v>
      </c>
    </row>
    <row r="125" s="5" customFormat="true" ht="45" hidden="false" customHeight="false" outlineLevel="0" collapsed="false">
      <c r="A125" s="35" t="s">
        <v>104</v>
      </c>
      <c r="B125" s="35" t="s">
        <v>16</v>
      </c>
      <c r="C125" s="35" t="s">
        <v>167</v>
      </c>
      <c r="D125" s="35" t="s">
        <v>176</v>
      </c>
      <c r="E125" s="35" t="s">
        <v>102</v>
      </c>
      <c r="F125" s="35" t="s">
        <v>61</v>
      </c>
      <c r="G125" s="35" t="s">
        <v>18</v>
      </c>
      <c r="H125" s="35" t="s">
        <v>177</v>
      </c>
      <c r="I125" s="38" t="s">
        <v>180</v>
      </c>
      <c r="J125" s="27" t="n">
        <v>76284.46</v>
      </c>
      <c r="K125" s="27" t="n">
        <v>7873.2</v>
      </c>
      <c r="L125" s="27" t="n">
        <f aca="false">K125/J125*100</f>
        <v>10.3208438520768</v>
      </c>
    </row>
    <row r="126" customFormat="false" ht="30" hidden="false" customHeight="false" outlineLevel="0" collapsed="false">
      <c r="A126" s="25" t="s">
        <v>15</v>
      </c>
      <c r="B126" s="25" t="s">
        <v>16</v>
      </c>
      <c r="C126" s="25" t="s">
        <v>167</v>
      </c>
      <c r="D126" s="25" t="s">
        <v>176</v>
      </c>
      <c r="E126" s="25" t="s">
        <v>102</v>
      </c>
      <c r="F126" s="25" t="s">
        <v>105</v>
      </c>
      <c r="G126" s="25" t="s">
        <v>18</v>
      </c>
      <c r="H126" s="25" t="s">
        <v>177</v>
      </c>
      <c r="I126" s="26" t="s">
        <v>181</v>
      </c>
      <c r="J126" s="27" t="n">
        <f aca="false">J127</f>
        <v>212957.96</v>
      </c>
      <c r="K126" s="27" t="n">
        <f aca="false">K127</f>
        <v>323847.79</v>
      </c>
      <c r="L126" s="27" t="n">
        <f aca="false">K126/J126*100</f>
        <v>152.071230396835</v>
      </c>
    </row>
    <row r="127" s="5" customFormat="true" ht="30" hidden="false" customHeight="false" outlineLevel="0" collapsed="false">
      <c r="A127" s="35" t="s">
        <v>107</v>
      </c>
      <c r="B127" s="35" t="s">
        <v>16</v>
      </c>
      <c r="C127" s="35" t="s">
        <v>167</v>
      </c>
      <c r="D127" s="35" t="s">
        <v>176</v>
      </c>
      <c r="E127" s="35" t="s">
        <v>102</v>
      </c>
      <c r="F127" s="35" t="s">
        <v>105</v>
      </c>
      <c r="G127" s="35" t="s">
        <v>18</v>
      </c>
      <c r="H127" s="35" t="s">
        <v>177</v>
      </c>
      <c r="I127" s="38" t="s">
        <v>181</v>
      </c>
      <c r="J127" s="37" t="n">
        <v>212957.96</v>
      </c>
      <c r="K127" s="37" t="n">
        <v>323847.79</v>
      </c>
      <c r="L127" s="37" t="n">
        <f aca="false">K127/J127*100</f>
        <v>152.071230396835</v>
      </c>
    </row>
    <row r="128" s="5" customFormat="true" ht="15" hidden="false" customHeight="false" outlineLevel="0" collapsed="false">
      <c r="A128" s="22" t="s">
        <v>15</v>
      </c>
      <c r="B128" s="22" t="s">
        <v>16</v>
      </c>
      <c r="C128" s="22" t="s">
        <v>182</v>
      </c>
      <c r="D128" s="22" t="s">
        <v>17</v>
      </c>
      <c r="E128" s="22" t="s">
        <v>15</v>
      </c>
      <c r="F128" s="22" t="s">
        <v>17</v>
      </c>
      <c r="G128" s="22" t="s">
        <v>18</v>
      </c>
      <c r="H128" s="22" t="s">
        <v>15</v>
      </c>
      <c r="I128" s="23" t="s">
        <v>183</v>
      </c>
      <c r="J128" s="24" t="n">
        <f aca="false">J129+J165+J179+J197</f>
        <v>3858348.75</v>
      </c>
      <c r="K128" s="24" t="n">
        <f aca="false">K129+K165+K179+K197</f>
        <v>3342892.03</v>
      </c>
      <c r="L128" s="24" t="n">
        <f aca="false">K128/J128*100</f>
        <v>86.640483963509</v>
      </c>
    </row>
    <row r="129" s="5" customFormat="true" ht="28.5" hidden="false" customHeight="false" outlineLevel="0" collapsed="false">
      <c r="A129" s="29" t="s">
        <v>15</v>
      </c>
      <c r="B129" s="29" t="s">
        <v>16</v>
      </c>
      <c r="C129" s="29" t="s">
        <v>182</v>
      </c>
      <c r="D129" s="29" t="s">
        <v>21</v>
      </c>
      <c r="E129" s="29" t="s">
        <v>15</v>
      </c>
      <c r="F129" s="29" t="s">
        <v>21</v>
      </c>
      <c r="G129" s="29" t="s">
        <v>18</v>
      </c>
      <c r="H129" s="29" t="s">
        <v>184</v>
      </c>
      <c r="I129" s="61" t="s">
        <v>185</v>
      </c>
      <c r="J129" s="62" t="n">
        <f aca="false">J130+J134+J138+J161+J141+J144+J147+J150+J153+J156</f>
        <v>538800</v>
      </c>
      <c r="K129" s="62" t="n">
        <f aca="false">K130+K134+K138+K161+K141+K144+K147+K150+K153+K156</f>
        <v>573822.83</v>
      </c>
      <c r="L129" s="62" t="n">
        <f aca="false">K129/J129*100</f>
        <v>106.500154046028</v>
      </c>
    </row>
    <row r="130" s="5" customFormat="true" ht="45" hidden="false" customHeight="false" outlineLevel="0" collapsed="false">
      <c r="A130" s="31" t="s">
        <v>15</v>
      </c>
      <c r="B130" s="31" t="s">
        <v>16</v>
      </c>
      <c r="C130" s="31" t="s">
        <v>182</v>
      </c>
      <c r="D130" s="31" t="s">
        <v>21</v>
      </c>
      <c r="E130" s="31" t="s">
        <v>70</v>
      </c>
      <c r="F130" s="31" t="s">
        <v>21</v>
      </c>
      <c r="G130" s="31" t="s">
        <v>18</v>
      </c>
      <c r="H130" s="31" t="s">
        <v>184</v>
      </c>
      <c r="I130" s="32" t="s">
        <v>186</v>
      </c>
      <c r="J130" s="63" t="n">
        <f aca="false">J131</f>
        <v>18300</v>
      </c>
      <c r="K130" s="63" t="n">
        <f aca="false">K131</f>
        <v>22872.27</v>
      </c>
      <c r="L130" s="63" t="n">
        <f aca="false">K130/J130*100</f>
        <v>124.985081967213</v>
      </c>
    </row>
    <row r="131" s="5" customFormat="true" ht="63" hidden="false" customHeight="true" outlineLevel="0" collapsed="false">
      <c r="A131" s="31" t="s">
        <v>15</v>
      </c>
      <c r="B131" s="31" t="s">
        <v>16</v>
      </c>
      <c r="C131" s="31" t="s">
        <v>182</v>
      </c>
      <c r="D131" s="31" t="s">
        <v>21</v>
      </c>
      <c r="E131" s="31" t="s">
        <v>172</v>
      </c>
      <c r="F131" s="31" t="s">
        <v>21</v>
      </c>
      <c r="G131" s="31" t="s">
        <v>18</v>
      </c>
      <c r="H131" s="31" t="s">
        <v>184</v>
      </c>
      <c r="I131" s="32" t="s">
        <v>187</v>
      </c>
      <c r="J131" s="63" t="n">
        <f aca="false">J132+J133</f>
        <v>18300</v>
      </c>
      <c r="K131" s="63" t="n">
        <f aca="false">K132+K133</f>
        <v>22872.27</v>
      </c>
      <c r="L131" s="63" t="n">
        <f aca="false">K131/J131*100</f>
        <v>124.985081967213</v>
      </c>
    </row>
    <row r="132" s="5" customFormat="true" ht="60" hidden="false" customHeight="false" outlineLevel="0" collapsed="false">
      <c r="A132" s="51" t="s">
        <v>188</v>
      </c>
      <c r="B132" s="51" t="s">
        <v>16</v>
      </c>
      <c r="C132" s="51" t="s">
        <v>182</v>
      </c>
      <c r="D132" s="51" t="s">
        <v>21</v>
      </c>
      <c r="E132" s="51" t="s">
        <v>172</v>
      </c>
      <c r="F132" s="51" t="s">
        <v>21</v>
      </c>
      <c r="G132" s="51" t="s">
        <v>18</v>
      </c>
      <c r="H132" s="51" t="s">
        <v>184</v>
      </c>
      <c r="I132" s="64" t="s">
        <v>189</v>
      </c>
      <c r="J132" s="65" t="n">
        <v>4300</v>
      </c>
      <c r="K132" s="65" t="n">
        <v>11103.77</v>
      </c>
      <c r="L132" s="65" t="n">
        <f aca="false">K132/J132*100</f>
        <v>258.227209302326</v>
      </c>
    </row>
    <row r="133" s="5" customFormat="true" ht="60" hidden="false" customHeight="false" outlineLevel="0" collapsed="false">
      <c r="A133" s="51" t="s">
        <v>190</v>
      </c>
      <c r="B133" s="51" t="s">
        <v>16</v>
      </c>
      <c r="C133" s="51" t="s">
        <v>182</v>
      </c>
      <c r="D133" s="51" t="s">
        <v>21</v>
      </c>
      <c r="E133" s="51" t="s">
        <v>172</v>
      </c>
      <c r="F133" s="51" t="s">
        <v>21</v>
      </c>
      <c r="G133" s="51" t="s">
        <v>18</v>
      </c>
      <c r="H133" s="51" t="s">
        <v>184</v>
      </c>
      <c r="I133" s="64" t="s">
        <v>189</v>
      </c>
      <c r="J133" s="65" t="n">
        <v>14000</v>
      </c>
      <c r="K133" s="65" t="n">
        <v>11768.5</v>
      </c>
      <c r="L133" s="65" t="n">
        <f aca="false">K133/J133*100</f>
        <v>84.0607142857143</v>
      </c>
    </row>
    <row r="134" customFormat="false" ht="60" hidden="false" customHeight="false" outlineLevel="0" collapsed="false">
      <c r="A134" s="31" t="s">
        <v>15</v>
      </c>
      <c r="B134" s="31" t="s">
        <v>16</v>
      </c>
      <c r="C134" s="31" t="s">
        <v>182</v>
      </c>
      <c r="D134" s="31" t="s">
        <v>21</v>
      </c>
      <c r="E134" s="31" t="s">
        <v>191</v>
      </c>
      <c r="F134" s="31" t="s">
        <v>21</v>
      </c>
      <c r="G134" s="31" t="s">
        <v>18</v>
      </c>
      <c r="H134" s="31" t="s">
        <v>184</v>
      </c>
      <c r="I134" s="32" t="s">
        <v>192</v>
      </c>
      <c r="J134" s="63" t="n">
        <f aca="false">J135</f>
        <v>50600</v>
      </c>
      <c r="K134" s="63" t="n">
        <f aca="false">K135</f>
        <v>78681.8</v>
      </c>
      <c r="L134" s="63" t="n">
        <f aca="false">K134/J134*100</f>
        <v>155.497628458498</v>
      </c>
    </row>
    <row r="135" s="5" customFormat="true" ht="75" hidden="false" customHeight="false" outlineLevel="0" collapsed="false">
      <c r="A135" s="31" t="s">
        <v>15</v>
      </c>
      <c r="B135" s="31" t="s">
        <v>16</v>
      </c>
      <c r="C135" s="31" t="s">
        <v>182</v>
      </c>
      <c r="D135" s="31" t="s">
        <v>21</v>
      </c>
      <c r="E135" s="31" t="s">
        <v>193</v>
      </c>
      <c r="F135" s="31" t="s">
        <v>21</v>
      </c>
      <c r="G135" s="31" t="s">
        <v>18</v>
      </c>
      <c r="H135" s="31" t="s">
        <v>184</v>
      </c>
      <c r="I135" s="32" t="s">
        <v>194</v>
      </c>
      <c r="J135" s="63" t="n">
        <f aca="false">J136+J137</f>
        <v>50600</v>
      </c>
      <c r="K135" s="63" t="n">
        <f aca="false">K136+K137</f>
        <v>78681.8</v>
      </c>
      <c r="L135" s="63" t="n">
        <f aca="false">K135/J135*100</f>
        <v>155.497628458498</v>
      </c>
    </row>
    <row r="136" s="5" customFormat="true" ht="75" hidden="false" customHeight="false" outlineLevel="0" collapsed="false">
      <c r="A136" s="51" t="s">
        <v>188</v>
      </c>
      <c r="B136" s="51" t="s">
        <v>16</v>
      </c>
      <c r="C136" s="51" t="s">
        <v>182</v>
      </c>
      <c r="D136" s="51" t="s">
        <v>21</v>
      </c>
      <c r="E136" s="51" t="s">
        <v>193</v>
      </c>
      <c r="F136" s="51" t="s">
        <v>21</v>
      </c>
      <c r="G136" s="51" t="s">
        <v>18</v>
      </c>
      <c r="H136" s="51" t="s">
        <v>184</v>
      </c>
      <c r="I136" s="64" t="s">
        <v>194</v>
      </c>
      <c r="J136" s="65" t="n">
        <v>8600</v>
      </c>
      <c r="K136" s="65" t="n">
        <v>7037.78</v>
      </c>
      <c r="L136" s="65" t="n">
        <f aca="false">K136/J136*100</f>
        <v>81.8346511627907</v>
      </c>
    </row>
    <row r="137" s="5" customFormat="true" ht="75" hidden="false" customHeight="false" outlineLevel="0" collapsed="false">
      <c r="A137" s="51" t="s">
        <v>190</v>
      </c>
      <c r="B137" s="51" t="s">
        <v>16</v>
      </c>
      <c r="C137" s="51" t="s">
        <v>182</v>
      </c>
      <c r="D137" s="51" t="s">
        <v>21</v>
      </c>
      <c r="E137" s="51" t="s">
        <v>193</v>
      </c>
      <c r="F137" s="51" t="s">
        <v>21</v>
      </c>
      <c r="G137" s="51" t="s">
        <v>18</v>
      </c>
      <c r="H137" s="51" t="s">
        <v>184</v>
      </c>
      <c r="I137" s="64" t="s">
        <v>194</v>
      </c>
      <c r="J137" s="65" t="n">
        <v>42000</v>
      </c>
      <c r="K137" s="65" t="n">
        <v>71644.02</v>
      </c>
      <c r="L137" s="65" t="n">
        <f aca="false">K137/J137*100</f>
        <v>170.581</v>
      </c>
    </row>
    <row r="138" customFormat="false" ht="45" hidden="false" customHeight="false" outlineLevel="0" collapsed="false">
      <c r="A138" s="31" t="s">
        <v>15</v>
      </c>
      <c r="B138" s="31" t="s">
        <v>16</v>
      </c>
      <c r="C138" s="31" t="s">
        <v>182</v>
      </c>
      <c r="D138" s="31" t="s">
        <v>21</v>
      </c>
      <c r="E138" s="31" t="s">
        <v>118</v>
      </c>
      <c r="F138" s="31" t="s">
        <v>21</v>
      </c>
      <c r="G138" s="31" t="s">
        <v>18</v>
      </c>
      <c r="H138" s="31" t="s">
        <v>184</v>
      </c>
      <c r="I138" s="32" t="s">
        <v>195</v>
      </c>
      <c r="J138" s="63" t="n">
        <f aca="false">J139</f>
        <v>120000</v>
      </c>
      <c r="K138" s="63" t="n">
        <f aca="false">K139</f>
        <v>2010.36</v>
      </c>
      <c r="L138" s="63" t="n">
        <f aca="false">K138/J138*100</f>
        <v>1.6753</v>
      </c>
    </row>
    <row r="139" s="5" customFormat="true" ht="60" hidden="false" customHeight="false" outlineLevel="0" collapsed="false">
      <c r="A139" s="31" t="s">
        <v>15</v>
      </c>
      <c r="B139" s="31" t="s">
        <v>16</v>
      </c>
      <c r="C139" s="31" t="s">
        <v>182</v>
      </c>
      <c r="D139" s="31" t="s">
        <v>21</v>
      </c>
      <c r="E139" s="31" t="s">
        <v>196</v>
      </c>
      <c r="F139" s="31" t="s">
        <v>21</v>
      </c>
      <c r="G139" s="31" t="s">
        <v>18</v>
      </c>
      <c r="H139" s="31" t="s">
        <v>184</v>
      </c>
      <c r="I139" s="32" t="s">
        <v>197</v>
      </c>
      <c r="J139" s="63" t="n">
        <f aca="false">J140</f>
        <v>120000</v>
      </c>
      <c r="K139" s="63" t="n">
        <f aca="false">K140</f>
        <v>2010.36</v>
      </c>
      <c r="L139" s="63" t="n">
        <f aca="false">K139/J139*100</f>
        <v>1.6753</v>
      </c>
    </row>
    <row r="140" s="5" customFormat="true" ht="60" hidden="false" customHeight="false" outlineLevel="0" collapsed="false">
      <c r="A140" s="51" t="s">
        <v>190</v>
      </c>
      <c r="B140" s="51" t="s">
        <v>16</v>
      </c>
      <c r="C140" s="51" t="s">
        <v>182</v>
      </c>
      <c r="D140" s="51" t="s">
        <v>21</v>
      </c>
      <c r="E140" s="51" t="s">
        <v>196</v>
      </c>
      <c r="F140" s="51" t="s">
        <v>21</v>
      </c>
      <c r="G140" s="51" t="s">
        <v>18</v>
      </c>
      <c r="H140" s="51" t="s">
        <v>184</v>
      </c>
      <c r="I140" s="64" t="s">
        <v>197</v>
      </c>
      <c r="J140" s="65" t="n">
        <v>120000</v>
      </c>
      <c r="K140" s="65" t="n">
        <v>2010.36</v>
      </c>
      <c r="L140" s="65" t="n">
        <f aca="false">K140/J140*100</f>
        <v>1.6753</v>
      </c>
    </row>
    <row r="141" s="5" customFormat="true" ht="48.75" hidden="false" customHeight="true" outlineLevel="0" collapsed="false">
      <c r="A141" s="31" t="s">
        <v>15</v>
      </c>
      <c r="B141" s="31" t="s">
        <v>16</v>
      </c>
      <c r="C141" s="31" t="s">
        <v>182</v>
      </c>
      <c r="D141" s="31" t="s">
        <v>21</v>
      </c>
      <c r="E141" s="31" t="s">
        <v>40</v>
      </c>
      <c r="F141" s="31" t="s">
        <v>21</v>
      </c>
      <c r="G141" s="31" t="s">
        <v>18</v>
      </c>
      <c r="H141" s="31" t="s">
        <v>184</v>
      </c>
      <c r="I141" s="32" t="s">
        <v>198</v>
      </c>
      <c r="J141" s="63" t="n">
        <f aca="false">J142</f>
        <v>50000</v>
      </c>
      <c r="K141" s="63" t="n">
        <f aca="false">K142</f>
        <v>-9000</v>
      </c>
      <c r="L141" s="63" t="n">
        <f aca="false">K141/J141*100</f>
        <v>-18</v>
      </c>
    </row>
    <row r="142" s="5" customFormat="true" ht="67.5" hidden="false" customHeight="true" outlineLevel="0" collapsed="false">
      <c r="A142" s="31" t="s">
        <v>15</v>
      </c>
      <c r="B142" s="31" t="s">
        <v>16</v>
      </c>
      <c r="C142" s="31" t="s">
        <v>182</v>
      </c>
      <c r="D142" s="31" t="s">
        <v>21</v>
      </c>
      <c r="E142" s="31" t="s">
        <v>199</v>
      </c>
      <c r="F142" s="31" t="s">
        <v>21</v>
      </c>
      <c r="G142" s="31" t="s">
        <v>18</v>
      </c>
      <c r="H142" s="31" t="s">
        <v>184</v>
      </c>
      <c r="I142" s="32" t="s">
        <v>200</v>
      </c>
      <c r="J142" s="63" t="n">
        <f aca="false">J143</f>
        <v>50000</v>
      </c>
      <c r="K142" s="63" t="n">
        <f aca="false">K143</f>
        <v>-9000</v>
      </c>
      <c r="L142" s="63" t="n">
        <f aca="false">K142/J142*100</f>
        <v>-18</v>
      </c>
    </row>
    <row r="143" customFormat="false" ht="60" hidden="false" customHeight="false" outlineLevel="0" collapsed="false">
      <c r="A143" s="51" t="s">
        <v>190</v>
      </c>
      <c r="B143" s="51" t="s">
        <v>16</v>
      </c>
      <c r="C143" s="51" t="s">
        <v>182</v>
      </c>
      <c r="D143" s="51" t="s">
        <v>21</v>
      </c>
      <c r="E143" s="51" t="s">
        <v>199</v>
      </c>
      <c r="F143" s="51" t="s">
        <v>21</v>
      </c>
      <c r="G143" s="51" t="s">
        <v>18</v>
      </c>
      <c r="H143" s="51" t="s">
        <v>184</v>
      </c>
      <c r="I143" s="64" t="s">
        <v>200</v>
      </c>
      <c r="J143" s="65" t="n">
        <v>50000</v>
      </c>
      <c r="K143" s="65" t="n">
        <v>-9000</v>
      </c>
      <c r="L143" s="65" t="n">
        <f aca="false">K143/J143*100</f>
        <v>-18</v>
      </c>
    </row>
    <row r="144" customFormat="false" ht="45" hidden="false" customHeight="false" outlineLevel="0" collapsed="false">
      <c r="A144" s="31" t="s">
        <v>15</v>
      </c>
      <c r="B144" s="31" t="s">
        <v>16</v>
      </c>
      <c r="C144" s="31" t="s">
        <v>182</v>
      </c>
      <c r="D144" s="31" t="s">
        <v>21</v>
      </c>
      <c r="E144" s="31" t="s">
        <v>151</v>
      </c>
      <c r="F144" s="31" t="s">
        <v>21</v>
      </c>
      <c r="G144" s="31" t="s">
        <v>18</v>
      </c>
      <c r="H144" s="31" t="s">
        <v>184</v>
      </c>
      <c r="I144" s="32" t="s">
        <v>201</v>
      </c>
      <c r="J144" s="63" t="n">
        <f aca="false">J145</f>
        <v>1000</v>
      </c>
      <c r="K144" s="63" t="n">
        <f aca="false">K145</f>
        <v>0</v>
      </c>
      <c r="L144" s="63" t="n">
        <f aca="false">K144/J144*100</f>
        <v>0</v>
      </c>
    </row>
    <row r="145" customFormat="false" ht="60" hidden="false" customHeight="false" outlineLevel="0" collapsed="false">
      <c r="A145" s="31" t="s">
        <v>15</v>
      </c>
      <c r="B145" s="31" t="s">
        <v>16</v>
      </c>
      <c r="C145" s="31" t="s">
        <v>182</v>
      </c>
      <c r="D145" s="31" t="s">
        <v>21</v>
      </c>
      <c r="E145" s="31" t="s">
        <v>202</v>
      </c>
      <c r="F145" s="31" t="s">
        <v>21</v>
      </c>
      <c r="G145" s="31" t="s">
        <v>18</v>
      </c>
      <c r="H145" s="31" t="s">
        <v>184</v>
      </c>
      <c r="I145" s="32" t="s">
        <v>203</v>
      </c>
      <c r="J145" s="63" t="n">
        <f aca="false">J146</f>
        <v>1000</v>
      </c>
      <c r="K145" s="63" t="n">
        <f aca="false">K146</f>
        <v>0</v>
      </c>
      <c r="L145" s="63" t="n">
        <f aca="false">K145/J145*100</f>
        <v>0</v>
      </c>
    </row>
    <row r="146" customFormat="false" ht="60" hidden="false" customHeight="false" outlineLevel="0" collapsed="false">
      <c r="A146" s="51" t="s">
        <v>190</v>
      </c>
      <c r="B146" s="51" t="s">
        <v>16</v>
      </c>
      <c r="C146" s="51" t="s">
        <v>182</v>
      </c>
      <c r="D146" s="51" t="s">
        <v>21</v>
      </c>
      <c r="E146" s="51" t="s">
        <v>202</v>
      </c>
      <c r="F146" s="51" t="s">
        <v>21</v>
      </c>
      <c r="G146" s="51" t="s">
        <v>18</v>
      </c>
      <c r="H146" s="51" t="s">
        <v>184</v>
      </c>
      <c r="I146" s="64" t="s">
        <v>203</v>
      </c>
      <c r="J146" s="65" t="n">
        <v>1000</v>
      </c>
      <c r="K146" s="65" t="n">
        <v>0</v>
      </c>
      <c r="L146" s="65" t="n">
        <f aca="false">K146/J146*100</f>
        <v>0</v>
      </c>
    </row>
    <row r="147" s="5" customFormat="true" ht="45" hidden="false" customHeight="false" outlineLevel="0" collapsed="false">
      <c r="A147" s="31" t="s">
        <v>15</v>
      </c>
      <c r="B147" s="31" t="s">
        <v>16</v>
      </c>
      <c r="C147" s="31" t="s">
        <v>182</v>
      </c>
      <c r="D147" s="31" t="s">
        <v>21</v>
      </c>
      <c r="E147" s="31" t="s">
        <v>184</v>
      </c>
      <c r="F147" s="31" t="s">
        <v>21</v>
      </c>
      <c r="G147" s="31" t="s">
        <v>18</v>
      </c>
      <c r="H147" s="31" t="s">
        <v>184</v>
      </c>
      <c r="I147" s="32" t="s">
        <v>204</v>
      </c>
      <c r="J147" s="63" t="n">
        <f aca="false">J148</f>
        <v>20000</v>
      </c>
      <c r="K147" s="63" t="n">
        <f aca="false">K148</f>
        <v>16200</v>
      </c>
      <c r="L147" s="63" t="n">
        <f aca="false">K147/J147*100</f>
        <v>81</v>
      </c>
    </row>
    <row r="148" s="5" customFormat="true" ht="60" hidden="false" customHeight="false" outlineLevel="0" collapsed="false">
      <c r="A148" s="31" t="s">
        <v>15</v>
      </c>
      <c r="B148" s="31" t="s">
        <v>16</v>
      </c>
      <c r="C148" s="31" t="s">
        <v>182</v>
      </c>
      <c r="D148" s="31" t="s">
        <v>21</v>
      </c>
      <c r="E148" s="31" t="s">
        <v>205</v>
      </c>
      <c r="F148" s="31" t="s">
        <v>21</v>
      </c>
      <c r="G148" s="31" t="s">
        <v>18</v>
      </c>
      <c r="H148" s="31" t="s">
        <v>184</v>
      </c>
      <c r="I148" s="32" t="s">
        <v>206</v>
      </c>
      <c r="J148" s="63" t="n">
        <f aca="false">J149</f>
        <v>20000</v>
      </c>
      <c r="K148" s="63" t="n">
        <f aca="false">K149</f>
        <v>16200</v>
      </c>
      <c r="L148" s="63" t="n">
        <f aca="false">K148/J148*100</f>
        <v>81</v>
      </c>
    </row>
    <row r="149" s="5" customFormat="true" ht="61.5" hidden="false" customHeight="true" outlineLevel="0" collapsed="false">
      <c r="A149" s="51" t="s">
        <v>190</v>
      </c>
      <c r="B149" s="51" t="s">
        <v>16</v>
      </c>
      <c r="C149" s="51" t="s">
        <v>182</v>
      </c>
      <c r="D149" s="51" t="s">
        <v>21</v>
      </c>
      <c r="E149" s="51" t="s">
        <v>205</v>
      </c>
      <c r="F149" s="51" t="s">
        <v>21</v>
      </c>
      <c r="G149" s="51" t="s">
        <v>18</v>
      </c>
      <c r="H149" s="51" t="s">
        <v>184</v>
      </c>
      <c r="I149" s="64" t="s">
        <v>206</v>
      </c>
      <c r="J149" s="65" t="n">
        <v>20000</v>
      </c>
      <c r="K149" s="65" t="n">
        <v>16200</v>
      </c>
      <c r="L149" s="65" t="n">
        <f aca="false">K149/J149*100</f>
        <v>81</v>
      </c>
    </row>
    <row r="150" s="5" customFormat="true" ht="46.5" hidden="false" customHeight="true" outlineLevel="0" collapsed="false">
      <c r="A150" s="31" t="s">
        <v>15</v>
      </c>
      <c r="B150" s="31" t="s">
        <v>16</v>
      </c>
      <c r="C150" s="31" t="s">
        <v>182</v>
      </c>
      <c r="D150" s="31" t="s">
        <v>21</v>
      </c>
      <c r="E150" s="31" t="s">
        <v>85</v>
      </c>
      <c r="F150" s="31" t="s">
        <v>21</v>
      </c>
      <c r="G150" s="31" t="s">
        <v>18</v>
      </c>
      <c r="H150" s="31" t="s">
        <v>184</v>
      </c>
      <c r="I150" s="32" t="s">
        <v>207</v>
      </c>
      <c r="J150" s="63" t="n">
        <f aca="false">J151</f>
        <v>28000</v>
      </c>
      <c r="K150" s="63" t="n">
        <f aca="false">K151</f>
        <v>10081.05</v>
      </c>
      <c r="L150" s="63" t="n">
        <f aca="false">K150/J150*100</f>
        <v>36.00375</v>
      </c>
    </row>
    <row r="151" s="5" customFormat="true" ht="73.5" hidden="false" customHeight="true" outlineLevel="0" collapsed="false">
      <c r="A151" s="31" t="s">
        <v>15</v>
      </c>
      <c r="B151" s="31" t="s">
        <v>16</v>
      </c>
      <c r="C151" s="31" t="s">
        <v>182</v>
      </c>
      <c r="D151" s="31" t="s">
        <v>21</v>
      </c>
      <c r="E151" s="31" t="s">
        <v>208</v>
      </c>
      <c r="F151" s="31" t="s">
        <v>21</v>
      </c>
      <c r="G151" s="31" t="s">
        <v>18</v>
      </c>
      <c r="H151" s="31" t="s">
        <v>184</v>
      </c>
      <c r="I151" s="32" t="s">
        <v>209</v>
      </c>
      <c r="J151" s="63" t="n">
        <f aca="false">J152</f>
        <v>28000</v>
      </c>
      <c r="K151" s="63" t="n">
        <f aca="false">K152</f>
        <v>10081.05</v>
      </c>
      <c r="L151" s="63" t="n">
        <f aca="false">K151/J151*100</f>
        <v>36.00375</v>
      </c>
    </row>
    <row r="152" s="5" customFormat="true" ht="83.25" hidden="false" customHeight="true" outlineLevel="0" collapsed="false">
      <c r="A152" s="51" t="s">
        <v>190</v>
      </c>
      <c r="B152" s="51" t="s">
        <v>16</v>
      </c>
      <c r="C152" s="51" t="s">
        <v>182</v>
      </c>
      <c r="D152" s="51" t="s">
        <v>21</v>
      </c>
      <c r="E152" s="51" t="s">
        <v>208</v>
      </c>
      <c r="F152" s="51" t="s">
        <v>21</v>
      </c>
      <c r="G152" s="51" t="s">
        <v>18</v>
      </c>
      <c r="H152" s="51" t="s">
        <v>184</v>
      </c>
      <c r="I152" s="64" t="s">
        <v>209</v>
      </c>
      <c r="J152" s="65" t="n">
        <v>28000</v>
      </c>
      <c r="K152" s="65" t="n">
        <v>10081.05</v>
      </c>
      <c r="L152" s="65" t="n">
        <f aca="false">K152/J152*100</f>
        <v>36.00375</v>
      </c>
    </row>
    <row r="153" s="5" customFormat="true" ht="45" hidden="false" customHeight="false" outlineLevel="0" collapsed="false">
      <c r="A153" s="31" t="s">
        <v>15</v>
      </c>
      <c r="B153" s="31" t="s">
        <v>16</v>
      </c>
      <c r="C153" s="31" t="s">
        <v>182</v>
      </c>
      <c r="D153" s="31" t="s">
        <v>21</v>
      </c>
      <c r="E153" s="31" t="s">
        <v>87</v>
      </c>
      <c r="F153" s="31" t="s">
        <v>21</v>
      </c>
      <c r="G153" s="31" t="s">
        <v>18</v>
      </c>
      <c r="H153" s="31" t="s">
        <v>184</v>
      </c>
      <c r="I153" s="66" t="s">
        <v>210</v>
      </c>
      <c r="J153" s="63" t="n">
        <f aca="false">J154</f>
        <v>0</v>
      </c>
      <c r="K153" s="63" t="n">
        <f aca="false">K154</f>
        <v>1750</v>
      </c>
      <c r="L153" s="63" t="n">
        <v>0</v>
      </c>
    </row>
    <row r="154" s="5" customFormat="true" ht="60" hidden="false" customHeight="false" outlineLevel="0" collapsed="false">
      <c r="A154" s="31" t="s">
        <v>15</v>
      </c>
      <c r="B154" s="31" t="s">
        <v>16</v>
      </c>
      <c r="C154" s="31" t="s">
        <v>182</v>
      </c>
      <c r="D154" s="31" t="s">
        <v>21</v>
      </c>
      <c r="E154" s="31" t="s">
        <v>211</v>
      </c>
      <c r="F154" s="31" t="s">
        <v>21</v>
      </c>
      <c r="G154" s="31" t="s">
        <v>18</v>
      </c>
      <c r="H154" s="31" t="s">
        <v>184</v>
      </c>
      <c r="I154" s="66" t="s">
        <v>212</v>
      </c>
      <c r="J154" s="63" t="n">
        <f aca="false">J155</f>
        <v>0</v>
      </c>
      <c r="K154" s="63" t="n">
        <f aca="false">K155</f>
        <v>1750</v>
      </c>
      <c r="L154" s="63" t="n">
        <v>0</v>
      </c>
    </row>
    <row r="155" s="5" customFormat="true" ht="60" hidden="false" customHeight="false" outlineLevel="0" collapsed="false">
      <c r="A155" s="51" t="s">
        <v>190</v>
      </c>
      <c r="B155" s="51" t="s">
        <v>16</v>
      </c>
      <c r="C155" s="51" t="s">
        <v>182</v>
      </c>
      <c r="D155" s="51" t="s">
        <v>21</v>
      </c>
      <c r="E155" s="51" t="s">
        <v>211</v>
      </c>
      <c r="F155" s="51" t="s">
        <v>21</v>
      </c>
      <c r="G155" s="51" t="s">
        <v>18</v>
      </c>
      <c r="H155" s="51" t="s">
        <v>184</v>
      </c>
      <c r="I155" s="67" t="s">
        <v>212</v>
      </c>
      <c r="J155" s="65" t="n">
        <v>0</v>
      </c>
      <c r="K155" s="65" t="n">
        <v>1750</v>
      </c>
      <c r="L155" s="65" t="n">
        <v>0</v>
      </c>
    </row>
    <row r="156" s="5" customFormat="true" ht="45" hidden="false" customHeight="false" outlineLevel="0" collapsed="false">
      <c r="A156" s="31" t="s">
        <v>15</v>
      </c>
      <c r="B156" s="31" t="s">
        <v>16</v>
      </c>
      <c r="C156" s="31" t="s">
        <v>182</v>
      </c>
      <c r="D156" s="31" t="s">
        <v>21</v>
      </c>
      <c r="E156" s="31" t="s">
        <v>213</v>
      </c>
      <c r="F156" s="31" t="s">
        <v>21</v>
      </c>
      <c r="G156" s="31" t="s">
        <v>18</v>
      </c>
      <c r="H156" s="31" t="s">
        <v>184</v>
      </c>
      <c r="I156" s="32" t="s">
        <v>214</v>
      </c>
      <c r="J156" s="63" t="n">
        <f aca="false">J157</f>
        <v>67000</v>
      </c>
      <c r="K156" s="63" t="n">
        <f aca="false">K157</f>
        <v>401857.5</v>
      </c>
      <c r="L156" s="63" t="n">
        <f aca="false">K156/J156*100</f>
        <v>599.787313432836</v>
      </c>
    </row>
    <row r="157" s="5" customFormat="true" ht="60" hidden="false" customHeight="false" outlineLevel="0" collapsed="false">
      <c r="A157" s="31" t="s">
        <v>15</v>
      </c>
      <c r="B157" s="31" t="s">
        <v>16</v>
      </c>
      <c r="C157" s="31" t="s">
        <v>182</v>
      </c>
      <c r="D157" s="31" t="s">
        <v>21</v>
      </c>
      <c r="E157" s="31" t="s">
        <v>215</v>
      </c>
      <c r="F157" s="31" t="s">
        <v>21</v>
      </c>
      <c r="G157" s="31" t="s">
        <v>18</v>
      </c>
      <c r="H157" s="31" t="s">
        <v>184</v>
      </c>
      <c r="I157" s="32" t="s">
        <v>216</v>
      </c>
      <c r="J157" s="63" t="n">
        <f aca="false">J158+J159+J160</f>
        <v>67000</v>
      </c>
      <c r="K157" s="63" t="n">
        <f aca="false">K158+K159+K160</f>
        <v>401857.5</v>
      </c>
      <c r="L157" s="63" t="n">
        <f aca="false">K157/J157*100</f>
        <v>599.787313432836</v>
      </c>
    </row>
    <row r="158" s="5" customFormat="true" ht="63" hidden="false" customHeight="true" outlineLevel="0" collapsed="false">
      <c r="A158" s="51" t="s">
        <v>188</v>
      </c>
      <c r="B158" s="51" t="s">
        <v>16</v>
      </c>
      <c r="C158" s="51" t="s">
        <v>182</v>
      </c>
      <c r="D158" s="51" t="s">
        <v>21</v>
      </c>
      <c r="E158" s="51" t="s">
        <v>215</v>
      </c>
      <c r="F158" s="51" t="s">
        <v>21</v>
      </c>
      <c r="G158" s="51" t="s">
        <v>18</v>
      </c>
      <c r="H158" s="51" t="s">
        <v>184</v>
      </c>
      <c r="I158" s="64" t="s">
        <v>216</v>
      </c>
      <c r="J158" s="65" t="n">
        <v>0</v>
      </c>
      <c r="K158" s="65" t="n">
        <v>500</v>
      </c>
      <c r="L158" s="65" t="n">
        <v>0</v>
      </c>
    </row>
    <row r="159" s="5" customFormat="true" ht="63" hidden="false" customHeight="true" outlineLevel="0" collapsed="false">
      <c r="A159" s="51" t="s">
        <v>120</v>
      </c>
      <c r="B159" s="51" t="s">
        <v>16</v>
      </c>
      <c r="C159" s="51" t="s">
        <v>182</v>
      </c>
      <c r="D159" s="51" t="s">
        <v>21</v>
      </c>
      <c r="E159" s="51" t="s">
        <v>215</v>
      </c>
      <c r="F159" s="51" t="s">
        <v>21</v>
      </c>
      <c r="G159" s="51" t="s">
        <v>18</v>
      </c>
      <c r="H159" s="51" t="s">
        <v>184</v>
      </c>
      <c r="I159" s="64" t="s">
        <v>216</v>
      </c>
      <c r="J159" s="65" t="n">
        <v>0</v>
      </c>
      <c r="K159" s="65" t="n">
        <v>75000</v>
      </c>
      <c r="L159" s="65" t="n">
        <v>0</v>
      </c>
    </row>
    <row r="160" s="5" customFormat="true" ht="60" hidden="false" customHeight="false" outlineLevel="0" collapsed="false">
      <c r="A160" s="51" t="s">
        <v>190</v>
      </c>
      <c r="B160" s="51" t="s">
        <v>16</v>
      </c>
      <c r="C160" s="51" t="s">
        <v>182</v>
      </c>
      <c r="D160" s="51" t="s">
        <v>21</v>
      </c>
      <c r="E160" s="51" t="s">
        <v>215</v>
      </c>
      <c r="F160" s="51" t="s">
        <v>21</v>
      </c>
      <c r="G160" s="51" t="s">
        <v>18</v>
      </c>
      <c r="H160" s="51" t="s">
        <v>184</v>
      </c>
      <c r="I160" s="64" t="s">
        <v>216</v>
      </c>
      <c r="J160" s="65" t="n">
        <v>67000</v>
      </c>
      <c r="K160" s="65" t="n">
        <v>326357.5</v>
      </c>
      <c r="L160" s="65" t="n">
        <f aca="false">K160/J160*100</f>
        <v>487.100746268657</v>
      </c>
    </row>
    <row r="161" s="5" customFormat="true" ht="46.5" hidden="false" customHeight="true" outlineLevel="0" collapsed="false">
      <c r="A161" s="31" t="s">
        <v>15</v>
      </c>
      <c r="B161" s="31" t="s">
        <v>16</v>
      </c>
      <c r="C161" s="31" t="s">
        <v>182</v>
      </c>
      <c r="D161" s="31" t="s">
        <v>21</v>
      </c>
      <c r="E161" s="31" t="s">
        <v>217</v>
      </c>
      <c r="F161" s="31" t="s">
        <v>21</v>
      </c>
      <c r="G161" s="31" t="s">
        <v>18</v>
      </c>
      <c r="H161" s="31" t="s">
        <v>184</v>
      </c>
      <c r="I161" s="32" t="s">
        <v>218</v>
      </c>
      <c r="J161" s="63" t="n">
        <f aca="false">J162</f>
        <v>183900</v>
      </c>
      <c r="K161" s="63" t="n">
        <f aca="false">K162</f>
        <v>49369.85</v>
      </c>
      <c r="L161" s="63" t="n">
        <f aca="false">K161/J161*100</f>
        <v>26.8460304513322</v>
      </c>
    </row>
    <row r="162" s="5" customFormat="true" ht="60" hidden="false" customHeight="false" outlineLevel="0" collapsed="false">
      <c r="A162" s="31" t="s">
        <v>15</v>
      </c>
      <c r="B162" s="25" t="s">
        <v>16</v>
      </c>
      <c r="C162" s="25" t="s">
        <v>182</v>
      </c>
      <c r="D162" s="25" t="s">
        <v>21</v>
      </c>
      <c r="E162" s="25" t="s">
        <v>219</v>
      </c>
      <c r="F162" s="25" t="s">
        <v>21</v>
      </c>
      <c r="G162" s="25" t="s">
        <v>18</v>
      </c>
      <c r="H162" s="25" t="s">
        <v>184</v>
      </c>
      <c r="I162" s="68" t="s">
        <v>220</v>
      </c>
      <c r="J162" s="63" t="n">
        <f aca="false">J163+J164</f>
        <v>183900</v>
      </c>
      <c r="K162" s="63" t="n">
        <f aca="false">K163+K164</f>
        <v>49369.85</v>
      </c>
      <c r="L162" s="63" t="n">
        <f aca="false">K162/J162*100</f>
        <v>26.8460304513322</v>
      </c>
    </row>
    <row r="163" s="5" customFormat="true" ht="62.25" hidden="false" customHeight="true" outlineLevel="0" collapsed="false">
      <c r="A163" s="35" t="s">
        <v>188</v>
      </c>
      <c r="B163" s="35" t="s">
        <v>16</v>
      </c>
      <c r="C163" s="35" t="s">
        <v>182</v>
      </c>
      <c r="D163" s="35" t="s">
        <v>21</v>
      </c>
      <c r="E163" s="35" t="s">
        <v>219</v>
      </c>
      <c r="F163" s="35" t="s">
        <v>21</v>
      </c>
      <c r="G163" s="35" t="s">
        <v>18</v>
      </c>
      <c r="H163" s="35" t="s">
        <v>184</v>
      </c>
      <c r="I163" s="69" t="s">
        <v>220</v>
      </c>
      <c r="J163" s="37" t="n">
        <v>3900</v>
      </c>
      <c r="K163" s="37" t="n">
        <v>17353.87</v>
      </c>
      <c r="L163" s="37" t="n">
        <f aca="false">K163/J163*100</f>
        <v>444.971025641026</v>
      </c>
    </row>
    <row r="164" s="5" customFormat="true" ht="64.5" hidden="false" customHeight="true" outlineLevel="0" collapsed="false">
      <c r="A164" s="35" t="s">
        <v>190</v>
      </c>
      <c r="B164" s="35" t="s">
        <v>16</v>
      </c>
      <c r="C164" s="35" t="s">
        <v>182</v>
      </c>
      <c r="D164" s="35" t="s">
        <v>21</v>
      </c>
      <c r="E164" s="35" t="s">
        <v>219</v>
      </c>
      <c r="F164" s="35" t="s">
        <v>21</v>
      </c>
      <c r="G164" s="35" t="s">
        <v>18</v>
      </c>
      <c r="H164" s="35" t="s">
        <v>184</v>
      </c>
      <c r="I164" s="69" t="s">
        <v>220</v>
      </c>
      <c r="J164" s="37" t="n">
        <v>180000</v>
      </c>
      <c r="K164" s="37" t="n">
        <v>32015.98</v>
      </c>
      <c r="L164" s="37" t="n">
        <f aca="false">K164/J164*100</f>
        <v>17.7866555555556</v>
      </c>
    </row>
    <row r="165" customFormat="false" ht="75.75" hidden="false" customHeight="true" outlineLevel="0" collapsed="false">
      <c r="A165" s="29" t="s">
        <v>15</v>
      </c>
      <c r="B165" s="29" t="s">
        <v>16</v>
      </c>
      <c r="C165" s="29" t="s">
        <v>182</v>
      </c>
      <c r="D165" s="29" t="s">
        <v>82</v>
      </c>
      <c r="E165" s="29" t="s">
        <v>15</v>
      </c>
      <c r="F165" s="29" t="s">
        <v>17</v>
      </c>
      <c r="G165" s="29" t="s">
        <v>18</v>
      </c>
      <c r="H165" s="29" t="s">
        <v>184</v>
      </c>
      <c r="I165" s="61" t="s">
        <v>221</v>
      </c>
      <c r="J165" s="24" t="n">
        <f aca="false">J166+J169</f>
        <v>2438564.5</v>
      </c>
      <c r="K165" s="24" t="n">
        <f aca="false">K166+K169</f>
        <v>779971.51</v>
      </c>
      <c r="L165" s="24" t="n">
        <f aca="false">K165/J165*100</f>
        <v>31.9848628158082</v>
      </c>
    </row>
    <row r="166" customFormat="false" ht="45" hidden="false" customHeight="false" outlineLevel="0" collapsed="false">
      <c r="A166" s="31" t="s">
        <v>15</v>
      </c>
      <c r="B166" s="31" t="s">
        <v>16</v>
      </c>
      <c r="C166" s="31" t="s">
        <v>182</v>
      </c>
      <c r="D166" s="31" t="s">
        <v>82</v>
      </c>
      <c r="E166" s="31" t="s">
        <v>222</v>
      </c>
      <c r="F166" s="31" t="s">
        <v>17</v>
      </c>
      <c r="G166" s="31" t="s">
        <v>18</v>
      </c>
      <c r="H166" s="31" t="s">
        <v>184</v>
      </c>
      <c r="I166" s="66" t="s">
        <v>223</v>
      </c>
      <c r="J166" s="27" t="n">
        <f aca="false">J167</f>
        <v>0</v>
      </c>
      <c r="K166" s="27" t="n">
        <f aca="false">K167</f>
        <v>333.76</v>
      </c>
      <c r="L166" s="27" t="n">
        <v>0</v>
      </c>
    </row>
    <row r="167" customFormat="false" ht="45" hidden="false" customHeight="false" outlineLevel="0" collapsed="false">
      <c r="A167" s="25" t="s">
        <v>15</v>
      </c>
      <c r="B167" s="25" t="s">
        <v>16</v>
      </c>
      <c r="C167" s="25" t="s">
        <v>182</v>
      </c>
      <c r="D167" s="25" t="s">
        <v>82</v>
      </c>
      <c r="E167" s="25" t="s">
        <v>222</v>
      </c>
      <c r="F167" s="25" t="s">
        <v>61</v>
      </c>
      <c r="G167" s="25" t="s">
        <v>18</v>
      </c>
      <c r="H167" s="25" t="s">
        <v>184</v>
      </c>
      <c r="I167" s="66" t="s">
        <v>224</v>
      </c>
      <c r="J167" s="27" t="n">
        <f aca="false">J168</f>
        <v>0</v>
      </c>
      <c r="K167" s="27" t="n">
        <f aca="false">K168</f>
        <v>333.76</v>
      </c>
      <c r="L167" s="27" t="n">
        <v>0</v>
      </c>
    </row>
    <row r="168" s="5" customFormat="true" ht="46.5" hidden="false" customHeight="true" outlineLevel="0" collapsed="false">
      <c r="A168" s="35" t="s">
        <v>89</v>
      </c>
      <c r="B168" s="35" t="s">
        <v>16</v>
      </c>
      <c r="C168" s="35" t="s">
        <v>182</v>
      </c>
      <c r="D168" s="35" t="s">
        <v>82</v>
      </c>
      <c r="E168" s="35" t="s">
        <v>222</v>
      </c>
      <c r="F168" s="35" t="s">
        <v>61</v>
      </c>
      <c r="G168" s="35" t="s">
        <v>18</v>
      </c>
      <c r="H168" s="35" t="s">
        <v>184</v>
      </c>
      <c r="I168" s="67" t="s">
        <v>224</v>
      </c>
      <c r="J168" s="37" t="n">
        <v>0</v>
      </c>
      <c r="K168" s="37" t="n">
        <v>333.76</v>
      </c>
      <c r="L168" s="37" t="n">
        <v>0</v>
      </c>
    </row>
    <row r="169" customFormat="false" ht="60" hidden="false" customHeight="false" outlineLevel="0" collapsed="false">
      <c r="A169" s="31" t="s">
        <v>15</v>
      </c>
      <c r="B169" s="31" t="s">
        <v>16</v>
      </c>
      <c r="C169" s="31" t="s">
        <v>182</v>
      </c>
      <c r="D169" s="31" t="s">
        <v>82</v>
      </c>
      <c r="E169" s="31" t="s">
        <v>222</v>
      </c>
      <c r="F169" s="31" t="s">
        <v>17</v>
      </c>
      <c r="G169" s="31" t="s">
        <v>18</v>
      </c>
      <c r="H169" s="31" t="s">
        <v>184</v>
      </c>
      <c r="I169" s="32" t="s">
        <v>225</v>
      </c>
      <c r="J169" s="27" t="n">
        <f aca="false">J170</f>
        <v>2438564.5</v>
      </c>
      <c r="K169" s="27" t="n">
        <f aca="false">K170</f>
        <v>779637.75</v>
      </c>
      <c r="L169" s="27" t="n">
        <f aca="false">K169/J169*100</f>
        <v>31.9711760751048</v>
      </c>
    </row>
    <row r="170" customFormat="false" ht="45" hidden="false" customHeight="false" outlineLevel="0" collapsed="false">
      <c r="A170" s="25" t="s">
        <v>15</v>
      </c>
      <c r="B170" s="25" t="s">
        <v>16</v>
      </c>
      <c r="C170" s="25" t="s">
        <v>182</v>
      </c>
      <c r="D170" s="25" t="s">
        <v>82</v>
      </c>
      <c r="E170" s="25" t="s">
        <v>222</v>
      </c>
      <c r="F170" s="25" t="s">
        <v>61</v>
      </c>
      <c r="G170" s="25" t="s">
        <v>18</v>
      </c>
      <c r="H170" s="25" t="s">
        <v>184</v>
      </c>
      <c r="I170" s="59" t="s">
        <v>226</v>
      </c>
      <c r="J170" s="27" t="n">
        <f aca="false">SUM(J171:J178)</f>
        <v>2438564.5</v>
      </c>
      <c r="K170" s="27" t="n">
        <f aca="false">SUM(K171:K178)</f>
        <v>779637.75</v>
      </c>
      <c r="L170" s="27" t="n">
        <f aca="false">K170/J170*100</f>
        <v>31.9711760751048</v>
      </c>
    </row>
    <row r="171" customFormat="false" ht="45.75" hidden="false" customHeight="true" outlineLevel="0" collapsed="false">
      <c r="A171" s="35" t="s">
        <v>89</v>
      </c>
      <c r="B171" s="35" t="s">
        <v>16</v>
      </c>
      <c r="C171" s="35" t="s">
        <v>182</v>
      </c>
      <c r="D171" s="35" t="s">
        <v>82</v>
      </c>
      <c r="E171" s="35" t="s">
        <v>222</v>
      </c>
      <c r="F171" s="35" t="s">
        <v>61</v>
      </c>
      <c r="G171" s="35" t="s">
        <v>18</v>
      </c>
      <c r="H171" s="35" t="s">
        <v>184</v>
      </c>
      <c r="I171" s="60" t="s">
        <v>226</v>
      </c>
      <c r="J171" s="37" t="n">
        <v>141600</v>
      </c>
      <c r="K171" s="37" t="n">
        <v>395386.52</v>
      </c>
      <c r="L171" s="37" t="n">
        <f aca="false">K171/J171*100</f>
        <v>279.227768361582</v>
      </c>
    </row>
    <row r="172" s="5" customFormat="true" ht="45.75" hidden="false" customHeight="true" outlineLevel="0" collapsed="false">
      <c r="A172" s="35" t="s">
        <v>89</v>
      </c>
      <c r="B172" s="35" t="s">
        <v>16</v>
      </c>
      <c r="C172" s="35" t="s">
        <v>182</v>
      </c>
      <c r="D172" s="35" t="s">
        <v>82</v>
      </c>
      <c r="E172" s="35" t="s">
        <v>222</v>
      </c>
      <c r="F172" s="35" t="s">
        <v>61</v>
      </c>
      <c r="G172" s="35" t="s">
        <v>161</v>
      </c>
      <c r="H172" s="35" t="s">
        <v>184</v>
      </c>
      <c r="I172" s="60" t="s">
        <v>227</v>
      </c>
      <c r="J172" s="37" t="n">
        <v>1468100</v>
      </c>
      <c r="K172" s="37" t="n">
        <v>0</v>
      </c>
      <c r="L172" s="37" t="n">
        <f aca="false">K172/J172*100</f>
        <v>0</v>
      </c>
    </row>
    <row r="173" s="5" customFormat="true" ht="45.75" hidden="false" customHeight="true" outlineLevel="0" collapsed="false">
      <c r="A173" s="35" t="s">
        <v>47</v>
      </c>
      <c r="B173" s="35" t="s">
        <v>16</v>
      </c>
      <c r="C173" s="35" t="s">
        <v>182</v>
      </c>
      <c r="D173" s="35" t="s">
        <v>82</v>
      </c>
      <c r="E173" s="35" t="s">
        <v>222</v>
      </c>
      <c r="F173" s="35" t="s">
        <v>61</v>
      </c>
      <c r="G173" s="35" t="s">
        <v>161</v>
      </c>
      <c r="H173" s="35" t="s">
        <v>184</v>
      </c>
      <c r="I173" s="60" t="s">
        <v>227</v>
      </c>
      <c r="J173" s="37" t="n">
        <v>0</v>
      </c>
      <c r="K173" s="37" t="n">
        <v>645.94</v>
      </c>
      <c r="L173" s="37" t="n">
        <v>0</v>
      </c>
    </row>
    <row r="174" s="5" customFormat="true" ht="45.75" hidden="false" customHeight="true" outlineLevel="0" collapsed="false">
      <c r="A174" s="35" t="s">
        <v>84</v>
      </c>
      <c r="B174" s="35" t="s">
        <v>16</v>
      </c>
      <c r="C174" s="35" t="s">
        <v>182</v>
      </c>
      <c r="D174" s="35" t="s">
        <v>82</v>
      </c>
      <c r="E174" s="35" t="s">
        <v>222</v>
      </c>
      <c r="F174" s="35" t="s">
        <v>61</v>
      </c>
      <c r="G174" s="35" t="s">
        <v>18</v>
      </c>
      <c r="H174" s="35" t="s">
        <v>184</v>
      </c>
      <c r="I174" s="60" t="s">
        <v>226</v>
      </c>
      <c r="J174" s="37" t="n">
        <v>400000</v>
      </c>
      <c r="K174" s="37" t="n">
        <v>0</v>
      </c>
      <c r="L174" s="37" t="n">
        <f aca="false">K174/J174*100</f>
        <v>0</v>
      </c>
    </row>
    <row r="175" s="5" customFormat="true" ht="44.25" hidden="false" customHeight="true" outlineLevel="0" collapsed="false">
      <c r="A175" s="35" t="s">
        <v>49</v>
      </c>
      <c r="B175" s="35" t="s">
        <v>16</v>
      </c>
      <c r="C175" s="35" t="s">
        <v>182</v>
      </c>
      <c r="D175" s="35" t="s">
        <v>82</v>
      </c>
      <c r="E175" s="35" t="s">
        <v>222</v>
      </c>
      <c r="F175" s="35" t="s">
        <v>61</v>
      </c>
      <c r="G175" s="35" t="s">
        <v>18</v>
      </c>
      <c r="H175" s="35" t="s">
        <v>184</v>
      </c>
      <c r="I175" s="60" t="s">
        <v>226</v>
      </c>
      <c r="J175" s="37" t="n">
        <v>206900</v>
      </c>
      <c r="K175" s="37" t="n">
        <v>239229.35</v>
      </c>
      <c r="L175" s="37" t="n">
        <f aca="false">K175/J175*100</f>
        <v>115.625592073465</v>
      </c>
    </row>
    <row r="176" s="5" customFormat="true" ht="44.25" hidden="false" customHeight="true" outlineLevel="0" collapsed="false">
      <c r="A176" s="35" t="s">
        <v>104</v>
      </c>
      <c r="B176" s="35" t="s">
        <v>16</v>
      </c>
      <c r="C176" s="35" t="s">
        <v>182</v>
      </c>
      <c r="D176" s="35" t="s">
        <v>82</v>
      </c>
      <c r="E176" s="35" t="s">
        <v>222</v>
      </c>
      <c r="F176" s="35" t="s">
        <v>61</v>
      </c>
      <c r="G176" s="35" t="s">
        <v>18</v>
      </c>
      <c r="H176" s="35" t="s">
        <v>184</v>
      </c>
      <c r="I176" s="60" t="s">
        <v>226</v>
      </c>
      <c r="J176" s="57" t="n">
        <v>328.27</v>
      </c>
      <c r="K176" s="57" t="n">
        <v>343.27</v>
      </c>
      <c r="L176" s="57" t="n">
        <f aca="false">K176/J176*100</f>
        <v>104.569409327688</v>
      </c>
    </row>
    <row r="177" s="5" customFormat="true" ht="44.25" hidden="false" customHeight="true" outlineLevel="0" collapsed="false">
      <c r="A177" s="35" t="s">
        <v>157</v>
      </c>
      <c r="B177" s="35" t="s">
        <v>16</v>
      </c>
      <c r="C177" s="35" t="s">
        <v>182</v>
      </c>
      <c r="D177" s="35" t="s">
        <v>82</v>
      </c>
      <c r="E177" s="35" t="s">
        <v>222</v>
      </c>
      <c r="F177" s="35" t="s">
        <v>61</v>
      </c>
      <c r="G177" s="35" t="s">
        <v>18</v>
      </c>
      <c r="H177" s="35" t="s">
        <v>184</v>
      </c>
      <c r="I177" s="60" t="s">
        <v>226</v>
      </c>
      <c r="J177" s="57" t="n">
        <v>209666.93</v>
      </c>
      <c r="K177" s="57" t="n">
        <v>88991.91</v>
      </c>
      <c r="L177" s="57" t="n">
        <f aca="false">K177/J177*100</f>
        <v>42.4444188694898</v>
      </c>
    </row>
    <row r="178" s="5" customFormat="true" ht="44.25" hidden="false" customHeight="true" outlineLevel="0" collapsed="false">
      <c r="A178" s="35" t="s">
        <v>166</v>
      </c>
      <c r="B178" s="35" t="s">
        <v>16</v>
      </c>
      <c r="C178" s="35" t="s">
        <v>182</v>
      </c>
      <c r="D178" s="35" t="s">
        <v>82</v>
      </c>
      <c r="E178" s="35" t="s">
        <v>222</v>
      </c>
      <c r="F178" s="35" t="s">
        <v>61</v>
      </c>
      <c r="G178" s="35" t="s">
        <v>18</v>
      </c>
      <c r="H178" s="35" t="s">
        <v>184</v>
      </c>
      <c r="I178" s="60" t="s">
        <v>226</v>
      </c>
      <c r="J178" s="37" t="n">
        <v>11969.3</v>
      </c>
      <c r="K178" s="37" t="n">
        <v>55040.76</v>
      </c>
      <c r="L178" s="37" t="n">
        <f aca="false">K178/J178*100</f>
        <v>459.849448171572</v>
      </c>
    </row>
    <row r="179" s="5" customFormat="true" ht="15" hidden="false" customHeight="false" outlineLevel="0" collapsed="false">
      <c r="A179" s="29" t="s">
        <v>15</v>
      </c>
      <c r="B179" s="29" t="s">
        <v>16</v>
      </c>
      <c r="C179" s="29" t="s">
        <v>182</v>
      </c>
      <c r="D179" s="29" t="s">
        <v>228</v>
      </c>
      <c r="E179" s="29" t="s">
        <v>15</v>
      </c>
      <c r="F179" s="29" t="s">
        <v>17</v>
      </c>
      <c r="G179" s="29" t="s">
        <v>18</v>
      </c>
      <c r="H179" s="29" t="s">
        <v>184</v>
      </c>
      <c r="I179" s="30" t="s">
        <v>229</v>
      </c>
      <c r="J179" s="24" t="n">
        <f aca="false">J180+J184+J187</f>
        <v>418284.25</v>
      </c>
      <c r="K179" s="24" t="n">
        <f aca="false">K180+K184+K187</f>
        <v>367674.69</v>
      </c>
      <c r="L179" s="24" t="n">
        <f aca="false">K179/J179*100</f>
        <v>87.9006775894622</v>
      </c>
    </row>
    <row r="180" s="5" customFormat="true" ht="60" hidden="false" customHeight="false" outlineLevel="0" collapsed="false">
      <c r="A180" s="25" t="s">
        <v>15</v>
      </c>
      <c r="B180" s="25" t="s">
        <v>16</v>
      </c>
      <c r="C180" s="25" t="s">
        <v>182</v>
      </c>
      <c r="D180" s="25" t="s">
        <v>228</v>
      </c>
      <c r="E180" s="25" t="s">
        <v>36</v>
      </c>
      <c r="F180" s="25" t="s">
        <v>61</v>
      </c>
      <c r="G180" s="25" t="s">
        <v>18</v>
      </c>
      <c r="H180" s="25" t="s">
        <v>184</v>
      </c>
      <c r="I180" s="59" t="s">
        <v>230</v>
      </c>
      <c r="J180" s="27" t="n">
        <f aca="false">J181</f>
        <v>81105.11</v>
      </c>
      <c r="K180" s="27" t="n">
        <f aca="false">K181</f>
        <v>0</v>
      </c>
      <c r="L180" s="27" t="n">
        <f aca="false">K180/J180*100</f>
        <v>0</v>
      </c>
    </row>
    <row r="181" s="5" customFormat="true" ht="30" hidden="false" customHeight="false" outlineLevel="0" collapsed="false">
      <c r="A181" s="25" t="s">
        <v>15</v>
      </c>
      <c r="B181" s="25" t="s">
        <v>16</v>
      </c>
      <c r="C181" s="25" t="s">
        <v>182</v>
      </c>
      <c r="D181" s="25" t="s">
        <v>228</v>
      </c>
      <c r="E181" s="25" t="s">
        <v>231</v>
      </c>
      <c r="F181" s="25" t="s">
        <v>61</v>
      </c>
      <c r="G181" s="25" t="s">
        <v>18</v>
      </c>
      <c r="H181" s="25" t="s">
        <v>184</v>
      </c>
      <c r="I181" s="59" t="s">
        <v>232</v>
      </c>
      <c r="J181" s="27" t="n">
        <f aca="false">J182+J183</f>
        <v>81105.11</v>
      </c>
      <c r="K181" s="27" t="n">
        <f aca="false">K182+K183</f>
        <v>0</v>
      </c>
      <c r="L181" s="27" t="n">
        <f aca="false">K181/J181*100</f>
        <v>0</v>
      </c>
    </row>
    <row r="182" s="5" customFormat="true" ht="30" hidden="false" customHeight="true" outlineLevel="0" collapsed="false">
      <c r="A182" s="35" t="s">
        <v>89</v>
      </c>
      <c r="B182" s="35" t="s">
        <v>16</v>
      </c>
      <c r="C182" s="35" t="s">
        <v>182</v>
      </c>
      <c r="D182" s="35" t="s">
        <v>228</v>
      </c>
      <c r="E182" s="35" t="s">
        <v>231</v>
      </c>
      <c r="F182" s="35" t="s">
        <v>61</v>
      </c>
      <c r="G182" s="35" t="s">
        <v>18</v>
      </c>
      <c r="H182" s="35" t="s">
        <v>184</v>
      </c>
      <c r="I182" s="60" t="s">
        <v>232</v>
      </c>
      <c r="J182" s="37" t="n">
        <v>43900</v>
      </c>
      <c r="K182" s="37" t="n">
        <v>0</v>
      </c>
      <c r="L182" s="37" t="n">
        <f aca="false">K182/J182*100</f>
        <v>0</v>
      </c>
    </row>
    <row r="183" s="5" customFormat="true" ht="30" hidden="false" customHeight="true" outlineLevel="0" collapsed="false">
      <c r="A183" s="35" t="s">
        <v>166</v>
      </c>
      <c r="B183" s="35" t="s">
        <v>16</v>
      </c>
      <c r="C183" s="35" t="s">
        <v>182</v>
      </c>
      <c r="D183" s="35" t="s">
        <v>228</v>
      </c>
      <c r="E183" s="35" t="s">
        <v>231</v>
      </c>
      <c r="F183" s="35" t="s">
        <v>61</v>
      </c>
      <c r="G183" s="35" t="s">
        <v>18</v>
      </c>
      <c r="H183" s="35" t="s">
        <v>184</v>
      </c>
      <c r="I183" s="60" t="s">
        <v>232</v>
      </c>
      <c r="J183" s="37" t="n">
        <v>37205.11</v>
      </c>
      <c r="K183" s="37" t="n">
        <v>0</v>
      </c>
      <c r="L183" s="37" t="n">
        <f aca="false">K183/J183*100</f>
        <v>0</v>
      </c>
    </row>
    <row r="184" s="5" customFormat="true" ht="30" hidden="false" customHeight="false" outlineLevel="0" collapsed="false">
      <c r="A184" s="25" t="s">
        <v>15</v>
      </c>
      <c r="B184" s="25" t="s">
        <v>16</v>
      </c>
      <c r="C184" s="25" t="s">
        <v>182</v>
      </c>
      <c r="D184" s="25" t="s">
        <v>228</v>
      </c>
      <c r="E184" s="25" t="s">
        <v>191</v>
      </c>
      <c r="F184" s="25" t="s">
        <v>61</v>
      </c>
      <c r="G184" s="25" t="s">
        <v>18</v>
      </c>
      <c r="H184" s="25" t="s">
        <v>184</v>
      </c>
      <c r="I184" s="59" t="s">
        <v>233</v>
      </c>
      <c r="J184" s="27" t="n">
        <f aca="false">J185</f>
        <v>23488.8</v>
      </c>
      <c r="K184" s="27" t="n">
        <f aca="false">K185</f>
        <v>23488.8</v>
      </c>
      <c r="L184" s="27" t="n">
        <f aca="false">K184/J184*100</f>
        <v>100</v>
      </c>
    </row>
    <row r="185" s="5" customFormat="true" ht="105" hidden="false" customHeight="false" outlineLevel="0" collapsed="false">
      <c r="A185" s="25" t="s">
        <v>15</v>
      </c>
      <c r="B185" s="25" t="s">
        <v>16</v>
      </c>
      <c r="C185" s="25" t="s">
        <v>182</v>
      </c>
      <c r="D185" s="25" t="s">
        <v>228</v>
      </c>
      <c r="E185" s="25" t="s">
        <v>234</v>
      </c>
      <c r="F185" s="25" t="s">
        <v>61</v>
      </c>
      <c r="G185" s="25" t="s">
        <v>18</v>
      </c>
      <c r="H185" s="25" t="s">
        <v>184</v>
      </c>
      <c r="I185" s="59" t="s">
        <v>235</v>
      </c>
      <c r="J185" s="27" t="n">
        <f aca="false">J186</f>
        <v>23488.8</v>
      </c>
      <c r="K185" s="27" t="n">
        <f aca="false">K186</f>
        <v>23488.8</v>
      </c>
      <c r="L185" s="27" t="n">
        <f aca="false">K185/J185*100</f>
        <v>100</v>
      </c>
    </row>
    <row r="186" s="5" customFormat="true" ht="108.75" hidden="false" customHeight="true" outlineLevel="0" collapsed="false">
      <c r="A186" s="35" t="s">
        <v>166</v>
      </c>
      <c r="B186" s="35" t="s">
        <v>16</v>
      </c>
      <c r="C186" s="35" t="s">
        <v>182</v>
      </c>
      <c r="D186" s="35" t="s">
        <v>228</v>
      </c>
      <c r="E186" s="35" t="s">
        <v>234</v>
      </c>
      <c r="F186" s="35" t="s">
        <v>61</v>
      </c>
      <c r="G186" s="35" t="s">
        <v>18</v>
      </c>
      <c r="H186" s="35" t="s">
        <v>184</v>
      </c>
      <c r="I186" s="60" t="s">
        <v>235</v>
      </c>
      <c r="J186" s="37" t="n">
        <v>23488.8</v>
      </c>
      <c r="K186" s="37" t="n">
        <v>23488.8</v>
      </c>
      <c r="L186" s="37" t="n">
        <f aca="false">K186/J186*100</f>
        <v>100</v>
      </c>
    </row>
    <row r="187" s="5" customFormat="true" ht="45" hidden="false" customHeight="false" outlineLevel="0" collapsed="false">
      <c r="A187" s="25" t="s">
        <v>15</v>
      </c>
      <c r="B187" s="25" t="s">
        <v>16</v>
      </c>
      <c r="C187" s="25" t="s">
        <v>182</v>
      </c>
      <c r="D187" s="25" t="s">
        <v>228</v>
      </c>
      <c r="E187" s="25" t="s">
        <v>94</v>
      </c>
      <c r="F187" s="25" t="s">
        <v>17</v>
      </c>
      <c r="G187" s="25" t="s">
        <v>18</v>
      </c>
      <c r="H187" s="25" t="s">
        <v>184</v>
      </c>
      <c r="I187" s="59" t="s">
        <v>236</v>
      </c>
      <c r="J187" s="27" t="n">
        <f aca="false">J188+J195</f>
        <v>313690.34</v>
      </c>
      <c r="K187" s="27" t="n">
        <f aca="false">K188+K195</f>
        <v>344185.89</v>
      </c>
      <c r="L187" s="27" t="n">
        <f aca="false">K187/J187*100</f>
        <v>109.721545776641</v>
      </c>
    </row>
    <row r="188" s="5" customFormat="true" ht="45" hidden="false" customHeight="false" outlineLevel="0" collapsed="false">
      <c r="A188" s="35" t="s">
        <v>15</v>
      </c>
      <c r="B188" s="35" t="s">
        <v>16</v>
      </c>
      <c r="C188" s="35" t="s">
        <v>182</v>
      </c>
      <c r="D188" s="35" t="s">
        <v>228</v>
      </c>
      <c r="E188" s="35" t="s">
        <v>237</v>
      </c>
      <c r="F188" s="35" t="s">
        <v>21</v>
      </c>
      <c r="G188" s="35" t="s">
        <v>18</v>
      </c>
      <c r="H188" s="35" t="s">
        <v>184</v>
      </c>
      <c r="I188" s="60" t="s">
        <v>238</v>
      </c>
      <c r="J188" s="37" t="n">
        <f aca="false">SUM(J189:J194)</f>
        <v>313690.34</v>
      </c>
      <c r="K188" s="37" t="n">
        <f aca="false">SUM(K189:K194)</f>
        <v>347157.92</v>
      </c>
      <c r="L188" s="37" t="n">
        <f aca="false">K188/J188*100</f>
        <v>110.668986491583</v>
      </c>
    </row>
    <row r="189" s="5" customFormat="true" ht="94.5" hidden="false" customHeight="true" outlineLevel="0" collapsed="false">
      <c r="A189" s="35" t="s">
        <v>140</v>
      </c>
      <c r="B189" s="35" t="s">
        <v>16</v>
      </c>
      <c r="C189" s="35" t="s">
        <v>182</v>
      </c>
      <c r="D189" s="35" t="s">
        <v>228</v>
      </c>
      <c r="E189" s="35" t="s">
        <v>237</v>
      </c>
      <c r="F189" s="35" t="s">
        <v>21</v>
      </c>
      <c r="G189" s="35" t="s">
        <v>239</v>
      </c>
      <c r="H189" s="35" t="s">
        <v>184</v>
      </c>
      <c r="I189" s="60" t="s">
        <v>240</v>
      </c>
      <c r="J189" s="37" t="n">
        <v>9284.44</v>
      </c>
      <c r="K189" s="37" t="n">
        <v>0</v>
      </c>
      <c r="L189" s="37" t="n">
        <f aca="false">K189/J189*100</f>
        <v>0</v>
      </c>
    </row>
    <row r="190" s="5" customFormat="true" ht="93.75" hidden="false" customHeight="true" outlineLevel="0" collapsed="false">
      <c r="A190" s="35" t="s">
        <v>241</v>
      </c>
      <c r="B190" s="35" t="s">
        <v>16</v>
      </c>
      <c r="C190" s="35" t="s">
        <v>182</v>
      </c>
      <c r="D190" s="35" t="s">
        <v>228</v>
      </c>
      <c r="E190" s="35" t="s">
        <v>237</v>
      </c>
      <c r="F190" s="35" t="s">
        <v>21</v>
      </c>
      <c r="G190" s="35" t="s">
        <v>239</v>
      </c>
      <c r="H190" s="35" t="s">
        <v>184</v>
      </c>
      <c r="I190" s="60" t="s">
        <v>240</v>
      </c>
      <c r="J190" s="37" t="n">
        <v>20000</v>
      </c>
      <c r="K190" s="37" t="n">
        <v>152357.32</v>
      </c>
      <c r="L190" s="37" t="n">
        <f aca="false">K190/J190*100</f>
        <v>761.7866</v>
      </c>
    </row>
    <row r="191" s="5" customFormat="true" ht="93.75" hidden="false" customHeight="true" outlineLevel="0" collapsed="false">
      <c r="A191" s="35" t="s">
        <v>242</v>
      </c>
      <c r="B191" s="35" t="s">
        <v>16</v>
      </c>
      <c r="C191" s="35" t="s">
        <v>182</v>
      </c>
      <c r="D191" s="35" t="s">
        <v>228</v>
      </c>
      <c r="E191" s="35" t="s">
        <v>237</v>
      </c>
      <c r="F191" s="35" t="s">
        <v>21</v>
      </c>
      <c r="G191" s="35" t="s">
        <v>239</v>
      </c>
      <c r="H191" s="35" t="s">
        <v>184</v>
      </c>
      <c r="I191" s="60" t="s">
        <v>240</v>
      </c>
      <c r="J191" s="37" t="n">
        <v>0</v>
      </c>
      <c r="K191" s="37" t="n">
        <v>1643.52</v>
      </c>
      <c r="L191" s="37" t="n">
        <v>0</v>
      </c>
    </row>
    <row r="192" s="5" customFormat="true" ht="93.75" hidden="false" customHeight="true" outlineLevel="0" collapsed="false">
      <c r="A192" s="35" t="s">
        <v>243</v>
      </c>
      <c r="B192" s="35" t="s">
        <v>16</v>
      </c>
      <c r="C192" s="35" t="s">
        <v>182</v>
      </c>
      <c r="D192" s="35" t="s">
        <v>228</v>
      </c>
      <c r="E192" s="35" t="s">
        <v>237</v>
      </c>
      <c r="F192" s="35" t="s">
        <v>21</v>
      </c>
      <c r="G192" s="35" t="s">
        <v>239</v>
      </c>
      <c r="H192" s="35" t="s">
        <v>184</v>
      </c>
      <c r="I192" s="60" t="s">
        <v>240</v>
      </c>
      <c r="J192" s="37" t="n">
        <v>0</v>
      </c>
      <c r="K192" s="37" t="n">
        <v>-80000</v>
      </c>
      <c r="L192" s="37" t="n">
        <v>0</v>
      </c>
    </row>
    <row r="193" s="5" customFormat="true" ht="93.75" hidden="false" customHeight="true" outlineLevel="0" collapsed="false">
      <c r="A193" s="35" t="s">
        <v>244</v>
      </c>
      <c r="B193" s="35" t="s">
        <v>16</v>
      </c>
      <c r="C193" s="35" t="s">
        <v>182</v>
      </c>
      <c r="D193" s="35" t="s">
        <v>228</v>
      </c>
      <c r="E193" s="35" t="s">
        <v>237</v>
      </c>
      <c r="F193" s="35" t="s">
        <v>21</v>
      </c>
      <c r="G193" s="35" t="s">
        <v>239</v>
      </c>
      <c r="H193" s="35" t="s">
        <v>184</v>
      </c>
      <c r="I193" s="60" t="s">
        <v>240</v>
      </c>
      <c r="J193" s="37" t="n">
        <v>100000</v>
      </c>
      <c r="K193" s="37" t="n">
        <v>29419.68</v>
      </c>
      <c r="L193" s="37" t="n">
        <f aca="false">K193/J193*100</f>
        <v>29.41968</v>
      </c>
    </row>
    <row r="194" s="5" customFormat="true" ht="93.75" hidden="false" customHeight="true" outlineLevel="0" collapsed="false">
      <c r="A194" s="35" t="s">
        <v>89</v>
      </c>
      <c r="B194" s="35" t="s">
        <v>16</v>
      </c>
      <c r="C194" s="35" t="s">
        <v>182</v>
      </c>
      <c r="D194" s="35" t="s">
        <v>228</v>
      </c>
      <c r="E194" s="35" t="s">
        <v>237</v>
      </c>
      <c r="F194" s="35" t="s">
        <v>21</v>
      </c>
      <c r="G194" s="35" t="s">
        <v>239</v>
      </c>
      <c r="H194" s="35" t="s">
        <v>184</v>
      </c>
      <c r="I194" s="60" t="s">
        <v>240</v>
      </c>
      <c r="J194" s="37" t="n">
        <v>184405.9</v>
      </c>
      <c r="K194" s="37" t="n">
        <v>243737.4</v>
      </c>
      <c r="L194" s="37" t="n">
        <f aca="false">K194/J194*100</f>
        <v>132.174404398124</v>
      </c>
    </row>
    <row r="195" s="5" customFormat="true" ht="45" hidden="false" customHeight="false" outlineLevel="0" collapsed="false">
      <c r="A195" s="25" t="s">
        <v>15</v>
      </c>
      <c r="B195" s="25" t="s">
        <v>16</v>
      </c>
      <c r="C195" s="25" t="s">
        <v>182</v>
      </c>
      <c r="D195" s="25" t="s">
        <v>228</v>
      </c>
      <c r="E195" s="25" t="s">
        <v>245</v>
      </c>
      <c r="F195" s="25" t="s">
        <v>21</v>
      </c>
      <c r="G195" s="25" t="s">
        <v>18</v>
      </c>
      <c r="H195" s="25" t="s">
        <v>184</v>
      </c>
      <c r="I195" s="59" t="s">
        <v>246</v>
      </c>
      <c r="J195" s="27" t="n">
        <f aca="false">J196</f>
        <v>0</v>
      </c>
      <c r="K195" s="27" t="n">
        <f aca="false">K196</f>
        <v>-2972.03</v>
      </c>
      <c r="L195" s="27" t="n">
        <v>0</v>
      </c>
    </row>
    <row r="196" s="5" customFormat="true" ht="60" hidden="false" customHeight="false" outlineLevel="0" collapsed="false">
      <c r="A196" s="35" t="s">
        <v>89</v>
      </c>
      <c r="B196" s="35" t="s">
        <v>16</v>
      </c>
      <c r="C196" s="35" t="s">
        <v>182</v>
      </c>
      <c r="D196" s="35" t="s">
        <v>228</v>
      </c>
      <c r="E196" s="35" t="s">
        <v>245</v>
      </c>
      <c r="F196" s="35" t="s">
        <v>21</v>
      </c>
      <c r="G196" s="35" t="s">
        <v>18</v>
      </c>
      <c r="H196" s="35" t="s">
        <v>184</v>
      </c>
      <c r="I196" s="60" t="s">
        <v>246</v>
      </c>
      <c r="J196" s="37" t="n">
        <v>0</v>
      </c>
      <c r="K196" s="37" t="n">
        <v>-2972.03</v>
      </c>
      <c r="L196" s="37" t="n">
        <v>0</v>
      </c>
    </row>
    <row r="197" s="5" customFormat="true" ht="15" hidden="false" customHeight="false" outlineLevel="0" collapsed="false">
      <c r="A197" s="22" t="s">
        <v>15</v>
      </c>
      <c r="B197" s="22" t="s">
        <v>16</v>
      </c>
      <c r="C197" s="22" t="s">
        <v>182</v>
      </c>
      <c r="D197" s="22" t="s">
        <v>92</v>
      </c>
      <c r="E197" s="22" t="s">
        <v>15</v>
      </c>
      <c r="F197" s="22" t="s">
        <v>21</v>
      </c>
      <c r="G197" s="22" t="s">
        <v>18</v>
      </c>
      <c r="H197" s="22" t="s">
        <v>184</v>
      </c>
      <c r="I197" s="58" t="s">
        <v>247</v>
      </c>
      <c r="J197" s="24" t="n">
        <f aca="false">J198+J200</f>
        <v>462700</v>
      </c>
      <c r="K197" s="24" t="n">
        <f aca="false">K198+K200</f>
        <v>1621423</v>
      </c>
      <c r="L197" s="24" t="n">
        <f aca="false">K197/J197*100</f>
        <v>350.426410200994</v>
      </c>
    </row>
    <row r="198" s="5" customFormat="true" ht="75" hidden="false" customHeight="false" outlineLevel="0" collapsed="false">
      <c r="A198" s="25" t="s">
        <v>15</v>
      </c>
      <c r="B198" s="25" t="s">
        <v>16</v>
      </c>
      <c r="C198" s="25" t="s">
        <v>182</v>
      </c>
      <c r="D198" s="25" t="s">
        <v>92</v>
      </c>
      <c r="E198" s="25" t="s">
        <v>70</v>
      </c>
      <c r="F198" s="25" t="s">
        <v>21</v>
      </c>
      <c r="G198" s="25" t="s">
        <v>18</v>
      </c>
      <c r="H198" s="25" t="s">
        <v>184</v>
      </c>
      <c r="I198" s="59" t="s">
        <v>248</v>
      </c>
      <c r="J198" s="27" t="n">
        <f aca="false">J199</f>
        <v>0</v>
      </c>
      <c r="K198" s="27" t="n">
        <f aca="false">K199</f>
        <v>664188.08</v>
      </c>
      <c r="L198" s="27" t="n">
        <v>0</v>
      </c>
    </row>
    <row r="199" s="5" customFormat="true" ht="75" hidden="false" customHeight="false" outlineLevel="0" collapsed="false">
      <c r="A199" s="35" t="s">
        <v>249</v>
      </c>
      <c r="B199" s="35" t="s">
        <v>16</v>
      </c>
      <c r="C199" s="35" t="s">
        <v>182</v>
      </c>
      <c r="D199" s="35" t="s">
        <v>92</v>
      </c>
      <c r="E199" s="35" t="s">
        <v>70</v>
      </c>
      <c r="F199" s="35" t="s">
        <v>21</v>
      </c>
      <c r="G199" s="35" t="s">
        <v>18</v>
      </c>
      <c r="H199" s="35" t="s">
        <v>184</v>
      </c>
      <c r="I199" s="60" t="s">
        <v>248</v>
      </c>
      <c r="J199" s="37" t="n">
        <v>0</v>
      </c>
      <c r="K199" s="37" t="n">
        <v>664188.08</v>
      </c>
      <c r="L199" s="37" t="n">
        <v>0</v>
      </c>
    </row>
    <row r="200" s="5" customFormat="true" ht="15" hidden="false" customHeight="false" outlineLevel="0" collapsed="false">
      <c r="A200" s="25" t="s">
        <v>15</v>
      </c>
      <c r="B200" s="25" t="s">
        <v>16</v>
      </c>
      <c r="C200" s="25" t="s">
        <v>182</v>
      </c>
      <c r="D200" s="25" t="s">
        <v>92</v>
      </c>
      <c r="E200" s="25" t="s">
        <v>191</v>
      </c>
      <c r="F200" s="25" t="s">
        <v>21</v>
      </c>
      <c r="G200" s="25" t="s">
        <v>18</v>
      </c>
      <c r="H200" s="25" t="s">
        <v>184</v>
      </c>
      <c r="I200" s="59" t="s">
        <v>250</v>
      </c>
      <c r="J200" s="27" t="n">
        <f aca="false">J201</f>
        <v>462700</v>
      </c>
      <c r="K200" s="27" t="n">
        <f aca="false">K201</f>
        <v>957234.92</v>
      </c>
      <c r="L200" s="27" t="n">
        <f aca="false">K200/J200*100</f>
        <v>206.880250702399</v>
      </c>
    </row>
    <row r="201" s="5" customFormat="true" ht="45" hidden="false" customHeight="false" outlineLevel="0" collapsed="false">
      <c r="A201" s="25" t="s">
        <v>15</v>
      </c>
      <c r="B201" s="25" t="s">
        <v>16</v>
      </c>
      <c r="C201" s="25" t="s">
        <v>182</v>
      </c>
      <c r="D201" s="25" t="s">
        <v>92</v>
      </c>
      <c r="E201" s="25" t="s">
        <v>251</v>
      </c>
      <c r="F201" s="25" t="s">
        <v>21</v>
      </c>
      <c r="G201" s="25" t="s">
        <v>18</v>
      </c>
      <c r="H201" s="25" t="s">
        <v>184</v>
      </c>
      <c r="I201" s="59" t="s">
        <v>252</v>
      </c>
      <c r="J201" s="27" t="n">
        <f aca="false">J202</f>
        <v>462700</v>
      </c>
      <c r="K201" s="27" t="n">
        <f aca="false">K202</f>
        <v>957234.92</v>
      </c>
      <c r="L201" s="27" t="n">
        <f aca="false">K201/J201*100</f>
        <v>206.880250702399</v>
      </c>
    </row>
    <row r="202" customFormat="false" ht="45" hidden="false" customHeight="false" outlineLevel="0" collapsed="false">
      <c r="A202" s="35" t="s">
        <v>89</v>
      </c>
      <c r="B202" s="35" t="s">
        <v>16</v>
      </c>
      <c r="C202" s="35" t="s">
        <v>182</v>
      </c>
      <c r="D202" s="35" t="s">
        <v>92</v>
      </c>
      <c r="E202" s="35" t="s">
        <v>251</v>
      </c>
      <c r="F202" s="35" t="s">
        <v>21</v>
      </c>
      <c r="G202" s="35" t="s">
        <v>18</v>
      </c>
      <c r="H202" s="35" t="s">
        <v>184</v>
      </c>
      <c r="I202" s="60" t="s">
        <v>252</v>
      </c>
      <c r="J202" s="37" t="n">
        <v>462700</v>
      </c>
      <c r="K202" s="37" t="n">
        <v>957234.92</v>
      </c>
      <c r="L202" s="37" t="n">
        <f aca="false">K202/J202*100</f>
        <v>206.880250702399</v>
      </c>
    </row>
    <row r="203" customFormat="false" ht="15" hidden="false" customHeight="false" outlineLevel="0" collapsed="false">
      <c r="A203" s="22" t="s">
        <v>15</v>
      </c>
      <c r="B203" s="70" t="s">
        <v>16</v>
      </c>
      <c r="C203" s="70" t="s">
        <v>253</v>
      </c>
      <c r="D203" s="70" t="s">
        <v>17</v>
      </c>
      <c r="E203" s="70" t="s">
        <v>15</v>
      </c>
      <c r="F203" s="70" t="s">
        <v>17</v>
      </c>
      <c r="G203" s="70" t="s">
        <v>18</v>
      </c>
      <c r="H203" s="70" t="s">
        <v>15</v>
      </c>
      <c r="I203" s="71" t="s">
        <v>254</v>
      </c>
      <c r="J203" s="21" t="n">
        <f aca="false">J204+J208</f>
        <v>0</v>
      </c>
      <c r="K203" s="21" t="n">
        <f aca="false">K204+K208</f>
        <v>-14341.93</v>
      </c>
      <c r="L203" s="21" t="n">
        <v>0</v>
      </c>
    </row>
    <row r="204" customFormat="false" ht="15" hidden="false" customHeight="false" outlineLevel="0" collapsed="false">
      <c r="A204" s="41" t="s">
        <v>15</v>
      </c>
      <c r="B204" s="41" t="s">
        <v>16</v>
      </c>
      <c r="C204" s="41" t="s">
        <v>253</v>
      </c>
      <c r="D204" s="41" t="s">
        <v>21</v>
      </c>
      <c r="E204" s="41" t="s">
        <v>15</v>
      </c>
      <c r="F204" s="41" t="s">
        <v>17</v>
      </c>
      <c r="G204" s="41" t="s">
        <v>18</v>
      </c>
      <c r="H204" s="41" t="s">
        <v>255</v>
      </c>
      <c r="I204" s="68" t="s">
        <v>256</v>
      </c>
      <c r="J204" s="27" t="n">
        <f aca="false">J205</f>
        <v>0</v>
      </c>
      <c r="K204" s="27" t="n">
        <f aca="false">K205</f>
        <v>-14391.93</v>
      </c>
      <c r="L204" s="27" t="n">
        <v>0</v>
      </c>
    </row>
    <row r="205" customFormat="false" ht="15" hidden="false" customHeight="false" outlineLevel="0" collapsed="false">
      <c r="A205" s="41" t="s">
        <v>15</v>
      </c>
      <c r="B205" s="41" t="s">
        <v>16</v>
      </c>
      <c r="C205" s="41" t="s">
        <v>253</v>
      </c>
      <c r="D205" s="41" t="s">
        <v>21</v>
      </c>
      <c r="E205" s="41" t="s">
        <v>70</v>
      </c>
      <c r="F205" s="41" t="s">
        <v>61</v>
      </c>
      <c r="G205" s="41" t="s">
        <v>18</v>
      </c>
      <c r="H205" s="41" t="s">
        <v>255</v>
      </c>
      <c r="I205" s="68" t="s">
        <v>257</v>
      </c>
      <c r="J205" s="27" t="n">
        <f aca="false">J206+J207</f>
        <v>0</v>
      </c>
      <c r="K205" s="27" t="n">
        <f aca="false">K206+K207</f>
        <v>-14391.93</v>
      </c>
      <c r="L205" s="27" t="n">
        <v>0</v>
      </c>
    </row>
    <row r="206" customFormat="false" ht="15" hidden="false" customHeight="false" outlineLevel="0" collapsed="false">
      <c r="A206" s="43" t="s">
        <v>89</v>
      </c>
      <c r="B206" s="43" t="s">
        <v>16</v>
      </c>
      <c r="C206" s="43" t="s">
        <v>253</v>
      </c>
      <c r="D206" s="43" t="s">
        <v>21</v>
      </c>
      <c r="E206" s="43" t="s">
        <v>70</v>
      </c>
      <c r="F206" s="43" t="s">
        <v>61</v>
      </c>
      <c r="G206" s="43" t="s">
        <v>18</v>
      </c>
      <c r="H206" s="43" t="s">
        <v>255</v>
      </c>
      <c r="I206" s="69" t="s">
        <v>257</v>
      </c>
      <c r="J206" s="37" t="n">
        <v>0</v>
      </c>
      <c r="K206" s="37" t="n">
        <v>-14352</v>
      </c>
      <c r="L206" s="37" t="n">
        <v>0</v>
      </c>
    </row>
    <row r="207" customFormat="false" ht="15" hidden="false" customHeight="false" outlineLevel="0" collapsed="false">
      <c r="A207" s="43" t="s">
        <v>104</v>
      </c>
      <c r="B207" s="43" t="s">
        <v>16</v>
      </c>
      <c r="C207" s="43" t="s">
        <v>253</v>
      </c>
      <c r="D207" s="43" t="s">
        <v>21</v>
      </c>
      <c r="E207" s="43" t="s">
        <v>70</v>
      </c>
      <c r="F207" s="43" t="s">
        <v>61</v>
      </c>
      <c r="G207" s="43" t="s">
        <v>18</v>
      </c>
      <c r="H207" s="43" t="s">
        <v>255</v>
      </c>
      <c r="I207" s="69" t="s">
        <v>257</v>
      </c>
      <c r="J207" s="37" t="n">
        <v>0</v>
      </c>
      <c r="K207" s="37" t="n">
        <v>-39.93</v>
      </c>
      <c r="L207" s="37" t="n">
        <v>0</v>
      </c>
    </row>
    <row r="208" customFormat="false" ht="15" hidden="false" customHeight="false" outlineLevel="0" collapsed="false">
      <c r="A208" s="41" t="s">
        <v>15</v>
      </c>
      <c r="B208" s="41" t="s">
        <v>16</v>
      </c>
      <c r="C208" s="41" t="s">
        <v>253</v>
      </c>
      <c r="D208" s="41" t="s">
        <v>61</v>
      </c>
      <c r="E208" s="41" t="s">
        <v>15</v>
      </c>
      <c r="F208" s="41" t="s">
        <v>17</v>
      </c>
      <c r="G208" s="41" t="s">
        <v>18</v>
      </c>
      <c r="H208" s="41" t="s">
        <v>255</v>
      </c>
      <c r="I208" s="72" t="s">
        <v>258</v>
      </c>
      <c r="J208" s="27" t="n">
        <f aca="false">J209</f>
        <v>0</v>
      </c>
      <c r="K208" s="27" t="n">
        <f aca="false">K209</f>
        <v>50</v>
      </c>
      <c r="L208" s="27" t="n">
        <v>0</v>
      </c>
    </row>
    <row r="209" customFormat="false" ht="15" hidden="false" customHeight="false" outlineLevel="0" collapsed="false">
      <c r="A209" s="41" t="s">
        <v>15</v>
      </c>
      <c r="B209" s="41" t="s">
        <v>16</v>
      </c>
      <c r="C209" s="41" t="s">
        <v>253</v>
      </c>
      <c r="D209" s="41" t="s">
        <v>61</v>
      </c>
      <c r="E209" s="41" t="s">
        <v>70</v>
      </c>
      <c r="F209" s="41" t="s">
        <v>61</v>
      </c>
      <c r="G209" s="41" t="s">
        <v>18</v>
      </c>
      <c r="H209" s="41" t="s">
        <v>255</v>
      </c>
      <c r="I209" s="73" t="s">
        <v>259</v>
      </c>
      <c r="J209" s="27" t="n">
        <f aca="false">J210</f>
        <v>0</v>
      </c>
      <c r="K209" s="27" t="n">
        <f aca="false">K210</f>
        <v>50</v>
      </c>
      <c r="L209" s="27" t="n">
        <v>0</v>
      </c>
    </row>
    <row r="210" customFormat="false" ht="15" hidden="false" customHeight="false" outlineLevel="0" collapsed="false">
      <c r="A210" s="43" t="s">
        <v>165</v>
      </c>
      <c r="B210" s="43" t="s">
        <v>16</v>
      </c>
      <c r="C210" s="43" t="s">
        <v>253</v>
      </c>
      <c r="D210" s="43" t="s">
        <v>61</v>
      </c>
      <c r="E210" s="43" t="s">
        <v>70</v>
      </c>
      <c r="F210" s="43" t="s">
        <v>61</v>
      </c>
      <c r="G210" s="43" t="s">
        <v>18</v>
      </c>
      <c r="H210" s="43" t="s">
        <v>255</v>
      </c>
      <c r="I210" s="73" t="s">
        <v>259</v>
      </c>
      <c r="J210" s="37" t="n">
        <v>0</v>
      </c>
      <c r="K210" s="37" t="n">
        <v>50</v>
      </c>
      <c r="L210" s="37" t="n">
        <v>0</v>
      </c>
    </row>
    <row r="211" customFormat="false" ht="15" hidden="false" customHeight="false" outlineLevel="0" collapsed="false">
      <c r="A211" s="22" t="s">
        <v>15</v>
      </c>
      <c r="B211" s="70" t="s">
        <v>260</v>
      </c>
      <c r="C211" s="70" t="s">
        <v>17</v>
      </c>
      <c r="D211" s="70" t="s">
        <v>17</v>
      </c>
      <c r="E211" s="70" t="s">
        <v>15</v>
      </c>
      <c r="F211" s="70" t="s">
        <v>17</v>
      </c>
      <c r="G211" s="70" t="s">
        <v>18</v>
      </c>
      <c r="H211" s="70" t="s">
        <v>15</v>
      </c>
      <c r="I211" s="71" t="s">
        <v>261</v>
      </c>
      <c r="J211" s="21" t="n">
        <f aca="false">J212+J342+J346+J356</f>
        <v>7616218733.77</v>
      </c>
      <c r="K211" s="21" t="n">
        <f aca="false">K212+K342+K346+K356</f>
        <v>7493634858.6</v>
      </c>
      <c r="L211" s="21" t="n">
        <f aca="false">K211/J211*100</f>
        <v>98.3904890411502</v>
      </c>
    </row>
    <row r="212" s="5" customFormat="true" ht="28.5" hidden="false" customHeight="false" outlineLevel="0" collapsed="false">
      <c r="A212" s="22" t="s">
        <v>15</v>
      </c>
      <c r="B212" s="22" t="s">
        <v>260</v>
      </c>
      <c r="C212" s="22" t="s">
        <v>28</v>
      </c>
      <c r="D212" s="22" t="s">
        <v>17</v>
      </c>
      <c r="E212" s="22" t="s">
        <v>15</v>
      </c>
      <c r="F212" s="22" t="s">
        <v>17</v>
      </c>
      <c r="G212" s="22" t="s">
        <v>18</v>
      </c>
      <c r="H212" s="22" t="s">
        <v>15</v>
      </c>
      <c r="I212" s="23" t="s">
        <v>262</v>
      </c>
      <c r="J212" s="24" t="n">
        <f aca="false">J213+J223+J263+J331</f>
        <v>7596421878.16</v>
      </c>
      <c r="K212" s="24" t="n">
        <f aca="false">K213+K223+K263+K331</f>
        <v>7452761074.01</v>
      </c>
      <c r="L212" s="24" t="n">
        <f aca="false">K212/J212*100</f>
        <v>98.1088358907102</v>
      </c>
    </row>
    <row r="213" customFormat="false" ht="15" hidden="false" customHeight="false" outlineLevel="0" collapsed="false">
      <c r="A213" s="22" t="s">
        <v>15</v>
      </c>
      <c r="B213" s="22" t="s">
        <v>260</v>
      </c>
      <c r="C213" s="22" t="s">
        <v>28</v>
      </c>
      <c r="D213" s="22" t="s">
        <v>228</v>
      </c>
      <c r="E213" s="22" t="s">
        <v>15</v>
      </c>
      <c r="F213" s="22" t="s">
        <v>17</v>
      </c>
      <c r="G213" s="22" t="s">
        <v>18</v>
      </c>
      <c r="H213" s="22" t="s">
        <v>85</v>
      </c>
      <c r="I213" s="23" t="s">
        <v>263</v>
      </c>
      <c r="J213" s="24" t="n">
        <f aca="false">J214+J217+J219</f>
        <v>3106089200</v>
      </c>
      <c r="K213" s="24" t="n">
        <f aca="false">K214+K217+K219</f>
        <v>3106089200</v>
      </c>
      <c r="L213" s="24" t="n">
        <f aca="false">K213/J213*100</f>
        <v>100</v>
      </c>
    </row>
    <row r="214" s="5" customFormat="true" ht="15" hidden="false" customHeight="false" outlineLevel="0" collapsed="false">
      <c r="A214" s="25" t="s">
        <v>15</v>
      </c>
      <c r="B214" s="74" t="s">
        <v>260</v>
      </c>
      <c r="C214" s="74" t="s">
        <v>28</v>
      </c>
      <c r="D214" s="74" t="s">
        <v>264</v>
      </c>
      <c r="E214" s="74" t="s">
        <v>265</v>
      </c>
      <c r="F214" s="74" t="s">
        <v>17</v>
      </c>
      <c r="G214" s="74" t="s">
        <v>18</v>
      </c>
      <c r="H214" s="74" t="s">
        <v>85</v>
      </c>
      <c r="I214" s="75" t="s">
        <v>266</v>
      </c>
      <c r="J214" s="27" t="n">
        <f aca="false">J215</f>
        <v>2484509100</v>
      </c>
      <c r="K214" s="27" t="n">
        <f aca="false">K215</f>
        <v>2484509100</v>
      </c>
      <c r="L214" s="27" t="n">
        <f aca="false">K214/J214*100</f>
        <v>100</v>
      </c>
    </row>
    <row r="215" customFormat="false" ht="30" hidden="false" customHeight="false" outlineLevel="0" collapsed="false">
      <c r="A215" s="25" t="s">
        <v>15</v>
      </c>
      <c r="B215" s="74" t="s">
        <v>260</v>
      </c>
      <c r="C215" s="74" t="s">
        <v>28</v>
      </c>
      <c r="D215" s="74" t="s">
        <v>264</v>
      </c>
      <c r="E215" s="74" t="s">
        <v>265</v>
      </c>
      <c r="F215" s="74" t="s">
        <v>61</v>
      </c>
      <c r="G215" s="74" t="s">
        <v>18</v>
      </c>
      <c r="H215" s="74" t="s">
        <v>85</v>
      </c>
      <c r="I215" s="75" t="s">
        <v>267</v>
      </c>
      <c r="J215" s="27" t="n">
        <f aca="false">J216</f>
        <v>2484509100</v>
      </c>
      <c r="K215" s="27" t="n">
        <f aca="false">K216</f>
        <v>2484509100</v>
      </c>
      <c r="L215" s="27" t="n">
        <f aca="false">K215/J215*100</f>
        <v>100</v>
      </c>
    </row>
    <row r="216" s="48" customFormat="true" ht="30" hidden="false" customHeight="false" outlineLevel="0" collapsed="false">
      <c r="A216" s="35" t="s">
        <v>96</v>
      </c>
      <c r="B216" s="76" t="s">
        <v>260</v>
      </c>
      <c r="C216" s="76" t="s">
        <v>28</v>
      </c>
      <c r="D216" s="76" t="s">
        <v>264</v>
      </c>
      <c r="E216" s="76" t="s">
        <v>265</v>
      </c>
      <c r="F216" s="76" t="s">
        <v>61</v>
      </c>
      <c r="G216" s="76" t="s">
        <v>18</v>
      </c>
      <c r="H216" s="76" t="s">
        <v>85</v>
      </c>
      <c r="I216" s="77" t="s">
        <v>267</v>
      </c>
      <c r="J216" s="37" t="n">
        <v>2484509100</v>
      </c>
      <c r="K216" s="37" t="n">
        <v>2484509100</v>
      </c>
      <c r="L216" s="37" t="n">
        <f aca="false">K216/J216*100</f>
        <v>100</v>
      </c>
    </row>
    <row r="217" s="48" customFormat="true" ht="15" hidden="false" customHeight="false" outlineLevel="0" collapsed="false">
      <c r="A217" s="25" t="s">
        <v>15</v>
      </c>
      <c r="B217" s="74" t="s">
        <v>260</v>
      </c>
      <c r="C217" s="74" t="s">
        <v>28</v>
      </c>
      <c r="D217" s="74" t="s">
        <v>264</v>
      </c>
      <c r="E217" s="74" t="s">
        <v>268</v>
      </c>
      <c r="F217" s="74" t="s">
        <v>17</v>
      </c>
      <c r="G217" s="74" t="s">
        <v>18</v>
      </c>
      <c r="H217" s="74" t="s">
        <v>85</v>
      </c>
      <c r="I217" s="75" t="s">
        <v>269</v>
      </c>
      <c r="J217" s="27" t="n">
        <f aca="false">J218</f>
        <v>58434300</v>
      </c>
      <c r="K217" s="27" t="n">
        <f aca="false">K218</f>
        <v>58434300</v>
      </c>
      <c r="L217" s="27" t="n">
        <f aca="false">K217/J217*100</f>
        <v>100</v>
      </c>
    </row>
    <row r="218" s="48" customFormat="true" ht="30" hidden="false" customHeight="false" outlineLevel="0" collapsed="false">
      <c r="A218" s="35" t="s">
        <v>96</v>
      </c>
      <c r="B218" s="76" t="s">
        <v>260</v>
      </c>
      <c r="C218" s="76" t="s">
        <v>28</v>
      </c>
      <c r="D218" s="76" t="s">
        <v>264</v>
      </c>
      <c r="E218" s="76" t="s">
        <v>268</v>
      </c>
      <c r="F218" s="76" t="s">
        <v>61</v>
      </c>
      <c r="G218" s="76" t="s">
        <v>18</v>
      </c>
      <c r="H218" s="76" t="s">
        <v>85</v>
      </c>
      <c r="I218" s="77" t="s">
        <v>270</v>
      </c>
      <c r="J218" s="37" t="n">
        <v>58434300</v>
      </c>
      <c r="K218" s="37" t="n">
        <v>58434300</v>
      </c>
      <c r="L218" s="37" t="n">
        <f aca="false">K218/J218*100</f>
        <v>100</v>
      </c>
    </row>
    <row r="219" s="48" customFormat="true" ht="15" hidden="false" customHeight="false" outlineLevel="0" collapsed="false">
      <c r="A219" s="25" t="s">
        <v>15</v>
      </c>
      <c r="B219" s="74" t="s">
        <v>260</v>
      </c>
      <c r="C219" s="74" t="s">
        <v>28</v>
      </c>
      <c r="D219" s="74" t="s">
        <v>271</v>
      </c>
      <c r="E219" s="74" t="s">
        <v>272</v>
      </c>
      <c r="F219" s="74" t="s">
        <v>17</v>
      </c>
      <c r="G219" s="74" t="s">
        <v>18</v>
      </c>
      <c r="H219" s="74" t="n">
        <v>150</v>
      </c>
      <c r="I219" s="75" t="s">
        <v>273</v>
      </c>
      <c r="J219" s="27" t="n">
        <f aca="false">J220</f>
        <v>563145800</v>
      </c>
      <c r="K219" s="27" t="n">
        <f aca="false">K220</f>
        <v>563145800</v>
      </c>
      <c r="L219" s="27" t="n">
        <f aca="false">K219/J219*100</f>
        <v>100</v>
      </c>
    </row>
    <row r="220" s="48" customFormat="true" ht="15" hidden="false" customHeight="false" outlineLevel="0" collapsed="false">
      <c r="A220" s="25" t="s">
        <v>15</v>
      </c>
      <c r="B220" s="74" t="s">
        <v>260</v>
      </c>
      <c r="C220" s="74" t="s">
        <v>28</v>
      </c>
      <c r="D220" s="74" t="s">
        <v>271</v>
      </c>
      <c r="E220" s="74" t="s">
        <v>272</v>
      </c>
      <c r="F220" s="74" t="s">
        <v>61</v>
      </c>
      <c r="G220" s="74" t="s">
        <v>18</v>
      </c>
      <c r="H220" s="74" t="n">
        <v>150</v>
      </c>
      <c r="I220" s="75" t="s">
        <v>274</v>
      </c>
      <c r="J220" s="27" t="n">
        <f aca="false">J221+J222</f>
        <v>563145800</v>
      </c>
      <c r="K220" s="27" t="n">
        <f aca="false">K221+K222</f>
        <v>563145800</v>
      </c>
      <c r="L220" s="27" t="n">
        <f aca="false">K220/J220*100</f>
        <v>100</v>
      </c>
    </row>
    <row r="221" s="48" customFormat="true" ht="79.5" hidden="false" customHeight="true" outlineLevel="0" collapsed="false">
      <c r="A221" s="35" t="s">
        <v>96</v>
      </c>
      <c r="B221" s="76" t="s">
        <v>260</v>
      </c>
      <c r="C221" s="76" t="s">
        <v>28</v>
      </c>
      <c r="D221" s="76" t="s">
        <v>271</v>
      </c>
      <c r="E221" s="76" t="s">
        <v>272</v>
      </c>
      <c r="F221" s="76" t="s">
        <v>61</v>
      </c>
      <c r="G221" s="76" t="s">
        <v>275</v>
      </c>
      <c r="H221" s="76" t="n">
        <v>150</v>
      </c>
      <c r="I221" s="77" t="s">
        <v>276</v>
      </c>
      <c r="J221" s="37" t="n">
        <v>519547100</v>
      </c>
      <c r="K221" s="37" t="n">
        <v>519547100</v>
      </c>
      <c r="L221" s="37" t="n">
        <f aca="false">K221/J221*100</f>
        <v>100</v>
      </c>
    </row>
    <row r="222" s="48" customFormat="true" ht="60" hidden="false" customHeight="false" outlineLevel="0" collapsed="false">
      <c r="A222" s="35" t="s">
        <v>96</v>
      </c>
      <c r="B222" s="76" t="s">
        <v>260</v>
      </c>
      <c r="C222" s="76" t="s">
        <v>28</v>
      </c>
      <c r="D222" s="76" t="s">
        <v>271</v>
      </c>
      <c r="E222" s="76" t="s">
        <v>272</v>
      </c>
      <c r="F222" s="76" t="s">
        <v>61</v>
      </c>
      <c r="G222" s="76" t="s">
        <v>277</v>
      </c>
      <c r="H222" s="76" t="n">
        <v>150</v>
      </c>
      <c r="I222" s="77" t="s">
        <v>278</v>
      </c>
      <c r="J222" s="37" t="n">
        <v>43598700</v>
      </c>
      <c r="K222" s="37" t="n">
        <v>43598700</v>
      </c>
      <c r="L222" s="37" t="n">
        <f aca="false">K222/J222*100</f>
        <v>100</v>
      </c>
    </row>
    <row r="223" s="48" customFormat="true" ht="28.5" hidden="false" customHeight="false" outlineLevel="0" collapsed="false">
      <c r="A223" s="22" t="s">
        <v>15</v>
      </c>
      <c r="B223" s="22" t="s">
        <v>260</v>
      </c>
      <c r="C223" s="22" t="s">
        <v>28</v>
      </c>
      <c r="D223" s="22" t="s">
        <v>279</v>
      </c>
      <c r="E223" s="22" t="s">
        <v>15</v>
      </c>
      <c r="F223" s="22" t="s">
        <v>17</v>
      </c>
      <c r="G223" s="22" t="s">
        <v>18</v>
      </c>
      <c r="H223" s="22" t="s">
        <v>85</v>
      </c>
      <c r="I223" s="23" t="s">
        <v>280</v>
      </c>
      <c r="J223" s="78" t="n">
        <f aca="false">J224+J226+J228+J230+J232+J234+J236+J238+J240</f>
        <v>299366069.82</v>
      </c>
      <c r="K223" s="78" t="n">
        <f aca="false">K224+K226+K228+K230+K232+K234+K236+K238+K240</f>
        <v>233185418.76</v>
      </c>
      <c r="L223" s="78" t="n">
        <f aca="false">K223/J223*100</f>
        <v>77.8930688104392</v>
      </c>
      <c r="M223" s="79" t="n">
        <f aca="false">J223-K223</f>
        <v>66180651.06</v>
      </c>
      <c r="N223" s="79"/>
    </row>
    <row r="224" s="48" customFormat="true" ht="57" hidden="false" customHeight="false" outlineLevel="0" collapsed="false">
      <c r="A224" s="22" t="s">
        <v>15</v>
      </c>
      <c r="B224" s="80" t="s">
        <v>260</v>
      </c>
      <c r="C224" s="80" t="s">
        <v>28</v>
      </c>
      <c r="D224" s="80" t="s">
        <v>281</v>
      </c>
      <c r="E224" s="80" t="s">
        <v>282</v>
      </c>
      <c r="F224" s="80" t="s">
        <v>17</v>
      </c>
      <c r="G224" s="80" t="s">
        <v>18</v>
      </c>
      <c r="H224" s="80" t="s">
        <v>85</v>
      </c>
      <c r="I224" s="81" t="s">
        <v>283</v>
      </c>
      <c r="J224" s="78" t="n">
        <f aca="false">J225</f>
        <v>9661766.9</v>
      </c>
      <c r="K224" s="78" t="n">
        <f aca="false">K225</f>
        <v>9647863.65</v>
      </c>
      <c r="L224" s="78" t="n">
        <f aca="false">K224/J224*100</f>
        <v>99.8561003370926</v>
      </c>
      <c r="M224" s="79" t="n">
        <f aca="false">J224-K224</f>
        <v>13903.25</v>
      </c>
    </row>
    <row r="225" s="48" customFormat="true" ht="60" hidden="false" customHeight="false" outlineLevel="0" collapsed="false">
      <c r="A225" s="35" t="s">
        <v>157</v>
      </c>
      <c r="B225" s="76" t="s">
        <v>260</v>
      </c>
      <c r="C225" s="76" t="s">
        <v>28</v>
      </c>
      <c r="D225" s="76" t="s">
        <v>281</v>
      </c>
      <c r="E225" s="76" t="s">
        <v>282</v>
      </c>
      <c r="F225" s="76" t="s">
        <v>61</v>
      </c>
      <c r="G225" s="76" t="s">
        <v>18</v>
      </c>
      <c r="H225" s="76" t="s">
        <v>85</v>
      </c>
      <c r="I225" s="77" t="s">
        <v>284</v>
      </c>
      <c r="J225" s="82" t="n">
        <v>9661766.9</v>
      </c>
      <c r="K225" s="82" t="n">
        <v>9647863.65</v>
      </c>
      <c r="L225" s="82" t="n">
        <f aca="false">K225/J225*100</f>
        <v>99.8561003370926</v>
      </c>
      <c r="M225" s="79" t="n">
        <f aca="false">J225-K225</f>
        <v>13903.25</v>
      </c>
    </row>
    <row r="226" s="48" customFormat="true" ht="42.75" hidden="false" customHeight="false" outlineLevel="0" collapsed="false">
      <c r="A226" s="22" t="s">
        <v>15</v>
      </c>
      <c r="B226" s="80" t="s">
        <v>260</v>
      </c>
      <c r="C226" s="80" t="s">
        <v>28</v>
      </c>
      <c r="D226" s="80" t="s">
        <v>281</v>
      </c>
      <c r="E226" s="80" t="s">
        <v>285</v>
      </c>
      <c r="F226" s="80" t="s">
        <v>17</v>
      </c>
      <c r="G226" s="80" t="s">
        <v>18</v>
      </c>
      <c r="H226" s="80" t="n">
        <v>150</v>
      </c>
      <c r="I226" s="81" t="s">
        <v>286</v>
      </c>
      <c r="J226" s="78" t="n">
        <f aca="false">J227</f>
        <v>8905438.08</v>
      </c>
      <c r="K226" s="78" t="n">
        <f aca="false">K227</f>
        <v>8905438.08</v>
      </c>
      <c r="L226" s="78" t="n">
        <f aca="false">K226/J226*100</f>
        <v>100</v>
      </c>
      <c r="M226" s="79" t="n">
        <f aca="false">J226-K226</f>
        <v>0</v>
      </c>
    </row>
    <row r="227" s="48" customFormat="true" ht="45" hidden="false" customHeight="false" outlineLevel="0" collapsed="false">
      <c r="A227" s="35" t="s">
        <v>89</v>
      </c>
      <c r="B227" s="76" t="s">
        <v>260</v>
      </c>
      <c r="C227" s="76" t="s">
        <v>28</v>
      </c>
      <c r="D227" s="76" t="s">
        <v>281</v>
      </c>
      <c r="E227" s="76" t="s">
        <v>285</v>
      </c>
      <c r="F227" s="76" t="s">
        <v>61</v>
      </c>
      <c r="G227" s="76" t="s">
        <v>18</v>
      </c>
      <c r="H227" s="76" t="n">
        <v>150</v>
      </c>
      <c r="I227" s="77" t="s">
        <v>287</v>
      </c>
      <c r="J227" s="82" t="n">
        <v>8905438.08</v>
      </c>
      <c r="K227" s="82" t="n">
        <v>8905438.08</v>
      </c>
      <c r="L227" s="82" t="n">
        <f aca="false">K227/J227*100</f>
        <v>100</v>
      </c>
      <c r="M227" s="79" t="n">
        <f aca="false">J227-K227</f>
        <v>0</v>
      </c>
    </row>
    <row r="228" s="48" customFormat="true" ht="28.5" hidden="false" customHeight="false" outlineLevel="0" collapsed="false">
      <c r="A228" s="22" t="s">
        <v>15</v>
      </c>
      <c r="B228" s="80" t="s">
        <v>260</v>
      </c>
      <c r="C228" s="80" t="s">
        <v>28</v>
      </c>
      <c r="D228" s="80" t="s">
        <v>281</v>
      </c>
      <c r="E228" s="80" t="s">
        <v>288</v>
      </c>
      <c r="F228" s="80" t="s">
        <v>17</v>
      </c>
      <c r="G228" s="80" t="s">
        <v>18</v>
      </c>
      <c r="H228" s="80" t="s">
        <v>85</v>
      </c>
      <c r="I228" s="83" t="s">
        <v>289</v>
      </c>
      <c r="J228" s="78" t="n">
        <f aca="false">J229</f>
        <v>43253290</v>
      </c>
      <c r="K228" s="78" t="n">
        <f aca="false">K229</f>
        <v>41178331.08</v>
      </c>
      <c r="L228" s="78" t="n">
        <f aca="false">K228/J228*100</f>
        <v>95.2027720434677</v>
      </c>
      <c r="M228" s="79" t="n">
        <f aca="false">J228-K228</f>
        <v>2074958.92</v>
      </c>
    </row>
    <row r="229" s="48" customFormat="true" ht="30" hidden="false" customHeight="false" outlineLevel="0" collapsed="false">
      <c r="A229" s="35" t="s">
        <v>84</v>
      </c>
      <c r="B229" s="76" t="s">
        <v>260</v>
      </c>
      <c r="C229" s="76" t="s">
        <v>28</v>
      </c>
      <c r="D229" s="76" t="s">
        <v>281</v>
      </c>
      <c r="E229" s="76" t="s">
        <v>288</v>
      </c>
      <c r="F229" s="76" t="s">
        <v>61</v>
      </c>
      <c r="G229" s="76" t="s">
        <v>18</v>
      </c>
      <c r="H229" s="76" t="s">
        <v>85</v>
      </c>
      <c r="I229" s="84" t="s">
        <v>290</v>
      </c>
      <c r="J229" s="82" t="n">
        <v>43253290</v>
      </c>
      <c r="K229" s="82" t="n">
        <v>41178331.08</v>
      </c>
      <c r="L229" s="82" t="n">
        <f aca="false">K229/J229*100</f>
        <v>95.2027720434677</v>
      </c>
      <c r="M229" s="79" t="n">
        <f aca="false">J229-K229</f>
        <v>2074958.92</v>
      </c>
    </row>
    <row r="230" s="48" customFormat="true" ht="42.75" hidden="false" customHeight="false" outlineLevel="0" collapsed="false">
      <c r="A230" s="22" t="s">
        <v>15</v>
      </c>
      <c r="B230" s="80" t="s">
        <v>260</v>
      </c>
      <c r="C230" s="80" t="s">
        <v>28</v>
      </c>
      <c r="D230" s="80" t="s">
        <v>281</v>
      </c>
      <c r="E230" s="80" t="s">
        <v>291</v>
      </c>
      <c r="F230" s="80" t="s">
        <v>17</v>
      </c>
      <c r="G230" s="80" t="s">
        <v>18</v>
      </c>
      <c r="H230" s="80" t="s">
        <v>85</v>
      </c>
      <c r="I230" s="81" t="s">
        <v>292</v>
      </c>
      <c r="J230" s="78" t="n">
        <f aca="false">J231</f>
        <v>37019598.9</v>
      </c>
      <c r="K230" s="78" t="n">
        <f aca="false">K231</f>
        <v>23415931.17</v>
      </c>
      <c r="L230" s="78" t="n">
        <f aca="false">K230/J230*100</f>
        <v>63.2527954537076</v>
      </c>
      <c r="M230" s="79" t="n">
        <f aca="false">J230-K230</f>
        <v>13603667.73</v>
      </c>
    </row>
    <row r="231" s="48" customFormat="true" ht="45" hidden="false" customHeight="false" outlineLevel="0" collapsed="false">
      <c r="A231" s="35" t="s">
        <v>157</v>
      </c>
      <c r="B231" s="76" t="s">
        <v>260</v>
      </c>
      <c r="C231" s="76" t="s">
        <v>28</v>
      </c>
      <c r="D231" s="76" t="s">
        <v>281</v>
      </c>
      <c r="E231" s="76" t="s">
        <v>291</v>
      </c>
      <c r="F231" s="76" t="s">
        <v>61</v>
      </c>
      <c r="G231" s="76" t="s">
        <v>18</v>
      </c>
      <c r="H231" s="76" t="s">
        <v>85</v>
      </c>
      <c r="I231" s="77" t="s">
        <v>293</v>
      </c>
      <c r="J231" s="82" t="n">
        <v>37019598.9</v>
      </c>
      <c r="K231" s="82" t="n">
        <v>23415931.17</v>
      </c>
      <c r="L231" s="82" t="n">
        <f aca="false">K231/J231*100</f>
        <v>63.2527954537076</v>
      </c>
      <c r="M231" s="79" t="n">
        <f aca="false">J231-K231</f>
        <v>13603667.73</v>
      </c>
    </row>
    <row r="232" s="48" customFormat="true" ht="36" hidden="false" customHeight="true" outlineLevel="0" collapsed="false">
      <c r="A232" s="22" t="s">
        <v>15</v>
      </c>
      <c r="B232" s="80" t="s">
        <v>260</v>
      </c>
      <c r="C232" s="80" t="s">
        <v>28</v>
      </c>
      <c r="D232" s="80" t="s">
        <v>281</v>
      </c>
      <c r="E232" s="80" t="s">
        <v>294</v>
      </c>
      <c r="F232" s="80" t="s">
        <v>17</v>
      </c>
      <c r="G232" s="80" t="s">
        <v>18</v>
      </c>
      <c r="H232" s="80" t="s">
        <v>85</v>
      </c>
      <c r="I232" s="81" t="s">
        <v>295</v>
      </c>
      <c r="J232" s="78" t="n">
        <f aca="false">J233</f>
        <v>1529816</v>
      </c>
      <c r="K232" s="78" t="n">
        <f aca="false">K233</f>
        <v>1529816</v>
      </c>
      <c r="L232" s="78" t="n">
        <f aca="false">K232/J232*100</f>
        <v>100</v>
      </c>
      <c r="M232" s="79" t="n">
        <f aca="false">J232-K232</f>
        <v>0</v>
      </c>
    </row>
    <row r="233" s="48" customFormat="true" ht="45" hidden="false" customHeight="false" outlineLevel="0" collapsed="false">
      <c r="A233" s="35" t="s">
        <v>89</v>
      </c>
      <c r="B233" s="76" t="s">
        <v>260</v>
      </c>
      <c r="C233" s="76" t="s">
        <v>28</v>
      </c>
      <c r="D233" s="76" t="s">
        <v>281</v>
      </c>
      <c r="E233" s="76" t="s">
        <v>294</v>
      </c>
      <c r="F233" s="76" t="s">
        <v>61</v>
      </c>
      <c r="G233" s="76" t="s">
        <v>18</v>
      </c>
      <c r="H233" s="76" t="s">
        <v>85</v>
      </c>
      <c r="I233" s="77" t="s">
        <v>296</v>
      </c>
      <c r="J233" s="82" t="n">
        <v>1529816</v>
      </c>
      <c r="K233" s="82" t="n">
        <v>1529816</v>
      </c>
      <c r="L233" s="82" t="n">
        <f aca="false">K233/J233*100</f>
        <v>100</v>
      </c>
      <c r="M233" s="79" t="n">
        <f aca="false">J233-K233</f>
        <v>0</v>
      </c>
    </row>
    <row r="234" s="48" customFormat="true" ht="28.5" hidden="false" customHeight="false" outlineLevel="0" collapsed="false">
      <c r="A234" s="22" t="s">
        <v>15</v>
      </c>
      <c r="B234" s="80" t="s">
        <v>260</v>
      </c>
      <c r="C234" s="80" t="s">
        <v>28</v>
      </c>
      <c r="D234" s="80" t="s">
        <v>281</v>
      </c>
      <c r="E234" s="80" t="s">
        <v>297</v>
      </c>
      <c r="F234" s="80" t="s">
        <v>17</v>
      </c>
      <c r="G234" s="80" t="s">
        <v>18</v>
      </c>
      <c r="H234" s="80" t="s">
        <v>85</v>
      </c>
      <c r="I234" s="81" t="s">
        <v>298</v>
      </c>
      <c r="J234" s="78" t="n">
        <f aca="false">J235</f>
        <v>2144189.45</v>
      </c>
      <c r="K234" s="78" t="n">
        <f aca="false">K235</f>
        <v>1588288.48</v>
      </c>
      <c r="L234" s="78" t="n">
        <f aca="false">K234/J234*100</f>
        <v>74.0740740049812</v>
      </c>
      <c r="M234" s="79" t="n">
        <f aca="false">J234-K234</f>
        <v>555900.97</v>
      </c>
    </row>
    <row r="235" s="48" customFormat="true" ht="30" hidden="false" customHeight="false" outlineLevel="0" collapsed="false">
      <c r="A235" s="35" t="s">
        <v>89</v>
      </c>
      <c r="B235" s="76" t="s">
        <v>260</v>
      </c>
      <c r="C235" s="76" t="s">
        <v>28</v>
      </c>
      <c r="D235" s="76" t="s">
        <v>281</v>
      </c>
      <c r="E235" s="76" t="s">
        <v>297</v>
      </c>
      <c r="F235" s="76" t="s">
        <v>61</v>
      </c>
      <c r="G235" s="76" t="s">
        <v>18</v>
      </c>
      <c r="H235" s="76" t="s">
        <v>85</v>
      </c>
      <c r="I235" s="77" t="s">
        <v>299</v>
      </c>
      <c r="J235" s="82" t="n">
        <v>2144189.45</v>
      </c>
      <c r="K235" s="82" t="n">
        <v>1588288.48</v>
      </c>
      <c r="L235" s="82" t="n">
        <f aca="false">K235/J235*100</f>
        <v>74.0740740049812</v>
      </c>
      <c r="M235" s="79" t="n">
        <f aca="false">J235-K235</f>
        <v>555900.97</v>
      </c>
    </row>
    <row r="236" s="48" customFormat="true" ht="14.25" hidden="false" customHeight="false" outlineLevel="0" collapsed="false">
      <c r="A236" s="22" t="s">
        <v>15</v>
      </c>
      <c r="B236" s="80" t="s">
        <v>260</v>
      </c>
      <c r="C236" s="80" t="s">
        <v>28</v>
      </c>
      <c r="D236" s="80" t="s">
        <v>281</v>
      </c>
      <c r="E236" s="80" t="s">
        <v>300</v>
      </c>
      <c r="F236" s="80" t="s">
        <v>17</v>
      </c>
      <c r="G236" s="80" t="s">
        <v>18</v>
      </c>
      <c r="H236" s="80" t="s">
        <v>85</v>
      </c>
      <c r="I236" s="81" t="s">
        <v>301</v>
      </c>
      <c r="J236" s="78" t="n">
        <f aca="false">J237</f>
        <v>151000</v>
      </c>
      <c r="K236" s="78" t="n">
        <f aca="false">K237</f>
        <v>0</v>
      </c>
      <c r="L236" s="78" t="n">
        <f aca="false">K236/J236*100</f>
        <v>0</v>
      </c>
      <c r="M236" s="79" t="n">
        <f aca="false">J236-K236</f>
        <v>151000</v>
      </c>
    </row>
    <row r="237" s="48" customFormat="true" ht="15" hidden="false" customHeight="false" outlineLevel="0" collapsed="false">
      <c r="A237" s="35" t="s">
        <v>89</v>
      </c>
      <c r="B237" s="76" t="s">
        <v>260</v>
      </c>
      <c r="C237" s="76" t="s">
        <v>28</v>
      </c>
      <c r="D237" s="76" t="s">
        <v>281</v>
      </c>
      <c r="E237" s="76" t="s">
        <v>300</v>
      </c>
      <c r="F237" s="76" t="s">
        <v>61</v>
      </c>
      <c r="G237" s="76" t="s">
        <v>18</v>
      </c>
      <c r="H237" s="76" t="s">
        <v>85</v>
      </c>
      <c r="I237" s="77" t="s">
        <v>302</v>
      </c>
      <c r="J237" s="82" t="n">
        <v>151000</v>
      </c>
      <c r="K237" s="82" t="n">
        <v>0</v>
      </c>
      <c r="L237" s="82" t="n">
        <f aca="false">K237/J237*100</f>
        <v>0</v>
      </c>
      <c r="M237" s="79" t="n">
        <f aca="false">J237-K237</f>
        <v>151000</v>
      </c>
    </row>
    <row r="238" s="48" customFormat="true" ht="28.5" hidden="false" customHeight="false" outlineLevel="0" collapsed="false">
      <c r="A238" s="22" t="s">
        <v>15</v>
      </c>
      <c r="B238" s="80" t="s">
        <v>260</v>
      </c>
      <c r="C238" s="80" t="s">
        <v>28</v>
      </c>
      <c r="D238" s="80" t="s">
        <v>281</v>
      </c>
      <c r="E238" s="80" t="s">
        <v>303</v>
      </c>
      <c r="F238" s="80" t="s">
        <v>17</v>
      </c>
      <c r="G238" s="80" t="s">
        <v>18</v>
      </c>
      <c r="H238" s="80" t="n">
        <v>150</v>
      </c>
      <c r="I238" s="81" t="s">
        <v>304</v>
      </c>
      <c r="J238" s="78" t="n">
        <f aca="false">J239</f>
        <v>9179300</v>
      </c>
      <c r="K238" s="78" t="n">
        <f aca="false">K239</f>
        <v>9179300</v>
      </c>
      <c r="L238" s="78" t="n">
        <f aca="false">K238/J238*100</f>
        <v>100</v>
      </c>
      <c r="M238" s="79" t="n">
        <f aca="false">J238-K238</f>
        <v>0</v>
      </c>
    </row>
    <row r="239" s="48" customFormat="true" ht="30" hidden="false" customHeight="false" outlineLevel="0" collapsed="false">
      <c r="A239" s="35" t="s">
        <v>84</v>
      </c>
      <c r="B239" s="76" t="s">
        <v>260</v>
      </c>
      <c r="C239" s="76" t="s">
        <v>28</v>
      </c>
      <c r="D239" s="76" t="s">
        <v>281</v>
      </c>
      <c r="E239" s="76" t="s">
        <v>303</v>
      </c>
      <c r="F239" s="76" t="s">
        <v>61</v>
      </c>
      <c r="G239" s="76" t="s">
        <v>18</v>
      </c>
      <c r="H239" s="76" t="n">
        <v>150</v>
      </c>
      <c r="I239" s="77" t="s">
        <v>305</v>
      </c>
      <c r="J239" s="82" t="n">
        <v>9179300</v>
      </c>
      <c r="K239" s="82" t="n">
        <v>9179300</v>
      </c>
      <c r="L239" s="82" t="n">
        <f aca="false">K239/J239*100</f>
        <v>100</v>
      </c>
      <c r="M239" s="79" t="n">
        <f aca="false">J239-K239</f>
        <v>0</v>
      </c>
    </row>
    <row r="240" s="48" customFormat="true" ht="14.25" hidden="false" customHeight="false" outlineLevel="0" collapsed="false">
      <c r="A240" s="22" t="s">
        <v>15</v>
      </c>
      <c r="B240" s="80" t="s">
        <v>260</v>
      </c>
      <c r="C240" s="80" t="s">
        <v>28</v>
      </c>
      <c r="D240" s="80" t="s">
        <v>306</v>
      </c>
      <c r="E240" s="80" t="s">
        <v>272</v>
      </c>
      <c r="F240" s="80" t="s">
        <v>17</v>
      </c>
      <c r="G240" s="80" t="s">
        <v>18</v>
      </c>
      <c r="H240" s="80" t="s">
        <v>85</v>
      </c>
      <c r="I240" s="23" t="s">
        <v>307</v>
      </c>
      <c r="J240" s="24" t="n">
        <f aca="false">J241</f>
        <v>187521670.49</v>
      </c>
      <c r="K240" s="24" t="n">
        <f aca="false">K241</f>
        <v>137740450.3</v>
      </c>
      <c r="L240" s="24" t="n">
        <f aca="false">K240/J240*100</f>
        <v>73.4530840836048</v>
      </c>
      <c r="M240" s="79" t="n">
        <f aca="false">J240-K240</f>
        <v>49781220.19</v>
      </c>
    </row>
    <row r="241" s="48" customFormat="true" ht="15" hidden="false" customHeight="false" outlineLevel="0" collapsed="false">
      <c r="A241" s="25" t="s">
        <v>15</v>
      </c>
      <c r="B241" s="74" t="s">
        <v>260</v>
      </c>
      <c r="C241" s="74" t="s">
        <v>28</v>
      </c>
      <c r="D241" s="74" t="s">
        <v>306</v>
      </c>
      <c r="E241" s="74" t="s">
        <v>272</v>
      </c>
      <c r="F241" s="74" t="s">
        <v>61</v>
      </c>
      <c r="G241" s="74" t="s">
        <v>18</v>
      </c>
      <c r="H241" s="74" t="s">
        <v>85</v>
      </c>
      <c r="I241" s="75" t="s">
        <v>308</v>
      </c>
      <c r="J241" s="27" t="n">
        <f aca="false">SUM(J242:J262)</f>
        <v>187521670.49</v>
      </c>
      <c r="K241" s="27" t="n">
        <f aca="false">SUM(K242:K262)</f>
        <v>137740450.3</v>
      </c>
      <c r="L241" s="27" t="n">
        <f aca="false">K241/J241*100</f>
        <v>73.4530840836048</v>
      </c>
      <c r="M241" s="79" t="n">
        <f aca="false">J241-K241</f>
        <v>49781220.19</v>
      </c>
    </row>
    <row r="242" s="48" customFormat="true" ht="75" hidden="false" customHeight="false" outlineLevel="0" collapsed="false">
      <c r="A242" s="35" t="s">
        <v>89</v>
      </c>
      <c r="B242" s="76" t="s">
        <v>260</v>
      </c>
      <c r="C242" s="76" t="s">
        <v>28</v>
      </c>
      <c r="D242" s="76" t="s">
        <v>306</v>
      </c>
      <c r="E242" s="76" t="s">
        <v>272</v>
      </c>
      <c r="F242" s="76" t="s">
        <v>61</v>
      </c>
      <c r="G242" s="76" t="s">
        <v>309</v>
      </c>
      <c r="H242" s="76" t="n">
        <v>150</v>
      </c>
      <c r="I242" s="77" t="s">
        <v>310</v>
      </c>
      <c r="J242" s="37" t="n">
        <v>337600</v>
      </c>
      <c r="K242" s="37" t="n">
        <v>337600</v>
      </c>
      <c r="L242" s="37" t="n">
        <f aca="false">K242/J242*100</f>
        <v>100</v>
      </c>
      <c r="M242" s="79" t="n">
        <f aca="false">J242-K242</f>
        <v>0</v>
      </c>
    </row>
    <row r="243" s="48" customFormat="true" ht="61.5" hidden="false" customHeight="true" outlineLevel="0" collapsed="false">
      <c r="A243" s="35" t="s">
        <v>157</v>
      </c>
      <c r="B243" s="76" t="s">
        <v>260</v>
      </c>
      <c r="C243" s="76" t="s">
        <v>28</v>
      </c>
      <c r="D243" s="76" t="s">
        <v>306</v>
      </c>
      <c r="E243" s="76" t="s">
        <v>272</v>
      </c>
      <c r="F243" s="76" t="s">
        <v>61</v>
      </c>
      <c r="G243" s="76" t="s">
        <v>311</v>
      </c>
      <c r="H243" s="76" t="s">
        <v>85</v>
      </c>
      <c r="I243" s="77" t="s">
        <v>312</v>
      </c>
      <c r="J243" s="37" t="n">
        <v>6000000</v>
      </c>
      <c r="K243" s="37" t="n">
        <v>6000000</v>
      </c>
      <c r="L243" s="37" t="n">
        <f aca="false">K243/J243*100</f>
        <v>100</v>
      </c>
      <c r="M243" s="79" t="n">
        <f aca="false">J243-K243</f>
        <v>0</v>
      </c>
    </row>
    <row r="244" s="48" customFormat="true" ht="72.75" hidden="false" customHeight="true" outlineLevel="0" collapsed="false">
      <c r="A244" s="35" t="s">
        <v>89</v>
      </c>
      <c r="B244" s="76" t="s">
        <v>260</v>
      </c>
      <c r="C244" s="76" t="s">
        <v>28</v>
      </c>
      <c r="D244" s="76" t="s">
        <v>306</v>
      </c>
      <c r="E244" s="76" t="s">
        <v>272</v>
      </c>
      <c r="F244" s="76" t="s">
        <v>61</v>
      </c>
      <c r="G244" s="76" t="s">
        <v>313</v>
      </c>
      <c r="H244" s="76" t="s">
        <v>85</v>
      </c>
      <c r="I244" s="77" t="s">
        <v>314</v>
      </c>
      <c r="J244" s="37" t="n">
        <v>14300000</v>
      </c>
      <c r="K244" s="37" t="n">
        <v>0</v>
      </c>
      <c r="L244" s="37" t="n">
        <f aca="false">K244/J244*100</f>
        <v>0</v>
      </c>
      <c r="M244" s="79" t="n">
        <f aca="false">J244-K244</f>
        <v>14300000</v>
      </c>
    </row>
    <row r="245" s="48" customFormat="true" ht="72.75" hidden="false" customHeight="true" outlineLevel="0" collapsed="false">
      <c r="A245" s="35" t="s">
        <v>157</v>
      </c>
      <c r="B245" s="76" t="s">
        <v>260</v>
      </c>
      <c r="C245" s="76" t="s">
        <v>28</v>
      </c>
      <c r="D245" s="76" t="s">
        <v>306</v>
      </c>
      <c r="E245" s="76" t="s">
        <v>272</v>
      </c>
      <c r="F245" s="76" t="s">
        <v>61</v>
      </c>
      <c r="G245" s="76" t="s">
        <v>315</v>
      </c>
      <c r="H245" s="76" t="s">
        <v>85</v>
      </c>
      <c r="I245" s="77" t="s">
        <v>316</v>
      </c>
      <c r="J245" s="37" t="n">
        <v>11600</v>
      </c>
      <c r="K245" s="37" t="n">
        <v>11600</v>
      </c>
      <c r="L245" s="37" t="n">
        <f aca="false">K245/J245*100</f>
        <v>100</v>
      </c>
      <c r="M245" s="79" t="n">
        <f aca="false">J245-K245</f>
        <v>0</v>
      </c>
    </row>
    <row r="246" s="48" customFormat="true" ht="75" hidden="false" customHeight="false" outlineLevel="0" collapsed="false">
      <c r="A246" s="35" t="s">
        <v>166</v>
      </c>
      <c r="B246" s="76" t="s">
        <v>260</v>
      </c>
      <c r="C246" s="76" t="s">
        <v>28</v>
      </c>
      <c r="D246" s="76" t="s">
        <v>306</v>
      </c>
      <c r="E246" s="76" t="s">
        <v>272</v>
      </c>
      <c r="F246" s="76" t="s">
        <v>61</v>
      </c>
      <c r="G246" s="76" t="s">
        <v>317</v>
      </c>
      <c r="H246" s="76" t="n">
        <v>150</v>
      </c>
      <c r="I246" s="77" t="s">
        <v>318</v>
      </c>
      <c r="J246" s="37" t="n">
        <v>1355600</v>
      </c>
      <c r="K246" s="37" t="n">
        <v>1355585</v>
      </c>
      <c r="L246" s="37" t="n">
        <f aca="false">K246/J246*100</f>
        <v>99.9988934789023</v>
      </c>
      <c r="M246" s="79" t="n">
        <f aca="false">J246-K246</f>
        <v>15</v>
      </c>
    </row>
    <row r="247" s="48" customFormat="true" ht="60" hidden="false" customHeight="false" outlineLevel="0" collapsed="false">
      <c r="A247" s="35" t="s">
        <v>89</v>
      </c>
      <c r="B247" s="76" t="s">
        <v>260</v>
      </c>
      <c r="C247" s="76" t="s">
        <v>28</v>
      </c>
      <c r="D247" s="76" t="s">
        <v>306</v>
      </c>
      <c r="E247" s="76" t="s">
        <v>272</v>
      </c>
      <c r="F247" s="76" t="s">
        <v>61</v>
      </c>
      <c r="G247" s="76" t="s">
        <v>319</v>
      </c>
      <c r="H247" s="76" t="s">
        <v>85</v>
      </c>
      <c r="I247" s="77" t="s">
        <v>320</v>
      </c>
      <c r="J247" s="37" t="n">
        <v>6000000</v>
      </c>
      <c r="K247" s="37" t="n">
        <v>0</v>
      </c>
      <c r="L247" s="37" t="n">
        <f aca="false">K247/J247*100</f>
        <v>0</v>
      </c>
      <c r="M247" s="79" t="n">
        <f aca="false">J247-K247</f>
        <v>6000000</v>
      </c>
    </row>
    <row r="248" s="48" customFormat="true" ht="91.5" hidden="false" customHeight="true" outlineLevel="0" collapsed="false">
      <c r="A248" s="35" t="s">
        <v>89</v>
      </c>
      <c r="B248" s="76" t="s">
        <v>260</v>
      </c>
      <c r="C248" s="76" t="s">
        <v>28</v>
      </c>
      <c r="D248" s="76" t="s">
        <v>306</v>
      </c>
      <c r="E248" s="76" t="s">
        <v>272</v>
      </c>
      <c r="F248" s="76" t="s">
        <v>61</v>
      </c>
      <c r="G248" s="76" t="s">
        <v>321</v>
      </c>
      <c r="H248" s="76" t="s">
        <v>85</v>
      </c>
      <c r="I248" s="77" t="s">
        <v>322</v>
      </c>
      <c r="J248" s="37" t="n">
        <v>337100</v>
      </c>
      <c r="K248" s="37" t="n">
        <v>0</v>
      </c>
      <c r="L248" s="37" t="n">
        <f aca="false">K248/J248*100</f>
        <v>0</v>
      </c>
      <c r="M248" s="79" t="n">
        <f aca="false">J248-K248</f>
        <v>337100</v>
      </c>
    </row>
    <row r="249" s="48" customFormat="true" ht="75.75" hidden="false" customHeight="true" outlineLevel="0" collapsed="false">
      <c r="A249" s="35" t="s">
        <v>89</v>
      </c>
      <c r="B249" s="76" t="s">
        <v>260</v>
      </c>
      <c r="C249" s="76" t="s">
        <v>28</v>
      </c>
      <c r="D249" s="76" t="s">
        <v>306</v>
      </c>
      <c r="E249" s="76" t="s">
        <v>272</v>
      </c>
      <c r="F249" s="76" t="s">
        <v>61</v>
      </c>
      <c r="G249" s="76" t="s">
        <v>323</v>
      </c>
      <c r="H249" s="76" t="s">
        <v>85</v>
      </c>
      <c r="I249" s="77" t="s">
        <v>324</v>
      </c>
      <c r="J249" s="37" t="n">
        <v>3050000</v>
      </c>
      <c r="K249" s="37" t="n">
        <v>3050000</v>
      </c>
      <c r="L249" s="37" t="n">
        <f aca="false">K249/J249*100</f>
        <v>100</v>
      </c>
      <c r="M249" s="79" t="n">
        <f aca="false">J249-K249</f>
        <v>0</v>
      </c>
    </row>
    <row r="250" s="48" customFormat="true" ht="155.25" hidden="false" customHeight="true" outlineLevel="0" collapsed="false">
      <c r="A250" s="35" t="s">
        <v>89</v>
      </c>
      <c r="B250" s="76" t="s">
        <v>260</v>
      </c>
      <c r="C250" s="76" t="s">
        <v>28</v>
      </c>
      <c r="D250" s="76" t="s">
        <v>306</v>
      </c>
      <c r="E250" s="76" t="s">
        <v>272</v>
      </c>
      <c r="F250" s="76" t="s">
        <v>61</v>
      </c>
      <c r="G250" s="76" t="s">
        <v>325</v>
      </c>
      <c r="H250" s="76" t="s">
        <v>85</v>
      </c>
      <c r="I250" s="77" t="s">
        <v>326</v>
      </c>
      <c r="J250" s="37" t="n">
        <v>21768426</v>
      </c>
      <c r="K250" s="37" t="n">
        <v>21768426</v>
      </c>
      <c r="L250" s="37" t="n">
        <f aca="false">K250/J250*100</f>
        <v>100</v>
      </c>
      <c r="M250" s="79" t="n">
        <f aca="false">J250-K250</f>
        <v>0</v>
      </c>
    </row>
    <row r="251" s="48" customFormat="true" ht="75" hidden="false" customHeight="false" outlineLevel="0" collapsed="false">
      <c r="A251" s="35" t="s">
        <v>89</v>
      </c>
      <c r="B251" s="76" t="s">
        <v>260</v>
      </c>
      <c r="C251" s="76" t="s">
        <v>28</v>
      </c>
      <c r="D251" s="76" t="s">
        <v>306</v>
      </c>
      <c r="E251" s="76" t="s">
        <v>272</v>
      </c>
      <c r="F251" s="76" t="s">
        <v>61</v>
      </c>
      <c r="G251" s="76" t="s">
        <v>327</v>
      </c>
      <c r="H251" s="76" t="s">
        <v>85</v>
      </c>
      <c r="I251" s="77" t="s">
        <v>328</v>
      </c>
      <c r="J251" s="37" t="n">
        <v>847900</v>
      </c>
      <c r="K251" s="37" t="n">
        <v>847900</v>
      </c>
      <c r="L251" s="37" t="n">
        <f aca="false">K251/J251*100</f>
        <v>100</v>
      </c>
      <c r="M251" s="79" t="n">
        <f aca="false">J251-K251</f>
        <v>0</v>
      </c>
    </row>
    <row r="252" s="48" customFormat="true" ht="30" hidden="false" customHeight="false" outlineLevel="0" collapsed="false">
      <c r="A252" s="35" t="s">
        <v>84</v>
      </c>
      <c r="B252" s="76" t="s">
        <v>260</v>
      </c>
      <c r="C252" s="76" t="s">
        <v>28</v>
      </c>
      <c r="D252" s="76" t="s">
        <v>306</v>
      </c>
      <c r="E252" s="76" t="s">
        <v>272</v>
      </c>
      <c r="F252" s="76" t="s">
        <v>61</v>
      </c>
      <c r="G252" s="76" t="s">
        <v>329</v>
      </c>
      <c r="H252" s="76" t="s">
        <v>85</v>
      </c>
      <c r="I252" s="77" t="s">
        <v>330</v>
      </c>
      <c r="J252" s="37" t="n">
        <v>3665400</v>
      </c>
      <c r="K252" s="37" t="n">
        <v>0</v>
      </c>
      <c r="L252" s="37" t="n">
        <f aca="false">K252/J252*100</f>
        <v>0</v>
      </c>
      <c r="M252" s="79" t="n">
        <f aca="false">J252-K252</f>
        <v>3665400</v>
      </c>
    </row>
    <row r="253" s="48" customFormat="true" ht="60" hidden="false" customHeight="false" outlineLevel="0" collapsed="false">
      <c r="A253" s="35" t="s">
        <v>89</v>
      </c>
      <c r="B253" s="76" t="s">
        <v>260</v>
      </c>
      <c r="C253" s="76" t="s">
        <v>28</v>
      </c>
      <c r="D253" s="76" t="s">
        <v>306</v>
      </c>
      <c r="E253" s="76" t="s">
        <v>272</v>
      </c>
      <c r="F253" s="76" t="s">
        <v>61</v>
      </c>
      <c r="G253" s="76" t="s">
        <v>331</v>
      </c>
      <c r="H253" s="76" t="s">
        <v>85</v>
      </c>
      <c r="I253" s="77" t="s">
        <v>332</v>
      </c>
      <c r="J253" s="37" t="n">
        <v>1000000</v>
      </c>
      <c r="K253" s="37" t="n">
        <v>1000000</v>
      </c>
      <c r="L253" s="37" t="n">
        <f aca="false">K253/J253*100</f>
        <v>100</v>
      </c>
      <c r="M253" s="79" t="n">
        <f aca="false">J253-K253</f>
        <v>0</v>
      </c>
    </row>
    <row r="254" s="48" customFormat="true" ht="64.5" hidden="false" customHeight="true" outlineLevel="0" collapsed="false">
      <c r="A254" s="35" t="s">
        <v>89</v>
      </c>
      <c r="B254" s="76" t="s">
        <v>260</v>
      </c>
      <c r="C254" s="76" t="s">
        <v>28</v>
      </c>
      <c r="D254" s="76" t="s">
        <v>306</v>
      </c>
      <c r="E254" s="76" t="s">
        <v>272</v>
      </c>
      <c r="F254" s="76" t="s">
        <v>61</v>
      </c>
      <c r="G254" s="76" t="s">
        <v>333</v>
      </c>
      <c r="H254" s="76" t="n">
        <v>150</v>
      </c>
      <c r="I254" s="77" t="s">
        <v>334</v>
      </c>
      <c r="J254" s="37" t="n">
        <v>365400</v>
      </c>
      <c r="K254" s="37" t="n">
        <v>365400</v>
      </c>
      <c r="L254" s="37" t="n">
        <f aca="false">K254/J254*100</f>
        <v>100</v>
      </c>
      <c r="M254" s="79" t="n">
        <f aca="false">J254-K254</f>
        <v>0</v>
      </c>
    </row>
    <row r="255" s="48" customFormat="true" ht="64.5" hidden="false" customHeight="true" outlineLevel="0" collapsed="false">
      <c r="A255" s="35" t="s">
        <v>84</v>
      </c>
      <c r="B255" s="76" t="s">
        <v>260</v>
      </c>
      <c r="C255" s="76" t="s">
        <v>28</v>
      </c>
      <c r="D255" s="76" t="s">
        <v>306</v>
      </c>
      <c r="E255" s="76" t="s">
        <v>272</v>
      </c>
      <c r="F255" s="76" t="s">
        <v>61</v>
      </c>
      <c r="G255" s="76" t="s">
        <v>335</v>
      </c>
      <c r="H255" s="76" t="n">
        <v>150</v>
      </c>
      <c r="I255" s="77" t="s">
        <v>334</v>
      </c>
      <c r="J255" s="37" t="n">
        <v>22500000</v>
      </c>
      <c r="K255" s="37" t="n">
        <v>0</v>
      </c>
      <c r="L255" s="37" t="n">
        <f aca="false">K255/J255*100</f>
        <v>0</v>
      </c>
      <c r="M255" s="79" t="n">
        <f aca="false">J255-K255</f>
        <v>22500000</v>
      </c>
    </row>
    <row r="256" s="48" customFormat="true" ht="66" hidden="false" customHeight="true" outlineLevel="0" collapsed="false">
      <c r="A256" s="35" t="s">
        <v>89</v>
      </c>
      <c r="B256" s="76" t="s">
        <v>260</v>
      </c>
      <c r="C256" s="76" t="s">
        <v>28</v>
      </c>
      <c r="D256" s="76" t="s">
        <v>306</v>
      </c>
      <c r="E256" s="76" t="s">
        <v>272</v>
      </c>
      <c r="F256" s="76" t="s">
        <v>61</v>
      </c>
      <c r="G256" s="76" t="s">
        <v>336</v>
      </c>
      <c r="H256" s="76" t="n">
        <v>150</v>
      </c>
      <c r="I256" s="84" t="s">
        <v>337</v>
      </c>
      <c r="J256" s="37" t="n">
        <v>60190000</v>
      </c>
      <c r="K256" s="37" t="n">
        <v>60190000</v>
      </c>
      <c r="L256" s="37" t="n">
        <f aca="false">K256/J256*100</f>
        <v>100</v>
      </c>
      <c r="M256" s="79" t="n">
        <f aca="false">J256-K256</f>
        <v>0</v>
      </c>
    </row>
    <row r="257" s="48" customFormat="true" ht="68.25" hidden="false" customHeight="true" outlineLevel="0" collapsed="false">
      <c r="A257" s="35" t="s">
        <v>89</v>
      </c>
      <c r="B257" s="76" t="s">
        <v>260</v>
      </c>
      <c r="C257" s="76" t="s">
        <v>28</v>
      </c>
      <c r="D257" s="76" t="s">
        <v>306</v>
      </c>
      <c r="E257" s="76" t="s">
        <v>272</v>
      </c>
      <c r="F257" s="76" t="s">
        <v>61</v>
      </c>
      <c r="G257" s="76" t="s">
        <v>338</v>
      </c>
      <c r="H257" s="76" t="n">
        <v>150</v>
      </c>
      <c r="I257" s="77" t="s">
        <v>339</v>
      </c>
      <c r="J257" s="37" t="n">
        <v>12735600</v>
      </c>
      <c r="K257" s="37" t="n">
        <v>11845200</v>
      </c>
      <c r="L257" s="37" t="n">
        <f aca="false">K257/J257*100</f>
        <v>93.0085743898992</v>
      </c>
      <c r="M257" s="79" t="n">
        <f aca="false">J257-K257</f>
        <v>890400</v>
      </c>
    </row>
    <row r="258" s="48" customFormat="true" ht="57" hidden="false" customHeight="true" outlineLevel="0" collapsed="false">
      <c r="A258" s="35" t="s">
        <v>157</v>
      </c>
      <c r="B258" s="76" t="s">
        <v>260</v>
      </c>
      <c r="C258" s="76" t="s">
        <v>28</v>
      </c>
      <c r="D258" s="76" t="s">
        <v>306</v>
      </c>
      <c r="E258" s="76" t="s">
        <v>272</v>
      </c>
      <c r="F258" s="76" t="s">
        <v>61</v>
      </c>
      <c r="G258" s="76" t="s">
        <v>340</v>
      </c>
      <c r="H258" s="76" t="s">
        <v>85</v>
      </c>
      <c r="I258" s="77" t="s">
        <v>341</v>
      </c>
      <c r="J258" s="37" t="n">
        <v>3480000</v>
      </c>
      <c r="K258" s="37" t="n">
        <v>3480000</v>
      </c>
      <c r="L258" s="37" t="n">
        <f aca="false">K258/J258*100</f>
        <v>100</v>
      </c>
      <c r="M258" s="79" t="n">
        <f aca="false">J258-K258</f>
        <v>0</v>
      </c>
    </row>
    <row r="259" s="48" customFormat="true" ht="165" hidden="false" customHeight="false" outlineLevel="0" collapsed="false">
      <c r="A259" s="35" t="s">
        <v>84</v>
      </c>
      <c r="B259" s="76" t="s">
        <v>260</v>
      </c>
      <c r="C259" s="76" t="s">
        <v>28</v>
      </c>
      <c r="D259" s="76" t="s">
        <v>306</v>
      </c>
      <c r="E259" s="76" t="s">
        <v>272</v>
      </c>
      <c r="F259" s="76" t="s">
        <v>61</v>
      </c>
      <c r="G259" s="76" t="s">
        <v>342</v>
      </c>
      <c r="H259" s="76" t="s">
        <v>85</v>
      </c>
      <c r="I259" s="77" t="s">
        <v>343</v>
      </c>
      <c r="J259" s="37" t="n">
        <v>9280000</v>
      </c>
      <c r="K259" s="37" t="n">
        <v>8355840</v>
      </c>
      <c r="L259" s="37" t="n">
        <f aca="false">K259/J259*100</f>
        <v>90.0413793103448</v>
      </c>
      <c r="M259" s="79" t="n">
        <f aca="false">J259-K259</f>
        <v>924160</v>
      </c>
    </row>
    <row r="260" s="48" customFormat="true" ht="64.5" hidden="false" customHeight="true" outlineLevel="0" collapsed="false">
      <c r="A260" s="35" t="s">
        <v>89</v>
      </c>
      <c r="B260" s="76" t="s">
        <v>260</v>
      </c>
      <c r="C260" s="76" t="s">
        <v>28</v>
      </c>
      <c r="D260" s="76" t="s">
        <v>306</v>
      </c>
      <c r="E260" s="76" t="s">
        <v>272</v>
      </c>
      <c r="F260" s="76" t="s">
        <v>61</v>
      </c>
      <c r="G260" s="76" t="s">
        <v>344</v>
      </c>
      <c r="H260" s="76" t="s">
        <v>85</v>
      </c>
      <c r="I260" s="77" t="s">
        <v>345</v>
      </c>
      <c r="J260" s="37" t="n">
        <v>17462044.49</v>
      </c>
      <c r="K260" s="37" t="n">
        <v>17438870.05</v>
      </c>
      <c r="L260" s="37" t="n">
        <f aca="false">K260/J260*100</f>
        <v>99.8672867887075</v>
      </c>
      <c r="M260" s="79" t="n">
        <f aca="false">J260-K260</f>
        <v>23174.4399999976</v>
      </c>
    </row>
    <row r="261" s="48" customFormat="true" ht="110.25" hidden="false" customHeight="true" outlineLevel="0" collapsed="false">
      <c r="A261" s="35" t="s">
        <v>84</v>
      </c>
      <c r="B261" s="76" t="s">
        <v>260</v>
      </c>
      <c r="C261" s="76" t="s">
        <v>28</v>
      </c>
      <c r="D261" s="76" t="s">
        <v>306</v>
      </c>
      <c r="E261" s="76" t="s">
        <v>272</v>
      </c>
      <c r="F261" s="76" t="s">
        <v>61</v>
      </c>
      <c r="G261" s="76" t="s">
        <v>346</v>
      </c>
      <c r="H261" s="76" t="s">
        <v>85</v>
      </c>
      <c r="I261" s="77" t="s">
        <v>347</v>
      </c>
      <c r="J261" s="37" t="n">
        <v>735400</v>
      </c>
      <c r="K261" s="37" t="n">
        <v>0</v>
      </c>
      <c r="L261" s="37" t="n">
        <f aca="false">K261/J261*100</f>
        <v>0</v>
      </c>
      <c r="M261" s="79" t="n">
        <f aca="false">J261-K261</f>
        <v>735400</v>
      </c>
    </row>
    <row r="262" s="48" customFormat="true" ht="98.25" hidden="false" customHeight="true" outlineLevel="0" collapsed="false">
      <c r="A262" s="35" t="s">
        <v>84</v>
      </c>
      <c r="B262" s="76" t="s">
        <v>260</v>
      </c>
      <c r="C262" s="76" t="s">
        <v>28</v>
      </c>
      <c r="D262" s="76" t="s">
        <v>306</v>
      </c>
      <c r="E262" s="76" t="s">
        <v>272</v>
      </c>
      <c r="F262" s="76" t="s">
        <v>61</v>
      </c>
      <c r="G262" s="76" t="s">
        <v>348</v>
      </c>
      <c r="H262" s="76" t="s">
        <v>85</v>
      </c>
      <c r="I262" s="77" t="s">
        <v>349</v>
      </c>
      <c r="J262" s="37" t="n">
        <v>2099600</v>
      </c>
      <c r="K262" s="37" t="n">
        <v>1694029.25</v>
      </c>
      <c r="L262" s="37" t="n">
        <f aca="false">K262/J262*100</f>
        <v>80.6834277957706</v>
      </c>
      <c r="M262" s="79" t="n">
        <f aca="false">J262-K262</f>
        <v>405570.75</v>
      </c>
    </row>
    <row r="263" s="48" customFormat="true" ht="14.25" hidden="false" customHeight="false" outlineLevel="0" collapsed="false">
      <c r="A263" s="22" t="s">
        <v>15</v>
      </c>
      <c r="B263" s="22" t="s">
        <v>260</v>
      </c>
      <c r="C263" s="22" t="s">
        <v>28</v>
      </c>
      <c r="D263" s="22" t="s">
        <v>350</v>
      </c>
      <c r="E263" s="22" t="s">
        <v>15</v>
      </c>
      <c r="F263" s="22" t="s">
        <v>17</v>
      </c>
      <c r="G263" s="22" t="s">
        <v>18</v>
      </c>
      <c r="H263" s="22" t="s">
        <v>85</v>
      </c>
      <c r="I263" s="23" t="s">
        <v>351</v>
      </c>
      <c r="J263" s="24" t="n">
        <f aca="false">J329+J323+J264+J321+J325+J327</f>
        <v>4069893799.07</v>
      </c>
      <c r="K263" s="24" t="n">
        <f aca="false">K329+K323+K264+K321+K325+K327</f>
        <v>3993361495.96</v>
      </c>
      <c r="L263" s="24" t="n">
        <f aca="false">K263/J263*100</f>
        <v>98.1195503644963</v>
      </c>
      <c r="M263" s="79" t="n">
        <f aca="false">J263-K263</f>
        <v>76532303.1100001</v>
      </c>
      <c r="N263" s="79"/>
    </row>
    <row r="264" s="48" customFormat="true" ht="28.5" hidden="false" customHeight="false" outlineLevel="0" collapsed="false">
      <c r="A264" s="22" t="s">
        <v>15</v>
      </c>
      <c r="B264" s="80" t="s">
        <v>260</v>
      </c>
      <c r="C264" s="80" t="s">
        <v>28</v>
      </c>
      <c r="D264" s="80" t="s">
        <v>350</v>
      </c>
      <c r="E264" s="80" t="s">
        <v>352</v>
      </c>
      <c r="F264" s="80" t="s">
        <v>17</v>
      </c>
      <c r="G264" s="80" t="s">
        <v>18</v>
      </c>
      <c r="H264" s="80" t="s">
        <v>85</v>
      </c>
      <c r="I264" s="81" t="s">
        <v>353</v>
      </c>
      <c r="J264" s="78" t="n">
        <f aca="false">J265</f>
        <v>4032350666</v>
      </c>
      <c r="K264" s="78" t="n">
        <f aca="false">K265</f>
        <v>3959982341.85</v>
      </c>
      <c r="L264" s="78" t="n">
        <f aca="false">K264/J264*100</f>
        <v>98.2053067765114</v>
      </c>
      <c r="M264" s="79" t="n">
        <f aca="false">J264-K264</f>
        <v>72368324.1500001</v>
      </c>
    </row>
    <row r="265" s="48" customFormat="true" ht="30" hidden="false" customHeight="false" outlineLevel="0" collapsed="false">
      <c r="A265" s="25" t="s">
        <v>15</v>
      </c>
      <c r="B265" s="74" t="s">
        <v>260</v>
      </c>
      <c r="C265" s="74" t="s">
        <v>28</v>
      </c>
      <c r="D265" s="74" t="s">
        <v>350</v>
      </c>
      <c r="E265" s="74" t="s">
        <v>352</v>
      </c>
      <c r="F265" s="74" t="s">
        <v>61</v>
      </c>
      <c r="G265" s="74" t="s">
        <v>18</v>
      </c>
      <c r="H265" s="74" t="s">
        <v>85</v>
      </c>
      <c r="I265" s="75" t="s">
        <v>354</v>
      </c>
      <c r="J265" s="85" t="n">
        <f aca="false">SUM(J266:J320)</f>
        <v>4032350666</v>
      </c>
      <c r="K265" s="85" t="n">
        <f aca="false">SUM(K266:K320)</f>
        <v>3959982341.85</v>
      </c>
      <c r="L265" s="85" t="n">
        <f aca="false">K265/J265*100</f>
        <v>98.2053067765114</v>
      </c>
      <c r="M265" s="79" t="n">
        <f aca="false">J265-K265</f>
        <v>72368324.1500001</v>
      </c>
    </row>
    <row r="266" s="48" customFormat="true" ht="51" hidden="false" customHeight="true" outlineLevel="0" collapsed="false">
      <c r="A266" s="25" t="s">
        <v>89</v>
      </c>
      <c r="B266" s="74" t="s">
        <v>260</v>
      </c>
      <c r="C266" s="74" t="s">
        <v>28</v>
      </c>
      <c r="D266" s="74" t="s">
        <v>350</v>
      </c>
      <c r="E266" s="74" t="s">
        <v>352</v>
      </c>
      <c r="F266" s="74" t="s">
        <v>61</v>
      </c>
      <c r="G266" s="74" t="s">
        <v>355</v>
      </c>
      <c r="H266" s="74" t="s">
        <v>85</v>
      </c>
      <c r="I266" s="75" t="s">
        <v>356</v>
      </c>
      <c r="J266" s="85" t="n">
        <v>1922100</v>
      </c>
      <c r="K266" s="85" t="n">
        <v>1922099.99</v>
      </c>
      <c r="L266" s="85" t="n">
        <f aca="false">K266/J266*100</f>
        <v>99.9999994797357</v>
      </c>
      <c r="M266" s="79" t="n">
        <f aca="false">J266-K266</f>
        <v>0.0100000000093132</v>
      </c>
    </row>
    <row r="267" s="86" customFormat="true" ht="114" hidden="false" customHeight="true" outlineLevel="0" collapsed="false">
      <c r="A267" s="25" t="s">
        <v>49</v>
      </c>
      <c r="B267" s="74" t="s">
        <v>260</v>
      </c>
      <c r="C267" s="74" t="s">
        <v>28</v>
      </c>
      <c r="D267" s="74" t="s">
        <v>350</v>
      </c>
      <c r="E267" s="74" t="s">
        <v>352</v>
      </c>
      <c r="F267" s="74" t="s">
        <v>61</v>
      </c>
      <c r="G267" s="74" t="s">
        <v>357</v>
      </c>
      <c r="H267" s="74" t="s">
        <v>85</v>
      </c>
      <c r="I267" s="33" t="s">
        <v>358</v>
      </c>
      <c r="J267" s="27" t="n">
        <v>621893900</v>
      </c>
      <c r="K267" s="27" t="n">
        <v>621793757.62</v>
      </c>
      <c r="L267" s="27" t="n">
        <f aca="false">K267/J267*100</f>
        <v>99.9838971921095</v>
      </c>
      <c r="M267" s="79" t="n">
        <f aca="false">J267-K267</f>
        <v>100142.379999995</v>
      </c>
    </row>
    <row r="268" s="86" customFormat="true" ht="114.75" hidden="false" customHeight="true" outlineLevel="0" collapsed="false">
      <c r="A268" s="25" t="s">
        <v>157</v>
      </c>
      <c r="B268" s="74" t="s">
        <v>260</v>
      </c>
      <c r="C268" s="74" t="s">
        <v>28</v>
      </c>
      <c r="D268" s="74" t="s">
        <v>350</v>
      </c>
      <c r="E268" s="74" t="s">
        <v>352</v>
      </c>
      <c r="F268" s="74" t="s">
        <v>61</v>
      </c>
      <c r="G268" s="74" t="s">
        <v>359</v>
      </c>
      <c r="H268" s="74" t="s">
        <v>85</v>
      </c>
      <c r="I268" s="33" t="s">
        <v>360</v>
      </c>
      <c r="J268" s="27" t="n">
        <v>2033700</v>
      </c>
      <c r="K268" s="27" t="n">
        <v>2033700</v>
      </c>
      <c r="L268" s="27" t="n">
        <f aca="false">K268/J268*100</f>
        <v>100</v>
      </c>
      <c r="M268" s="79" t="n">
        <f aca="false">J268-K268</f>
        <v>0</v>
      </c>
    </row>
    <row r="269" s="86" customFormat="true" ht="150" hidden="false" customHeight="false" outlineLevel="0" collapsed="false">
      <c r="A269" s="25" t="s">
        <v>157</v>
      </c>
      <c r="B269" s="74" t="s">
        <v>260</v>
      </c>
      <c r="C269" s="74" t="s">
        <v>28</v>
      </c>
      <c r="D269" s="74" t="s">
        <v>350</v>
      </c>
      <c r="E269" s="74" t="s">
        <v>352</v>
      </c>
      <c r="F269" s="74" t="s">
        <v>61</v>
      </c>
      <c r="G269" s="74" t="s">
        <v>361</v>
      </c>
      <c r="H269" s="74" t="s">
        <v>85</v>
      </c>
      <c r="I269" s="33" t="s">
        <v>362</v>
      </c>
      <c r="J269" s="27" t="n">
        <v>40800</v>
      </c>
      <c r="K269" s="27" t="n">
        <v>30551.04</v>
      </c>
      <c r="L269" s="27" t="n">
        <f aca="false">K269/J269*100</f>
        <v>74.88</v>
      </c>
      <c r="M269" s="79" t="n">
        <f aca="false">J269-K269</f>
        <v>10248.96</v>
      </c>
    </row>
    <row r="270" s="86" customFormat="true" ht="86.25" hidden="false" customHeight="true" outlineLevel="0" collapsed="false">
      <c r="A270" s="25" t="s">
        <v>157</v>
      </c>
      <c r="B270" s="74" t="s">
        <v>260</v>
      </c>
      <c r="C270" s="74" t="s">
        <v>28</v>
      </c>
      <c r="D270" s="74" t="s">
        <v>350</v>
      </c>
      <c r="E270" s="74" t="s">
        <v>352</v>
      </c>
      <c r="F270" s="74" t="s">
        <v>61</v>
      </c>
      <c r="G270" s="74" t="s">
        <v>363</v>
      </c>
      <c r="H270" s="74" t="s">
        <v>85</v>
      </c>
      <c r="I270" s="33" t="s">
        <v>364</v>
      </c>
      <c r="J270" s="27" t="n">
        <v>1072400</v>
      </c>
      <c r="K270" s="27" t="n">
        <v>1072400</v>
      </c>
      <c r="L270" s="27" t="n">
        <f aca="false">K270/J270*100</f>
        <v>100</v>
      </c>
      <c r="M270" s="79" t="n">
        <f aca="false">J270-K270</f>
        <v>0</v>
      </c>
    </row>
    <row r="271" s="86" customFormat="true" ht="119.25" hidden="false" customHeight="true" outlineLevel="0" collapsed="false">
      <c r="A271" s="25" t="s">
        <v>157</v>
      </c>
      <c r="B271" s="74" t="s">
        <v>260</v>
      </c>
      <c r="C271" s="74" t="s">
        <v>28</v>
      </c>
      <c r="D271" s="74" t="s">
        <v>350</v>
      </c>
      <c r="E271" s="74" t="s">
        <v>352</v>
      </c>
      <c r="F271" s="74" t="s">
        <v>61</v>
      </c>
      <c r="G271" s="74" t="s">
        <v>365</v>
      </c>
      <c r="H271" s="74" t="s">
        <v>85</v>
      </c>
      <c r="I271" s="33" t="s">
        <v>366</v>
      </c>
      <c r="J271" s="27" t="n">
        <v>19548284.01</v>
      </c>
      <c r="K271" s="27" t="n">
        <v>19548284.01</v>
      </c>
      <c r="L271" s="27" t="n">
        <f aca="false">K271/J271*100</f>
        <v>100</v>
      </c>
      <c r="M271" s="79" t="n">
        <f aca="false">J271-K271</f>
        <v>0</v>
      </c>
    </row>
    <row r="272" s="86" customFormat="true" ht="180.75" hidden="false" customHeight="true" outlineLevel="0" collapsed="false">
      <c r="A272" s="25" t="s">
        <v>157</v>
      </c>
      <c r="B272" s="74" t="s">
        <v>260</v>
      </c>
      <c r="C272" s="74" t="s">
        <v>28</v>
      </c>
      <c r="D272" s="74" t="s">
        <v>350</v>
      </c>
      <c r="E272" s="74" t="s">
        <v>352</v>
      </c>
      <c r="F272" s="74" t="s">
        <v>61</v>
      </c>
      <c r="G272" s="74" t="s">
        <v>367</v>
      </c>
      <c r="H272" s="74" t="s">
        <v>85</v>
      </c>
      <c r="I272" s="33" t="s">
        <v>368</v>
      </c>
      <c r="J272" s="63" t="n">
        <v>46008700</v>
      </c>
      <c r="K272" s="63" t="n">
        <v>46008700</v>
      </c>
      <c r="L272" s="63" t="n">
        <f aca="false">K272/J272*100</f>
        <v>100</v>
      </c>
      <c r="M272" s="79" t="n">
        <f aca="false">J272-K272</f>
        <v>0</v>
      </c>
    </row>
    <row r="273" s="86" customFormat="true" ht="60" hidden="false" customHeight="false" outlineLevel="0" collapsed="false">
      <c r="A273" s="25" t="s">
        <v>157</v>
      </c>
      <c r="B273" s="74" t="s">
        <v>260</v>
      </c>
      <c r="C273" s="74" t="s">
        <v>28</v>
      </c>
      <c r="D273" s="74" t="s">
        <v>350</v>
      </c>
      <c r="E273" s="74" t="s">
        <v>352</v>
      </c>
      <c r="F273" s="74" t="s">
        <v>61</v>
      </c>
      <c r="G273" s="74" t="s">
        <v>369</v>
      </c>
      <c r="H273" s="74" t="s">
        <v>85</v>
      </c>
      <c r="I273" s="33" t="s">
        <v>370</v>
      </c>
      <c r="J273" s="27" t="n">
        <v>10338600</v>
      </c>
      <c r="K273" s="27" t="n">
        <v>10338600</v>
      </c>
      <c r="L273" s="27" t="n">
        <f aca="false">K273/J273*100</f>
        <v>100</v>
      </c>
      <c r="M273" s="79" t="n">
        <f aca="false">J273-K273</f>
        <v>0</v>
      </c>
    </row>
    <row r="274" s="86" customFormat="true" ht="45" hidden="false" customHeight="false" outlineLevel="0" collapsed="false">
      <c r="A274" s="25" t="s">
        <v>89</v>
      </c>
      <c r="B274" s="74" t="s">
        <v>260</v>
      </c>
      <c r="C274" s="74" t="s">
        <v>28</v>
      </c>
      <c r="D274" s="74" t="s">
        <v>350</v>
      </c>
      <c r="E274" s="74" t="s">
        <v>352</v>
      </c>
      <c r="F274" s="74" t="s">
        <v>61</v>
      </c>
      <c r="G274" s="74" t="s">
        <v>371</v>
      </c>
      <c r="H274" s="74" t="s">
        <v>85</v>
      </c>
      <c r="I274" s="33" t="s">
        <v>372</v>
      </c>
      <c r="J274" s="27" t="n">
        <v>14514300</v>
      </c>
      <c r="K274" s="27" t="n">
        <v>14178293</v>
      </c>
      <c r="L274" s="27" t="n">
        <f aca="false">K274/J274*100</f>
        <v>97.6849934202821</v>
      </c>
      <c r="M274" s="79" t="n">
        <f aca="false">J274-K274</f>
        <v>336007</v>
      </c>
    </row>
    <row r="275" s="86" customFormat="true" ht="75" hidden="false" customHeight="false" outlineLevel="0" collapsed="false">
      <c r="A275" s="25" t="s">
        <v>89</v>
      </c>
      <c r="B275" s="74" t="s">
        <v>260</v>
      </c>
      <c r="C275" s="74" t="s">
        <v>28</v>
      </c>
      <c r="D275" s="74" t="s">
        <v>350</v>
      </c>
      <c r="E275" s="74" t="s">
        <v>352</v>
      </c>
      <c r="F275" s="74" t="s">
        <v>61</v>
      </c>
      <c r="G275" s="74" t="s">
        <v>373</v>
      </c>
      <c r="H275" s="74" t="s">
        <v>85</v>
      </c>
      <c r="I275" s="33" t="s">
        <v>374</v>
      </c>
      <c r="J275" s="27" t="n">
        <v>242000</v>
      </c>
      <c r="K275" s="27" t="n">
        <v>221994</v>
      </c>
      <c r="L275" s="27" t="n">
        <f aca="false">K275/J275*100</f>
        <v>91.7330578512397</v>
      </c>
      <c r="M275" s="79" t="n">
        <f aca="false">J275-K275</f>
        <v>20006</v>
      </c>
    </row>
    <row r="276" s="86" customFormat="true" ht="66.75" hidden="false" customHeight="true" outlineLevel="0" collapsed="false">
      <c r="A276" s="25" t="s">
        <v>89</v>
      </c>
      <c r="B276" s="74" t="s">
        <v>260</v>
      </c>
      <c r="C276" s="74" t="s">
        <v>28</v>
      </c>
      <c r="D276" s="74" t="s">
        <v>350</v>
      </c>
      <c r="E276" s="74" t="s">
        <v>352</v>
      </c>
      <c r="F276" s="74" t="s">
        <v>61</v>
      </c>
      <c r="G276" s="74" t="s">
        <v>375</v>
      </c>
      <c r="H276" s="74" t="s">
        <v>85</v>
      </c>
      <c r="I276" s="33" t="s">
        <v>376</v>
      </c>
      <c r="J276" s="27" t="n">
        <v>1103400</v>
      </c>
      <c r="K276" s="27" t="n">
        <v>357719.84</v>
      </c>
      <c r="L276" s="27" t="n">
        <f aca="false">K276/J276*100</f>
        <v>32.4197788653254</v>
      </c>
      <c r="M276" s="79" t="n">
        <f aca="false">J276-K276</f>
        <v>745680.16</v>
      </c>
    </row>
    <row r="277" s="86" customFormat="true" ht="78.75" hidden="false" customHeight="true" outlineLevel="0" collapsed="false">
      <c r="A277" s="25" t="s">
        <v>89</v>
      </c>
      <c r="B277" s="74" t="s">
        <v>260</v>
      </c>
      <c r="C277" s="74" t="s">
        <v>28</v>
      </c>
      <c r="D277" s="74" t="s">
        <v>350</v>
      </c>
      <c r="E277" s="74" t="s">
        <v>352</v>
      </c>
      <c r="F277" s="74" t="s">
        <v>61</v>
      </c>
      <c r="G277" s="74" t="s">
        <v>377</v>
      </c>
      <c r="H277" s="74" t="s">
        <v>85</v>
      </c>
      <c r="I277" s="33" t="s">
        <v>378</v>
      </c>
      <c r="J277" s="27" t="n">
        <v>5195000</v>
      </c>
      <c r="K277" s="27" t="n">
        <v>867895</v>
      </c>
      <c r="L277" s="27" t="n">
        <f aca="false">K277/J277*100</f>
        <v>16.7063522617902</v>
      </c>
      <c r="M277" s="79" t="n">
        <f aca="false">J277-K277</f>
        <v>4327105</v>
      </c>
    </row>
    <row r="278" s="86" customFormat="true" ht="170.25" hidden="false" customHeight="true" outlineLevel="0" collapsed="false">
      <c r="A278" s="25" t="s">
        <v>89</v>
      </c>
      <c r="B278" s="74" t="s">
        <v>260</v>
      </c>
      <c r="C278" s="74" t="s">
        <v>28</v>
      </c>
      <c r="D278" s="74" t="s">
        <v>350</v>
      </c>
      <c r="E278" s="74" t="s">
        <v>352</v>
      </c>
      <c r="F278" s="74" t="s">
        <v>61</v>
      </c>
      <c r="G278" s="74" t="s">
        <v>379</v>
      </c>
      <c r="H278" s="74" t="s">
        <v>85</v>
      </c>
      <c r="I278" s="33" t="s">
        <v>380</v>
      </c>
      <c r="J278" s="27" t="n">
        <v>37275300</v>
      </c>
      <c r="K278" s="27" t="n">
        <v>15701115.53</v>
      </c>
      <c r="L278" s="27" t="n">
        <f aca="false">K278/J278*100</f>
        <v>42.122036656982</v>
      </c>
      <c r="M278" s="79" t="n">
        <f aca="false">J278-K278</f>
        <v>21574184.47</v>
      </c>
    </row>
    <row r="279" s="86" customFormat="true" ht="105" hidden="false" customHeight="false" outlineLevel="0" collapsed="false">
      <c r="A279" s="25" t="s">
        <v>49</v>
      </c>
      <c r="B279" s="74" t="s">
        <v>260</v>
      </c>
      <c r="C279" s="74" t="s">
        <v>28</v>
      </c>
      <c r="D279" s="74" t="s">
        <v>350</v>
      </c>
      <c r="E279" s="74" t="s">
        <v>352</v>
      </c>
      <c r="F279" s="74" t="s">
        <v>61</v>
      </c>
      <c r="G279" s="74" t="s">
        <v>381</v>
      </c>
      <c r="H279" s="74" t="s">
        <v>85</v>
      </c>
      <c r="I279" s="33" t="s">
        <v>382</v>
      </c>
      <c r="J279" s="87" t="n">
        <v>9294600</v>
      </c>
      <c r="K279" s="87" t="n">
        <v>9273245.64</v>
      </c>
      <c r="L279" s="87" t="n">
        <f aca="false">K279/J279*100</f>
        <v>99.7702498224776</v>
      </c>
      <c r="M279" s="79" t="n">
        <f aca="false">J279-K279</f>
        <v>21354.3599999994</v>
      </c>
    </row>
    <row r="280" s="86" customFormat="true" ht="134.25" hidden="false" customHeight="true" outlineLevel="0" collapsed="false">
      <c r="A280" s="25" t="s">
        <v>89</v>
      </c>
      <c r="B280" s="74" t="s">
        <v>260</v>
      </c>
      <c r="C280" s="74" t="s">
        <v>28</v>
      </c>
      <c r="D280" s="74" t="s">
        <v>350</v>
      </c>
      <c r="E280" s="74" t="s">
        <v>352</v>
      </c>
      <c r="F280" s="74" t="s">
        <v>61</v>
      </c>
      <c r="G280" s="88" t="s">
        <v>383</v>
      </c>
      <c r="H280" s="74" t="s">
        <v>85</v>
      </c>
      <c r="I280" s="33" t="s">
        <v>384</v>
      </c>
      <c r="J280" s="87" t="n">
        <v>9310000</v>
      </c>
      <c r="K280" s="87" t="n">
        <v>8873292.5</v>
      </c>
      <c r="L280" s="87" t="n">
        <f aca="false">K280/J280*100</f>
        <v>95.3092642320086</v>
      </c>
      <c r="M280" s="79" t="n">
        <f aca="false">J280-K280</f>
        <v>436707.5</v>
      </c>
    </row>
    <row r="281" s="86" customFormat="true" ht="111.75" hidden="false" customHeight="true" outlineLevel="0" collapsed="false">
      <c r="A281" s="25" t="s">
        <v>89</v>
      </c>
      <c r="B281" s="74" t="s">
        <v>260</v>
      </c>
      <c r="C281" s="74" t="s">
        <v>28</v>
      </c>
      <c r="D281" s="74" t="s">
        <v>350</v>
      </c>
      <c r="E281" s="74" t="s">
        <v>352</v>
      </c>
      <c r="F281" s="74" t="s">
        <v>61</v>
      </c>
      <c r="G281" s="74" t="s">
        <v>385</v>
      </c>
      <c r="H281" s="74" t="s">
        <v>85</v>
      </c>
      <c r="I281" s="33" t="s">
        <v>386</v>
      </c>
      <c r="J281" s="27" t="n">
        <v>2818200</v>
      </c>
      <c r="K281" s="27" t="n">
        <v>2607594.82</v>
      </c>
      <c r="L281" s="27" t="n">
        <f aca="false">K281/J281*100</f>
        <v>92.5269611808956</v>
      </c>
      <c r="M281" s="79" t="n">
        <f aca="false">J281-K281</f>
        <v>210605.18</v>
      </c>
    </row>
    <row r="282" s="86" customFormat="true" ht="54.75" hidden="false" customHeight="true" outlineLevel="0" collapsed="false">
      <c r="A282" s="25" t="s">
        <v>89</v>
      </c>
      <c r="B282" s="74" t="s">
        <v>260</v>
      </c>
      <c r="C282" s="74" t="s">
        <v>28</v>
      </c>
      <c r="D282" s="74" t="s">
        <v>350</v>
      </c>
      <c r="E282" s="74" t="s">
        <v>352</v>
      </c>
      <c r="F282" s="74" t="s">
        <v>61</v>
      </c>
      <c r="G282" s="74" t="s">
        <v>387</v>
      </c>
      <c r="H282" s="74" t="s">
        <v>85</v>
      </c>
      <c r="I282" s="33" t="s">
        <v>388</v>
      </c>
      <c r="J282" s="27" t="n">
        <v>1364200</v>
      </c>
      <c r="K282" s="27" t="n">
        <v>1360800</v>
      </c>
      <c r="L282" s="27" t="n">
        <f aca="false">K282/J282*100</f>
        <v>99.7507696818648</v>
      </c>
      <c r="M282" s="79" t="n">
        <f aca="false">J282-K282</f>
        <v>3400</v>
      </c>
    </row>
    <row r="283" s="86" customFormat="true" ht="93" hidden="false" customHeight="true" outlineLevel="0" collapsed="false">
      <c r="A283" s="25" t="s">
        <v>89</v>
      </c>
      <c r="B283" s="74" t="s">
        <v>260</v>
      </c>
      <c r="C283" s="74" t="s">
        <v>28</v>
      </c>
      <c r="D283" s="74" t="s">
        <v>350</v>
      </c>
      <c r="E283" s="74" t="s">
        <v>352</v>
      </c>
      <c r="F283" s="74" t="s">
        <v>61</v>
      </c>
      <c r="G283" s="74" t="s">
        <v>389</v>
      </c>
      <c r="H283" s="74" t="s">
        <v>85</v>
      </c>
      <c r="I283" s="33" t="s">
        <v>390</v>
      </c>
      <c r="J283" s="27" t="n">
        <v>95369300</v>
      </c>
      <c r="K283" s="27" t="n">
        <v>95369300</v>
      </c>
      <c r="L283" s="27" t="n">
        <f aca="false">K283/J283*100</f>
        <v>100</v>
      </c>
      <c r="M283" s="79" t="n">
        <f aca="false">J283-K283</f>
        <v>0</v>
      </c>
    </row>
    <row r="284" s="86" customFormat="true" ht="163.5" hidden="false" customHeight="true" outlineLevel="0" collapsed="false">
      <c r="A284" s="25" t="s">
        <v>89</v>
      </c>
      <c r="B284" s="74" t="s">
        <v>260</v>
      </c>
      <c r="C284" s="74" t="s">
        <v>28</v>
      </c>
      <c r="D284" s="74" t="s">
        <v>350</v>
      </c>
      <c r="E284" s="74" t="s">
        <v>352</v>
      </c>
      <c r="F284" s="74" t="s">
        <v>61</v>
      </c>
      <c r="G284" s="74" t="s">
        <v>391</v>
      </c>
      <c r="H284" s="74" t="s">
        <v>85</v>
      </c>
      <c r="I284" s="33" t="s">
        <v>392</v>
      </c>
      <c r="J284" s="27" t="n">
        <v>4078633.33</v>
      </c>
      <c r="K284" s="27" t="n">
        <v>4062695.5</v>
      </c>
      <c r="L284" s="27" t="n">
        <f aca="false">K284/J284*100</f>
        <v>99.6092360182817</v>
      </c>
      <c r="M284" s="79" t="n">
        <f aca="false">J284-K284</f>
        <v>15937.8300000001</v>
      </c>
    </row>
    <row r="285" s="86" customFormat="true" ht="108.75" hidden="false" customHeight="true" outlineLevel="0" collapsed="false">
      <c r="A285" s="25" t="s">
        <v>89</v>
      </c>
      <c r="B285" s="74" t="s">
        <v>260</v>
      </c>
      <c r="C285" s="74" t="s">
        <v>28</v>
      </c>
      <c r="D285" s="74" t="s">
        <v>350</v>
      </c>
      <c r="E285" s="74" t="s">
        <v>352</v>
      </c>
      <c r="F285" s="74" t="s">
        <v>61</v>
      </c>
      <c r="G285" s="74" t="s">
        <v>393</v>
      </c>
      <c r="H285" s="74" t="s">
        <v>85</v>
      </c>
      <c r="I285" s="33" t="s">
        <v>394</v>
      </c>
      <c r="J285" s="27" t="n">
        <v>3547100</v>
      </c>
      <c r="K285" s="27" t="n">
        <v>3527268.5</v>
      </c>
      <c r="L285" s="27" t="n">
        <f aca="false">K285/J285*100</f>
        <v>99.4409094753461</v>
      </c>
      <c r="M285" s="79" t="n">
        <f aca="false">J285-K285</f>
        <v>19831.5</v>
      </c>
    </row>
    <row r="286" s="86" customFormat="true" ht="95.25" hidden="false" customHeight="true" outlineLevel="0" collapsed="false">
      <c r="A286" s="25" t="s">
        <v>49</v>
      </c>
      <c r="B286" s="74" t="s">
        <v>260</v>
      </c>
      <c r="C286" s="74" t="s">
        <v>28</v>
      </c>
      <c r="D286" s="74" t="s">
        <v>350</v>
      </c>
      <c r="E286" s="74" t="s">
        <v>352</v>
      </c>
      <c r="F286" s="74" t="s">
        <v>61</v>
      </c>
      <c r="G286" s="74" t="s">
        <v>395</v>
      </c>
      <c r="H286" s="74" t="s">
        <v>85</v>
      </c>
      <c r="I286" s="33" t="s">
        <v>396</v>
      </c>
      <c r="J286" s="87" t="n">
        <v>10433000</v>
      </c>
      <c r="K286" s="87" t="n">
        <v>10389834.43</v>
      </c>
      <c r="L286" s="87" t="n">
        <f aca="false">K286/J286*100</f>
        <v>99.5862592734592</v>
      </c>
      <c r="M286" s="79" t="n">
        <f aca="false">J286-K286</f>
        <v>43165.5700000003</v>
      </c>
    </row>
    <row r="287" s="86" customFormat="true" ht="71.25" hidden="false" customHeight="true" outlineLevel="0" collapsed="false">
      <c r="A287" s="25" t="s">
        <v>89</v>
      </c>
      <c r="B287" s="74" t="s">
        <v>260</v>
      </c>
      <c r="C287" s="74" t="s">
        <v>28</v>
      </c>
      <c r="D287" s="74" t="s">
        <v>350</v>
      </c>
      <c r="E287" s="74" t="s">
        <v>352</v>
      </c>
      <c r="F287" s="74" t="s">
        <v>61</v>
      </c>
      <c r="G287" s="74" t="s">
        <v>397</v>
      </c>
      <c r="H287" s="74" t="s">
        <v>85</v>
      </c>
      <c r="I287" s="33" t="s">
        <v>398</v>
      </c>
      <c r="J287" s="27" t="n">
        <v>1560200</v>
      </c>
      <c r="K287" s="27" t="n">
        <v>1363313</v>
      </c>
      <c r="L287" s="27" t="n">
        <f aca="false">K287/J287*100</f>
        <v>87.380656326112</v>
      </c>
      <c r="M287" s="79" t="n">
        <f aca="false">J287-K287</f>
        <v>196887</v>
      </c>
    </row>
    <row r="288" s="86" customFormat="true" ht="75.75" hidden="false" customHeight="true" outlineLevel="0" collapsed="false">
      <c r="A288" s="25" t="s">
        <v>89</v>
      </c>
      <c r="B288" s="74" t="s">
        <v>260</v>
      </c>
      <c r="C288" s="74" t="s">
        <v>28</v>
      </c>
      <c r="D288" s="74" t="s">
        <v>350</v>
      </c>
      <c r="E288" s="74" t="s">
        <v>352</v>
      </c>
      <c r="F288" s="74" t="s">
        <v>61</v>
      </c>
      <c r="G288" s="74" t="s">
        <v>399</v>
      </c>
      <c r="H288" s="74" t="s">
        <v>85</v>
      </c>
      <c r="I288" s="33" t="s">
        <v>400</v>
      </c>
      <c r="J288" s="27" t="n">
        <v>9114266.67</v>
      </c>
      <c r="K288" s="27" t="n">
        <v>8824335.25</v>
      </c>
      <c r="L288" s="27" t="n">
        <f aca="false">K288/J288*100</f>
        <v>96.8189276164771</v>
      </c>
      <c r="M288" s="79" t="n">
        <f aca="false">J288-K288</f>
        <v>289931.42</v>
      </c>
    </row>
    <row r="289" s="86" customFormat="true" ht="137.25" hidden="false" customHeight="true" outlineLevel="0" collapsed="false">
      <c r="A289" s="25" t="s">
        <v>157</v>
      </c>
      <c r="B289" s="74" t="s">
        <v>260</v>
      </c>
      <c r="C289" s="74" t="s">
        <v>28</v>
      </c>
      <c r="D289" s="74" t="s">
        <v>350</v>
      </c>
      <c r="E289" s="74" t="s">
        <v>352</v>
      </c>
      <c r="F289" s="74" t="s">
        <v>61</v>
      </c>
      <c r="G289" s="74" t="s">
        <v>401</v>
      </c>
      <c r="H289" s="74" t="s">
        <v>85</v>
      </c>
      <c r="I289" s="33" t="s">
        <v>402</v>
      </c>
      <c r="J289" s="87" t="n">
        <v>156504380</v>
      </c>
      <c r="K289" s="87" t="n">
        <v>156504380</v>
      </c>
      <c r="L289" s="87" t="n">
        <f aca="false">K289/J289*100</f>
        <v>100</v>
      </c>
      <c r="M289" s="79" t="n">
        <f aca="false">J289-K289</f>
        <v>0</v>
      </c>
    </row>
    <row r="290" s="86" customFormat="true" ht="153.75" hidden="false" customHeight="true" outlineLevel="0" collapsed="false">
      <c r="A290" s="25" t="s">
        <v>157</v>
      </c>
      <c r="B290" s="74" t="s">
        <v>260</v>
      </c>
      <c r="C290" s="74" t="s">
        <v>28</v>
      </c>
      <c r="D290" s="74" t="s">
        <v>350</v>
      </c>
      <c r="E290" s="74" t="s">
        <v>352</v>
      </c>
      <c r="F290" s="74" t="s">
        <v>61</v>
      </c>
      <c r="G290" s="74" t="s">
        <v>403</v>
      </c>
      <c r="H290" s="74" t="s">
        <v>85</v>
      </c>
      <c r="I290" s="33" t="s">
        <v>404</v>
      </c>
      <c r="J290" s="27" t="n">
        <v>264465250</v>
      </c>
      <c r="K290" s="27" t="n">
        <v>264465250</v>
      </c>
      <c r="L290" s="27" t="n">
        <f aca="false">K290/J290*100</f>
        <v>100</v>
      </c>
      <c r="M290" s="79" t="n">
        <f aca="false">J290-K290</f>
        <v>0</v>
      </c>
    </row>
    <row r="291" s="86" customFormat="true" ht="90" hidden="false" customHeight="false" outlineLevel="0" collapsed="false">
      <c r="A291" s="25" t="s">
        <v>89</v>
      </c>
      <c r="B291" s="74" t="s">
        <v>260</v>
      </c>
      <c r="C291" s="74" t="s">
        <v>28</v>
      </c>
      <c r="D291" s="74" t="s">
        <v>350</v>
      </c>
      <c r="E291" s="74" t="s">
        <v>352</v>
      </c>
      <c r="F291" s="74" t="s">
        <v>61</v>
      </c>
      <c r="G291" s="74" t="s">
        <v>405</v>
      </c>
      <c r="H291" s="74" t="s">
        <v>85</v>
      </c>
      <c r="I291" s="89" t="s">
        <v>406</v>
      </c>
      <c r="J291" s="27" t="n">
        <v>145900</v>
      </c>
      <c r="K291" s="27" t="n">
        <v>32980.66</v>
      </c>
      <c r="L291" s="27" t="n">
        <f aca="false">K291/J291*100</f>
        <v>22.6049760109664</v>
      </c>
      <c r="M291" s="79" t="n">
        <f aca="false">J291-K291</f>
        <v>112919.34</v>
      </c>
    </row>
    <row r="292" s="86" customFormat="true" ht="60.75" hidden="false" customHeight="true" outlineLevel="0" collapsed="false">
      <c r="A292" s="25" t="s">
        <v>89</v>
      </c>
      <c r="B292" s="74" t="s">
        <v>260</v>
      </c>
      <c r="C292" s="74" t="s">
        <v>28</v>
      </c>
      <c r="D292" s="74" t="s">
        <v>350</v>
      </c>
      <c r="E292" s="74" t="s">
        <v>352</v>
      </c>
      <c r="F292" s="74" t="s">
        <v>61</v>
      </c>
      <c r="G292" s="74" t="s">
        <v>407</v>
      </c>
      <c r="H292" s="74" t="s">
        <v>85</v>
      </c>
      <c r="I292" s="89" t="s">
        <v>408</v>
      </c>
      <c r="J292" s="85" t="n">
        <v>1734100</v>
      </c>
      <c r="K292" s="85" t="n">
        <v>1734099.2</v>
      </c>
      <c r="L292" s="85" t="n">
        <f aca="false">K292/J292*100</f>
        <v>99.999953866559</v>
      </c>
      <c r="M292" s="79" t="n">
        <f aca="false">J292-K292</f>
        <v>0.800000000046566</v>
      </c>
    </row>
    <row r="293" s="86" customFormat="true" ht="43.5" hidden="false" customHeight="true" outlineLevel="0" collapsed="false">
      <c r="A293" s="25" t="s">
        <v>89</v>
      </c>
      <c r="B293" s="74" t="s">
        <v>260</v>
      </c>
      <c r="C293" s="74" t="s">
        <v>28</v>
      </c>
      <c r="D293" s="74" t="s">
        <v>350</v>
      </c>
      <c r="E293" s="74" t="s">
        <v>352</v>
      </c>
      <c r="F293" s="74" t="s">
        <v>61</v>
      </c>
      <c r="G293" s="74" t="s">
        <v>409</v>
      </c>
      <c r="H293" s="74" t="s">
        <v>85</v>
      </c>
      <c r="I293" s="75" t="s">
        <v>410</v>
      </c>
      <c r="J293" s="85" t="n">
        <v>337300</v>
      </c>
      <c r="K293" s="85" t="n">
        <v>337300</v>
      </c>
      <c r="L293" s="85" t="n">
        <f aca="false">K293/J293*100</f>
        <v>100</v>
      </c>
      <c r="M293" s="79" t="n">
        <f aca="false">J293-K293</f>
        <v>0</v>
      </c>
    </row>
    <row r="294" s="86" customFormat="true" ht="58.5" hidden="false" customHeight="true" outlineLevel="0" collapsed="false">
      <c r="A294" s="25" t="s">
        <v>89</v>
      </c>
      <c r="B294" s="74" t="s">
        <v>260</v>
      </c>
      <c r="C294" s="74" t="s">
        <v>28</v>
      </c>
      <c r="D294" s="74" t="s">
        <v>350</v>
      </c>
      <c r="E294" s="74" t="s">
        <v>352</v>
      </c>
      <c r="F294" s="74" t="s">
        <v>61</v>
      </c>
      <c r="G294" s="74" t="s">
        <v>411</v>
      </c>
      <c r="H294" s="74" t="s">
        <v>85</v>
      </c>
      <c r="I294" s="75" t="s">
        <v>412</v>
      </c>
      <c r="J294" s="85" t="n">
        <v>9174600</v>
      </c>
      <c r="K294" s="85" t="n">
        <v>8345349.19</v>
      </c>
      <c r="L294" s="85" t="n">
        <f aca="false">K294/J294*100</f>
        <v>90.9614499814706</v>
      </c>
      <c r="M294" s="79" t="n">
        <f aca="false">J294-K294</f>
        <v>829250.81</v>
      </c>
    </row>
    <row r="295" s="86" customFormat="true" ht="45" hidden="false" customHeight="false" outlineLevel="0" collapsed="false">
      <c r="A295" s="25" t="s">
        <v>166</v>
      </c>
      <c r="B295" s="74" t="s">
        <v>260</v>
      </c>
      <c r="C295" s="74" t="s">
        <v>28</v>
      </c>
      <c r="D295" s="74" t="s">
        <v>350</v>
      </c>
      <c r="E295" s="74" t="s">
        <v>352</v>
      </c>
      <c r="F295" s="74" t="s">
        <v>61</v>
      </c>
      <c r="G295" s="74" t="s">
        <v>413</v>
      </c>
      <c r="H295" s="74" t="s">
        <v>85</v>
      </c>
      <c r="I295" s="75" t="s">
        <v>414</v>
      </c>
      <c r="J295" s="85" t="n">
        <v>45364300</v>
      </c>
      <c r="K295" s="85" t="n">
        <v>45364300</v>
      </c>
      <c r="L295" s="85" t="n">
        <f aca="false">K295/J295*100</f>
        <v>100</v>
      </c>
      <c r="M295" s="79" t="n">
        <f aca="false">J295-K295</f>
        <v>0</v>
      </c>
    </row>
    <row r="296" s="86" customFormat="true" ht="45" hidden="false" customHeight="false" outlineLevel="0" collapsed="false">
      <c r="A296" s="25" t="s">
        <v>89</v>
      </c>
      <c r="B296" s="74" t="s">
        <v>260</v>
      </c>
      <c r="C296" s="74" t="s">
        <v>28</v>
      </c>
      <c r="D296" s="74" t="s">
        <v>350</v>
      </c>
      <c r="E296" s="74" t="s">
        <v>352</v>
      </c>
      <c r="F296" s="74" t="s">
        <v>61</v>
      </c>
      <c r="G296" s="74" t="s">
        <v>415</v>
      </c>
      <c r="H296" s="74" t="s">
        <v>85</v>
      </c>
      <c r="I296" s="75" t="s">
        <v>416</v>
      </c>
      <c r="J296" s="85" t="n">
        <v>2458400</v>
      </c>
      <c r="K296" s="85" t="n">
        <v>2458400</v>
      </c>
      <c r="L296" s="85" t="n">
        <f aca="false">K296/J296*100</f>
        <v>100</v>
      </c>
      <c r="M296" s="79" t="n">
        <f aca="false">J296-K296</f>
        <v>0</v>
      </c>
    </row>
    <row r="297" s="86" customFormat="true" ht="57.75" hidden="false" customHeight="true" outlineLevel="0" collapsed="false">
      <c r="A297" s="25" t="s">
        <v>84</v>
      </c>
      <c r="B297" s="74" t="s">
        <v>260</v>
      </c>
      <c r="C297" s="74" t="s">
        <v>28</v>
      </c>
      <c r="D297" s="74" t="s">
        <v>350</v>
      </c>
      <c r="E297" s="74" t="s">
        <v>352</v>
      </c>
      <c r="F297" s="74" t="s">
        <v>61</v>
      </c>
      <c r="G297" s="74" t="s">
        <v>417</v>
      </c>
      <c r="H297" s="74" t="s">
        <v>85</v>
      </c>
      <c r="I297" s="33" t="s">
        <v>418</v>
      </c>
      <c r="J297" s="85" t="n">
        <v>5233200</v>
      </c>
      <c r="K297" s="85" t="n">
        <v>5231233.56</v>
      </c>
      <c r="L297" s="85" t="n">
        <f aca="false">K297/J297*100</f>
        <v>99.9624237560193</v>
      </c>
      <c r="M297" s="79" t="n">
        <f aca="false">J297-K297</f>
        <v>1966.44000000041</v>
      </c>
    </row>
    <row r="298" s="86" customFormat="true" ht="47.25" hidden="false" customHeight="true" outlineLevel="0" collapsed="false">
      <c r="A298" s="25" t="s">
        <v>89</v>
      </c>
      <c r="B298" s="74" t="s">
        <v>260</v>
      </c>
      <c r="C298" s="74" t="s">
        <v>28</v>
      </c>
      <c r="D298" s="74" t="s">
        <v>350</v>
      </c>
      <c r="E298" s="74" t="s">
        <v>352</v>
      </c>
      <c r="F298" s="74" t="s">
        <v>61</v>
      </c>
      <c r="G298" s="74" t="s">
        <v>419</v>
      </c>
      <c r="H298" s="74" t="s">
        <v>85</v>
      </c>
      <c r="I298" s="33" t="s">
        <v>420</v>
      </c>
      <c r="J298" s="85" t="n">
        <v>37100</v>
      </c>
      <c r="K298" s="85" t="n">
        <v>37100</v>
      </c>
      <c r="L298" s="85" t="n">
        <f aca="false">K298/J298*100</f>
        <v>100</v>
      </c>
      <c r="M298" s="79" t="n">
        <f aca="false">J298-K298</f>
        <v>0</v>
      </c>
    </row>
    <row r="299" s="86" customFormat="true" ht="58.5" hidden="false" customHeight="true" outlineLevel="0" collapsed="false">
      <c r="A299" s="25" t="s">
        <v>89</v>
      </c>
      <c r="B299" s="74" t="s">
        <v>260</v>
      </c>
      <c r="C299" s="74" t="s">
        <v>28</v>
      </c>
      <c r="D299" s="74" t="s">
        <v>350</v>
      </c>
      <c r="E299" s="74" t="s">
        <v>352</v>
      </c>
      <c r="F299" s="74" t="s">
        <v>61</v>
      </c>
      <c r="G299" s="74" t="s">
        <v>421</v>
      </c>
      <c r="H299" s="74" t="s">
        <v>85</v>
      </c>
      <c r="I299" s="33" t="s">
        <v>422</v>
      </c>
      <c r="J299" s="27" t="n">
        <v>23828800</v>
      </c>
      <c r="K299" s="27" t="n">
        <v>23574299.62</v>
      </c>
      <c r="L299" s="27" t="n">
        <f aca="false">K299/J299*100</f>
        <v>98.931963086685</v>
      </c>
      <c r="M299" s="79" t="n">
        <f aca="false">J299-K299</f>
        <v>254500.379999999</v>
      </c>
    </row>
    <row r="300" s="86" customFormat="true" ht="170.25" hidden="false" customHeight="true" outlineLevel="0" collapsed="false">
      <c r="A300" s="25" t="s">
        <v>89</v>
      </c>
      <c r="B300" s="74" t="s">
        <v>260</v>
      </c>
      <c r="C300" s="74" t="s">
        <v>28</v>
      </c>
      <c r="D300" s="74" t="s">
        <v>350</v>
      </c>
      <c r="E300" s="74" t="s">
        <v>352</v>
      </c>
      <c r="F300" s="74" t="s">
        <v>61</v>
      </c>
      <c r="G300" s="74" t="s">
        <v>423</v>
      </c>
      <c r="H300" s="74" t="s">
        <v>85</v>
      </c>
      <c r="I300" s="33" t="s">
        <v>424</v>
      </c>
      <c r="J300" s="27" t="n">
        <v>78483300</v>
      </c>
      <c r="K300" s="27" t="n">
        <v>78483300</v>
      </c>
      <c r="L300" s="27" t="n">
        <f aca="false">K300/J300*100</f>
        <v>100</v>
      </c>
      <c r="M300" s="79" t="n">
        <f aca="false">J300-K300</f>
        <v>0</v>
      </c>
    </row>
    <row r="301" s="5" customFormat="true" ht="120" hidden="false" customHeight="false" outlineLevel="0" collapsed="false">
      <c r="A301" s="25" t="s">
        <v>89</v>
      </c>
      <c r="B301" s="74" t="s">
        <v>260</v>
      </c>
      <c r="C301" s="74" t="s">
        <v>28</v>
      </c>
      <c r="D301" s="74" t="s">
        <v>350</v>
      </c>
      <c r="E301" s="74" t="s">
        <v>352</v>
      </c>
      <c r="F301" s="74" t="s">
        <v>61</v>
      </c>
      <c r="G301" s="74" t="s">
        <v>425</v>
      </c>
      <c r="H301" s="74" t="s">
        <v>85</v>
      </c>
      <c r="I301" s="33" t="s">
        <v>426</v>
      </c>
      <c r="J301" s="27" t="n">
        <v>54100</v>
      </c>
      <c r="K301" s="27" t="n">
        <v>54098.12</v>
      </c>
      <c r="L301" s="27" t="n">
        <f aca="false">K301/J301*100</f>
        <v>99.9965249537893</v>
      </c>
      <c r="M301" s="79" t="n">
        <f aca="false">J301-K301</f>
        <v>1.87999999999738</v>
      </c>
    </row>
    <row r="302" s="5" customFormat="true" ht="135" hidden="false" customHeight="false" outlineLevel="0" collapsed="false">
      <c r="A302" s="25" t="s">
        <v>89</v>
      </c>
      <c r="B302" s="74" t="s">
        <v>260</v>
      </c>
      <c r="C302" s="74" t="s">
        <v>28</v>
      </c>
      <c r="D302" s="74" t="s">
        <v>350</v>
      </c>
      <c r="E302" s="74" t="s">
        <v>352</v>
      </c>
      <c r="F302" s="74" t="s">
        <v>61</v>
      </c>
      <c r="G302" s="74" t="s">
        <v>427</v>
      </c>
      <c r="H302" s="74" t="s">
        <v>85</v>
      </c>
      <c r="I302" s="33" t="s">
        <v>428</v>
      </c>
      <c r="J302" s="27" t="n">
        <v>1651200</v>
      </c>
      <c r="K302" s="27" t="n">
        <v>750118</v>
      </c>
      <c r="L302" s="27" t="n">
        <f aca="false">K302/J302*100</f>
        <v>45.4286579457364</v>
      </c>
      <c r="M302" s="79" t="n">
        <f aca="false">J302-K302</f>
        <v>901082</v>
      </c>
    </row>
    <row r="303" s="5" customFormat="true" ht="105" hidden="false" customHeight="false" outlineLevel="0" collapsed="false">
      <c r="A303" s="25" t="s">
        <v>89</v>
      </c>
      <c r="B303" s="74" t="s">
        <v>260</v>
      </c>
      <c r="C303" s="74" t="s">
        <v>28</v>
      </c>
      <c r="D303" s="74" t="s">
        <v>350</v>
      </c>
      <c r="E303" s="74" t="s">
        <v>352</v>
      </c>
      <c r="F303" s="74" t="s">
        <v>61</v>
      </c>
      <c r="G303" s="74" t="s">
        <v>429</v>
      </c>
      <c r="H303" s="74" t="s">
        <v>85</v>
      </c>
      <c r="I303" s="33" t="s">
        <v>430</v>
      </c>
      <c r="J303" s="27" t="n">
        <v>4706000</v>
      </c>
      <c r="K303" s="27" t="n">
        <v>4697394.1</v>
      </c>
      <c r="L303" s="27" t="n">
        <f aca="false">K303/J303*100</f>
        <v>99.8171291967701</v>
      </c>
    </row>
    <row r="304" s="5" customFormat="true" ht="75" hidden="false" customHeight="false" outlineLevel="0" collapsed="false">
      <c r="A304" s="25" t="s">
        <v>89</v>
      </c>
      <c r="B304" s="74" t="s">
        <v>260</v>
      </c>
      <c r="C304" s="74" t="s">
        <v>28</v>
      </c>
      <c r="D304" s="74" t="s">
        <v>350</v>
      </c>
      <c r="E304" s="74" t="s">
        <v>352</v>
      </c>
      <c r="F304" s="74" t="s">
        <v>61</v>
      </c>
      <c r="G304" s="74" t="s">
        <v>431</v>
      </c>
      <c r="H304" s="74" t="s">
        <v>85</v>
      </c>
      <c r="I304" s="33" t="s">
        <v>432</v>
      </c>
      <c r="J304" s="27" t="n">
        <v>1659100</v>
      </c>
      <c r="K304" s="27" t="n">
        <v>1190068.47</v>
      </c>
      <c r="L304" s="27" t="n">
        <f aca="false">K304/J304*100</f>
        <v>71.7297613163764</v>
      </c>
    </row>
    <row r="305" s="5" customFormat="true" ht="267" hidden="false" customHeight="true" outlineLevel="0" collapsed="false">
      <c r="A305" s="25" t="s">
        <v>157</v>
      </c>
      <c r="B305" s="74" t="s">
        <v>260</v>
      </c>
      <c r="C305" s="74" t="s">
        <v>28</v>
      </c>
      <c r="D305" s="74" t="s">
        <v>350</v>
      </c>
      <c r="E305" s="74" t="s">
        <v>352</v>
      </c>
      <c r="F305" s="74" t="s">
        <v>61</v>
      </c>
      <c r="G305" s="74" t="s">
        <v>433</v>
      </c>
      <c r="H305" s="74" t="s">
        <v>85</v>
      </c>
      <c r="I305" s="33" t="s">
        <v>434</v>
      </c>
      <c r="J305" s="27" t="n">
        <v>5161200</v>
      </c>
      <c r="K305" s="27" t="n">
        <v>3400000</v>
      </c>
      <c r="L305" s="27" t="n">
        <f aca="false">K305/J305*100</f>
        <v>65.8761528326746</v>
      </c>
    </row>
    <row r="306" s="5" customFormat="true" ht="257.25" hidden="false" customHeight="true" outlineLevel="0" collapsed="false">
      <c r="A306" s="25" t="s">
        <v>89</v>
      </c>
      <c r="B306" s="74" t="s">
        <v>260</v>
      </c>
      <c r="C306" s="74" t="s">
        <v>28</v>
      </c>
      <c r="D306" s="74" t="s">
        <v>350</v>
      </c>
      <c r="E306" s="74" t="s">
        <v>352</v>
      </c>
      <c r="F306" s="74" t="s">
        <v>61</v>
      </c>
      <c r="G306" s="88" t="s">
        <v>435</v>
      </c>
      <c r="H306" s="74" t="s">
        <v>85</v>
      </c>
      <c r="I306" s="33" t="s">
        <v>436</v>
      </c>
      <c r="J306" s="27" t="n">
        <v>3154800</v>
      </c>
      <c r="K306" s="27" t="n">
        <v>2883387.98</v>
      </c>
      <c r="L306" s="27" t="n">
        <f aca="false">K306/J306*100</f>
        <v>91.3968549511855</v>
      </c>
    </row>
    <row r="307" s="5" customFormat="true" ht="159.75" hidden="false" customHeight="true" outlineLevel="0" collapsed="false">
      <c r="A307" s="25" t="s">
        <v>157</v>
      </c>
      <c r="B307" s="74" t="s">
        <v>260</v>
      </c>
      <c r="C307" s="74" t="s">
        <v>28</v>
      </c>
      <c r="D307" s="74" t="s">
        <v>350</v>
      </c>
      <c r="E307" s="74" t="s">
        <v>352</v>
      </c>
      <c r="F307" s="74" t="s">
        <v>61</v>
      </c>
      <c r="G307" s="74" t="s">
        <v>437</v>
      </c>
      <c r="H307" s="74" t="s">
        <v>85</v>
      </c>
      <c r="I307" s="33" t="s">
        <v>438</v>
      </c>
      <c r="J307" s="27" t="n">
        <v>8127500</v>
      </c>
      <c r="K307" s="27" t="n">
        <v>7610933.48</v>
      </c>
      <c r="L307" s="27" t="n">
        <f aca="false">K307/J307*100</f>
        <v>93.6442138418948</v>
      </c>
    </row>
    <row r="308" s="5" customFormat="true" ht="60" hidden="false" customHeight="false" outlineLevel="0" collapsed="false">
      <c r="A308" s="25" t="s">
        <v>157</v>
      </c>
      <c r="B308" s="74" t="s">
        <v>260</v>
      </c>
      <c r="C308" s="74" t="s">
        <v>28</v>
      </c>
      <c r="D308" s="74" t="s">
        <v>350</v>
      </c>
      <c r="E308" s="74" t="s">
        <v>352</v>
      </c>
      <c r="F308" s="74" t="s">
        <v>61</v>
      </c>
      <c r="G308" s="74" t="s">
        <v>439</v>
      </c>
      <c r="H308" s="74" t="s">
        <v>85</v>
      </c>
      <c r="I308" s="75" t="s">
        <v>440</v>
      </c>
      <c r="J308" s="85" t="n">
        <v>11747300</v>
      </c>
      <c r="K308" s="85" t="n">
        <v>11747300</v>
      </c>
      <c r="L308" s="85" t="n">
        <f aca="false">K308/J308*100</f>
        <v>100</v>
      </c>
    </row>
    <row r="309" s="5" customFormat="true" ht="90" hidden="false" customHeight="false" outlineLevel="0" collapsed="false">
      <c r="A309" s="25" t="s">
        <v>157</v>
      </c>
      <c r="B309" s="74" t="s">
        <v>260</v>
      </c>
      <c r="C309" s="74" t="s">
        <v>28</v>
      </c>
      <c r="D309" s="74" t="s">
        <v>350</v>
      </c>
      <c r="E309" s="74" t="s">
        <v>352</v>
      </c>
      <c r="F309" s="74" t="s">
        <v>61</v>
      </c>
      <c r="G309" s="74" t="s">
        <v>441</v>
      </c>
      <c r="H309" s="74" t="s">
        <v>85</v>
      </c>
      <c r="I309" s="33" t="s">
        <v>442</v>
      </c>
      <c r="J309" s="85" t="n">
        <v>920900</v>
      </c>
      <c r="K309" s="85" t="n">
        <v>920900</v>
      </c>
      <c r="L309" s="85" t="n">
        <f aca="false">K309/J309*100</f>
        <v>100</v>
      </c>
    </row>
    <row r="310" s="5" customFormat="true" ht="92.25" hidden="false" customHeight="true" outlineLevel="0" collapsed="false">
      <c r="A310" s="25" t="s">
        <v>157</v>
      </c>
      <c r="B310" s="74" t="s">
        <v>260</v>
      </c>
      <c r="C310" s="74" t="s">
        <v>28</v>
      </c>
      <c r="D310" s="74" t="s">
        <v>350</v>
      </c>
      <c r="E310" s="74" t="s">
        <v>352</v>
      </c>
      <c r="F310" s="74" t="s">
        <v>61</v>
      </c>
      <c r="G310" s="74" t="s">
        <v>443</v>
      </c>
      <c r="H310" s="74" t="s">
        <v>85</v>
      </c>
      <c r="I310" s="75" t="s">
        <v>444</v>
      </c>
      <c r="J310" s="85" t="n">
        <v>786088395</v>
      </c>
      <c r="K310" s="85" t="n">
        <v>786088344.13</v>
      </c>
      <c r="L310" s="85" t="n">
        <f aca="false">K310/J310*100</f>
        <v>99.9999935287176</v>
      </c>
    </row>
    <row r="311" s="5" customFormat="true" ht="90" hidden="false" customHeight="false" outlineLevel="0" collapsed="false">
      <c r="A311" s="25" t="s">
        <v>157</v>
      </c>
      <c r="B311" s="74" t="s">
        <v>260</v>
      </c>
      <c r="C311" s="74" t="s">
        <v>28</v>
      </c>
      <c r="D311" s="74" t="s">
        <v>350</v>
      </c>
      <c r="E311" s="74" t="s">
        <v>352</v>
      </c>
      <c r="F311" s="74" t="s">
        <v>61</v>
      </c>
      <c r="G311" s="74" t="s">
        <v>445</v>
      </c>
      <c r="H311" s="74" t="s">
        <v>85</v>
      </c>
      <c r="I311" s="75" t="s">
        <v>446</v>
      </c>
      <c r="J311" s="85" t="n">
        <v>10775000</v>
      </c>
      <c r="K311" s="85" t="n">
        <v>10774900</v>
      </c>
      <c r="L311" s="85" t="n">
        <f aca="false">K311/J311*100</f>
        <v>99.9990719257541</v>
      </c>
    </row>
    <row r="312" s="5" customFormat="true" ht="45" hidden="false" customHeight="false" outlineLevel="0" collapsed="false">
      <c r="A312" s="25" t="s">
        <v>84</v>
      </c>
      <c r="B312" s="74" t="s">
        <v>260</v>
      </c>
      <c r="C312" s="74" t="s">
        <v>28</v>
      </c>
      <c r="D312" s="74" t="s">
        <v>350</v>
      </c>
      <c r="E312" s="74" t="s">
        <v>352</v>
      </c>
      <c r="F312" s="74" t="s">
        <v>61</v>
      </c>
      <c r="G312" s="74" t="s">
        <v>447</v>
      </c>
      <c r="H312" s="74" t="s">
        <v>85</v>
      </c>
      <c r="I312" s="75" t="s">
        <v>448</v>
      </c>
      <c r="J312" s="85" t="n">
        <v>600580600</v>
      </c>
      <c r="K312" s="85" t="n">
        <v>600580600</v>
      </c>
      <c r="L312" s="85" t="n">
        <f aca="false">K312/J312*100</f>
        <v>100</v>
      </c>
    </row>
    <row r="313" s="5" customFormat="true" ht="75" hidden="false" customHeight="false" outlineLevel="0" collapsed="false">
      <c r="A313" s="25" t="s">
        <v>84</v>
      </c>
      <c r="B313" s="74" t="s">
        <v>260</v>
      </c>
      <c r="C313" s="74" t="s">
        <v>28</v>
      </c>
      <c r="D313" s="74" t="s">
        <v>350</v>
      </c>
      <c r="E313" s="74" t="s">
        <v>352</v>
      </c>
      <c r="F313" s="74" t="s">
        <v>61</v>
      </c>
      <c r="G313" s="74" t="s">
        <v>449</v>
      </c>
      <c r="H313" s="74" t="s">
        <v>85</v>
      </c>
      <c r="I313" s="33" t="s">
        <v>450</v>
      </c>
      <c r="J313" s="85" t="n">
        <v>665572100</v>
      </c>
      <c r="K313" s="85" t="n">
        <v>629100418.54</v>
      </c>
      <c r="L313" s="85" t="n">
        <f aca="false">K313/J313*100</f>
        <v>94.5202508548661</v>
      </c>
    </row>
    <row r="314" s="5" customFormat="true" ht="126.75" hidden="false" customHeight="true" outlineLevel="0" collapsed="false">
      <c r="A314" s="25" t="s">
        <v>157</v>
      </c>
      <c r="B314" s="74" t="s">
        <v>260</v>
      </c>
      <c r="C314" s="74" t="s">
        <v>28</v>
      </c>
      <c r="D314" s="74" t="s">
        <v>350</v>
      </c>
      <c r="E314" s="74" t="s">
        <v>352</v>
      </c>
      <c r="F314" s="74" t="s">
        <v>61</v>
      </c>
      <c r="G314" s="74" t="s">
        <v>451</v>
      </c>
      <c r="H314" s="74" t="s">
        <v>85</v>
      </c>
      <c r="I314" s="75" t="s">
        <v>452</v>
      </c>
      <c r="J314" s="85" t="n">
        <v>3885280.99</v>
      </c>
      <c r="K314" s="85" t="n">
        <v>3885280.99</v>
      </c>
      <c r="L314" s="85" t="n">
        <f aca="false">K314/J314*100</f>
        <v>100</v>
      </c>
    </row>
    <row r="315" s="5" customFormat="true" ht="135" hidden="false" customHeight="true" outlineLevel="0" collapsed="false">
      <c r="A315" s="25" t="s">
        <v>157</v>
      </c>
      <c r="B315" s="74" t="s">
        <v>260</v>
      </c>
      <c r="C315" s="74" t="s">
        <v>28</v>
      </c>
      <c r="D315" s="74" t="s">
        <v>350</v>
      </c>
      <c r="E315" s="74" t="s">
        <v>352</v>
      </c>
      <c r="F315" s="74" t="s">
        <v>61</v>
      </c>
      <c r="G315" s="74" t="s">
        <v>453</v>
      </c>
      <c r="H315" s="74" t="s">
        <v>85</v>
      </c>
      <c r="I315" s="75" t="s">
        <v>454</v>
      </c>
      <c r="J315" s="85" t="n">
        <v>306378300</v>
      </c>
      <c r="K315" s="85" t="n">
        <v>306378300</v>
      </c>
      <c r="L315" s="85" t="n">
        <f aca="false">K315/J315*100</f>
        <v>100</v>
      </c>
    </row>
    <row r="316" s="5" customFormat="true" ht="60" hidden="false" customHeight="false" outlineLevel="0" collapsed="false">
      <c r="A316" s="25" t="s">
        <v>157</v>
      </c>
      <c r="B316" s="74" t="s">
        <v>260</v>
      </c>
      <c r="C316" s="74" t="s">
        <v>28</v>
      </c>
      <c r="D316" s="74" t="s">
        <v>350</v>
      </c>
      <c r="E316" s="74" t="s">
        <v>352</v>
      </c>
      <c r="F316" s="74" t="s">
        <v>61</v>
      </c>
      <c r="G316" s="74" t="s">
        <v>455</v>
      </c>
      <c r="H316" s="74" t="s">
        <v>85</v>
      </c>
      <c r="I316" s="75" t="s">
        <v>456</v>
      </c>
      <c r="J316" s="85" t="n">
        <v>4778600</v>
      </c>
      <c r="K316" s="85" t="n">
        <v>4778600</v>
      </c>
      <c r="L316" s="85" t="n">
        <f aca="false">K316/J316*100</f>
        <v>100</v>
      </c>
    </row>
    <row r="317" s="5" customFormat="true" ht="62.25" hidden="false" customHeight="true" outlineLevel="0" collapsed="false">
      <c r="A317" s="25" t="s">
        <v>96</v>
      </c>
      <c r="B317" s="74" t="s">
        <v>260</v>
      </c>
      <c r="C317" s="74" t="s">
        <v>28</v>
      </c>
      <c r="D317" s="74" t="s">
        <v>350</v>
      </c>
      <c r="E317" s="74" t="s">
        <v>352</v>
      </c>
      <c r="F317" s="74" t="s">
        <v>61</v>
      </c>
      <c r="G317" s="74" t="s">
        <v>457</v>
      </c>
      <c r="H317" s="74" t="s">
        <v>85</v>
      </c>
      <c r="I317" s="75" t="s">
        <v>458</v>
      </c>
      <c r="J317" s="27" t="n">
        <v>111212300</v>
      </c>
      <c r="K317" s="27" t="n">
        <v>111212300</v>
      </c>
      <c r="L317" s="27" t="n">
        <f aca="false">K317/J317*100</f>
        <v>100</v>
      </c>
    </row>
    <row r="318" s="5" customFormat="true" ht="48.75" hidden="false" customHeight="true" outlineLevel="0" collapsed="false">
      <c r="A318" s="25" t="s">
        <v>89</v>
      </c>
      <c r="B318" s="74" t="s">
        <v>260</v>
      </c>
      <c r="C318" s="74" t="s">
        <v>28</v>
      </c>
      <c r="D318" s="74" t="s">
        <v>350</v>
      </c>
      <c r="E318" s="74" t="s">
        <v>352</v>
      </c>
      <c r="F318" s="74" t="s">
        <v>61</v>
      </c>
      <c r="G318" s="74" t="s">
        <v>459</v>
      </c>
      <c r="H318" s="74" t="s">
        <v>85</v>
      </c>
      <c r="I318" s="75" t="s">
        <v>460</v>
      </c>
      <c r="J318" s="85" t="n">
        <v>5033800</v>
      </c>
      <c r="K318" s="85" t="n">
        <v>5033799.55</v>
      </c>
      <c r="L318" s="85" t="n">
        <f aca="false">K318/J318*100</f>
        <v>99.9999910604315</v>
      </c>
    </row>
    <row r="319" s="5" customFormat="true" ht="48.75" hidden="false" customHeight="true" outlineLevel="0" collapsed="false">
      <c r="A319" s="25" t="s">
        <v>157</v>
      </c>
      <c r="B319" s="74" t="s">
        <v>260</v>
      </c>
      <c r="C319" s="74" t="s">
        <v>28</v>
      </c>
      <c r="D319" s="74" t="s">
        <v>350</v>
      </c>
      <c r="E319" s="74" t="s">
        <v>352</v>
      </c>
      <c r="F319" s="74" t="s">
        <v>61</v>
      </c>
      <c r="G319" s="74" t="s">
        <v>461</v>
      </c>
      <c r="H319" s="74" t="s">
        <v>85</v>
      </c>
      <c r="I319" s="75" t="s">
        <v>462</v>
      </c>
      <c r="J319" s="85" t="n">
        <v>4950176</v>
      </c>
      <c r="K319" s="85" t="n">
        <v>2531416.59</v>
      </c>
      <c r="L319" s="85" t="n">
        <f aca="false">K319/J319*100</f>
        <v>51.1379108540787</v>
      </c>
    </row>
    <row r="320" s="5" customFormat="true" ht="120" hidden="false" customHeight="false" outlineLevel="0" collapsed="false">
      <c r="A320" s="25" t="s">
        <v>157</v>
      </c>
      <c r="B320" s="74" t="s">
        <v>260</v>
      </c>
      <c r="C320" s="74" t="s">
        <v>28</v>
      </c>
      <c r="D320" s="74" t="s">
        <v>350</v>
      </c>
      <c r="E320" s="74" t="s">
        <v>352</v>
      </c>
      <c r="F320" s="74" t="s">
        <v>61</v>
      </c>
      <c r="G320" s="74" t="s">
        <v>463</v>
      </c>
      <c r="H320" s="74" t="s">
        <v>85</v>
      </c>
      <c r="I320" s="75" t="s">
        <v>464</v>
      </c>
      <c r="J320" s="85" t="n">
        <v>69400</v>
      </c>
      <c r="K320" s="85" t="n">
        <v>69400</v>
      </c>
      <c r="L320" s="85" t="n">
        <f aca="false">K320/J320*100</f>
        <v>100</v>
      </c>
    </row>
    <row r="321" s="5" customFormat="true" ht="47.25" hidden="false" customHeight="true" outlineLevel="0" collapsed="false">
      <c r="A321" s="22" t="s">
        <v>157</v>
      </c>
      <c r="B321" s="80" t="s">
        <v>260</v>
      </c>
      <c r="C321" s="80" t="s">
        <v>28</v>
      </c>
      <c r="D321" s="80" t="s">
        <v>350</v>
      </c>
      <c r="E321" s="80" t="s">
        <v>465</v>
      </c>
      <c r="F321" s="80" t="s">
        <v>17</v>
      </c>
      <c r="G321" s="80" t="s">
        <v>18</v>
      </c>
      <c r="H321" s="80" t="s">
        <v>85</v>
      </c>
      <c r="I321" s="81" t="s">
        <v>466</v>
      </c>
      <c r="J321" s="78" t="n">
        <f aca="false">J322</f>
        <v>2753300</v>
      </c>
      <c r="K321" s="78" t="n">
        <f aca="false">K322</f>
        <v>2753300</v>
      </c>
      <c r="L321" s="78" t="n">
        <f aca="false">K321/J321*100</f>
        <v>100</v>
      </c>
    </row>
    <row r="322" s="5" customFormat="true" ht="46.5" hidden="false" customHeight="true" outlineLevel="0" collapsed="false">
      <c r="A322" s="25" t="s">
        <v>157</v>
      </c>
      <c r="B322" s="74" t="s">
        <v>260</v>
      </c>
      <c r="C322" s="74" t="s">
        <v>28</v>
      </c>
      <c r="D322" s="74" t="s">
        <v>350</v>
      </c>
      <c r="E322" s="74" t="s">
        <v>465</v>
      </c>
      <c r="F322" s="74" t="s">
        <v>61</v>
      </c>
      <c r="G322" s="74" t="s">
        <v>18</v>
      </c>
      <c r="H322" s="74" t="s">
        <v>85</v>
      </c>
      <c r="I322" s="75" t="s">
        <v>467</v>
      </c>
      <c r="J322" s="85" t="n">
        <v>2753300</v>
      </c>
      <c r="K322" s="85" t="n">
        <v>2753300</v>
      </c>
      <c r="L322" s="85" t="n">
        <f aca="false">K322/J322*100</f>
        <v>100</v>
      </c>
    </row>
    <row r="323" s="5" customFormat="true" ht="28.5" hidden="false" customHeight="false" outlineLevel="0" collapsed="false">
      <c r="A323" s="22" t="s">
        <v>89</v>
      </c>
      <c r="B323" s="80" t="s">
        <v>260</v>
      </c>
      <c r="C323" s="80" t="s">
        <v>28</v>
      </c>
      <c r="D323" s="80" t="s">
        <v>468</v>
      </c>
      <c r="E323" s="80" t="s">
        <v>469</v>
      </c>
      <c r="F323" s="80" t="s">
        <v>17</v>
      </c>
      <c r="G323" s="80" t="s">
        <v>18</v>
      </c>
      <c r="H323" s="80" t="s">
        <v>85</v>
      </c>
      <c r="I323" s="81" t="s">
        <v>470</v>
      </c>
      <c r="J323" s="78" t="n">
        <f aca="false">J324</f>
        <v>11821367.07</v>
      </c>
      <c r="K323" s="78" t="n">
        <f aca="false">K324</f>
        <v>11821170.9</v>
      </c>
      <c r="L323" s="78" t="n">
        <f aca="false">K323/J323*100</f>
        <v>99.9983405472579</v>
      </c>
    </row>
    <row r="324" s="5" customFormat="true" ht="30" hidden="false" customHeight="false" outlineLevel="0" collapsed="false">
      <c r="A324" s="25" t="s">
        <v>89</v>
      </c>
      <c r="B324" s="74" t="s">
        <v>260</v>
      </c>
      <c r="C324" s="74" t="s">
        <v>28</v>
      </c>
      <c r="D324" s="74" t="s">
        <v>468</v>
      </c>
      <c r="E324" s="74" t="s">
        <v>469</v>
      </c>
      <c r="F324" s="74" t="s">
        <v>61</v>
      </c>
      <c r="G324" s="74" t="s">
        <v>18</v>
      </c>
      <c r="H324" s="74" t="s">
        <v>85</v>
      </c>
      <c r="I324" s="75" t="s">
        <v>471</v>
      </c>
      <c r="J324" s="85" t="n">
        <v>11821367.07</v>
      </c>
      <c r="K324" s="85" t="n">
        <v>11821170.9</v>
      </c>
      <c r="L324" s="85" t="n">
        <f aca="false">K324/J324*100</f>
        <v>99.9983405472579</v>
      </c>
    </row>
    <row r="325" s="5" customFormat="true" ht="42.75" hidden="false" customHeight="false" outlineLevel="0" collapsed="false">
      <c r="A325" s="22" t="s">
        <v>89</v>
      </c>
      <c r="B325" s="80" t="s">
        <v>260</v>
      </c>
      <c r="C325" s="80" t="s">
        <v>28</v>
      </c>
      <c r="D325" s="80" t="s">
        <v>468</v>
      </c>
      <c r="E325" s="80" t="s">
        <v>94</v>
      </c>
      <c r="F325" s="80" t="s">
        <v>17</v>
      </c>
      <c r="G325" s="80" t="s">
        <v>18</v>
      </c>
      <c r="H325" s="80" t="s">
        <v>85</v>
      </c>
      <c r="I325" s="81" t="s">
        <v>472</v>
      </c>
      <c r="J325" s="78" t="n">
        <f aca="false">J326</f>
        <v>23500</v>
      </c>
      <c r="K325" s="78" t="n">
        <f aca="false">K326</f>
        <v>0</v>
      </c>
      <c r="L325" s="78" t="n">
        <f aca="false">K325/J325*100</f>
        <v>0</v>
      </c>
    </row>
    <row r="326" s="5" customFormat="true" ht="45" hidden="false" customHeight="false" outlineLevel="0" collapsed="false">
      <c r="A326" s="25" t="s">
        <v>89</v>
      </c>
      <c r="B326" s="74" t="s">
        <v>260</v>
      </c>
      <c r="C326" s="74" t="s">
        <v>28</v>
      </c>
      <c r="D326" s="74" t="s">
        <v>468</v>
      </c>
      <c r="E326" s="74" t="s">
        <v>94</v>
      </c>
      <c r="F326" s="74" t="s">
        <v>61</v>
      </c>
      <c r="G326" s="74" t="s">
        <v>18</v>
      </c>
      <c r="H326" s="74" t="s">
        <v>85</v>
      </c>
      <c r="I326" s="75" t="s">
        <v>473</v>
      </c>
      <c r="J326" s="85" t="n">
        <v>23500</v>
      </c>
      <c r="K326" s="85" t="n">
        <v>0</v>
      </c>
      <c r="L326" s="85" t="n">
        <f aca="false">K326/J326*100</f>
        <v>0</v>
      </c>
    </row>
    <row r="327" s="5" customFormat="true" ht="28.5" hidden="false" customHeight="false" outlineLevel="0" collapsed="false">
      <c r="A327" s="22" t="s">
        <v>89</v>
      </c>
      <c r="B327" s="80" t="s">
        <v>260</v>
      </c>
      <c r="C327" s="80" t="s">
        <v>28</v>
      </c>
      <c r="D327" s="80" t="s">
        <v>468</v>
      </c>
      <c r="E327" s="80" t="s">
        <v>474</v>
      </c>
      <c r="F327" s="80" t="s">
        <v>17</v>
      </c>
      <c r="G327" s="80" t="s">
        <v>18</v>
      </c>
      <c r="H327" s="80" t="n">
        <v>150</v>
      </c>
      <c r="I327" s="81" t="s">
        <v>475</v>
      </c>
      <c r="J327" s="24" t="n">
        <f aca="false">J328</f>
        <v>11078466</v>
      </c>
      <c r="K327" s="24" t="n">
        <f aca="false">K328</f>
        <v>6938183.21</v>
      </c>
      <c r="L327" s="24" t="n">
        <f aca="false">K327/J327*100</f>
        <v>62.6276526912661</v>
      </c>
    </row>
    <row r="328" customFormat="false" ht="16.5" hidden="false" customHeight="true" outlineLevel="0" collapsed="false">
      <c r="A328" s="25" t="s">
        <v>89</v>
      </c>
      <c r="B328" s="74" t="s">
        <v>260</v>
      </c>
      <c r="C328" s="74" t="s">
        <v>28</v>
      </c>
      <c r="D328" s="74" t="s">
        <v>468</v>
      </c>
      <c r="E328" s="74" t="s">
        <v>474</v>
      </c>
      <c r="F328" s="74" t="s">
        <v>61</v>
      </c>
      <c r="G328" s="74" t="s">
        <v>18</v>
      </c>
      <c r="H328" s="74" t="n">
        <v>150</v>
      </c>
      <c r="I328" s="75" t="s">
        <v>475</v>
      </c>
      <c r="J328" s="27" t="n">
        <v>11078466</v>
      </c>
      <c r="K328" s="27" t="n">
        <v>6938183.21</v>
      </c>
      <c r="L328" s="27" t="n">
        <f aca="false">K328/J328*100</f>
        <v>62.6276526912661</v>
      </c>
    </row>
    <row r="329" s="5" customFormat="true" ht="15.75" hidden="false" customHeight="true" outlineLevel="0" collapsed="false">
      <c r="A329" s="22" t="s">
        <v>163</v>
      </c>
      <c r="B329" s="80" t="s">
        <v>260</v>
      </c>
      <c r="C329" s="80" t="s">
        <v>28</v>
      </c>
      <c r="D329" s="80" t="s">
        <v>468</v>
      </c>
      <c r="E329" s="80" t="s">
        <v>476</v>
      </c>
      <c r="F329" s="80" t="s">
        <v>17</v>
      </c>
      <c r="G329" s="80" t="s">
        <v>18</v>
      </c>
      <c r="H329" s="80" t="s">
        <v>85</v>
      </c>
      <c r="I329" s="81" t="s">
        <v>477</v>
      </c>
      <c r="J329" s="24" t="n">
        <f aca="false">J330</f>
        <v>11866500</v>
      </c>
      <c r="K329" s="24" t="n">
        <f aca="false">K330</f>
        <v>11866500</v>
      </c>
      <c r="L329" s="24" t="n">
        <f aca="false">K329/J329*100</f>
        <v>100</v>
      </c>
    </row>
    <row r="330" customFormat="false" ht="30" hidden="false" customHeight="false" outlineLevel="0" collapsed="false">
      <c r="A330" s="25" t="s">
        <v>163</v>
      </c>
      <c r="B330" s="74" t="s">
        <v>260</v>
      </c>
      <c r="C330" s="74" t="s">
        <v>28</v>
      </c>
      <c r="D330" s="74" t="s">
        <v>468</v>
      </c>
      <c r="E330" s="74" t="s">
        <v>476</v>
      </c>
      <c r="F330" s="74" t="s">
        <v>61</v>
      </c>
      <c r="G330" s="74" t="s">
        <v>18</v>
      </c>
      <c r="H330" s="74" t="s">
        <v>85</v>
      </c>
      <c r="I330" s="75" t="s">
        <v>478</v>
      </c>
      <c r="J330" s="27" t="n">
        <v>11866500</v>
      </c>
      <c r="K330" s="27" t="n">
        <v>11866500</v>
      </c>
      <c r="L330" s="27" t="n">
        <f aca="false">K330/J330*100</f>
        <v>100</v>
      </c>
    </row>
    <row r="331" customFormat="false" ht="15" hidden="false" customHeight="false" outlineLevel="0" collapsed="false">
      <c r="A331" s="22" t="s">
        <v>15</v>
      </c>
      <c r="B331" s="80" t="s">
        <v>260</v>
      </c>
      <c r="C331" s="80" t="s">
        <v>28</v>
      </c>
      <c r="D331" s="80" t="s">
        <v>479</v>
      </c>
      <c r="E331" s="80" t="s">
        <v>15</v>
      </c>
      <c r="F331" s="80" t="s">
        <v>17</v>
      </c>
      <c r="G331" s="80" t="s">
        <v>18</v>
      </c>
      <c r="H331" s="80" t="s">
        <v>85</v>
      </c>
      <c r="I331" s="81" t="s">
        <v>480</v>
      </c>
      <c r="J331" s="78" t="n">
        <f aca="false">J332+J336+J339</f>
        <v>121072809.27</v>
      </c>
      <c r="K331" s="78" t="n">
        <f aca="false">K332+K336+K339</f>
        <v>120124959.29</v>
      </c>
      <c r="L331" s="78" t="n">
        <f aca="false">K331/J331*100</f>
        <v>99.217123988685</v>
      </c>
    </row>
    <row r="332" customFormat="false" ht="45" hidden="false" customHeight="false" outlineLevel="0" collapsed="false">
      <c r="A332" s="25" t="s">
        <v>15</v>
      </c>
      <c r="B332" s="74" t="s">
        <v>260</v>
      </c>
      <c r="C332" s="74" t="s">
        <v>28</v>
      </c>
      <c r="D332" s="74" t="s">
        <v>479</v>
      </c>
      <c r="E332" s="74" t="s">
        <v>30</v>
      </c>
      <c r="F332" s="74" t="s">
        <v>17</v>
      </c>
      <c r="G332" s="74" t="s">
        <v>18</v>
      </c>
      <c r="H332" s="74" t="s">
        <v>85</v>
      </c>
      <c r="I332" s="75" t="s">
        <v>481</v>
      </c>
      <c r="J332" s="85" t="n">
        <f aca="false">J333</f>
        <v>63651709.27</v>
      </c>
      <c r="K332" s="85" t="n">
        <f aca="false">K333</f>
        <v>63563749.36</v>
      </c>
      <c r="L332" s="85" t="n">
        <f aca="false">K332/J332*100</f>
        <v>99.8618106080594</v>
      </c>
    </row>
    <row r="333" customFormat="false" ht="45" hidden="false" customHeight="false" outlineLevel="0" collapsed="false">
      <c r="A333" s="25" t="s">
        <v>15</v>
      </c>
      <c r="B333" s="74" t="s">
        <v>260</v>
      </c>
      <c r="C333" s="74" t="s">
        <v>28</v>
      </c>
      <c r="D333" s="74" t="s">
        <v>479</v>
      </c>
      <c r="E333" s="74" t="s">
        <v>30</v>
      </c>
      <c r="F333" s="74" t="s">
        <v>61</v>
      </c>
      <c r="G333" s="74" t="s">
        <v>18</v>
      </c>
      <c r="H333" s="74" t="s">
        <v>85</v>
      </c>
      <c r="I333" s="75" t="s">
        <v>482</v>
      </c>
      <c r="J333" s="85" t="n">
        <f aca="false">SUM(J334:J335)</f>
        <v>63651709.27</v>
      </c>
      <c r="K333" s="85" t="n">
        <f aca="false">SUM(K334:K335)</f>
        <v>63563749.36</v>
      </c>
      <c r="L333" s="85" t="n">
        <f aca="false">K333/J333*100</f>
        <v>99.8618106080594</v>
      </c>
    </row>
    <row r="334" customFormat="false" ht="45" hidden="false" customHeight="false" outlineLevel="0" collapsed="false">
      <c r="A334" s="35" t="s">
        <v>84</v>
      </c>
      <c r="B334" s="76" t="s">
        <v>260</v>
      </c>
      <c r="C334" s="76" t="s">
        <v>28</v>
      </c>
      <c r="D334" s="76" t="s">
        <v>479</v>
      </c>
      <c r="E334" s="76" t="s">
        <v>30</v>
      </c>
      <c r="F334" s="76" t="s">
        <v>61</v>
      </c>
      <c r="G334" s="76" t="s">
        <v>18</v>
      </c>
      <c r="H334" s="76" t="s">
        <v>85</v>
      </c>
      <c r="I334" s="77" t="s">
        <v>482</v>
      </c>
      <c r="J334" s="37" t="n">
        <v>2677462.37</v>
      </c>
      <c r="K334" s="37" t="n">
        <v>2656712.78</v>
      </c>
      <c r="L334" s="37" t="n">
        <f aca="false">K334/J334*100</f>
        <v>99.2250277638823</v>
      </c>
    </row>
    <row r="335" s="5" customFormat="true" ht="45" hidden="false" customHeight="false" outlineLevel="0" collapsed="false">
      <c r="A335" s="35" t="s">
        <v>49</v>
      </c>
      <c r="B335" s="76" t="s">
        <v>260</v>
      </c>
      <c r="C335" s="76" t="s">
        <v>28</v>
      </c>
      <c r="D335" s="76" t="s">
        <v>479</v>
      </c>
      <c r="E335" s="76" t="s">
        <v>30</v>
      </c>
      <c r="F335" s="76" t="s">
        <v>61</v>
      </c>
      <c r="G335" s="76" t="s">
        <v>18</v>
      </c>
      <c r="H335" s="76" t="s">
        <v>85</v>
      </c>
      <c r="I335" s="77" t="s">
        <v>482</v>
      </c>
      <c r="J335" s="37" t="n">
        <v>60974246.9</v>
      </c>
      <c r="K335" s="37" t="n">
        <v>60907036.58</v>
      </c>
      <c r="L335" s="37" t="n">
        <f aca="false">K335/J335*100</f>
        <v>99.8897726115253</v>
      </c>
    </row>
    <row r="336" s="5" customFormat="true" ht="45" hidden="false" customHeight="false" outlineLevel="0" collapsed="false">
      <c r="A336" s="25" t="s">
        <v>15</v>
      </c>
      <c r="B336" s="74" t="s">
        <v>260</v>
      </c>
      <c r="C336" s="74" t="s">
        <v>28</v>
      </c>
      <c r="D336" s="74" t="s">
        <v>483</v>
      </c>
      <c r="E336" s="74" t="s">
        <v>484</v>
      </c>
      <c r="F336" s="74" t="s">
        <v>17</v>
      </c>
      <c r="G336" s="74" t="s">
        <v>18</v>
      </c>
      <c r="H336" s="74" t="s">
        <v>85</v>
      </c>
      <c r="I336" s="75" t="s">
        <v>485</v>
      </c>
      <c r="J336" s="24" t="n">
        <f aca="false">J337</f>
        <v>57371100</v>
      </c>
      <c r="K336" s="24" t="n">
        <f aca="false">K337</f>
        <v>56511209.93</v>
      </c>
      <c r="L336" s="24" t="n">
        <f aca="false">K336/J336*100</f>
        <v>98.5011790431071</v>
      </c>
    </row>
    <row r="337" s="5" customFormat="true" ht="45" hidden="false" customHeight="false" outlineLevel="0" collapsed="false">
      <c r="A337" s="25" t="s">
        <v>15</v>
      </c>
      <c r="B337" s="74" t="s">
        <v>260</v>
      </c>
      <c r="C337" s="74" t="s">
        <v>28</v>
      </c>
      <c r="D337" s="74" t="s">
        <v>483</v>
      </c>
      <c r="E337" s="74" t="s">
        <v>484</v>
      </c>
      <c r="F337" s="74" t="s">
        <v>61</v>
      </c>
      <c r="G337" s="74" t="s">
        <v>18</v>
      </c>
      <c r="H337" s="74" t="s">
        <v>85</v>
      </c>
      <c r="I337" s="75" t="s">
        <v>486</v>
      </c>
      <c r="J337" s="27" t="n">
        <f aca="false">J338</f>
        <v>57371100</v>
      </c>
      <c r="K337" s="27" t="n">
        <f aca="false">K338</f>
        <v>56511209.93</v>
      </c>
      <c r="L337" s="27" t="n">
        <f aca="false">K337/J337*100</f>
        <v>98.5011790431071</v>
      </c>
    </row>
    <row r="338" s="5" customFormat="true" ht="45" hidden="false" customHeight="false" outlineLevel="0" collapsed="false">
      <c r="A338" s="35" t="s">
        <v>157</v>
      </c>
      <c r="B338" s="76" t="s">
        <v>260</v>
      </c>
      <c r="C338" s="76" t="s">
        <v>28</v>
      </c>
      <c r="D338" s="76" t="s">
        <v>483</v>
      </c>
      <c r="E338" s="76" t="s">
        <v>484</v>
      </c>
      <c r="F338" s="76" t="s">
        <v>61</v>
      </c>
      <c r="G338" s="76" t="s">
        <v>18</v>
      </c>
      <c r="H338" s="76" t="s">
        <v>85</v>
      </c>
      <c r="I338" s="77" t="s">
        <v>486</v>
      </c>
      <c r="J338" s="37" t="n">
        <v>57371100</v>
      </c>
      <c r="K338" s="37" t="n">
        <v>56511209.93</v>
      </c>
      <c r="L338" s="37" t="n">
        <f aca="false">K338/J338*100</f>
        <v>98.5011790431071</v>
      </c>
    </row>
    <row r="339" s="5" customFormat="true" ht="15" hidden="false" customHeight="false" outlineLevel="0" collapsed="false">
      <c r="A339" s="25" t="s">
        <v>15</v>
      </c>
      <c r="B339" s="74" t="s">
        <v>260</v>
      </c>
      <c r="C339" s="74" t="s">
        <v>28</v>
      </c>
      <c r="D339" s="74" t="s">
        <v>483</v>
      </c>
      <c r="E339" s="74" t="s">
        <v>300</v>
      </c>
      <c r="F339" s="74" t="s">
        <v>17</v>
      </c>
      <c r="G339" s="74" t="s">
        <v>18</v>
      </c>
      <c r="H339" s="74" t="s">
        <v>85</v>
      </c>
      <c r="I339" s="75" t="s">
        <v>487</v>
      </c>
      <c r="J339" s="24" t="n">
        <f aca="false">J340</f>
        <v>50000</v>
      </c>
      <c r="K339" s="24" t="n">
        <f aca="false">K340</f>
        <v>50000</v>
      </c>
      <c r="L339" s="24" t="n">
        <f aca="false">K339/J339*100</f>
        <v>100</v>
      </c>
    </row>
    <row r="340" s="5" customFormat="true" ht="30" hidden="false" customHeight="false" outlineLevel="0" collapsed="false">
      <c r="A340" s="25" t="s">
        <v>15</v>
      </c>
      <c r="B340" s="74" t="s">
        <v>260</v>
      </c>
      <c r="C340" s="74" t="s">
        <v>28</v>
      </c>
      <c r="D340" s="74" t="s">
        <v>483</v>
      </c>
      <c r="E340" s="74" t="s">
        <v>300</v>
      </c>
      <c r="F340" s="74" t="s">
        <v>61</v>
      </c>
      <c r="G340" s="74" t="s">
        <v>18</v>
      </c>
      <c r="H340" s="74" t="s">
        <v>85</v>
      </c>
      <c r="I340" s="75" t="s">
        <v>488</v>
      </c>
      <c r="J340" s="27" t="n">
        <f aca="false">J341</f>
        <v>50000</v>
      </c>
      <c r="K340" s="27" t="n">
        <f aca="false">K341</f>
        <v>50000</v>
      </c>
      <c r="L340" s="27" t="n">
        <f aca="false">K340/J340*100</f>
        <v>100</v>
      </c>
    </row>
    <row r="341" s="5" customFormat="true" ht="30" hidden="false" customHeight="false" outlineLevel="0" collapsed="false">
      <c r="A341" s="35" t="s">
        <v>89</v>
      </c>
      <c r="B341" s="76" t="s">
        <v>260</v>
      </c>
      <c r="C341" s="76" t="s">
        <v>28</v>
      </c>
      <c r="D341" s="76" t="s">
        <v>483</v>
      </c>
      <c r="E341" s="76" t="s">
        <v>300</v>
      </c>
      <c r="F341" s="76" t="s">
        <v>61</v>
      </c>
      <c r="G341" s="76" t="s">
        <v>18</v>
      </c>
      <c r="H341" s="76" t="s">
        <v>85</v>
      </c>
      <c r="I341" s="77" t="s">
        <v>488</v>
      </c>
      <c r="J341" s="37" t="n">
        <v>50000</v>
      </c>
      <c r="K341" s="37" t="n">
        <v>50000</v>
      </c>
      <c r="L341" s="37" t="n">
        <f aca="false">K341/J341*100</f>
        <v>100</v>
      </c>
    </row>
    <row r="342" s="5" customFormat="true" ht="18" hidden="false" customHeight="true" outlineLevel="0" collapsed="false">
      <c r="A342" s="22" t="s">
        <v>15</v>
      </c>
      <c r="B342" s="80" t="s">
        <v>260</v>
      </c>
      <c r="C342" s="80" t="s">
        <v>75</v>
      </c>
      <c r="D342" s="80" t="s">
        <v>17</v>
      </c>
      <c r="E342" s="80" t="s">
        <v>15</v>
      </c>
      <c r="F342" s="80" t="s">
        <v>17</v>
      </c>
      <c r="G342" s="80" t="s">
        <v>18</v>
      </c>
      <c r="H342" s="80" t="s">
        <v>15</v>
      </c>
      <c r="I342" s="23" t="s">
        <v>489</v>
      </c>
      <c r="J342" s="78" t="n">
        <f aca="false">J343</f>
        <v>67090749.55</v>
      </c>
      <c r="K342" s="78" t="n">
        <f aca="false">K343</f>
        <v>88590749.55</v>
      </c>
      <c r="L342" s="78" t="n">
        <f aca="false">K342/J342*100</f>
        <v>132.046146665833</v>
      </c>
    </row>
    <row r="343" s="5" customFormat="true" ht="30" hidden="false" customHeight="false" outlineLevel="0" collapsed="false">
      <c r="A343" s="25" t="s">
        <v>15</v>
      </c>
      <c r="B343" s="74" t="s">
        <v>260</v>
      </c>
      <c r="C343" s="74" t="s">
        <v>75</v>
      </c>
      <c r="D343" s="74" t="s">
        <v>61</v>
      </c>
      <c r="E343" s="74" t="s">
        <v>15</v>
      </c>
      <c r="F343" s="74" t="s">
        <v>61</v>
      </c>
      <c r="G343" s="74" t="s">
        <v>18</v>
      </c>
      <c r="H343" s="74" t="s">
        <v>85</v>
      </c>
      <c r="I343" s="75" t="s">
        <v>490</v>
      </c>
      <c r="J343" s="85" t="n">
        <f aca="false">J344+J345</f>
        <v>67090749.55</v>
      </c>
      <c r="K343" s="85" t="n">
        <f aca="false">K344+K345</f>
        <v>88590749.55</v>
      </c>
      <c r="L343" s="85" t="n">
        <f aca="false">K343/J343*100</f>
        <v>132.046146665833</v>
      </c>
    </row>
    <row r="344" s="5" customFormat="true" ht="30" hidden="false" customHeight="false" outlineLevel="0" collapsed="false">
      <c r="A344" s="35" t="s">
        <v>89</v>
      </c>
      <c r="B344" s="76" t="s">
        <v>260</v>
      </c>
      <c r="C344" s="76" t="s">
        <v>75</v>
      </c>
      <c r="D344" s="76" t="s">
        <v>61</v>
      </c>
      <c r="E344" s="76" t="s">
        <v>491</v>
      </c>
      <c r="F344" s="76" t="s">
        <v>61</v>
      </c>
      <c r="G344" s="76" t="s">
        <v>18</v>
      </c>
      <c r="H344" s="76" t="s">
        <v>85</v>
      </c>
      <c r="I344" s="77" t="s">
        <v>492</v>
      </c>
      <c r="J344" s="37" t="n">
        <v>51950000</v>
      </c>
      <c r="K344" s="37" t="n">
        <v>73450000</v>
      </c>
      <c r="L344" s="37" t="n">
        <f aca="false">K344/J344*100</f>
        <v>141.385948026949</v>
      </c>
    </row>
    <row r="345" s="5" customFormat="true" ht="30" hidden="false" customHeight="false" outlineLevel="0" collapsed="false">
      <c r="A345" s="35" t="s">
        <v>157</v>
      </c>
      <c r="B345" s="76" t="s">
        <v>260</v>
      </c>
      <c r="C345" s="76" t="s">
        <v>75</v>
      </c>
      <c r="D345" s="76" t="s">
        <v>61</v>
      </c>
      <c r="E345" s="76" t="s">
        <v>491</v>
      </c>
      <c r="F345" s="76" t="s">
        <v>61</v>
      </c>
      <c r="G345" s="76" t="s">
        <v>18</v>
      </c>
      <c r="H345" s="76" t="s">
        <v>85</v>
      </c>
      <c r="I345" s="77" t="s">
        <v>492</v>
      </c>
      <c r="J345" s="37" t="n">
        <v>15140749.55</v>
      </c>
      <c r="K345" s="37" t="n">
        <v>15140749.55</v>
      </c>
      <c r="L345" s="37" t="n">
        <f aca="false">K345/J345*100</f>
        <v>100</v>
      </c>
    </row>
    <row r="346" s="5" customFormat="true" ht="47.25" hidden="false" customHeight="true" outlineLevel="0" collapsed="false">
      <c r="A346" s="22" t="s">
        <v>15</v>
      </c>
      <c r="B346" s="80" t="s">
        <v>260</v>
      </c>
      <c r="C346" s="80" t="s">
        <v>493</v>
      </c>
      <c r="D346" s="80" t="s">
        <v>17</v>
      </c>
      <c r="E346" s="80" t="s">
        <v>15</v>
      </c>
      <c r="F346" s="80" t="s">
        <v>17</v>
      </c>
      <c r="G346" s="80" t="s">
        <v>18</v>
      </c>
      <c r="H346" s="80" t="s">
        <v>15</v>
      </c>
      <c r="I346" s="23" t="s">
        <v>494</v>
      </c>
      <c r="J346" s="24" t="n">
        <f aca="false">J347</f>
        <v>209343.86</v>
      </c>
      <c r="K346" s="24" t="n">
        <f aca="false">K347</f>
        <v>1053978.56</v>
      </c>
      <c r="L346" s="24" t="n">
        <f aca="false">K346/J346*100</f>
        <v>503.467624987903</v>
      </c>
    </row>
    <row r="347" s="5" customFormat="true" ht="57" hidden="false" customHeight="false" outlineLevel="0" collapsed="false">
      <c r="A347" s="22" t="s">
        <v>15</v>
      </c>
      <c r="B347" s="80" t="s">
        <v>260</v>
      </c>
      <c r="C347" s="80" t="s">
        <v>493</v>
      </c>
      <c r="D347" s="80" t="s">
        <v>17</v>
      </c>
      <c r="E347" s="80" t="s">
        <v>15</v>
      </c>
      <c r="F347" s="80" t="s">
        <v>17</v>
      </c>
      <c r="G347" s="80" t="s">
        <v>18</v>
      </c>
      <c r="H347" s="80" t="s">
        <v>85</v>
      </c>
      <c r="I347" s="90" t="s">
        <v>495</v>
      </c>
      <c r="J347" s="24" t="n">
        <f aca="false">J348</f>
        <v>209343.86</v>
      </c>
      <c r="K347" s="24" t="n">
        <f aca="false">K348</f>
        <v>1053978.56</v>
      </c>
      <c r="L347" s="24" t="n">
        <f aca="false">K347/J347*100</f>
        <v>503.467624987903</v>
      </c>
    </row>
    <row r="348" s="5" customFormat="true" ht="60" hidden="false" customHeight="false" outlineLevel="0" collapsed="false">
      <c r="A348" s="25" t="s">
        <v>15</v>
      </c>
      <c r="B348" s="74" t="s">
        <v>260</v>
      </c>
      <c r="C348" s="74" t="s">
        <v>493</v>
      </c>
      <c r="D348" s="74" t="s">
        <v>17</v>
      </c>
      <c r="E348" s="74" t="s">
        <v>15</v>
      </c>
      <c r="F348" s="74" t="s">
        <v>61</v>
      </c>
      <c r="G348" s="74" t="s">
        <v>18</v>
      </c>
      <c r="H348" s="74" t="s">
        <v>85</v>
      </c>
      <c r="I348" s="91" t="s">
        <v>496</v>
      </c>
      <c r="J348" s="27" t="n">
        <f aca="false">J349+J351+J353</f>
        <v>209343.86</v>
      </c>
      <c r="K348" s="27" t="n">
        <f aca="false">K349+K351+K353</f>
        <v>1053978.56</v>
      </c>
      <c r="L348" s="27" t="n">
        <f aca="false">K348/J348*100</f>
        <v>503.467624987903</v>
      </c>
    </row>
    <row r="349" s="5" customFormat="true" ht="30" hidden="false" customHeight="false" outlineLevel="0" collapsed="false">
      <c r="A349" s="25" t="s">
        <v>15</v>
      </c>
      <c r="B349" s="41" t="s">
        <v>260</v>
      </c>
      <c r="C349" s="41" t="s">
        <v>493</v>
      </c>
      <c r="D349" s="41" t="s">
        <v>61</v>
      </c>
      <c r="E349" s="41" t="s">
        <v>25</v>
      </c>
      <c r="F349" s="41" t="s">
        <v>61</v>
      </c>
      <c r="G349" s="41" t="s">
        <v>18</v>
      </c>
      <c r="H349" s="41" t="s">
        <v>85</v>
      </c>
      <c r="I349" s="75" t="s">
        <v>497</v>
      </c>
      <c r="J349" s="27" t="n">
        <f aca="false">J350</f>
        <v>0</v>
      </c>
      <c r="K349" s="27" t="n">
        <f aca="false">K350</f>
        <v>844634.7</v>
      </c>
      <c r="L349" s="27" t="n">
        <v>0</v>
      </c>
    </row>
    <row r="350" s="5" customFormat="true" ht="30" hidden="false" customHeight="false" outlineLevel="0" collapsed="false">
      <c r="A350" s="35" t="s">
        <v>157</v>
      </c>
      <c r="B350" s="43" t="s">
        <v>260</v>
      </c>
      <c r="C350" s="43" t="s">
        <v>493</v>
      </c>
      <c r="D350" s="43" t="s">
        <v>61</v>
      </c>
      <c r="E350" s="43" t="s">
        <v>25</v>
      </c>
      <c r="F350" s="43" t="s">
        <v>61</v>
      </c>
      <c r="G350" s="43" t="s">
        <v>18</v>
      </c>
      <c r="H350" s="43" t="s">
        <v>85</v>
      </c>
      <c r="I350" s="77" t="s">
        <v>497</v>
      </c>
      <c r="J350" s="37" t="n">
        <v>0</v>
      </c>
      <c r="K350" s="37" t="n">
        <v>844634.7</v>
      </c>
      <c r="L350" s="37" t="n">
        <v>0</v>
      </c>
    </row>
    <row r="351" s="5" customFormat="true" ht="45" hidden="false" customHeight="false" outlineLevel="0" collapsed="false">
      <c r="A351" s="25" t="s">
        <v>15</v>
      </c>
      <c r="B351" s="41" t="s">
        <v>260</v>
      </c>
      <c r="C351" s="41" t="s">
        <v>493</v>
      </c>
      <c r="D351" s="41" t="s">
        <v>468</v>
      </c>
      <c r="E351" s="41" t="s">
        <v>469</v>
      </c>
      <c r="F351" s="41" t="s">
        <v>61</v>
      </c>
      <c r="G351" s="41" t="s">
        <v>18</v>
      </c>
      <c r="H351" s="41" t="s">
        <v>85</v>
      </c>
      <c r="I351" s="75" t="s">
        <v>498</v>
      </c>
      <c r="J351" s="27" t="n">
        <f aca="false">J352</f>
        <v>3325.27</v>
      </c>
      <c r="K351" s="27" t="n">
        <f aca="false">K352</f>
        <v>3325.27</v>
      </c>
      <c r="L351" s="27" t="n">
        <f aca="false">K351/J351*100</f>
        <v>100</v>
      </c>
    </row>
    <row r="352" s="5" customFormat="true" ht="48.75" hidden="false" customHeight="true" outlineLevel="0" collapsed="false">
      <c r="A352" s="35" t="s">
        <v>89</v>
      </c>
      <c r="B352" s="43" t="s">
        <v>260</v>
      </c>
      <c r="C352" s="43" t="s">
        <v>493</v>
      </c>
      <c r="D352" s="43" t="s">
        <v>468</v>
      </c>
      <c r="E352" s="43" t="s">
        <v>469</v>
      </c>
      <c r="F352" s="43" t="s">
        <v>61</v>
      </c>
      <c r="G352" s="43" t="s">
        <v>18</v>
      </c>
      <c r="H352" s="43" t="s">
        <v>85</v>
      </c>
      <c r="I352" s="77" t="s">
        <v>498</v>
      </c>
      <c r="J352" s="37" t="n">
        <v>3325.27</v>
      </c>
      <c r="K352" s="37" t="n">
        <v>3325.27</v>
      </c>
      <c r="L352" s="37" t="n">
        <f aca="false">K352/J352*100</f>
        <v>100</v>
      </c>
    </row>
    <row r="353" s="5" customFormat="true" ht="45" hidden="false" customHeight="false" outlineLevel="0" collapsed="false">
      <c r="A353" s="25" t="s">
        <v>15</v>
      </c>
      <c r="B353" s="41" t="s">
        <v>260</v>
      </c>
      <c r="C353" s="41" t="s">
        <v>493</v>
      </c>
      <c r="D353" s="41" t="s">
        <v>499</v>
      </c>
      <c r="E353" s="41" t="s">
        <v>25</v>
      </c>
      <c r="F353" s="41" t="s">
        <v>61</v>
      </c>
      <c r="G353" s="41" t="s">
        <v>18</v>
      </c>
      <c r="H353" s="41" t="s">
        <v>85</v>
      </c>
      <c r="I353" s="75" t="s">
        <v>500</v>
      </c>
      <c r="J353" s="27" t="n">
        <f aca="false">J354+J355</f>
        <v>206018.59</v>
      </c>
      <c r="K353" s="27" t="n">
        <f aca="false">K354+K355</f>
        <v>206018.59</v>
      </c>
      <c r="L353" s="27" t="n">
        <f aca="false">K353/J353*100</f>
        <v>100</v>
      </c>
    </row>
    <row r="354" s="5" customFormat="true" ht="45" hidden="false" customHeight="false" outlineLevel="0" collapsed="false">
      <c r="A354" s="35" t="s">
        <v>89</v>
      </c>
      <c r="B354" s="43" t="s">
        <v>260</v>
      </c>
      <c r="C354" s="43" t="s">
        <v>493</v>
      </c>
      <c r="D354" s="43" t="s">
        <v>499</v>
      </c>
      <c r="E354" s="43" t="s">
        <v>25</v>
      </c>
      <c r="F354" s="43" t="s">
        <v>61</v>
      </c>
      <c r="G354" s="43" t="s">
        <v>18</v>
      </c>
      <c r="H354" s="43" t="s">
        <v>85</v>
      </c>
      <c r="I354" s="77" t="s">
        <v>500</v>
      </c>
      <c r="J354" s="37" t="n">
        <v>189750.82</v>
      </c>
      <c r="K354" s="37" t="n">
        <v>189750.82</v>
      </c>
      <c r="L354" s="37" t="n">
        <f aca="false">K354/J354*100</f>
        <v>100</v>
      </c>
    </row>
    <row r="355" s="5" customFormat="true" ht="45" hidden="false" customHeight="false" outlineLevel="0" collapsed="false">
      <c r="A355" s="35" t="s">
        <v>96</v>
      </c>
      <c r="B355" s="43" t="s">
        <v>260</v>
      </c>
      <c r="C355" s="43" t="s">
        <v>493</v>
      </c>
      <c r="D355" s="43" t="s">
        <v>499</v>
      </c>
      <c r="E355" s="43" t="s">
        <v>25</v>
      </c>
      <c r="F355" s="43" t="s">
        <v>61</v>
      </c>
      <c r="G355" s="43" t="s">
        <v>18</v>
      </c>
      <c r="H355" s="43" t="s">
        <v>85</v>
      </c>
      <c r="I355" s="77" t="s">
        <v>500</v>
      </c>
      <c r="J355" s="37" t="n">
        <v>16267.77</v>
      </c>
      <c r="K355" s="37" t="n">
        <v>16267.77</v>
      </c>
      <c r="L355" s="37" t="n">
        <f aca="false">K355/J355*100</f>
        <v>100</v>
      </c>
    </row>
    <row r="356" s="5" customFormat="true" ht="28.5" hidden="false" customHeight="false" outlineLevel="0" collapsed="false">
      <c r="A356" s="22" t="s">
        <v>15</v>
      </c>
      <c r="B356" s="80" t="s">
        <v>260</v>
      </c>
      <c r="C356" s="80" t="s">
        <v>271</v>
      </c>
      <c r="D356" s="80" t="s">
        <v>17</v>
      </c>
      <c r="E356" s="80" t="s">
        <v>15</v>
      </c>
      <c r="F356" s="80" t="s">
        <v>17</v>
      </c>
      <c r="G356" s="80" t="s">
        <v>18</v>
      </c>
      <c r="H356" s="80" t="s">
        <v>15</v>
      </c>
      <c r="I356" s="23" t="s">
        <v>501</v>
      </c>
      <c r="J356" s="78" t="n">
        <f aca="false">J357</f>
        <v>-47503237.8</v>
      </c>
      <c r="K356" s="78" t="n">
        <f aca="false">K357</f>
        <v>-48770943.52</v>
      </c>
      <c r="L356" s="78" t="n">
        <f aca="false">K356/J356*100</f>
        <v>102.668672239432</v>
      </c>
    </row>
    <row r="357" s="5" customFormat="true" ht="30" hidden="false" customHeight="false" outlineLevel="0" collapsed="false">
      <c r="A357" s="25" t="s">
        <v>15</v>
      </c>
      <c r="B357" s="74" t="s">
        <v>260</v>
      </c>
      <c r="C357" s="74" t="s">
        <v>271</v>
      </c>
      <c r="D357" s="74" t="s">
        <v>17</v>
      </c>
      <c r="E357" s="74" t="s">
        <v>15</v>
      </c>
      <c r="F357" s="74" t="s">
        <v>61</v>
      </c>
      <c r="G357" s="74" t="s">
        <v>18</v>
      </c>
      <c r="H357" s="74" t="s">
        <v>85</v>
      </c>
      <c r="I357" s="75" t="s">
        <v>502</v>
      </c>
      <c r="J357" s="85" t="n">
        <f aca="false">J358+J360</f>
        <v>-47503237.8</v>
      </c>
      <c r="K357" s="85" t="n">
        <f aca="false">K358+K360</f>
        <v>-48770943.52</v>
      </c>
      <c r="L357" s="85" t="n">
        <f aca="false">K357/J357*100</f>
        <v>102.668672239432</v>
      </c>
    </row>
    <row r="358" s="5" customFormat="true" ht="30" hidden="false" customHeight="false" outlineLevel="0" collapsed="false">
      <c r="A358" s="25" t="s">
        <v>15</v>
      </c>
      <c r="B358" s="74" t="s">
        <v>260</v>
      </c>
      <c r="C358" s="74" t="s">
        <v>271</v>
      </c>
      <c r="D358" s="74" t="s">
        <v>468</v>
      </c>
      <c r="E358" s="74" t="s">
        <v>469</v>
      </c>
      <c r="F358" s="74" t="s">
        <v>61</v>
      </c>
      <c r="G358" s="74" t="s">
        <v>18</v>
      </c>
      <c r="H358" s="74" t="s">
        <v>85</v>
      </c>
      <c r="I358" s="75" t="s">
        <v>503</v>
      </c>
      <c r="J358" s="27" t="n">
        <f aca="false">J359</f>
        <v>-3325.27</v>
      </c>
      <c r="K358" s="27" t="n">
        <f aca="false">K359</f>
        <v>-3325.27</v>
      </c>
      <c r="L358" s="27" t="n">
        <f aca="false">K358/J358*100</f>
        <v>100</v>
      </c>
    </row>
    <row r="359" s="5" customFormat="true" ht="30" hidden="false" customHeight="true" outlineLevel="0" collapsed="false">
      <c r="A359" s="35" t="s">
        <v>89</v>
      </c>
      <c r="B359" s="76" t="s">
        <v>260</v>
      </c>
      <c r="C359" s="76" t="s">
        <v>271</v>
      </c>
      <c r="D359" s="76" t="s">
        <v>468</v>
      </c>
      <c r="E359" s="76" t="s">
        <v>469</v>
      </c>
      <c r="F359" s="76" t="s">
        <v>61</v>
      </c>
      <c r="G359" s="76" t="s">
        <v>18</v>
      </c>
      <c r="H359" s="76" t="s">
        <v>85</v>
      </c>
      <c r="I359" s="77" t="s">
        <v>503</v>
      </c>
      <c r="J359" s="37" t="n">
        <v>-3325.27</v>
      </c>
      <c r="K359" s="37" t="n">
        <v>-3325.27</v>
      </c>
      <c r="L359" s="37" t="n">
        <f aca="false">K359/J359*100</f>
        <v>100</v>
      </c>
    </row>
    <row r="360" s="5" customFormat="true" ht="30" hidden="false" customHeight="false" outlineLevel="0" collapsed="false">
      <c r="A360" s="25" t="s">
        <v>15</v>
      </c>
      <c r="B360" s="74" t="s">
        <v>260</v>
      </c>
      <c r="C360" s="74" t="s">
        <v>271</v>
      </c>
      <c r="D360" s="74" t="s">
        <v>499</v>
      </c>
      <c r="E360" s="74" t="s">
        <v>25</v>
      </c>
      <c r="F360" s="74" t="s">
        <v>61</v>
      </c>
      <c r="G360" s="74" t="s">
        <v>18</v>
      </c>
      <c r="H360" s="74" t="s">
        <v>85</v>
      </c>
      <c r="I360" s="75" t="s">
        <v>504</v>
      </c>
      <c r="J360" s="27" t="n">
        <f aca="false">SUM(J361:J367)</f>
        <v>-47499912.53</v>
      </c>
      <c r="K360" s="27" t="n">
        <f aca="false">SUM(K361:K367)</f>
        <v>-48767618.25</v>
      </c>
      <c r="L360" s="27" t="n">
        <f aca="false">K360/J360*100</f>
        <v>102.668859062002</v>
      </c>
    </row>
    <row r="361" s="5" customFormat="true" ht="30" hidden="false" customHeight="false" outlineLevel="0" collapsed="false">
      <c r="A361" s="35" t="s">
        <v>89</v>
      </c>
      <c r="B361" s="76" t="s">
        <v>260</v>
      </c>
      <c r="C361" s="76" t="s">
        <v>271</v>
      </c>
      <c r="D361" s="76" t="s">
        <v>499</v>
      </c>
      <c r="E361" s="76" t="s">
        <v>25</v>
      </c>
      <c r="F361" s="76" t="s">
        <v>61</v>
      </c>
      <c r="G361" s="76" t="s">
        <v>18</v>
      </c>
      <c r="H361" s="76" t="s">
        <v>85</v>
      </c>
      <c r="I361" s="77" t="s">
        <v>504</v>
      </c>
      <c r="J361" s="37" t="n">
        <v>-14230163.29</v>
      </c>
      <c r="K361" s="37" t="n">
        <v>-14504285.29</v>
      </c>
      <c r="L361" s="37" t="n">
        <f aca="false">K361/J361*100</f>
        <v>101.926344725732</v>
      </c>
    </row>
    <row r="362" s="5" customFormat="true" ht="30" hidden="false" customHeight="false" outlineLevel="0" collapsed="false">
      <c r="A362" s="35" t="s">
        <v>163</v>
      </c>
      <c r="B362" s="76" t="s">
        <v>260</v>
      </c>
      <c r="C362" s="76" t="s">
        <v>271</v>
      </c>
      <c r="D362" s="76" t="s">
        <v>499</v>
      </c>
      <c r="E362" s="76" t="s">
        <v>25</v>
      </c>
      <c r="F362" s="76" t="s">
        <v>61</v>
      </c>
      <c r="G362" s="76" t="s">
        <v>18</v>
      </c>
      <c r="H362" s="76" t="s">
        <v>85</v>
      </c>
      <c r="I362" s="77" t="s">
        <v>504</v>
      </c>
      <c r="J362" s="37" t="n">
        <v>-46</v>
      </c>
      <c r="K362" s="37" t="n">
        <v>-46</v>
      </c>
      <c r="L362" s="37" t="n">
        <f aca="false">K362/J362*100</f>
        <v>100</v>
      </c>
    </row>
    <row r="363" s="5" customFormat="true" ht="30" hidden="false" customHeight="false" outlineLevel="0" collapsed="false">
      <c r="A363" s="35" t="s">
        <v>84</v>
      </c>
      <c r="B363" s="76" t="s">
        <v>260</v>
      </c>
      <c r="C363" s="76" t="s">
        <v>271</v>
      </c>
      <c r="D363" s="76" t="s">
        <v>499</v>
      </c>
      <c r="E363" s="76" t="s">
        <v>25</v>
      </c>
      <c r="F363" s="76" t="s">
        <v>61</v>
      </c>
      <c r="G363" s="76" t="s">
        <v>18</v>
      </c>
      <c r="H363" s="76" t="s">
        <v>85</v>
      </c>
      <c r="I363" s="77" t="s">
        <v>504</v>
      </c>
      <c r="J363" s="37" t="n">
        <v>-20050890.28</v>
      </c>
      <c r="K363" s="37" t="n">
        <v>-21130978.35</v>
      </c>
      <c r="L363" s="37" t="n">
        <f aca="false">K363/J363*100</f>
        <v>105.386733730608</v>
      </c>
    </row>
    <row r="364" s="5" customFormat="true" ht="30" hidden="false" customHeight="false" outlineLevel="0" collapsed="false">
      <c r="A364" s="35" t="s">
        <v>49</v>
      </c>
      <c r="B364" s="76" t="s">
        <v>260</v>
      </c>
      <c r="C364" s="76" t="s">
        <v>271</v>
      </c>
      <c r="D364" s="76" t="s">
        <v>499</v>
      </c>
      <c r="E364" s="76" t="s">
        <v>25</v>
      </c>
      <c r="F364" s="76" t="s">
        <v>61</v>
      </c>
      <c r="G364" s="76" t="s">
        <v>18</v>
      </c>
      <c r="H364" s="76" t="s">
        <v>85</v>
      </c>
      <c r="I364" s="77" t="s">
        <v>504</v>
      </c>
      <c r="J364" s="37" t="n">
        <v>-341536</v>
      </c>
      <c r="K364" s="37" t="n">
        <v>-341536</v>
      </c>
      <c r="L364" s="37" t="n">
        <f aca="false">K364/J364*100</f>
        <v>100</v>
      </c>
    </row>
    <row r="365" s="5" customFormat="true" ht="30" hidden="false" customHeight="false" outlineLevel="0" collapsed="false">
      <c r="A365" s="35" t="s">
        <v>157</v>
      </c>
      <c r="B365" s="76" t="s">
        <v>260</v>
      </c>
      <c r="C365" s="76" t="s">
        <v>271</v>
      </c>
      <c r="D365" s="76" t="s">
        <v>499</v>
      </c>
      <c r="E365" s="76" t="s">
        <v>25</v>
      </c>
      <c r="F365" s="76" t="s">
        <v>61</v>
      </c>
      <c r="G365" s="76" t="s">
        <v>18</v>
      </c>
      <c r="H365" s="76" t="s">
        <v>85</v>
      </c>
      <c r="I365" s="77" t="s">
        <v>504</v>
      </c>
      <c r="J365" s="37" t="n">
        <v>-10551795.39</v>
      </c>
      <c r="K365" s="37" t="n">
        <v>-10465291.04</v>
      </c>
      <c r="L365" s="37" t="n">
        <f aca="false">K365/J365*100</f>
        <v>99.1801930685466</v>
      </c>
    </row>
    <row r="366" s="5" customFormat="true" ht="30" hidden="false" customHeight="false" outlineLevel="0" collapsed="false">
      <c r="A366" s="35" t="s">
        <v>166</v>
      </c>
      <c r="B366" s="76" t="s">
        <v>260</v>
      </c>
      <c r="C366" s="76" t="s">
        <v>271</v>
      </c>
      <c r="D366" s="76" t="s">
        <v>499</v>
      </c>
      <c r="E366" s="76" t="s">
        <v>25</v>
      </c>
      <c r="F366" s="76" t="s">
        <v>61</v>
      </c>
      <c r="G366" s="76" t="s">
        <v>18</v>
      </c>
      <c r="H366" s="76" t="s">
        <v>85</v>
      </c>
      <c r="I366" s="77" t="s">
        <v>504</v>
      </c>
      <c r="J366" s="37" t="n">
        <v>-1287302.68</v>
      </c>
      <c r="K366" s="37" t="n">
        <v>-1287302.68</v>
      </c>
      <c r="L366" s="37" t="n">
        <f aca="false">K366/J366*100</f>
        <v>100</v>
      </c>
    </row>
    <row r="367" s="5" customFormat="true" ht="30" hidden="false" customHeight="false" outlineLevel="0" collapsed="false">
      <c r="A367" s="35" t="s">
        <v>96</v>
      </c>
      <c r="B367" s="76" t="s">
        <v>260</v>
      </c>
      <c r="C367" s="76" t="s">
        <v>271</v>
      </c>
      <c r="D367" s="76" t="s">
        <v>499</v>
      </c>
      <c r="E367" s="76" t="s">
        <v>25</v>
      </c>
      <c r="F367" s="76" t="s">
        <v>61</v>
      </c>
      <c r="G367" s="76" t="s">
        <v>18</v>
      </c>
      <c r="H367" s="76" t="s">
        <v>85</v>
      </c>
      <c r="I367" s="77" t="s">
        <v>504</v>
      </c>
      <c r="J367" s="37" t="n">
        <v>-1038178.89</v>
      </c>
      <c r="K367" s="37" t="n">
        <v>-1038178.89</v>
      </c>
      <c r="L367" s="37" t="n">
        <f aca="false">K367/J367*100</f>
        <v>100</v>
      </c>
    </row>
    <row r="368" s="5" customFormat="true" ht="15" hidden="false" customHeight="false" outlineLevel="0" collapsed="false">
      <c r="A368" s="19"/>
      <c r="B368" s="19"/>
      <c r="C368" s="19"/>
      <c r="D368" s="19"/>
      <c r="E368" s="19"/>
      <c r="F368" s="19"/>
      <c r="G368" s="19"/>
      <c r="H368" s="19"/>
      <c r="I368" s="92" t="s">
        <v>505</v>
      </c>
      <c r="J368" s="21" t="n">
        <f aca="false">J11+J211</f>
        <v>9097631859.16</v>
      </c>
      <c r="K368" s="21" t="n">
        <f aca="false">K11+K211</f>
        <v>8969883037.49</v>
      </c>
      <c r="L368" s="21" t="n">
        <f aca="false">K368/J368*100</f>
        <v>98.5958013728444</v>
      </c>
    </row>
    <row r="369" customFormat="false" ht="15" hidden="false" customHeight="false" outlineLevel="0" collapsed="false">
      <c r="J369" s="93"/>
      <c r="K369" s="93"/>
      <c r="L369" s="79"/>
    </row>
    <row r="370" customFormat="false" ht="15" hidden="false" customHeight="false" outlineLevel="0" collapsed="false">
      <c r="I370" s="11"/>
      <c r="J370" s="4"/>
      <c r="K370" s="4"/>
      <c r="L370" s="94"/>
    </row>
    <row r="371" customFormat="false" ht="15" hidden="false" customHeight="false" outlineLevel="0" collapsed="false">
      <c r="I371" s="11"/>
      <c r="J371" s="95"/>
      <c r="K371" s="95"/>
      <c r="L371" s="95"/>
    </row>
    <row r="374" customFormat="false" ht="15" hidden="false" customHeight="false" outlineLevel="0" collapsed="false">
      <c r="I374" s="96"/>
    </row>
  </sheetData>
  <mergeCells count="8">
    <mergeCell ref="A7:L7"/>
    <mergeCell ref="A9:A10"/>
    <mergeCell ref="B9:F9"/>
    <mergeCell ref="G9:H9"/>
    <mergeCell ref="I9:I10"/>
    <mergeCell ref="J9:J10"/>
    <mergeCell ref="K9:K10"/>
    <mergeCell ref="L9:L10"/>
  </mergeCells>
  <printOptions headings="false" gridLines="false" gridLinesSet="true" horizontalCentered="false" verticalCentered="false"/>
  <pageMargins left="0.770138888888889" right="0.159722222222222" top="0.25" bottom="0.3" header="0.511811023622047" footer="0.159722222222222"/>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Заднепровская Альбина Николаевна</cp:lastModifiedBy>
  <cp:lastPrinted>2022-03-31T02:36:50Z</cp:lastPrinted>
  <dcterms:modified xsi:type="dcterms:W3CDTF">2022-09-19T03:19:20Z</dcterms:modified>
  <cp:revision>0</cp:revision>
  <dc:subject/>
  <dc:title/>
</cp:coreProperties>
</file>