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Источники финансирования дефицита районного бюджета на 2012 год</t>
  </si>
  <si>
    <t xml:space="preserve">первонач</t>
  </si>
  <si>
    <t xml:space="preserve">февраль</t>
  </si>
  <si>
    <t xml:space="preserve">апрель</t>
  </si>
  <si>
    <t xml:space="preserve">Код главного администратора источников финансирования дефицита бюджета </t>
  </si>
  <si>
    <t xml:space="preserve">Код группы источников финансирования дефицитов бюджетов</t>
  </si>
  <si>
    <t xml:space="preserve">Код подгруппы источников финансирования дефицитов бюджетов</t>
  </si>
  <si>
    <t xml:space="preserve">Код статьи источников финансирования дефицитов бюджетов</t>
  </si>
  <si>
    <t xml:space="preserve">Код вида источников финансирования дефицитов бюджетов</t>
  </si>
  <si>
    <t xml:space="preserve">Код классификации операций сектора государственного управления, относящаяся к источникам финансирования дефицитов бюджет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                (тыс. рублей)</t>
  </si>
  <si>
    <t xml:space="preserve">Отклонение                 (тыс. рублей)</t>
  </si>
  <si>
    <t xml:space="preserve">Статья</t>
  </si>
  <si>
    <t xml:space="preserve">Подстатья</t>
  </si>
  <si>
    <t xml:space="preserve">Элемент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а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26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4</t>
  </si>
  <si>
    <t xml:space="preserve">Исполнение государственных и муниципальных  гарантий в валюте Российской Федерации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00</t>
  </si>
  <si>
    <t xml:space="preserve">Возврат 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 </t>
  </si>
  <si>
    <t xml:space="preserve">0200</t>
  </si>
  <si>
    <t xml:space="preserve">Возмещение принципалами (юридическими лицами) в порядке регресса сумм, уплаченных по муниципальным гарантиям муниципального района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[RED]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CC0000"/>
      <name val="Times New Roman"/>
      <family val="1"/>
      <charset val="204"/>
    </font>
    <font>
      <i val="true"/>
      <sz val="12"/>
      <color rgb="FFCC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СОЛИДИРОВАННЫЙ БЮДЖЕТ 2005" xfId="20"/>
    <cellStyle name="Обычный_Прил 1 (изм сентября)" xfId="21"/>
    <cellStyle name="Обычный_Прил 1 (уточненная)" xfId="22"/>
    <cellStyle name="Обычный_Приложения  к закону 1-2-4-5 " xfId="23"/>
    <cellStyle name="Обычный_Приложения 1-2-3" xfId="24"/>
    <cellStyle name="Обычный_кредиты" xfId="25"/>
    <cellStyle name="Обычный_прил1" xfId="26"/>
    <cellStyle name="Финансовый_Приложения  к закону 1-2-4-5 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28"/>
    <col collapsed="false" customWidth="true" hidden="false" outlineLevel="0" max="7" min="7" style="2" width="6.13"/>
    <col collapsed="false" customWidth="true" hidden="false" outlineLevel="0" max="8" min="8" style="1" width="10.41"/>
    <col collapsed="false" customWidth="true" hidden="false" outlineLevel="0" max="9" min="9" style="1" width="85.14"/>
    <col collapsed="false" customWidth="true" hidden="true" outlineLevel="0" max="13" min="10" style="3" width="16.42"/>
    <col collapsed="false" customWidth="true" hidden="true" outlineLevel="0" max="14" min="14" style="1" width="15.13"/>
    <col collapsed="false" customWidth="true" hidden="true" outlineLevel="0" max="15" min="15" style="3" width="16.42"/>
    <col collapsed="false" customWidth="true" hidden="false" outlineLevel="0" max="16" min="16" style="1" width="15.13"/>
    <col collapsed="false" customWidth="false" hidden="false" outlineLevel="0" max="18" min="17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5.7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"/>
    </row>
    <row r="12" s="11" customFormat="tru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8" t="s">
        <v>1</v>
      </c>
      <c r="K12" s="8"/>
      <c r="L12" s="8" t="s">
        <v>2</v>
      </c>
      <c r="M12" s="8"/>
      <c r="N12" s="9" t="s">
        <v>3</v>
      </c>
      <c r="O12" s="8"/>
      <c r="P12" s="10"/>
    </row>
    <row r="13" customFormat="false" ht="84" hidden="false" customHeight="true" outlineLevel="0" collapsed="false">
      <c r="A13" s="12" t="s">
        <v>4</v>
      </c>
      <c r="B13" s="12" t="s">
        <v>5</v>
      </c>
      <c r="C13" s="12" t="s">
        <v>6</v>
      </c>
      <c r="D13" s="13" t="s">
        <v>7</v>
      </c>
      <c r="E13" s="13"/>
      <c r="F13" s="13"/>
      <c r="G13" s="12" t="s">
        <v>8</v>
      </c>
      <c r="H13" s="12" t="s">
        <v>9</v>
      </c>
      <c r="I13" s="14" t="s">
        <v>10</v>
      </c>
      <c r="J13" s="15" t="s">
        <v>11</v>
      </c>
      <c r="K13" s="15" t="s">
        <v>12</v>
      </c>
      <c r="L13" s="15" t="s">
        <v>11</v>
      </c>
      <c r="M13" s="15" t="s">
        <v>12</v>
      </c>
      <c r="N13" s="15" t="s">
        <v>11</v>
      </c>
      <c r="O13" s="15" t="s">
        <v>12</v>
      </c>
      <c r="P13" s="15" t="s">
        <v>11</v>
      </c>
    </row>
    <row r="14" customFormat="false" ht="159" hidden="false" customHeight="true" outlineLevel="0" collapsed="false">
      <c r="A14" s="12"/>
      <c r="B14" s="12"/>
      <c r="C14" s="12"/>
      <c r="D14" s="12" t="s">
        <v>13</v>
      </c>
      <c r="E14" s="12" t="s">
        <v>14</v>
      </c>
      <c r="F14" s="12" t="s">
        <v>15</v>
      </c>
      <c r="G14" s="12"/>
      <c r="H14" s="12"/>
      <c r="I14" s="14"/>
      <c r="J14" s="15"/>
      <c r="K14" s="15"/>
      <c r="L14" s="15"/>
      <c r="M14" s="15"/>
      <c r="N14" s="15"/>
      <c r="O14" s="15"/>
      <c r="P14" s="15"/>
    </row>
    <row r="15" s="19" customFormat="true" ht="31.5" hidden="false" customHeight="false" outlineLevel="0" collapsed="false">
      <c r="A15" s="16" t="s">
        <v>16</v>
      </c>
      <c r="B15" s="16" t="s">
        <v>17</v>
      </c>
      <c r="C15" s="16" t="s">
        <v>18</v>
      </c>
      <c r="D15" s="16" t="s">
        <v>19</v>
      </c>
      <c r="E15" s="16" t="s">
        <v>19</v>
      </c>
      <c r="F15" s="16" t="s">
        <v>19</v>
      </c>
      <c r="G15" s="16" t="s">
        <v>20</v>
      </c>
      <c r="H15" s="16" t="s">
        <v>21</v>
      </c>
      <c r="I15" s="17" t="s">
        <v>22</v>
      </c>
      <c r="J15" s="18" t="n">
        <f aca="false">J16-J18</f>
        <v>0</v>
      </c>
      <c r="K15" s="18" t="n">
        <f aca="false">L15-J15</f>
        <v>0</v>
      </c>
      <c r="L15" s="18" t="n">
        <f aca="false">L16-L18</f>
        <v>0</v>
      </c>
      <c r="M15" s="18" t="n">
        <f aca="false">N15-L15</f>
        <v>0</v>
      </c>
      <c r="N15" s="18" t="n">
        <f aca="false">N16-N18</f>
        <v>0</v>
      </c>
      <c r="O15" s="18" t="n">
        <f aca="false">P15-N15</f>
        <v>0</v>
      </c>
      <c r="P15" s="18" t="n">
        <f aca="false">P16-P18</f>
        <v>0</v>
      </c>
    </row>
    <row r="16" s="19" customFormat="true" ht="31.5" hidden="false" customHeight="false" outlineLevel="0" collapsed="false">
      <c r="A16" s="20" t="s">
        <v>16</v>
      </c>
      <c r="B16" s="20" t="s">
        <v>17</v>
      </c>
      <c r="C16" s="20" t="s">
        <v>18</v>
      </c>
      <c r="D16" s="20" t="s">
        <v>19</v>
      </c>
      <c r="E16" s="20" t="s">
        <v>19</v>
      </c>
      <c r="F16" s="20" t="s">
        <v>19</v>
      </c>
      <c r="G16" s="20" t="s">
        <v>20</v>
      </c>
      <c r="H16" s="20" t="s">
        <v>23</v>
      </c>
      <c r="I16" s="17" t="s">
        <v>24</v>
      </c>
      <c r="J16" s="18" t="n">
        <f aca="false">J17</f>
        <v>70000</v>
      </c>
      <c r="K16" s="18" t="n">
        <f aca="false">L16-J16</f>
        <v>0</v>
      </c>
      <c r="L16" s="18" t="n">
        <f aca="false">L17</f>
        <v>70000</v>
      </c>
      <c r="M16" s="18" t="n">
        <f aca="false">N16-L16</f>
        <v>0</v>
      </c>
      <c r="N16" s="18" t="n">
        <f aca="false">N17</f>
        <v>70000</v>
      </c>
      <c r="O16" s="18" t="n">
        <f aca="false">P16-N16</f>
        <v>0</v>
      </c>
      <c r="P16" s="18" t="n">
        <f aca="false">P17</f>
        <v>70000</v>
      </c>
    </row>
    <row r="17" s="19" customFormat="true" ht="31.5" hidden="false" customHeight="false" outlineLevel="0" collapsed="false">
      <c r="A17" s="21" t="s">
        <v>16</v>
      </c>
      <c r="B17" s="21" t="s">
        <v>17</v>
      </c>
      <c r="C17" s="21" t="s">
        <v>18</v>
      </c>
      <c r="D17" s="21" t="s">
        <v>19</v>
      </c>
      <c r="E17" s="21" t="s">
        <v>19</v>
      </c>
      <c r="F17" s="21" t="s">
        <v>25</v>
      </c>
      <c r="G17" s="21" t="s">
        <v>20</v>
      </c>
      <c r="H17" s="21" t="s">
        <v>26</v>
      </c>
      <c r="I17" s="22" t="s">
        <v>27</v>
      </c>
      <c r="J17" s="23" t="n">
        <v>70000</v>
      </c>
      <c r="K17" s="23" t="n">
        <f aca="false">L17-J17</f>
        <v>0</v>
      </c>
      <c r="L17" s="23" t="n">
        <v>70000</v>
      </c>
      <c r="M17" s="23" t="n">
        <f aca="false">N17-L17</f>
        <v>0</v>
      </c>
      <c r="N17" s="23" t="n">
        <v>70000</v>
      </c>
      <c r="O17" s="23" t="n">
        <f aca="false">P17-N17</f>
        <v>0</v>
      </c>
      <c r="P17" s="23" t="n">
        <v>70000</v>
      </c>
    </row>
    <row r="18" s="19" customFormat="true" ht="31.5" hidden="false" customHeight="false" outlineLevel="0" collapsed="false">
      <c r="A18" s="20" t="s">
        <v>16</v>
      </c>
      <c r="B18" s="20" t="s">
        <v>17</v>
      </c>
      <c r="C18" s="20" t="s">
        <v>18</v>
      </c>
      <c r="D18" s="20" t="s">
        <v>19</v>
      </c>
      <c r="E18" s="20" t="s">
        <v>19</v>
      </c>
      <c r="F18" s="20" t="s">
        <v>19</v>
      </c>
      <c r="G18" s="20" t="s">
        <v>20</v>
      </c>
      <c r="H18" s="20" t="s">
        <v>28</v>
      </c>
      <c r="I18" s="17" t="s">
        <v>29</v>
      </c>
      <c r="J18" s="18" t="n">
        <f aca="false">J19</f>
        <v>70000</v>
      </c>
      <c r="K18" s="18" t="n">
        <f aca="false">L18-J18</f>
        <v>0</v>
      </c>
      <c r="L18" s="18" t="n">
        <f aca="false">L19</f>
        <v>70000</v>
      </c>
      <c r="M18" s="18" t="n">
        <f aca="false">N18-L18</f>
        <v>0</v>
      </c>
      <c r="N18" s="18" t="n">
        <f aca="false">N19</f>
        <v>70000</v>
      </c>
      <c r="O18" s="18" t="n">
        <f aca="false">P18-N18</f>
        <v>0</v>
      </c>
      <c r="P18" s="18" t="n">
        <f aca="false">P19</f>
        <v>70000</v>
      </c>
    </row>
    <row r="19" s="19" customFormat="true" ht="31.5" hidden="false" customHeight="false" outlineLevel="0" collapsed="false">
      <c r="A19" s="21" t="s">
        <v>16</v>
      </c>
      <c r="B19" s="21" t="s">
        <v>17</v>
      </c>
      <c r="C19" s="21" t="s">
        <v>18</v>
      </c>
      <c r="D19" s="21" t="s">
        <v>19</v>
      </c>
      <c r="E19" s="21" t="s">
        <v>19</v>
      </c>
      <c r="F19" s="21" t="s">
        <v>25</v>
      </c>
      <c r="G19" s="21" t="s">
        <v>20</v>
      </c>
      <c r="H19" s="21" t="s">
        <v>30</v>
      </c>
      <c r="I19" s="22" t="s">
        <v>31</v>
      </c>
      <c r="J19" s="23" t="n">
        <v>70000</v>
      </c>
      <c r="K19" s="23" t="n">
        <f aca="false">L19-J19</f>
        <v>0</v>
      </c>
      <c r="L19" s="23" t="n">
        <v>70000</v>
      </c>
      <c r="M19" s="23" t="n">
        <f aca="false">N19-L19</f>
        <v>0</v>
      </c>
      <c r="N19" s="23" t="n">
        <v>70000</v>
      </c>
      <c r="O19" s="23" t="n">
        <f aca="false">P19-N19</f>
        <v>0</v>
      </c>
      <c r="P19" s="23" t="n">
        <v>70000</v>
      </c>
    </row>
    <row r="20" s="19" customFormat="true" ht="15.75" hidden="false" customHeight="false" outlineLevel="0" collapsed="false">
      <c r="A20" s="20" t="s">
        <v>16</v>
      </c>
      <c r="B20" s="20" t="s">
        <v>17</v>
      </c>
      <c r="C20" s="20" t="s">
        <v>25</v>
      </c>
      <c r="D20" s="20" t="s">
        <v>19</v>
      </c>
      <c r="E20" s="20" t="s">
        <v>19</v>
      </c>
      <c r="F20" s="20" t="s">
        <v>19</v>
      </c>
      <c r="G20" s="20" t="s">
        <v>20</v>
      </c>
      <c r="H20" s="20" t="s">
        <v>21</v>
      </c>
      <c r="I20" s="24" t="s">
        <v>32</v>
      </c>
      <c r="J20" s="18" t="n">
        <f aca="false">J25-J21</f>
        <v>67474.7599999998</v>
      </c>
      <c r="K20" s="18" t="n">
        <f aca="false">L20-J20</f>
        <v>40000</v>
      </c>
      <c r="L20" s="18" t="n">
        <f aca="false">L25-L21</f>
        <v>107474.76</v>
      </c>
      <c r="M20" s="18" t="n">
        <f aca="false">N20-L20</f>
        <v>131235.99</v>
      </c>
      <c r="N20" s="18" t="n">
        <f aca="false">N25-N21</f>
        <v>238710.75</v>
      </c>
      <c r="O20" s="18" t="n">
        <f aca="false">P20-N20</f>
        <v>-89.8500000005588</v>
      </c>
      <c r="P20" s="18" t="n">
        <f aca="false">P25-P21</f>
        <v>238620.899999999</v>
      </c>
    </row>
    <row r="21" s="19" customFormat="true" ht="15.75" hidden="false" customHeight="false" outlineLevel="0" collapsed="false">
      <c r="A21" s="25" t="s">
        <v>16</v>
      </c>
      <c r="B21" s="25" t="s">
        <v>17</v>
      </c>
      <c r="C21" s="25" t="s">
        <v>25</v>
      </c>
      <c r="D21" s="25" t="s">
        <v>19</v>
      </c>
      <c r="E21" s="25" t="s">
        <v>19</v>
      </c>
      <c r="F21" s="25" t="s">
        <v>19</v>
      </c>
      <c r="G21" s="25" t="s">
        <v>20</v>
      </c>
      <c r="H21" s="25" t="s">
        <v>33</v>
      </c>
      <c r="I21" s="26" t="s">
        <v>34</v>
      </c>
      <c r="J21" s="27" t="n">
        <f aca="false">J22</f>
        <v>6274115.7</v>
      </c>
      <c r="K21" s="27" t="n">
        <f aca="false">L21-J21</f>
        <v>-66395.7999999998</v>
      </c>
      <c r="L21" s="28" t="n">
        <f aca="false">L22</f>
        <v>6207719.9</v>
      </c>
      <c r="M21" s="28" t="n">
        <f aca="false">N21-L21</f>
        <v>183283.18</v>
      </c>
      <c r="N21" s="28" t="n">
        <f aca="false">N22</f>
        <v>6391003.08</v>
      </c>
      <c r="O21" s="28" t="n">
        <f aca="false">P21-N21</f>
        <v>65229.3600000003</v>
      </c>
      <c r="P21" s="28" t="n">
        <f aca="false">P22</f>
        <v>6456232.44</v>
      </c>
    </row>
    <row r="22" s="19" customFormat="true" ht="15.75" hidden="false" customHeight="false" outlineLevel="0" collapsed="false">
      <c r="A22" s="25" t="s">
        <v>16</v>
      </c>
      <c r="B22" s="25" t="s">
        <v>17</v>
      </c>
      <c r="C22" s="25" t="s">
        <v>25</v>
      </c>
      <c r="D22" s="25" t="s">
        <v>35</v>
      </c>
      <c r="E22" s="25" t="s">
        <v>19</v>
      </c>
      <c r="F22" s="25" t="s">
        <v>19</v>
      </c>
      <c r="G22" s="25" t="s">
        <v>20</v>
      </c>
      <c r="H22" s="25" t="s">
        <v>33</v>
      </c>
      <c r="I22" s="26" t="s">
        <v>36</v>
      </c>
      <c r="J22" s="27" t="n">
        <f aca="false">J23</f>
        <v>6274115.7</v>
      </c>
      <c r="K22" s="27" t="n">
        <f aca="false">L22-J22</f>
        <v>-66395.7999999998</v>
      </c>
      <c r="L22" s="28" t="n">
        <f aca="false">L23</f>
        <v>6207719.9</v>
      </c>
      <c r="M22" s="28" t="n">
        <f aca="false">N22-L22</f>
        <v>183283.18</v>
      </c>
      <c r="N22" s="28" t="n">
        <f aca="false">N23</f>
        <v>6391003.08</v>
      </c>
      <c r="O22" s="28" t="n">
        <f aca="false">P22-N22</f>
        <v>65229.3600000003</v>
      </c>
      <c r="P22" s="28" t="n">
        <f aca="false">P23</f>
        <v>6456232.44</v>
      </c>
    </row>
    <row r="23" s="19" customFormat="true" ht="15.75" hidden="false" customHeight="false" outlineLevel="0" collapsed="false">
      <c r="A23" s="25" t="s">
        <v>16</v>
      </c>
      <c r="B23" s="25" t="s">
        <v>17</v>
      </c>
      <c r="C23" s="25" t="s">
        <v>25</v>
      </c>
      <c r="D23" s="25" t="s">
        <v>35</v>
      </c>
      <c r="E23" s="25" t="s">
        <v>17</v>
      </c>
      <c r="F23" s="25" t="s">
        <v>19</v>
      </c>
      <c r="G23" s="25" t="s">
        <v>20</v>
      </c>
      <c r="H23" s="25" t="s">
        <v>37</v>
      </c>
      <c r="I23" s="26" t="s">
        <v>38</v>
      </c>
      <c r="J23" s="27" t="n">
        <f aca="false">J24</f>
        <v>6274115.7</v>
      </c>
      <c r="K23" s="27" t="n">
        <f aca="false">L23-J23</f>
        <v>-66395.7999999998</v>
      </c>
      <c r="L23" s="28" t="n">
        <f aca="false">L24</f>
        <v>6207719.9</v>
      </c>
      <c r="M23" s="28" t="n">
        <f aca="false">N23-L23</f>
        <v>183283.18</v>
      </c>
      <c r="N23" s="28" t="n">
        <f aca="false">N24</f>
        <v>6391003.08</v>
      </c>
      <c r="O23" s="28" t="n">
        <f aca="false">P23-N23</f>
        <v>65229.3600000003</v>
      </c>
      <c r="P23" s="28" t="n">
        <f aca="false">P24</f>
        <v>6456232.44</v>
      </c>
    </row>
    <row r="24" s="19" customFormat="true" ht="15.75" hidden="false" customHeight="true" outlineLevel="0" collapsed="false">
      <c r="A24" s="25" t="s">
        <v>16</v>
      </c>
      <c r="B24" s="25" t="s">
        <v>17</v>
      </c>
      <c r="C24" s="25" t="s">
        <v>25</v>
      </c>
      <c r="D24" s="25" t="s">
        <v>35</v>
      </c>
      <c r="E24" s="25" t="s">
        <v>17</v>
      </c>
      <c r="F24" s="25" t="s">
        <v>25</v>
      </c>
      <c r="G24" s="25" t="s">
        <v>20</v>
      </c>
      <c r="H24" s="25" t="s">
        <v>37</v>
      </c>
      <c r="I24" s="26" t="s">
        <v>39</v>
      </c>
      <c r="J24" s="29" t="n">
        <f aca="false">J16+J37+6088433.7</f>
        <v>6274115.7</v>
      </c>
      <c r="K24" s="29" t="n">
        <f aca="false">L24-J24</f>
        <v>-66395.7999999998</v>
      </c>
      <c r="L24" s="30" t="n">
        <f aca="false">L16+L37+6088433.7-66395.8</f>
        <v>6207719.9</v>
      </c>
      <c r="M24" s="30" t="n">
        <f aca="false">N24-L24</f>
        <v>183283.18</v>
      </c>
      <c r="N24" s="30" t="n">
        <f aca="false">N16+N37+N30+6205321.08</f>
        <v>6391003.08</v>
      </c>
      <c r="O24" s="30" t="n">
        <f aca="false">P24-N24</f>
        <v>65229.3600000003</v>
      </c>
      <c r="P24" s="30" t="n">
        <f aca="false">P16+P37+P30+6269690.44</f>
        <v>6456232.44</v>
      </c>
    </row>
    <row r="25" s="19" customFormat="true" ht="15.75" hidden="false" customHeight="false" outlineLevel="0" collapsed="false">
      <c r="A25" s="25" t="s">
        <v>16</v>
      </c>
      <c r="B25" s="25" t="s">
        <v>17</v>
      </c>
      <c r="C25" s="25" t="s">
        <v>25</v>
      </c>
      <c r="D25" s="25" t="s">
        <v>19</v>
      </c>
      <c r="E25" s="25" t="s">
        <v>19</v>
      </c>
      <c r="F25" s="25" t="s">
        <v>19</v>
      </c>
      <c r="G25" s="25" t="s">
        <v>20</v>
      </c>
      <c r="H25" s="25" t="s">
        <v>40</v>
      </c>
      <c r="I25" s="26" t="s">
        <v>41</v>
      </c>
      <c r="J25" s="27" t="n">
        <f aca="false">J26</f>
        <v>6341590.46</v>
      </c>
      <c r="K25" s="27" t="n">
        <f aca="false">L25-J25</f>
        <v>-26395.7999999998</v>
      </c>
      <c r="L25" s="28" t="n">
        <f aca="false">L26</f>
        <v>6315194.66</v>
      </c>
      <c r="M25" s="28" t="n">
        <f aca="false">N25-L25</f>
        <v>314519.17</v>
      </c>
      <c r="N25" s="28" t="n">
        <f aca="false">N26</f>
        <v>6629713.83</v>
      </c>
      <c r="O25" s="28" t="n">
        <f aca="false">P25-N25</f>
        <v>65139.5099999998</v>
      </c>
      <c r="P25" s="28" t="n">
        <f aca="false">P26</f>
        <v>6694853.34</v>
      </c>
    </row>
    <row r="26" s="19" customFormat="true" ht="15.75" hidden="false" customHeight="false" outlineLevel="0" collapsed="false">
      <c r="A26" s="25" t="s">
        <v>16</v>
      </c>
      <c r="B26" s="25" t="s">
        <v>17</v>
      </c>
      <c r="C26" s="25" t="s">
        <v>25</v>
      </c>
      <c r="D26" s="25" t="s">
        <v>19</v>
      </c>
      <c r="E26" s="25" t="s">
        <v>19</v>
      </c>
      <c r="F26" s="25" t="s">
        <v>19</v>
      </c>
      <c r="G26" s="25" t="s">
        <v>20</v>
      </c>
      <c r="H26" s="25" t="s">
        <v>40</v>
      </c>
      <c r="I26" s="26" t="s">
        <v>42</v>
      </c>
      <c r="J26" s="27" t="n">
        <f aca="false">J27</f>
        <v>6341590.46</v>
      </c>
      <c r="K26" s="27" t="n">
        <f aca="false">L26-J26</f>
        <v>-26395.7999999998</v>
      </c>
      <c r="L26" s="28" t="n">
        <f aca="false">L27</f>
        <v>6315194.66</v>
      </c>
      <c r="M26" s="28" t="n">
        <f aca="false">N26-L26</f>
        <v>314519.17</v>
      </c>
      <c r="N26" s="28" t="n">
        <f aca="false">N27</f>
        <v>6629713.83</v>
      </c>
      <c r="O26" s="28" t="n">
        <f aca="false">P26-N26</f>
        <v>65139.5099999998</v>
      </c>
      <c r="P26" s="28" t="n">
        <f aca="false">P27</f>
        <v>6694853.34</v>
      </c>
    </row>
    <row r="27" s="19" customFormat="true" ht="15.75" hidden="false" customHeight="false" outlineLevel="0" collapsed="false">
      <c r="A27" s="25" t="s">
        <v>16</v>
      </c>
      <c r="B27" s="25" t="s">
        <v>17</v>
      </c>
      <c r="C27" s="25" t="s">
        <v>25</v>
      </c>
      <c r="D27" s="25" t="s">
        <v>35</v>
      </c>
      <c r="E27" s="25" t="s">
        <v>17</v>
      </c>
      <c r="F27" s="25" t="s">
        <v>19</v>
      </c>
      <c r="G27" s="25" t="s">
        <v>20</v>
      </c>
      <c r="H27" s="25" t="s">
        <v>43</v>
      </c>
      <c r="I27" s="26" t="s">
        <v>44</v>
      </c>
      <c r="J27" s="27" t="n">
        <f aca="false">J28</f>
        <v>6341590.46</v>
      </c>
      <c r="K27" s="27" t="n">
        <f aca="false">L27-J27</f>
        <v>-26395.7999999998</v>
      </c>
      <c r="L27" s="28" t="n">
        <f aca="false">L28</f>
        <v>6315194.66</v>
      </c>
      <c r="M27" s="28" t="n">
        <f aca="false">N27-L27</f>
        <v>314519.17</v>
      </c>
      <c r="N27" s="28" t="n">
        <f aca="false">N28</f>
        <v>6629713.83</v>
      </c>
      <c r="O27" s="28" t="n">
        <f aca="false">P27-N27</f>
        <v>65139.5099999998</v>
      </c>
      <c r="P27" s="28" t="n">
        <f aca="false">P28</f>
        <v>6694853.34</v>
      </c>
    </row>
    <row r="28" s="19" customFormat="true" ht="15.75" hidden="false" customHeight="true" outlineLevel="0" collapsed="false">
      <c r="A28" s="25" t="s">
        <v>16</v>
      </c>
      <c r="B28" s="25" t="s">
        <v>17</v>
      </c>
      <c r="C28" s="25" t="s">
        <v>25</v>
      </c>
      <c r="D28" s="25" t="s">
        <v>35</v>
      </c>
      <c r="E28" s="25" t="s">
        <v>17</v>
      </c>
      <c r="F28" s="25" t="s">
        <v>25</v>
      </c>
      <c r="G28" s="25" t="s">
        <v>20</v>
      </c>
      <c r="H28" s="25" t="s">
        <v>43</v>
      </c>
      <c r="I28" s="31" t="s">
        <v>45</v>
      </c>
      <c r="J28" s="29" t="n">
        <f aca="false">J18+J33+J44+6146090.46</f>
        <v>6341590.46</v>
      </c>
      <c r="K28" s="29" t="n">
        <f aca="false">L28-J28</f>
        <v>-26395.7999999998</v>
      </c>
      <c r="L28" s="30" t="n">
        <f aca="false">L18+L33+L44+6146090.46-66395.8+40000</f>
        <v>6315194.66</v>
      </c>
      <c r="M28" s="30" t="n">
        <f aca="false">N28-L28</f>
        <v>314519.17</v>
      </c>
      <c r="N28" s="30" t="n">
        <f aca="false">N18+N33+N44+6434213.83</f>
        <v>6629713.83</v>
      </c>
      <c r="O28" s="30" t="n">
        <f aca="false">P28-N28</f>
        <v>65139.5099999998</v>
      </c>
      <c r="P28" s="30" t="n">
        <f aca="false">P18+P33+P44+6499353.34</f>
        <v>6694853.34</v>
      </c>
    </row>
    <row r="29" customFormat="false" ht="15.75" hidden="false" customHeight="false" outlineLevel="0" collapsed="false">
      <c r="A29" s="20" t="s">
        <v>21</v>
      </c>
      <c r="B29" s="20" t="s">
        <v>17</v>
      </c>
      <c r="C29" s="20" t="s">
        <v>46</v>
      </c>
      <c r="D29" s="20" t="s">
        <v>19</v>
      </c>
      <c r="E29" s="20" t="s">
        <v>19</v>
      </c>
      <c r="F29" s="20" t="s">
        <v>19</v>
      </c>
      <c r="G29" s="20" t="s">
        <v>20</v>
      </c>
      <c r="H29" s="20" t="s">
        <v>21</v>
      </c>
      <c r="I29" s="17" t="s">
        <v>47</v>
      </c>
      <c r="J29" s="18" t="n">
        <f aca="false">J36-J33</f>
        <v>-9818</v>
      </c>
      <c r="K29" s="18" t="n">
        <f aca="false">L29-J29</f>
        <v>0</v>
      </c>
      <c r="L29" s="18" t="n">
        <f aca="false">L36-L33</f>
        <v>-9818</v>
      </c>
      <c r="M29" s="18" t="n">
        <f aca="false">N29-L29</f>
        <v>0</v>
      </c>
      <c r="N29" s="18" t="n">
        <f aca="false">N30+N36-N33</f>
        <v>-9818</v>
      </c>
      <c r="O29" s="18" t="n">
        <f aca="false">P29-N29</f>
        <v>860</v>
      </c>
      <c r="P29" s="18" t="n">
        <f aca="false">P30+P36-P33</f>
        <v>-8958</v>
      </c>
    </row>
    <row r="30" customFormat="false" ht="31.5" hidden="false" customHeight="false" outlineLevel="0" collapsed="false">
      <c r="A30" s="25" t="s">
        <v>48</v>
      </c>
      <c r="B30" s="25" t="s">
        <v>17</v>
      </c>
      <c r="C30" s="25" t="s">
        <v>46</v>
      </c>
      <c r="D30" s="25" t="s">
        <v>17</v>
      </c>
      <c r="E30" s="25" t="s">
        <v>19</v>
      </c>
      <c r="F30" s="25" t="s">
        <v>19</v>
      </c>
      <c r="G30" s="25" t="s">
        <v>20</v>
      </c>
      <c r="H30" s="25" t="s">
        <v>21</v>
      </c>
      <c r="I30" s="22" t="s">
        <v>49</v>
      </c>
      <c r="J30" s="28"/>
      <c r="K30" s="28"/>
      <c r="L30" s="28"/>
      <c r="M30" s="28"/>
      <c r="N30" s="28" t="n">
        <f aca="false">N31</f>
        <v>0</v>
      </c>
      <c r="O30" s="28" t="n">
        <f aca="false">P30-N30</f>
        <v>860</v>
      </c>
      <c r="P30" s="28" t="n">
        <f aca="false">P31</f>
        <v>860</v>
      </c>
    </row>
    <row r="31" customFormat="false" ht="31.5" hidden="false" customHeight="false" outlineLevel="0" collapsed="false">
      <c r="A31" s="25" t="s">
        <v>48</v>
      </c>
      <c r="B31" s="25" t="s">
        <v>17</v>
      </c>
      <c r="C31" s="25" t="s">
        <v>46</v>
      </c>
      <c r="D31" s="25" t="s">
        <v>17</v>
      </c>
      <c r="E31" s="25" t="s">
        <v>19</v>
      </c>
      <c r="F31" s="25" t="s">
        <v>19</v>
      </c>
      <c r="G31" s="25" t="s">
        <v>20</v>
      </c>
      <c r="H31" s="25" t="s">
        <v>50</v>
      </c>
      <c r="I31" s="22" t="s">
        <v>51</v>
      </c>
      <c r="J31" s="28"/>
      <c r="K31" s="28"/>
      <c r="L31" s="28"/>
      <c r="M31" s="28"/>
      <c r="N31" s="28" t="n">
        <f aca="false">N32</f>
        <v>0</v>
      </c>
      <c r="O31" s="28" t="n">
        <f aca="false">P31-N31</f>
        <v>860</v>
      </c>
      <c r="P31" s="28" t="n">
        <f aca="false">P32</f>
        <v>860</v>
      </c>
    </row>
    <row r="32" customFormat="false" ht="31.5" hidden="false" customHeight="false" outlineLevel="0" collapsed="false">
      <c r="A32" s="25" t="s">
        <v>48</v>
      </c>
      <c r="B32" s="25" t="s">
        <v>17</v>
      </c>
      <c r="C32" s="25" t="s">
        <v>46</v>
      </c>
      <c r="D32" s="25" t="s">
        <v>17</v>
      </c>
      <c r="E32" s="25" t="s">
        <v>19</v>
      </c>
      <c r="F32" s="25" t="s">
        <v>25</v>
      </c>
      <c r="G32" s="25" t="s">
        <v>20</v>
      </c>
      <c r="H32" s="25" t="s">
        <v>50</v>
      </c>
      <c r="I32" s="22" t="s">
        <v>52</v>
      </c>
      <c r="J32" s="28"/>
      <c r="K32" s="28"/>
      <c r="L32" s="28"/>
      <c r="M32" s="28"/>
      <c r="N32" s="28" t="n">
        <v>0</v>
      </c>
      <c r="O32" s="28" t="n">
        <f aca="false">P32-N32</f>
        <v>860</v>
      </c>
      <c r="P32" s="28" t="n">
        <v>860</v>
      </c>
    </row>
    <row r="33" s="34" customFormat="true" ht="31.5" hidden="false" customHeight="false" outlineLevel="0" collapsed="false">
      <c r="A33" s="32" t="s">
        <v>16</v>
      </c>
      <c r="B33" s="32" t="s">
        <v>17</v>
      </c>
      <c r="C33" s="32" t="s">
        <v>46</v>
      </c>
      <c r="D33" s="32" t="s">
        <v>53</v>
      </c>
      <c r="E33" s="32" t="s">
        <v>19</v>
      </c>
      <c r="F33" s="32" t="s">
        <v>19</v>
      </c>
      <c r="G33" s="32" t="s">
        <v>20</v>
      </c>
      <c r="H33" s="32" t="s">
        <v>21</v>
      </c>
      <c r="I33" s="33" t="s">
        <v>54</v>
      </c>
      <c r="J33" s="28" t="n">
        <f aca="false">J34</f>
        <v>500</v>
      </c>
      <c r="K33" s="28" t="n">
        <f aca="false">L33-J33</f>
        <v>0</v>
      </c>
      <c r="L33" s="28" t="n">
        <f aca="false">L34</f>
        <v>500</v>
      </c>
      <c r="M33" s="28" t="n">
        <f aca="false">N33-L33</f>
        <v>0</v>
      </c>
      <c r="N33" s="28" t="n">
        <f aca="false">N34</f>
        <v>500</v>
      </c>
      <c r="O33" s="28" t="n">
        <f aca="false">P33-N33</f>
        <v>0</v>
      </c>
      <c r="P33" s="28" t="n">
        <f aca="false">P34</f>
        <v>500</v>
      </c>
    </row>
    <row r="34" s="34" customFormat="true" ht="64.5" hidden="false" customHeight="true" outlineLevel="0" collapsed="false">
      <c r="A34" s="32" t="s">
        <v>16</v>
      </c>
      <c r="B34" s="32" t="s">
        <v>17</v>
      </c>
      <c r="C34" s="32" t="s">
        <v>46</v>
      </c>
      <c r="D34" s="32" t="s">
        <v>53</v>
      </c>
      <c r="E34" s="32" t="s">
        <v>19</v>
      </c>
      <c r="F34" s="32" t="s">
        <v>19</v>
      </c>
      <c r="G34" s="32" t="s">
        <v>20</v>
      </c>
      <c r="H34" s="32" t="s">
        <v>28</v>
      </c>
      <c r="I34" s="33" t="s">
        <v>55</v>
      </c>
      <c r="J34" s="28" t="n">
        <f aca="false">J35</f>
        <v>500</v>
      </c>
      <c r="K34" s="28" t="n">
        <f aca="false">L34-J34</f>
        <v>0</v>
      </c>
      <c r="L34" s="28" t="n">
        <f aca="false">L35</f>
        <v>500</v>
      </c>
      <c r="M34" s="28" t="n">
        <f aca="false">N34-L34</f>
        <v>0</v>
      </c>
      <c r="N34" s="28" t="n">
        <f aca="false">N35</f>
        <v>500</v>
      </c>
      <c r="O34" s="28" t="n">
        <f aca="false">P34-N34</f>
        <v>0</v>
      </c>
      <c r="P34" s="28" t="n">
        <f aca="false">P35</f>
        <v>500</v>
      </c>
    </row>
    <row r="35" s="34" customFormat="true" ht="64.5" hidden="false" customHeight="true" outlineLevel="0" collapsed="false">
      <c r="A35" s="32" t="s">
        <v>16</v>
      </c>
      <c r="B35" s="32" t="s">
        <v>17</v>
      </c>
      <c r="C35" s="32" t="s">
        <v>46</v>
      </c>
      <c r="D35" s="32" t="s">
        <v>53</v>
      </c>
      <c r="E35" s="32" t="s">
        <v>19</v>
      </c>
      <c r="F35" s="32" t="s">
        <v>25</v>
      </c>
      <c r="G35" s="32" t="s">
        <v>20</v>
      </c>
      <c r="H35" s="32" t="s">
        <v>30</v>
      </c>
      <c r="I35" s="33" t="s">
        <v>56</v>
      </c>
      <c r="J35" s="28" t="n">
        <v>500</v>
      </c>
      <c r="K35" s="28" t="n">
        <f aca="false">L35-J35</f>
        <v>0</v>
      </c>
      <c r="L35" s="28" t="n">
        <v>500</v>
      </c>
      <c r="M35" s="28" t="n">
        <f aca="false">N35-L35</f>
        <v>0</v>
      </c>
      <c r="N35" s="28" t="n">
        <v>500</v>
      </c>
      <c r="O35" s="28" t="n">
        <f aca="false">P35-N35</f>
        <v>0</v>
      </c>
      <c r="P35" s="28" t="n">
        <v>500</v>
      </c>
    </row>
    <row r="36" customFormat="false" ht="31.5" hidden="false" customHeight="false" outlineLevel="0" collapsed="false">
      <c r="A36" s="25" t="s">
        <v>16</v>
      </c>
      <c r="B36" s="25" t="s">
        <v>17</v>
      </c>
      <c r="C36" s="25" t="s">
        <v>46</v>
      </c>
      <c r="D36" s="25" t="s">
        <v>25</v>
      </c>
      <c r="E36" s="25" t="s">
        <v>19</v>
      </c>
      <c r="F36" s="25" t="s">
        <v>19</v>
      </c>
      <c r="G36" s="25" t="s">
        <v>20</v>
      </c>
      <c r="H36" s="25" t="s">
        <v>21</v>
      </c>
      <c r="I36" s="35" t="s">
        <v>57</v>
      </c>
      <c r="J36" s="28" t="n">
        <f aca="false">J37-J44</f>
        <v>-9318</v>
      </c>
      <c r="K36" s="28" t="n">
        <f aca="false">L36-J36</f>
        <v>0</v>
      </c>
      <c r="L36" s="28" t="n">
        <f aca="false">L37-L44</f>
        <v>-9318</v>
      </c>
      <c r="M36" s="28" t="n">
        <f aca="false">N36-L36</f>
        <v>0</v>
      </c>
      <c r="N36" s="28" t="n">
        <f aca="false">N37-N44</f>
        <v>-9318</v>
      </c>
      <c r="O36" s="28" t="n">
        <f aca="false">P36-N36</f>
        <v>0</v>
      </c>
      <c r="P36" s="28" t="n">
        <f aca="false">P37-P44</f>
        <v>-9318</v>
      </c>
    </row>
    <row r="37" customFormat="false" ht="31.5" hidden="false" customHeight="false" outlineLevel="0" collapsed="false">
      <c r="A37" s="25" t="s">
        <v>16</v>
      </c>
      <c r="B37" s="25" t="s">
        <v>17</v>
      </c>
      <c r="C37" s="25" t="s">
        <v>46</v>
      </c>
      <c r="D37" s="25" t="s">
        <v>25</v>
      </c>
      <c r="E37" s="25" t="s">
        <v>19</v>
      </c>
      <c r="F37" s="25" t="s">
        <v>19</v>
      </c>
      <c r="G37" s="25" t="s">
        <v>20</v>
      </c>
      <c r="H37" s="25" t="s">
        <v>40</v>
      </c>
      <c r="I37" s="35" t="s">
        <v>58</v>
      </c>
      <c r="J37" s="28" t="n">
        <f aca="false">J38+J42</f>
        <v>115682</v>
      </c>
      <c r="K37" s="28" t="n">
        <f aca="false">L37-J37</f>
        <v>0</v>
      </c>
      <c r="L37" s="28" t="n">
        <f aca="false">L38+L42</f>
        <v>115682</v>
      </c>
      <c r="M37" s="28" t="n">
        <f aca="false">N37-L37</f>
        <v>0</v>
      </c>
      <c r="N37" s="28" t="n">
        <f aca="false">N38+N42</f>
        <v>115682</v>
      </c>
      <c r="O37" s="28" t="n">
        <f aca="false">P37-N37</f>
        <v>0</v>
      </c>
      <c r="P37" s="28" t="n">
        <f aca="false">P38+P42</f>
        <v>115682</v>
      </c>
    </row>
    <row r="38" customFormat="false" ht="31.5" hidden="false" customHeight="false" outlineLevel="0" collapsed="false">
      <c r="A38" s="25" t="s">
        <v>16</v>
      </c>
      <c r="B38" s="25" t="s">
        <v>17</v>
      </c>
      <c r="C38" s="25" t="s">
        <v>46</v>
      </c>
      <c r="D38" s="25" t="s">
        <v>25</v>
      </c>
      <c r="E38" s="25" t="s">
        <v>17</v>
      </c>
      <c r="F38" s="25" t="s">
        <v>19</v>
      </c>
      <c r="G38" s="25" t="s">
        <v>20</v>
      </c>
      <c r="H38" s="25" t="s">
        <v>59</v>
      </c>
      <c r="I38" s="35" t="s">
        <v>60</v>
      </c>
      <c r="J38" s="28" t="n">
        <f aca="false">J39</f>
        <v>500</v>
      </c>
      <c r="K38" s="28" t="n">
        <f aca="false">L38-J38</f>
        <v>0</v>
      </c>
      <c r="L38" s="28" t="n">
        <f aca="false">L39</f>
        <v>500</v>
      </c>
      <c r="M38" s="28" t="n">
        <f aca="false">N38-L38</f>
        <v>0</v>
      </c>
      <c r="N38" s="28" t="n">
        <f aca="false">N39</f>
        <v>500</v>
      </c>
      <c r="O38" s="28" t="n">
        <f aca="false">P38-N38</f>
        <v>0</v>
      </c>
      <c r="P38" s="28" t="n">
        <f aca="false">P39</f>
        <v>500</v>
      </c>
    </row>
    <row r="39" customFormat="false" ht="31.5" hidden="false" customHeight="false" outlineLevel="0" collapsed="false">
      <c r="A39" s="25" t="s">
        <v>16</v>
      </c>
      <c r="B39" s="25" t="s">
        <v>17</v>
      </c>
      <c r="C39" s="25" t="s">
        <v>46</v>
      </c>
      <c r="D39" s="25" t="s">
        <v>25</v>
      </c>
      <c r="E39" s="25" t="s">
        <v>17</v>
      </c>
      <c r="F39" s="25" t="s">
        <v>25</v>
      </c>
      <c r="G39" s="25" t="s">
        <v>20</v>
      </c>
      <c r="H39" s="25" t="s">
        <v>59</v>
      </c>
      <c r="I39" s="35" t="s">
        <v>61</v>
      </c>
      <c r="J39" s="28" t="n">
        <f aca="false">J40+J41</f>
        <v>500</v>
      </c>
      <c r="K39" s="28" t="n">
        <f aca="false">L39-J39</f>
        <v>0</v>
      </c>
      <c r="L39" s="28" t="n">
        <f aca="false">L40+L41</f>
        <v>500</v>
      </c>
      <c r="M39" s="28" t="n">
        <f aca="false">N39-L39</f>
        <v>0</v>
      </c>
      <c r="N39" s="28" t="n">
        <f aca="false">N40+N41</f>
        <v>500</v>
      </c>
      <c r="O39" s="28" t="n">
        <f aca="false">P39-N39</f>
        <v>0</v>
      </c>
      <c r="P39" s="28" t="n">
        <f aca="false">P40+P41</f>
        <v>500</v>
      </c>
    </row>
    <row r="40" customFormat="false" ht="34.15" hidden="true" customHeight="true" outlineLevel="0" collapsed="false">
      <c r="A40" s="25" t="s">
        <v>16</v>
      </c>
      <c r="B40" s="25" t="s">
        <v>17</v>
      </c>
      <c r="C40" s="25" t="s">
        <v>46</v>
      </c>
      <c r="D40" s="25" t="s">
        <v>25</v>
      </c>
      <c r="E40" s="25" t="s">
        <v>17</v>
      </c>
      <c r="F40" s="25" t="s">
        <v>25</v>
      </c>
      <c r="G40" s="25" t="s">
        <v>62</v>
      </c>
      <c r="H40" s="25" t="s">
        <v>59</v>
      </c>
      <c r="I40" s="35" t="s">
        <v>63</v>
      </c>
      <c r="J40" s="28" t="n">
        <v>0</v>
      </c>
      <c r="K40" s="28" t="n">
        <f aca="false">L40-J40</f>
        <v>0</v>
      </c>
      <c r="L40" s="28" t="n">
        <v>0</v>
      </c>
      <c r="M40" s="28" t="n">
        <f aca="false">N40-L40</f>
        <v>0</v>
      </c>
      <c r="N40" s="28" t="n">
        <v>0</v>
      </c>
      <c r="O40" s="28" t="n">
        <f aca="false">P40-N40</f>
        <v>0</v>
      </c>
      <c r="P40" s="28" t="n">
        <v>0</v>
      </c>
    </row>
    <row r="41" customFormat="false" ht="31.5" hidden="false" customHeight="false" outlineLevel="0" collapsed="false">
      <c r="A41" s="25" t="s">
        <v>16</v>
      </c>
      <c r="B41" s="25" t="s">
        <v>17</v>
      </c>
      <c r="C41" s="25" t="s">
        <v>46</v>
      </c>
      <c r="D41" s="25" t="s">
        <v>25</v>
      </c>
      <c r="E41" s="25" t="s">
        <v>17</v>
      </c>
      <c r="F41" s="25" t="s">
        <v>25</v>
      </c>
      <c r="G41" s="25" t="s">
        <v>64</v>
      </c>
      <c r="H41" s="25" t="s">
        <v>59</v>
      </c>
      <c r="I41" s="35" t="s">
        <v>65</v>
      </c>
      <c r="J41" s="28" t="n">
        <v>500</v>
      </c>
      <c r="K41" s="28" t="n">
        <f aca="false">L41-J41</f>
        <v>0</v>
      </c>
      <c r="L41" s="28" t="n">
        <v>500</v>
      </c>
      <c r="M41" s="28" t="n">
        <f aca="false">N41-L41</f>
        <v>0</v>
      </c>
      <c r="N41" s="28" t="n">
        <v>500</v>
      </c>
      <c r="O41" s="28" t="n">
        <f aca="false">P41-N41</f>
        <v>0</v>
      </c>
      <c r="P41" s="28" t="n">
        <v>500</v>
      </c>
    </row>
    <row r="42" customFormat="false" ht="31.5" hidden="false" customHeight="false" outlineLevel="0" collapsed="false">
      <c r="A42" s="25" t="s">
        <v>16</v>
      </c>
      <c r="B42" s="25" t="s">
        <v>17</v>
      </c>
      <c r="C42" s="25" t="s">
        <v>46</v>
      </c>
      <c r="D42" s="25" t="s">
        <v>25</v>
      </c>
      <c r="E42" s="25" t="s">
        <v>35</v>
      </c>
      <c r="F42" s="25" t="s">
        <v>19</v>
      </c>
      <c r="G42" s="25" t="s">
        <v>20</v>
      </c>
      <c r="H42" s="25" t="s">
        <v>59</v>
      </c>
      <c r="I42" s="35" t="s">
        <v>66</v>
      </c>
      <c r="J42" s="28" t="n">
        <f aca="false">J43</f>
        <v>115182</v>
      </c>
      <c r="K42" s="28" t="n">
        <f aca="false">L42-J42</f>
        <v>0</v>
      </c>
      <c r="L42" s="28" t="n">
        <f aca="false">L43</f>
        <v>115182</v>
      </c>
      <c r="M42" s="28" t="n">
        <f aca="false">N42-L42</f>
        <v>0</v>
      </c>
      <c r="N42" s="28" t="n">
        <f aca="false">N43</f>
        <v>115182</v>
      </c>
      <c r="O42" s="28" t="n">
        <f aca="false">P42-N42</f>
        <v>0</v>
      </c>
      <c r="P42" s="28" t="n">
        <f aca="false">P43</f>
        <v>115182</v>
      </c>
    </row>
    <row r="43" customFormat="false" ht="47.25" hidden="false" customHeight="false" outlineLevel="0" collapsed="false">
      <c r="A43" s="25" t="s">
        <v>16</v>
      </c>
      <c r="B43" s="25" t="s">
        <v>17</v>
      </c>
      <c r="C43" s="25" t="s">
        <v>46</v>
      </c>
      <c r="D43" s="25" t="s">
        <v>25</v>
      </c>
      <c r="E43" s="25" t="s">
        <v>35</v>
      </c>
      <c r="F43" s="25" t="s">
        <v>25</v>
      </c>
      <c r="G43" s="25" t="s">
        <v>20</v>
      </c>
      <c r="H43" s="25" t="s">
        <v>59</v>
      </c>
      <c r="I43" s="35" t="s">
        <v>67</v>
      </c>
      <c r="J43" s="28" t="n">
        <f aca="false">85182+30000</f>
        <v>115182</v>
      </c>
      <c r="K43" s="28" t="n">
        <f aca="false">L43-J43</f>
        <v>0</v>
      </c>
      <c r="L43" s="28" t="n">
        <f aca="false">85182+30000</f>
        <v>115182</v>
      </c>
      <c r="M43" s="28" t="n">
        <f aca="false">N43-L43</f>
        <v>0</v>
      </c>
      <c r="N43" s="28" t="n">
        <f aca="false">85182+30000</f>
        <v>115182</v>
      </c>
      <c r="O43" s="28" t="n">
        <f aca="false">P43-N43</f>
        <v>0</v>
      </c>
      <c r="P43" s="28" t="n">
        <f aca="false">85182+30000</f>
        <v>115182</v>
      </c>
    </row>
    <row r="44" customFormat="false" ht="31.5" hidden="false" customHeight="false" outlineLevel="0" collapsed="false">
      <c r="A44" s="25" t="s">
        <v>16</v>
      </c>
      <c r="B44" s="25" t="s">
        <v>17</v>
      </c>
      <c r="C44" s="25" t="s">
        <v>46</v>
      </c>
      <c r="D44" s="25" t="s">
        <v>25</v>
      </c>
      <c r="E44" s="25" t="s">
        <v>19</v>
      </c>
      <c r="F44" s="25" t="s">
        <v>19</v>
      </c>
      <c r="G44" s="25" t="s">
        <v>20</v>
      </c>
      <c r="H44" s="25" t="s">
        <v>33</v>
      </c>
      <c r="I44" s="35" t="s">
        <v>68</v>
      </c>
      <c r="J44" s="28" t="n">
        <f aca="false">J45</f>
        <v>125000</v>
      </c>
      <c r="K44" s="28" t="n">
        <f aca="false">L44-J44</f>
        <v>0</v>
      </c>
      <c r="L44" s="28" t="n">
        <f aca="false">L45</f>
        <v>125000</v>
      </c>
      <c r="M44" s="28" t="n">
        <f aca="false">N44-L44</f>
        <v>0</v>
      </c>
      <c r="N44" s="28" t="n">
        <f aca="false">N45</f>
        <v>125000</v>
      </c>
      <c r="O44" s="28" t="n">
        <f aca="false">P44-N44</f>
        <v>0</v>
      </c>
      <c r="P44" s="28" t="n">
        <f aca="false">P45</f>
        <v>125000</v>
      </c>
    </row>
    <row r="45" customFormat="false" ht="31.5" hidden="false" customHeight="false" outlineLevel="0" collapsed="false">
      <c r="A45" s="25" t="s">
        <v>16</v>
      </c>
      <c r="B45" s="25" t="s">
        <v>17</v>
      </c>
      <c r="C45" s="25" t="s">
        <v>46</v>
      </c>
      <c r="D45" s="25" t="s">
        <v>25</v>
      </c>
      <c r="E45" s="25" t="s">
        <v>35</v>
      </c>
      <c r="F45" s="25" t="s">
        <v>19</v>
      </c>
      <c r="G45" s="25" t="s">
        <v>20</v>
      </c>
      <c r="H45" s="25" t="s">
        <v>69</v>
      </c>
      <c r="I45" s="35" t="s">
        <v>70</v>
      </c>
      <c r="J45" s="28" t="n">
        <f aca="false">J46</f>
        <v>125000</v>
      </c>
      <c r="K45" s="28" t="n">
        <f aca="false">L45-J45</f>
        <v>0</v>
      </c>
      <c r="L45" s="28" t="n">
        <f aca="false">L46</f>
        <v>125000</v>
      </c>
      <c r="M45" s="28" t="n">
        <f aca="false">N45-L45</f>
        <v>0</v>
      </c>
      <c r="N45" s="28" t="n">
        <f aca="false">N46</f>
        <v>125000</v>
      </c>
      <c r="O45" s="28" t="n">
        <f aca="false">P45-N45</f>
        <v>0</v>
      </c>
      <c r="P45" s="28" t="n">
        <f aca="false">P46</f>
        <v>125000</v>
      </c>
    </row>
    <row r="46" customFormat="false" ht="38.25" hidden="false" customHeight="true" outlineLevel="0" collapsed="false">
      <c r="A46" s="25" t="s">
        <v>16</v>
      </c>
      <c r="B46" s="25" t="s">
        <v>17</v>
      </c>
      <c r="C46" s="25" t="s">
        <v>46</v>
      </c>
      <c r="D46" s="25" t="s">
        <v>25</v>
      </c>
      <c r="E46" s="25" t="s">
        <v>35</v>
      </c>
      <c r="F46" s="25" t="s">
        <v>25</v>
      </c>
      <c r="G46" s="25" t="s">
        <v>20</v>
      </c>
      <c r="H46" s="25" t="s">
        <v>69</v>
      </c>
      <c r="I46" s="35" t="s">
        <v>71</v>
      </c>
      <c r="J46" s="28" t="n">
        <v>125000</v>
      </c>
      <c r="K46" s="28" t="n">
        <f aca="false">L46-J46</f>
        <v>0</v>
      </c>
      <c r="L46" s="28" t="n">
        <v>125000</v>
      </c>
      <c r="M46" s="28" t="n">
        <f aca="false">N46-L46</f>
        <v>0</v>
      </c>
      <c r="N46" s="28" t="n">
        <v>125000</v>
      </c>
      <c r="O46" s="28" t="n">
        <f aca="false">P46-N46</f>
        <v>0</v>
      </c>
      <c r="P46" s="28" t="n">
        <v>125000</v>
      </c>
    </row>
    <row r="47" customFormat="false" ht="19.5" hidden="false" customHeight="true" outlineLevel="0" collapsed="false">
      <c r="A47" s="36" t="s">
        <v>72</v>
      </c>
      <c r="B47" s="36"/>
      <c r="C47" s="36"/>
      <c r="D47" s="36"/>
      <c r="E47" s="36"/>
      <c r="F47" s="36"/>
      <c r="G47" s="36"/>
      <c r="H47" s="36"/>
      <c r="I47" s="36"/>
      <c r="J47" s="18" t="n">
        <f aca="false">J15+J20+J29</f>
        <v>57656.7599999998</v>
      </c>
      <c r="K47" s="18" t="n">
        <f aca="false">L47-J47</f>
        <v>40000</v>
      </c>
      <c r="L47" s="18" t="n">
        <f aca="false">L15+L20+L29</f>
        <v>97656.7599999998</v>
      </c>
      <c r="M47" s="18" t="n">
        <f aca="false">N47-L47</f>
        <v>131235.99</v>
      </c>
      <c r="N47" s="18" t="n">
        <f aca="false">N15+N20+N29</f>
        <v>228892.75</v>
      </c>
      <c r="O47" s="18" t="n">
        <f aca="false">P47-N47</f>
        <v>770.149999999441</v>
      </c>
      <c r="P47" s="18" t="n">
        <f aca="false">P15+P20+P29</f>
        <v>229662.899999999</v>
      </c>
    </row>
    <row r="49" customFormat="false" ht="12" hidden="false" customHeight="false" outlineLevel="0" collapsed="false">
      <c r="J49" s="3" t="n">
        <v>40000</v>
      </c>
    </row>
    <row r="50" customFormat="false" ht="12" hidden="false" customHeight="false" outlineLevel="0" collapsed="false">
      <c r="J50" s="3" t="n">
        <v>74140.14</v>
      </c>
    </row>
  </sheetData>
  <mergeCells count="16">
    <mergeCell ref="A11:N11"/>
    <mergeCell ref="A13:A14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47:I47"/>
  </mergeCells>
  <printOptions headings="false" gridLines="false" gridLinesSet="true" horizontalCentered="false" verticalCentered="false"/>
  <pageMargins left="0.979861111111111" right="0.240277777777778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0201</cp:lastModifiedBy>
  <cp:lastPrinted>2012-06-13T02:52:15Z</cp:lastPrinted>
  <dcterms:modified xsi:type="dcterms:W3CDTF">2012-06-13T02:52:23Z</dcterms:modified>
  <cp:revision>0</cp:revision>
  <dc:subject/>
  <dc:title/>
</cp:coreProperties>
</file>