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 6" sheetId="1" state="visible" r:id="rId2"/>
  </sheets>
  <definedNames>
    <definedName function="false" hidden="false" localSheetId="0" name="_xlnm.Print_Area" vbProcedure="false">'Прил 6'!$A$1:$F$61</definedName>
    <definedName function="false" hidden="false" localSheetId="0" name="_xlnm.Print_Titles" vbProcedure="false">'Прил 6'!$11:$12</definedName>
    <definedName function="false" hidden="true" localSheetId="0" name="_xlnm._FilterDatabase" vbProcedure="false">'Прил 6'!$A$12:$G$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75">
  <si>
    <t xml:space="preserve">Перечень и объемы финансирования государственных полномочий</t>
  </si>
  <si>
    <t xml:space="preserve">на 2017 год и плановый период  2018- 2019 годов</t>
  </si>
  <si>
    <t xml:space="preserve">№ п/п</t>
  </si>
  <si>
    <t xml:space="preserve">Наименование государственных 
полнолмочий</t>
  </si>
  <si>
    <t xml:space="preserve">Реквизиты нормативных 
правовых актов</t>
  </si>
  <si>
    <t xml:space="preserve">Сумма (руб.)</t>
  </si>
  <si>
    <t xml:space="preserve">КЦСР</t>
  </si>
  <si>
    <t xml:space="preserve">на 2017 год</t>
  </si>
  <si>
    <t xml:space="preserve">на 2018 год</t>
  </si>
  <si>
    <t xml:space="preserve">на 2019 год</t>
  </si>
  <si>
    <t xml:space="preserve">1.</t>
  </si>
  <si>
    <t xml:space="preserve">Осуществление первичного воинского учета на территориях, где отсутствуют военные комиссариаты</t>
  </si>
  <si>
    <t xml:space="preserve">Федеральный закон от 28 марта 1998 года № 53-ФЗ «О воинской обязанности и военной службе»</t>
  </si>
  <si>
    <t xml:space="preserve">30.0.00.51180</t>
  </si>
  <si>
    <t xml:space="preserve">2.</t>
  </si>
  <si>
    <t xml:space="preserve">Осуществление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t>
  </si>
  <si>
    <t xml:space="preserve">Закон края от 27 декабря 2005 года № 17-4379 «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t>
  </si>
  <si>
    <t xml:space="preserve">02.0.00.75540</t>
  </si>
  <si>
    <t xml:space="preserve">3.</t>
  </si>
  <si>
    <t xml:space="preserve">Выплата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t>
  </si>
  <si>
    <t xml:space="preserve">Закон края от 29 марта 2007 года №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t>
  </si>
  <si>
    <t xml:space="preserve">02.0.00.75560</t>
  </si>
  <si>
    <t xml:space="preserve">4.</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Федеральный закон от 29 декабря 2012 года № 273-ФЗ «Об образовании в Российской Федерации»
Закона края от 26 июня 2014 года № 6-2519 «Об образовании в Красноярском крае»</t>
  </si>
  <si>
    <t xml:space="preserve">02.0.00.75640
02.0.00.74090</t>
  </si>
  <si>
    <t xml:space="preserve">5.</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t>
  </si>
  <si>
    <t xml:space="preserve">02.0.0075880
02.0.00.74080</t>
  </si>
  <si>
    <t xml:space="preserve">6.</t>
  </si>
  <si>
    <t xml:space="preserve">Обеспечение жилыми помещениями, благоустроенными применительно к условиям населенного пункта, в котором предоставляется жилое помещение (далее - жилое помещение), в соответствии со статьей 17 Закона края от 2 ноября 2000 года N 12-961 "О защите прав ребенка" детей-сирот и детей, оставшихся без попечения родителей, лиц из числа детей-сирот и детей, оставшихся без попечения родителей, не являющих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детей-сирот и детей, оставшихся без попечения родителей, лиц из числа детей-сирот и детей, оставшихся без попечения родителей, являющих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установления факта невозможности их проживания в ранее занимаемых жилых помещениях </t>
  </si>
  <si>
    <t xml:space="preserve">Закон края от 24 декабря 2009 года №9-4225 «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сирот и детей, оставшихся без попечения родителей, лиц из числа детей-сирот и детей, оставшихся без попечения родителей»</t>
  </si>
  <si>
    <t xml:space="preserve">02.0.00.50820
02.0.00.R0820</t>
  </si>
  <si>
    <t xml:space="preserve">7.</t>
  </si>
  <si>
    <t xml:space="preserve">Организация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граждан</t>
  </si>
  <si>
    <t xml:space="preserve">Закон края от 20 декабря 2005 года №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t>
  </si>
  <si>
    <t xml:space="preserve">30.0.00.75130</t>
  </si>
  <si>
    <t xml:space="preserve">8.</t>
  </si>
  <si>
    <t xml:space="preserve">Организация и осуществление деятельности по опеке и попечительству в отношении несовершеннолетних</t>
  </si>
  <si>
    <t xml:space="preserve">Закон края от 20 декабря 2007 года № 4-1089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t>
  </si>
  <si>
    <t xml:space="preserve">02.0.00.75520</t>
  </si>
  <si>
    <t xml:space="preserve">9.</t>
  </si>
  <si>
    <t xml:space="preserve">Осуществление уведомительной регистрации коллективных договоров и территориальных соглашений и контроля за их выполнением</t>
  </si>
  <si>
    <t xml:space="preserve">Закон края от 30 января 2014 года № 6-2056 «О наделении органов местного самоуправления городских округов и муниципальных районов края государственными полномочиями по осуществлению уведомительной регистрации коллективных договоров и территориальных соглашений и контроля за их выполнением»</t>
  </si>
  <si>
    <t xml:space="preserve">30.0.00.74290</t>
  </si>
  <si>
    <t xml:space="preserve">10.</t>
  </si>
  <si>
    <t xml:space="preserve">Создание и обеспечение деятельности комиссий по делам несовершеннолетних и защите их прав</t>
  </si>
  <si>
    <t xml:space="preserve">Закон края от 26 декабря 2006 года № 21-5589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t>
  </si>
  <si>
    <t xml:space="preserve">30.0.00.76040</t>
  </si>
  <si>
    <t xml:space="preserve">11.</t>
  </si>
  <si>
    <t xml:space="preserve">Расчет и предоставление субвенций бюджетам поселений на обеспечение деятельности административных комиссий
</t>
  </si>
  <si>
    <t xml:space="preserve">Закон края от 23 апреля 2009 года № 8-3170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t>
  </si>
  <si>
    <t xml:space="preserve">30.0.00.75140</t>
  </si>
  <si>
    <t xml:space="preserve">12.</t>
  </si>
  <si>
    <t xml:space="preserve">Защита территорий и населения от чрезвычайных ситуаций</t>
  </si>
  <si>
    <t xml:space="preserve">Закон края от 15 марта 2007 года № 22-5883 "О наделении органов местного самоуправления Таймырского Долгано-Ненецкого и Эвенкийского муниципальных районов края отдельными государственными полномочиями в области защиты территорий и населения от чрезвычайных ситуаций"</t>
  </si>
  <si>
    <t xml:space="preserve">01.0.00.75160</t>
  </si>
  <si>
    <t xml:space="preserve">13.</t>
  </si>
  <si>
    <t xml:space="preserve">Реализация отдельных мер по обеспечению ограничения платы граждан за коммунальные услуги в соответствии с Законом края "Об отдельных мерах по обеспечению ограничения платы граждан за коммунальные услуги"</t>
  </si>
  <si>
    <t xml:space="preserve">Закон края  от 1 декабря 2014 года № 7-2839 «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отдельных мер по обеспечению ограничения платы граждан за коммунальные услуги»</t>
  </si>
  <si>
    <t xml:space="preserve">08.2.00.75700</t>
  </si>
  <si>
    <t xml:space="preserve">14.</t>
  </si>
  <si>
    <t xml:space="preserve">Компенсация  энергоснабжающим организациям выпадающих доходов, возникающих в результате поставки населению по регулируемым ценам (тарифам) электрической энергии, вырабатываемой дизельными электростанциями на территории края, в соответствии с Законом края "О компенсации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t>
  </si>
  <si>
    <t xml:space="preserve">Закон края от 20 декабря 2012 года № 3-963 «О наделении органов местного самоуправления муниципальных районов края отдельными государственными полномочиями по компенсации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t>
  </si>
  <si>
    <t xml:space="preserve">08.2.00.75770</t>
  </si>
  <si>
    <t xml:space="preserve">15.</t>
  </si>
  <si>
    <t xml:space="preserve">Обеспечение переселения  граждан из районов Крайнего Севера и приравненных к ним местностей Красноярского края в соответствии с Федеральным законом от 25 октября 2002 года N 125-ФЗ "О жилищных субсидиях гражданам, выезжающим из районов Крайнего Севера и приравненных к ним местностей"</t>
  </si>
  <si>
    <t xml:space="preserve">Закон края от 21 декабря 2010 года № 11-5582 «О наделении органов местного самоуправления городских округов и муниципальных районов края отдельными государственными полномочиями по обеспечению переселения граждан из районов Крайнего Севера и приравненных к ним местностей Красноярского края»</t>
  </si>
  <si>
    <t xml:space="preserve">30.0.00.74670</t>
  </si>
  <si>
    <t xml:space="preserve">16.</t>
  </si>
  <si>
    <t xml:space="preserve">Отдельные государственные полномочия в области использования объектов животного мира, в том числе охотничьих ресурсов, а также водных биологических ресурсов</t>
  </si>
  <si>
    <t xml:space="preserve">Закон края от 26 декабря 2006 года № 21-5669 «О наделении органов местного самоуправления Таймырского Долгано-Ненецкого и Эвенкийского муниципальных районов отдельными государственными полномочиями в области использования объектов животного мира, в том числе охотничьих ресурсов, а также водных биологических ресурсов»</t>
  </si>
  <si>
    <t xml:space="preserve">30.0.00.75150</t>
  </si>
  <si>
    <t xml:space="preserve">17.</t>
  </si>
  <si>
    <t xml:space="preserve">Организация проведения мероприятий по отлову и содержанию безнадзорных животных</t>
  </si>
  <si>
    <t xml:space="preserve">Закона края от 13 июня 2013 года № 4-1402 «О наделении органов местного самоуправления муниципальных районов и городских округов  края  отдельными государственными полномочиями по организации проведения мероприятий по отлову, учету, содержанию и иному обращению с безнадзорными домашними животными»</t>
  </si>
  <si>
    <t xml:space="preserve">30.0.00.75180</t>
  </si>
  <si>
    <t xml:space="preserve">18.</t>
  </si>
  <si>
    <t xml:space="preserve">Решение вопросов поддержки сельскохозяйственного производства</t>
  </si>
  <si>
    <t xml:space="preserve">Закон края от 27 декабря 2005 года  № 17-4397 «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t>
  </si>
  <si>
    <t xml:space="preserve">30.0.00.75170</t>
  </si>
  <si>
    <t xml:space="preserve">19.</t>
  </si>
  <si>
    <t xml:space="preserve">Осуществление оплаты стоимости проезда к месту жительства и обратно к месту учебы один раз в год студентам и слушателям из семей со среднедушевым доходом ниже величины прожиточного минимума, установленного для соответствующей группы территорий края на душу населения, обучающимся в профессиональных образовательных организациях и образовательных организациях высшего образования, находящихся за пределами муниципального района; осуществление выплаты материальной помощи для оплаты питания и проживания студентам и слушателям, обучающимся в учреждениях начального, среднего и высшего профессионального образования, находящихся за пределами муниципального района, из семей со среднедушевым доходом ниже величины прожиточного минимума, установленного для соответствующей группы территорий края на душу населения</t>
  </si>
  <si>
    <t xml:space="preserve">Закон края от 18 декабря 2008 года № 7-2670  «О наделении органов местного самоуправления Таймырского Долгано-Ненецкого муниципального района и поселений, входящих в его состав, государственными полномочиями по социальной поддержке отдельных категорий граждан, проживающих в Таймырском Долгано-Ненецком муниципальном районе Красноярского края, а также по государственной регистрации актов гражданского состояния»</t>
  </si>
  <si>
    <t xml:space="preserve">02.0.00.05270
02.0.00.05280</t>
  </si>
  <si>
    <t xml:space="preserve">20.</t>
  </si>
  <si>
    <t xml:space="preserve">Предоставление ежемесячно родителям (законным представителям) социальных выплат (компенсации) на оплату части родительской платы за присмотр и уход за детьми в муниципальных образовательных организациях, реализующих образовательную программу дошкольного образования и находящихся на территории муниципального района; детей, у которых один из родителей (законных представителей) является инвалидом I или II группы или признан до 1 января 2010 года инвалидом, имеющим ограничение способности к трудовой деятельности III, II степени, до очередного переосвидетельствования и не работает; детей, у которых один из родителей является участником ликвидации последствий катастрофы на Чернобыльской АЭС; детей, проживающих в семьях, среднедушевой доход которых ниже величины прожиточного минимума, установленного для соответствующей группы территорий края на душу населения</t>
  </si>
  <si>
    <t xml:space="preserve">02.0.00.05290</t>
  </si>
  <si>
    <t xml:space="preserve">21.</t>
  </si>
  <si>
    <t xml:space="preserve">Обеспечение  одеждой, обувью и мягким инвентарем учащихся из числа коренных малочисленных народов Севера и из семей, среднедушевой доход которых ниже величины прожиточного минимума, установленной по соответствующей группе территорий края на душу населения, проживающих в интернатах муниципальных общеобразовательных организаций, расположенных в муниципальном районе, за исключением обучающихся с ограниченными возможностями здоровья</t>
  </si>
  <si>
    <t xml:space="preserve">02.0.00.05300</t>
  </si>
  <si>
    <t xml:space="preserve">22.</t>
  </si>
  <si>
    <t xml:space="preserve">Обеспечение молоком и продуктами, обогащенными йодом, учащихся муниципальных общеобразовательных организаций с 1 по 4 классы включительно (за исключением находящихся на полном государственном обеспечении); обеспечение бесплатным питанием (горячий завтрак и обед или горячий завтрак) или осуществление выплаты ежемесячных денежных компенсаций взамен бесплатного питания учащимся муниципальных общеобразовательных организаций из семей со среднедушевым доходом ниже величины прожиточного минимума, установленного для соответствующей группы территорий края на душу населения, учащимся, находящимся в трудной жизненной ситуации, обучающимся с ограниченными возможностями здоровья в муниципальных общеобразовательных организациях, не проживающим в интернатах указанных организаций</t>
  </si>
  <si>
    <t xml:space="preserve">02.0.00.05310</t>
  </si>
  <si>
    <t xml:space="preserve">23.</t>
  </si>
  <si>
    <t xml:space="preserve">Осуществление выплаты дополнительного ежемесячного денежного вознаграждения за выполнение функции классного руководителя педагогам муниципальных общеобразовательных организаций</t>
  </si>
  <si>
    <t xml:space="preserve">02.0.00.05320</t>
  </si>
  <si>
    <t xml:space="preserve">24.</t>
  </si>
  <si>
    <t xml:space="preserve">Предоставление  пенсионерам, проживающим на территории муниципального района, имеющим стаж работы в районах Крайнего Севера и приравненных к ним местностях более 15 лет и состоящим в администрации муниципального района в очереди по переселению в другие регионы Российской Федерации, не имеющим жилых помещений на праве собственности за пределами муниципального района, социальных выплат на приобретение (строительство) жилья в пределах Российской Федерации с учетом членов их семей, проживающих совместно с ними, не имеющих жилых помещений в собственности за пределами муниципального района</t>
  </si>
  <si>
    <t xml:space="preserve">09.0.00.06160</t>
  </si>
  <si>
    <t xml:space="preserve">25.</t>
  </si>
  <si>
    <t xml:space="preserve">Обеспечение твердым топливом граждан в домах с печным отоплением (включая доставку)</t>
  </si>
  <si>
    <t xml:space="preserve">08.2.00.05250</t>
  </si>
  <si>
    <t xml:space="preserve">26.</t>
  </si>
  <si>
    <t xml:space="preserve">Обеспечение предоставления гарантий прав коренных малочисленных народов Севера,
в том числе:</t>
  </si>
  <si>
    <t xml:space="preserve">summ</t>
  </si>
  <si>
    <t xml:space="preserve">26.1.</t>
  </si>
  <si>
    <t xml:space="preserve">Организация деятельности органов местного самоуправления, обеспечивающих решение вопросов обеспечения гарантий прав коренных малочисленных народов Севера</t>
  </si>
  <si>
    <t xml:space="preserve">30.0.00.75210</t>
  </si>
  <si>
    <t xml:space="preserve">26.2.</t>
  </si>
  <si>
    <t xml:space="preserve">Предоставление материальной помощи в целях уплаты налога на доходы физических лиц лицам из числа коренных малочисленных народов Севера, получившим товарно-материальные ценности, подарки, призы в году, предшествующем текущему году</t>
  </si>
  <si>
    <t xml:space="preserve">11.0.00.28210</t>
  </si>
  <si>
    <t xml:space="preserve">26.3.</t>
  </si>
  <si>
    <t xml:space="preserve">Обеспечение мер социальной поддержки для улучшения жилищно-бытовых условий лицам из числа коренных малочисленных народов Севера, осуществляющим виды традиционной хозяйственной деятельности, в форме безвозмездного обеспечения горюче-смазочными материалами в виде керосина либо компенсации расходов на приобретение и доставку горюче-смазочных материалов в виде керосина для освещения кочевого жилья</t>
  </si>
  <si>
    <t xml:space="preserve">11.0.00.28240
11.0.00.29210</t>
  </si>
  <si>
    <t xml:space="preserve">26.4.</t>
  </si>
  <si>
    <t xml:space="preserve">Предоставление субсидий на возмещение 75 процентов фактически произведенных затрат на оплату потребления электроэнергии, связанного с производством сельскохозяйственной продукции, но не более 700 кВт/ч в месяц, за исключением затрат на оплату потребления электроэнергии, связанного с производством мяса домашнего северного оленя, сельскохозяйственным организациям всех форм собственности и индивидуальным предпринимателям, осуществляющим производство сельскохозяйственной продукции; предоставление субсидий на возмещение части затрат, связанных с реализацией мяса домашнего северного оленя, сельскохозяйственным организациям всех форм собственности и индивидуальным предпринимателям, осуществляющим реализацию мяса домашнего северного оленя; предоставление субсидий на возмещение части затрат, связанных с реализацией продукции объектов животного мира (мяса дикого северного оленя) и (или) водных биологических ресурсов и продукции их переработки, организациям всех форм собственности и индивидуальным предпринимателям, осуществляющим реализацию продукции объектов животного мира (мяса дикого северного оленя) и (или) водных биологических ресурсов и продукции их переработки, с численностью их работников и (или) привлеченных ими по гражданско-правовым договорам граждан из числа коренных малочисленных народов Севера, составляющей не менее 70 процентов от общего числа их работников и (или) привлеченных ими по гражданско-правовым договорам граждан, осуществляющих заготовку продукции объектов животного мира (мяса дикого северного оленя) и (или) водных биологических ресурсов, проживающих в Таймырском Долгано-Ненецком муниципальном районе
</t>
  </si>
  <si>
    <t xml:space="preserve">11.0.00.28220
11.0.00.28230
11.0.00.75230</t>
  </si>
  <si>
    <t xml:space="preserve">26.5.</t>
  </si>
  <si>
    <t xml:space="preserve">Обеспечение мер социальной поддержки для улучшения жилищно-бытовых условий лицам из числа коренных малочисленных народов Севера, осуществляющим виды традиционной хозяйственной деятельности, в форме безвозмездного обеспечения средствами связи (радиостанция), источниками питания и оборудованием для обеспечения устойчивой связи (тюнеры, передатчики, антенно-мачтовые устройства, измерительные приборы, запасные части и расходные материалы), безвозмездного обеспечения проведения экспертизы и регистрации средств связи в установленном порядке</t>
  </si>
  <si>
    <t xml:space="preserve">11.0.00.28250</t>
  </si>
  <si>
    <t xml:space="preserve">26.6.</t>
  </si>
  <si>
    <t xml:space="preserve">Обеспечение комплектами для новорожденных женщин из числа коренных малочисленных народов Севера, проживающих в сельской местности, вне зависимости от дохода семьи, а также женщин из числа коренных малочисленных народов Севера, проживающих в городе Дудинка и поселке Диксон, доход семьи которых ниже величины прожиточного минимума, установленного для соответствующей группы территорий края на душу населения, в связи с рождением детей</t>
  </si>
  <si>
    <t xml:space="preserve">11.0.00.28260</t>
  </si>
  <si>
    <t xml:space="preserve">26.7.</t>
  </si>
  <si>
    <t xml:space="preserve">Организация выпуска приложения к газете "Таймыр", программ радиовещания и телевидения на языках коренных малочисленных народов Севера</t>
  </si>
  <si>
    <t xml:space="preserve">11.0.00.28270</t>
  </si>
  <si>
    <t xml:space="preserve">26.8.</t>
  </si>
  <si>
    <t xml:space="preserve">Осуществление компенсационных выплат гражданам, ведущим традиционный образ жизни и (или) осуществляющим виды традиционной хозяйственной деятельности, постоянно проживающим на промысловых точках и факториях, в возрасте 14 лет и старше, не работающим, не состоящим на учете в службе занятости в качестве безработных и не являющимся получателями трудовых пенсий по старости и по инвалидности (за исключением пенсии по случаю потери кормильца, выплачиваемой на ребенка, социальной пенсии, выплачиваемой на ребенка-инвалида), гражданам в возрасте 14 лет и старше, состоящим в трудовых отношениях с сельскохозяйственными и промысловыми организациями всех форм собственности, основными видами деятельности которых является осуществление видов традиционной хозяйственной деятельности и занятие промыслами коренных малочисленных народов Севера, и выполняющим работы по осуществлению традиционных видов хозяйственной деятельности, а также гражданам в возрасте 14 лет и старше, состоящим в трудовых отношениях с индивидуальными предпринимателями, основными видами деятельности которых является осуществление видов традиционной хозяйственной деятельности и занятие промыслами коренных малочисленных народов Севера, и выполняющим работы по осуществлению видов традиционной хозяйственной деятельности</t>
  </si>
  <si>
    <t xml:space="preserve">11.0.00.75220
11.0.00.28290</t>
  </si>
  <si>
    <t xml:space="preserve">26.9.</t>
  </si>
  <si>
    <t xml:space="preserve">Осуществление социальных выплат, связанных с изъятием особи волка (взрослой самки, взрослого самца, волка возраста до одного года) из естественной среды обитания, лицам, ведущим традиционный образ жизни и (или) традиционную хозяйственную деятельность</t>
  </si>
  <si>
    <t xml:space="preserve">11.0.00.75240</t>
  </si>
  <si>
    <t xml:space="preserve">26.10.</t>
  </si>
  <si>
    <t xml:space="preserve">Обеспечение мер социальной поддержки для улучшения жилищно-бытовых условий лицам из числа коренных малочисленных народов Севера, осуществляющим виды традиционной хозяйственной деятельности, в форме безвозмездного обеспечения кочевым жильем в виде балка или выплаты компенсации расходов на изготовление и оснащение кочевого жилья</t>
  </si>
  <si>
    <t xml:space="preserve">11.0.00.75250
11.0.00.29200</t>
  </si>
  <si>
    <t xml:space="preserve">26.11.</t>
  </si>
  <si>
    <t xml:space="preserve">Обеспечение лиц из числа коренных малочисленных народов Севера, занимающихся традиционным видом хозяйственной деятельности - оленеводством, лекарственными и медицинскими препаратами (медицинскими аптечками) и утверждение перечня и нормативов предоставляемых лекарственных и медицинских препаратов</t>
  </si>
  <si>
    <t xml:space="preserve">11.0.00.75260</t>
  </si>
  <si>
    <t xml:space="preserve">26.12.</t>
  </si>
  <si>
    <t xml:space="preserve">Осуществление компенсации расходов на оплату проезда к месту учебы и обратно один раз в год студентам из числа коренных малочисленных народов Севера, в том числе студентам, окончившим учебное заведение в текущем году, относящимся к детям-сиротам; осуществление выплаты дополнительной стипендии студентам из числа коренных малочисленных народов Севера, обучающимся за пределами муниципального района; осуществление частичной оплаты за обучение студентов из числа коренных малочисленных народов Севера, доход семьи которых ниже величины прожиточного минимума, установленного для соответствующей группы территории края на душу населения, обучающихся на платной основе по очной форме обучения в высших и средних учебных заведениях, расположенных за пределами муниципального района; осуществление компенсации расходов на оплату проезда от места жительства до города Дудинки и обратно один раз в год абитуриентам из числа коренных малочисленных народов Севера, проживающим в сельских поселениях муниципального района; обеспечение в городе Дудинке бесплатным горячим питанием в период поступления в высшие учебные заведения и средние специальные учебные заведения Российской Федерации
</t>
  </si>
  <si>
    <t xml:space="preserve">11.0.00.75270</t>
  </si>
  <si>
    <t xml:space="preserve">26.13.</t>
  </si>
  <si>
    <t xml:space="preserve">Организация и проведение социально значимых мероприятий коренных малочисленных народов Севера (День оленевода, День рыбака, мероприятия Второго Международного десятилетия коренных народов мира и др.), а также конкурсов в рамках проведения социально значимых мероприятий коренных малочисленных народов Севера, обеспечение участия проживающих на территории муниципального района лиц из числа коренных малочисленных народов Севера в социально значимых мероприятиях коренных малочисленных народов межмуниципального, краевого, межрегионального и всероссийского уровня в соответствии с устанавливаемыми Правительством края перечнем социально значимых мероприятий коренных малочисленных народов межмуниципального, краевого, межрегионального и всероссийского уровня, в которых обеспечивается участие проживающих на территории муниципального района лиц из числа коренных малочисленных народов Севера, и порядком участия этих лиц в социально значимых мероприятиях коренных малочисленных народов межмуниципального, краевого, межрегионального и всероссийского уровня</t>
  </si>
  <si>
    <t xml:space="preserve">11.0.00.75280
11.0.00.29220</t>
  </si>
  <si>
    <t xml:space="preserve">26.14.</t>
  </si>
  <si>
    <t xml:space="preserve">Обеспечение детей из числа коренных малочисленных народов Севера, обучающихся в общеобразовательных школах-интернатах или обучающихся в общеобразовательных школах и проживающих в интернатах при общеобразовательных школах, проездом от населенного пункта, в котором родители (законные представители) имеют постоянное место жительства, до места нахождения родителей (законных представителей) вне населенного пункта (в тундре, в лесу, на промысловых точках) и обратно один раз в год авиационным видом транспорта, включая формирование списка детей из числа коренных малочисленных народов Севера, нуждающихся в обеспечении проездом, заключение в установленном законодательством Российской Федерации порядке муниципальных контрактов для организации специальных рейсов</t>
  </si>
  <si>
    <t xml:space="preserve">11.0.00.75290</t>
  </si>
  <si>
    <t xml:space="preserve">26.15.</t>
  </si>
  <si>
    <t xml:space="preserve">Безвозмездное обеспечение навигаторами лиц из числа коренных малочисленных народов Севера,  осуществляющим вид традиционной хозяйственной деятельности коренных малочисленных народов Севера – оленеводство</t>
  </si>
  <si>
    <t xml:space="preserve">11.0.00.29230</t>
  </si>
  <si>
    <t xml:space="preserve">27.</t>
  </si>
  <si>
    <t xml:space="preserve">Государственная регистрация актов гражданского состояния, в том числе расчет и предоставление субвенции бюджетам поселений на осуществление государственных полномочий  по государственной регистрации актов гражданского состояния о рождении, заключении брака, расторжении брака, установлении отцовства, смерти в населенных пунктах, на территории которых отсутствуют структурные подразделения органов местного самоуправления муниципального района, наделенные государственными полномочиями по регистрации актов гражданского состояния</t>
  </si>
  <si>
    <t xml:space="preserve">30.0.00.59310</t>
  </si>
  <si>
    <t xml:space="preserve">28.</t>
  </si>
  <si>
    <t xml:space="preserve">Расчет и предоставление дотаций поселениям, входящим в состав муниципального района края</t>
  </si>
  <si>
    <t xml:space="preserve">Закон края от 29 ноября 2005 года № 16-4081 «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 входящим в состав муниципального района края»</t>
  </si>
  <si>
    <t xml:space="preserve">30.0.00.76010</t>
  </si>
  <si>
    <t xml:space="preserve">29.</t>
  </si>
  <si>
    <t xml:space="preserve">Осуществление оплаты неработающим пенсионерам, имеющим доход ниже двукратного размера величины прожиточного минимума, установленного для соответствующей группы территорий края для соответствующей социально-демографической группы населения, изготовления стоматологических протезов (кроме расходов на оплату стоимости драгоценных металлов и металлокерамики) в размере восьмидесяти процентов</t>
  </si>
  <si>
    <t xml:space="preserve">30.0.00.05160</t>
  </si>
  <si>
    <t xml:space="preserve">30.</t>
  </si>
  <si>
    <t xml:space="preserve">Предоставление компенсационных выплат депутатам, выборным должностным лицам местного самоуправления, осуществляющим свои полномочия на постоянной основе, лицам, замещающим иные муниципальные должности, и муниципальным служащим</t>
  </si>
  <si>
    <t xml:space="preserve">30.0.00.05230</t>
  </si>
  <si>
    <t xml:space="preserve">31.</t>
  </si>
  <si>
    <t xml:space="preserve">Организация проведения мероприятий для неработающих пенсионеров в честь Дня пожилого человека, Дня инвалидов, Дня памяти жертв политических репрессий, Дня Победы</t>
  </si>
  <si>
    <t xml:space="preserve">30.0.00.05210</t>
  </si>
  <si>
    <t xml:space="preserve">32.</t>
  </si>
  <si>
    <t xml:space="preserve">Предоставление бесплатного проезда детям и лицам, сопровождающим организованные группы детей, до места нахождения загородных оздоровительных лагерей и обратно</t>
  </si>
  <si>
    <t xml:space="preserve">Закон Красноярского края от 0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граждан"</t>
  </si>
  <si>
    <t xml:space="preserve">30.0.00.06400</t>
  </si>
  <si>
    <t xml:space="preserve">33.</t>
  </si>
  <si>
    <t xml:space="preserve">Социальное обслуживание граждан, в том числе предоставлению мер социальной поддержки работникам муниципальных учреждений социального обслуживания в соответствии с Законом края "Об организации социального обслуживания граждан в Красноярском крае"</t>
  </si>
  <si>
    <t xml:space="preserve">30.0.00.01510</t>
  </si>
  <si>
    <t xml:space="preserve">ИТОГО:</t>
  </si>
</sst>
</file>

<file path=xl/styles.xml><?xml version="1.0" encoding="utf-8"?>
<styleSheet xmlns="http://schemas.openxmlformats.org/spreadsheetml/2006/main">
  <numFmts count="5">
    <numFmt numFmtId="164" formatCode="General"/>
    <numFmt numFmtId="165" formatCode="#,##0.00"/>
    <numFmt numFmtId="166" formatCode="0"/>
    <numFmt numFmtId="167" formatCode="00.0\.0000"/>
    <numFmt numFmtId="168" formatCode="#,##0.00_ ;[RED]\-#,##0.00\ "/>
  </numFmts>
  <fonts count="12">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Cyr"/>
      <family val="0"/>
      <charset val="204"/>
    </font>
    <font>
      <sz val="11"/>
      <color rgb="FF000000"/>
      <name val="Calibri"/>
      <family val="2"/>
      <charset val="204"/>
    </font>
    <font>
      <sz val="10"/>
      <color rgb="FF000000"/>
      <name val="Times New Roman"/>
      <family val="1"/>
      <charset val="204"/>
    </font>
    <font>
      <b val="true"/>
      <sz val="10"/>
      <color rgb="FF000000"/>
      <name val="Times New Roman"/>
      <family val="1"/>
      <charset val="204"/>
    </font>
    <font>
      <sz val="8"/>
      <color rgb="FF000000"/>
      <name val="Arial"/>
      <family val="2"/>
      <charset val="204"/>
    </font>
    <font>
      <sz val="10"/>
      <color rgb="FF000000"/>
      <name val="Arial Cyr"/>
      <family val="0"/>
      <charset val="204"/>
    </font>
    <font>
      <sz val="10"/>
      <color rgb="FF000000"/>
      <name val="Arial"/>
      <family val="2"/>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5" fontId="7" fillId="2" borderId="0" xfId="0" applyFont="true" applyBorder="fals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justify"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right" vertical="center" textRotation="0" wrapText="true" indent="0" shrinkToFit="false"/>
      <protection locked="true" hidden="false"/>
    </xf>
    <xf numFmtId="167" fontId="9" fillId="2" borderId="1" xfId="20" applyFont="true" applyBorder="true" applyAlignment="true" applyProtection="true">
      <alignment horizontal="center" vertical="center" textRotation="0" wrapText="false" indent="0" shrinkToFit="false"/>
      <protection locked="true" hidden="tru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9" fillId="2" borderId="1" xfId="21" applyFont="true" applyBorder="true" applyAlignment="true" applyProtection="true">
      <alignment horizontal="center" vertical="center" textRotation="0" wrapText="false" indent="0" shrinkToFit="false"/>
      <protection locked="true" hidden="true"/>
    </xf>
    <xf numFmtId="164" fontId="11"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5" fontId="7" fillId="2" borderId="3"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justify" vertical="top"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7" fontId="9" fillId="2" borderId="1" xfId="21" applyFont="true" applyBorder="true" applyAlignment="true" applyProtection="true">
      <alignment horizontal="center" vertical="center" textRotation="0" wrapText="true" indent="0" shrinkToFit="false"/>
      <protection locked="true" hidden="true"/>
    </xf>
    <xf numFmtId="165" fontId="11"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right"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3" xfId="23"/>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G64"/>
  <sheetViews>
    <sheetView showFormulas="false" showGridLines="true" showRowColHeaders="true" showZeros="true" rightToLeft="false" tabSelected="true" showOutlineSymbols="true" defaultGridColor="true" view="pageBreakPreview" topLeftCell="A1" colorId="64" zoomScale="71" zoomScaleNormal="100" zoomScalePageLayoutView="71"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2" width="53.85"/>
    <col collapsed="false" customWidth="true" hidden="false" outlineLevel="0" max="3" min="3" style="2" width="47.56"/>
    <col collapsed="false" customWidth="true" hidden="false" outlineLevel="0" max="6" min="4" style="3" width="15.41"/>
    <col collapsed="false" customWidth="true" hidden="false" outlineLevel="0" max="7" min="7" style="1" width="19.56"/>
    <col collapsed="false" customWidth="false" hidden="false" outlineLevel="0" max="257" min="8" style="1" width="9.14"/>
  </cols>
  <sheetData>
    <row r="7" customFormat="false" ht="66.75" hidden="false" customHeight="true" outlineLevel="0" collapsed="false"/>
    <row r="8" customFormat="false" ht="12.75" hidden="false" customHeight="true" outlineLevel="0" collapsed="false">
      <c r="A8" s="4" t="s">
        <v>0</v>
      </c>
      <c r="B8" s="4"/>
      <c r="C8" s="4"/>
      <c r="D8" s="4"/>
      <c r="E8" s="4"/>
      <c r="F8" s="4"/>
    </row>
    <row r="9" customFormat="false" ht="12.75" hidden="false" customHeight="true" outlineLevel="0" collapsed="false">
      <c r="A9" s="4" t="s">
        <v>1</v>
      </c>
      <c r="B9" s="4"/>
      <c r="C9" s="4"/>
      <c r="D9" s="4"/>
      <c r="E9" s="4"/>
      <c r="F9" s="4"/>
    </row>
    <row r="11" s="9" customFormat="true" ht="40.5" hidden="false" customHeight="true" outlineLevel="0" collapsed="false">
      <c r="A11" s="5" t="s">
        <v>2</v>
      </c>
      <c r="B11" s="5" t="s">
        <v>3</v>
      </c>
      <c r="C11" s="6" t="s">
        <v>4</v>
      </c>
      <c r="D11" s="7" t="s">
        <v>5</v>
      </c>
      <c r="E11" s="7"/>
      <c r="F11" s="7"/>
      <c r="G11" s="8" t="s">
        <v>6</v>
      </c>
    </row>
    <row r="12" s="10" customFormat="true" ht="22.5" hidden="false" customHeight="true" outlineLevel="0" collapsed="false">
      <c r="A12" s="5"/>
      <c r="B12" s="5"/>
      <c r="C12" s="6"/>
      <c r="D12" s="7" t="s">
        <v>7</v>
      </c>
      <c r="E12" s="7" t="s">
        <v>8</v>
      </c>
      <c r="F12" s="7" t="s">
        <v>9</v>
      </c>
      <c r="G12" s="6"/>
    </row>
    <row r="13" s="9" customFormat="true" ht="43.9" hidden="false" customHeight="true" outlineLevel="0" collapsed="false">
      <c r="A13" s="11" t="s">
        <v>10</v>
      </c>
      <c r="B13" s="12" t="s">
        <v>11</v>
      </c>
      <c r="C13" s="12" t="s">
        <v>12</v>
      </c>
      <c r="D13" s="13" t="n">
        <v>6894600</v>
      </c>
      <c r="E13" s="13" t="n">
        <v>0</v>
      </c>
      <c r="F13" s="14" t="n">
        <v>0</v>
      </c>
      <c r="G13" s="15" t="s">
        <v>13</v>
      </c>
    </row>
    <row r="14" s="9" customFormat="true" ht="138.6" hidden="false" customHeight="true" outlineLevel="0" collapsed="false">
      <c r="A14" s="11" t="s">
        <v>14</v>
      </c>
      <c r="B14" s="12" t="s">
        <v>15</v>
      </c>
      <c r="C14" s="12" t="s">
        <v>16</v>
      </c>
      <c r="D14" s="13" t="n">
        <v>491400</v>
      </c>
      <c r="E14" s="13" t="n">
        <v>491400</v>
      </c>
      <c r="F14" s="13" t="n">
        <v>491400</v>
      </c>
      <c r="G14" s="16" t="s">
        <v>17</v>
      </c>
    </row>
    <row r="15" s="9" customFormat="true" ht="100.15" hidden="false" customHeight="true" outlineLevel="0" collapsed="false">
      <c r="A15" s="11" t="s">
        <v>18</v>
      </c>
      <c r="B15" s="12" t="s">
        <v>19</v>
      </c>
      <c r="C15" s="12" t="s">
        <v>20</v>
      </c>
      <c r="D15" s="13" t="n">
        <v>9593800</v>
      </c>
      <c r="E15" s="13" t="n">
        <v>9593800</v>
      </c>
      <c r="F15" s="13" t="n">
        <v>9593800</v>
      </c>
      <c r="G15" s="15" t="s">
        <v>21</v>
      </c>
    </row>
    <row r="16" s="9" customFormat="true" ht="123" hidden="false" customHeight="true" outlineLevel="0" collapsed="false">
      <c r="A16" s="11" t="s">
        <v>22</v>
      </c>
      <c r="B16" s="12" t="s">
        <v>23</v>
      </c>
      <c r="C16" s="12" t="s">
        <v>24</v>
      </c>
      <c r="D16" s="13" t="n">
        <v>787702000</v>
      </c>
      <c r="E16" s="13" t="n">
        <v>786483800</v>
      </c>
      <c r="F16" s="13" t="n">
        <v>786483800</v>
      </c>
      <c r="G16" s="17" t="s">
        <v>25</v>
      </c>
    </row>
    <row r="17" s="9" customFormat="true" ht="90" hidden="false" customHeight="true" outlineLevel="0" collapsed="false">
      <c r="A17" s="11" t="s">
        <v>26</v>
      </c>
      <c r="B17" s="12" t="s">
        <v>27</v>
      </c>
      <c r="C17" s="12" t="s">
        <v>24</v>
      </c>
      <c r="D17" s="13" t="n">
        <v>394775800</v>
      </c>
      <c r="E17" s="13" t="n">
        <v>394775800</v>
      </c>
      <c r="F17" s="13" t="n">
        <v>394775800</v>
      </c>
      <c r="G17" s="17" t="s">
        <v>28</v>
      </c>
    </row>
    <row r="18" s="9" customFormat="true" ht="244.9" hidden="false" customHeight="true" outlineLevel="0" collapsed="false">
      <c r="A18" s="11" t="s">
        <v>29</v>
      </c>
      <c r="B18" s="12" t="s">
        <v>30</v>
      </c>
      <c r="C18" s="12" t="s">
        <v>31</v>
      </c>
      <c r="D18" s="13" t="n">
        <v>20113500</v>
      </c>
      <c r="E18" s="13" t="n">
        <v>11368500</v>
      </c>
      <c r="F18" s="13" t="n">
        <v>11368500</v>
      </c>
      <c r="G18" s="17" t="s">
        <v>32</v>
      </c>
    </row>
    <row r="19" s="9" customFormat="true" ht="100.15" hidden="false" customHeight="true" outlineLevel="0" collapsed="false">
      <c r="A19" s="11" t="s">
        <v>33</v>
      </c>
      <c r="B19" s="12" t="s">
        <v>34</v>
      </c>
      <c r="C19" s="12" t="s">
        <v>35</v>
      </c>
      <c r="D19" s="13" t="n">
        <v>44084500</v>
      </c>
      <c r="E19" s="13" t="n">
        <v>44084500</v>
      </c>
      <c r="F19" s="13" t="n">
        <v>44084500</v>
      </c>
      <c r="G19" s="15" t="s">
        <v>36</v>
      </c>
    </row>
    <row r="20" s="9" customFormat="true" ht="102" hidden="false" customHeight="true" outlineLevel="0" collapsed="false">
      <c r="A20" s="11" t="s">
        <v>37</v>
      </c>
      <c r="B20" s="12" t="s">
        <v>38</v>
      </c>
      <c r="C20" s="12" t="s">
        <v>39</v>
      </c>
      <c r="D20" s="13" t="n">
        <v>6668700</v>
      </c>
      <c r="E20" s="13" t="n">
        <v>6668700</v>
      </c>
      <c r="F20" s="13" t="n">
        <v>6668700</v>
      </c>
      <c r="G20" s="16" t="s">
        <v>40</v>
      </c>
    </row>
    <row r="21" s="9" customFormat="true" ht="103.9" hidden="false" customHeight="true" outlineLevel="0" collapsed="false">
      <c r="A21" s="11" t="s">
        <v>41</v>
      </c>
      <c r="B21" s="12" t="s">
        <v>42</v>
      </c>
      <c r="C21" s="12" t="s">
        <v>43</v>
      </c>
      <c r="D21" s="13" t="n">
        <v>84200</v>
      </c>
      <c r="E21" s="13" t="n">
        <v>84200</v>
      </c>
      <c r="F21" s="13" t="n">
        <v>84200</v>
      </c>
      <c r="G21" s="15" t="s">
        <v>44</v>
      </c>
    </row>
    <row r="22" s="9" customFormat="true" ht="96" hidden="false" customHeight="true" outlineLevel="0" collapsed="false">
      <c r="A22" s="11" t="s">
        <v>45</v>
      </c>
      <c r="B22" s="12" t="s">
        <v>46</v>
      </c>
      <c r="C22" s="12" t="s">
        <v>47</v>
      </c>
      <c r="D22" s="13" t="n">
        <v>2644000</v>
      </c>
      <c r="E22" s="13" t="n">
        <v>2644000</v>
      </c>
      <c r="F22" s="13" t="n">
        <v>2644000</v>
      </c>
      <c r="G22" s="15" t="s">
        <v>48</v>
      </c>
    </row>
    <row r="23" s="9" customFormat="true" ht="89.45" hidden="false" customHeight="true" outlineLevel="0" collapsed="false">
      <c r="A23" s="11" t="s">
        <v>49</v>
      </c>
      <c r="B23" s="12" t="s">
        <v>50</v>
      </c>
      <c r="C23" s="12" t="s">
        <v>51</v>
      </c>
      <c r="D23" s="13" t="n">
        <v>180700</v>
      </c>
      <c r="E23" s="13" t="n">
        <v>180700</v>
      </c>
      <c r="F23" s="13" t="n">
        <v>180700</v>
      </c>
      <c r="G23" s="15" t="s">
        <v>52</v>
      </c>
    </row>
    <row r="24" s="9" customFormat="true" ht="90" hidden="false" customHeight="true" outlineLevel="0" collapsed="false">
      <c r="A24" s="11" t="s">
        <v>53</v>
      </c>
      <c r="B24" s="12" t="s">
        <v>54</v>
      </c>
      <c r="C24" s="12" t="s">
        <v>55</v>
      </c>
      <c r="D24" s="13" t="n">
        <v>36505600</v>
      </c>
      <c r="E24" s="13" t="n">
        <v>36505600</v>
      </c>
      <c r="F24" s="13" t="n">
        <v>36505600</v>
      </c>
      <c r="G24" s="16" t="s">
        <v>56</v>
      </c>
    </row>
    <row r="25" s="9" customFormat="true" ht="85.15" hidden="false" customHeight="true" outlineLevel="0" collapsed="false">
      <c r="A25" s="11" t="s">
        <v>57</v>
      </c>
      <c r="B25" s="12" t="s">
        <v>58</v>
      </c>
      <c r="C25" s="12" t="s">
        <v>59</v>
      </c>
      <c r="D25" s="13" t="n">
        <v>362104600</v>
      </c>
      <c r="E25" s="13" t="n">
        <v>362104600</v>
      </c>
      <c r="F25" s="13" t="n">
        <v>362104600</v>
      </c>
      <c r="G25" s="16" t="s">
        <v>60</v>
      </c>
    </row>
    <row r="26" s="9" customFormat="true" ht="133.9" hidden="false" customHeight="true" outlineLevel="0" collapsed="false">
      <c r="A26" s="11" t="s">
        <v>61</v>
      </c>
      <c r="B26" s="12" t="s">
        <v>62</v>
      </c>
      <c r="C26" s="12" t="s">
        <v>63</v>
      </c>
      <c r="D26" s="13" t="n">
        <v>547875700</v>
      </c>
      <c r="E26" s="13" t="n">
        <v>547875700</v>
      </c>
      <c r="F26" s="13" t="n">
        <v>547875700</v>
      </c>
      <c r="G26" s="16" t="s">
        <v>64</v>
      </c>
    </row>
    <row r="27" s="9" customFormat="true" ht="99.6" hidden="false" customHeight="true" outlineLevel="0" collapsed="false">
      <c r="A27" s="11" t="s">
        <v>65</v>
      </c>
      <c r="B27" s="12" t="s">
        <v>66</v>
      </c>
      <c r="C27" s="12" t="s">
        <v>67</v>
      </c>
      <c r="D27" s="13" t="n">
        <v>919400</v>
      </c>
      <c r="E27" s="13" t="n">
        <v>919400</v>
      </c>
      <c r="F27" s="13" t="n">
        <v>919400</v>
      </c>
      <c r="G27" s="15" t="s">
        <v>68</v>
      </c>
    </row>
    <row r="28" s="9" customFormat="true" ht="102" hidden="false" customHeight="true" outlineLevel="0" collapsed="false">
      <c r="A28" s="11" t="s">
        <v>69</v>
      </c>
      <c r="B28" s="12" t="s">
        <v>70</v>
      </c>
      <c r="C28" s="12" t="s">
        <v>71</v>
      </c>
      <c r="D28" s="13" t="n">
        <v>4904400</v>
      </c>
      <c r="E28" s="13" t="n">
        <v>4904400</v>
      </c>
      <c r="F28" s="13" t="n">
        <v>4904400</v>
      </c>
      <c r="G28" s="15" t="s">
        <v>72</v>
      </c>
    </row>
    <row r="29" s="9" customFormat="true" ht="105.6" hidden="false" customHeight="true" outlineLevel="0" collapsed="false">
      <c r="A29" s="11" t="s">
        <v>73</v>
      </c>
      <c r="B29" s="12" t="s">
        <v>74</v>
      </c>
      <c r="C29" s="12" t="s">
        <v>75</v>
      </c>
      <c r="D29" s="13" t="n">
        <v>1396400</v>
      </c>
      <c r="E29" s="13" t="n">
        <v>1396400</v>
      </c>
      <c r="F29" s="13" t="n">
        <v>1396400</v>
      </c>
      <c r="G29" s="16" t="s">
        <v>76</v>
      </c>
    </row>
    <row r="30" s="9" customFormat="true" ht="85.15" hidden="false" customHeight="true" outlineLevel="0" collapsed="false">
      <c r="A30" s="11" t="s">
        <v>77</v>
      </c>
      <c r="B30" s="12" t="s">
        <v>78</v>
      </c>
      <c r="C30" s="12" t="s">
        <v>79</v>
      </c>
      <c r="D30" s="13" t="n">
        <v>1543100</v>
      </c>
      <c r="E30" s="13" t="n">
        <v>1543100</v>
      </c>
      <c r="F30" s="13" t="n">
        <v>1543100</v>
      </c>
      <c r="G30" s="15" t="s">
        <v>80</v>
      </c>
    </row>
    <row r="31" s="9" customFormat="true" ht="216" hidden="false" customHeight="true" outlineLevel="0" collapsed="false">
      <c r="A31" s="11" t="s">
        <v>81</v>
      </c>
      <c r="B31" s="12" t="s">
        <v>82</v>
      </c>
      <c r="C31" s="12" t="s">
        <v>83</v>
      </c>
      <c r="D31" s="13" t="n">
        <v>1561600</v>
      </c>
      <c r="E31" s="13" t="n">
        <v>1561600</v>
      </c>
      <c r="F31" s="13" t="n">
        <v>1561600</v>
      </c>
      <c r="G31" s="17" t="s">
        <v>84</v>
      </c>
    </row>
    <row r="32" s="9" customFormat="true" ht="212.45" hidden="false" customHeight="true" outlineLevel="0" collapsed="false">
      <c r="A32" s="11" t="s">
        <v>85</v>
      </c>
      <c r="B32" s="12" t="s">
        <v>86</v>
      </c>
      <c r="C32" s="12" t="s">
        <v>83</v>
      </c>
      <c r="D32" s="13" t="n">
        <v>2704600</v>
      </c>
      <c r="E32" s="13" t="n">
        <v>2704600</v>
      </c>
      <c r="F32" s="13" t="n">
        <v>2704600</v>
      </c>
      <c r="G32" s="15" t="s">
        <v>87</v>
      </c>
    </row>
    <row r="33" s="9" customFormat="true" ht="123.6" hidden="false" customHeight="true" outlineLevel="0" collapsed="false">
      <c r="A33" s="11" t="s">
        <v>88</v>
      </c>
      <c r="B33" s="12" t="s">
        <v>89</v>
      </c>
      <c r="C33" s="12" t="s">
        <v>83</v>
      </c>
      <c r="D33" s="13" t="n">
        <v>19222500</v>
      </c>
      <c r="E33" s="13" t="n">
        <v>19222500</v>
      </c>
      <c r="F33" s="13" t="n">
        <v>19222500</v>
      </c>
      <c r="G33" s="16" t="s">
        <v>90</v>
      </c>
    </row>
    <row r="34" s="9" customFormat="true" ht="189.6" hidden="false" customHeight="true" outlineLevel="0" collapsed="false">
      <c r="A34" s="11" t="s">
        <v>91</v>
      </c>
      <c r="B34" s="12" t="s">
        <v>92</v>
      </c>
      <c r="C34" s="12" t="s">
        <v>83</v>
      </c>
      <c r="D34" s="13" t="n">
        <v>65323300</v>
      </c>
      <c r="E34" s="13" t="n">
        <v>65323300</v>
      </c>
      <c r="F34" s="13" t="n">
        <v>65323300</v>
      </c>
      <c r="G34" s="16" t="s">
        <v>93</v>
      </c>
    </row>
    <row r="35" s="9" customFormat="true" ht="129" hidden="false" customHeight="true" outlineLevel="0" collapsed="false">
      <c r="A35" s="11" t="s">
        <v>94</v>
      </c>
      <c r="B35" s="12" t="s">
        <v>95</v>
      </c>
      <c r="C35" s="12" t="s">
        <v>83</v>
      </c>
      <c r="D35" s="13" t="n">
        <v>9788900</v>
      </c>
      <c r="E35" s="13" t="n">
        <v>9788900</v>
      </c>
      <c r="F35" s="13" t="n">
        <v>9788900</v>
      </c>
      <c r="G35" s="16" t="s">
        <v>96</v>
      </c>
    </row>
    <row r="36" s="9" customFormat="true" ht="151.9" hidden="false" customHeight="true" outlineLevel="0" collapsed="false">
      <c r="A36" s="11" t="s">
        <v>97</v>
      </c>
      <c r="B36" s="12" t="s">
        <v>98</v>
      </c>
      <c r="C36" s="12" t="s">
        <v>83</v>
      </c>
      <c r="D36" s="13" t="n">
        <v>14514300</v>
      </c>
      <c r="E36" s="13" t="n">
        <v>14514300</v>
      </c>
      <c r="F36" s="13" t="n">
        <v>14514300</v>
      </c>
      <c r="G36" s="15" t="s">
        <v>99</v>
      </c>
    </row>
    <row r="37" s="9" customFormat="true" ht="123" hidden="false" customHeight="true" outlineLevel="0" collapsed="false">
      <c r="A37" s="11" t="s">
        <v>100</v>
      </c>
      <c r="B37" s="12" t="s">
        <v>101</v>
      </c>
      <c r="C37" s="12" t="s">
        <v>83</v>
      </c>
      <c r="D37" s="13" t="n">
        <v>450000000</v>
      </c>
      <c r="E37" s="13" t="n">
        <v>450000000</v>
      </c>
      <c r="F37" s="13" t="n">
        <v>450000000</v>
      </c>
      <c r="G37" s="16" t="s">
        <v>102</v>
      </c>
    </row>
    <row r="38" s="9" customFormat="true" ht="126" hidden="false" customHeight="true" outlineLevel="0" collapsed="false">
      <c r="A38" s="11" t="s">
        <v>103</v>
      </c>
      <c r="B38" s="12" t="s">
        <v>104</v>
      </c>
      <c r="C38" s="12" t="s">
        <v>83</v>
      </c>
      <c r="D38" s="18" t="n">
        <f aca="false">D39+D40+D41+D42+D43+D44+D45+D46+D47+D48+D49+D50+D51+D52+D53</f>
        <v>188408900</v>
      </c>
      <c r="E38" s="18" t="n">
        <f aca="false">E39+E40+E41+E42+E43+E44+E45+E46+E47+E48+E49+E50+E51+E52+E53</f>
        <v>181715000</v>
      </c>
      <c r="F38" s="18" t="n">
        <f aca="false">F39+F40+F41+F42+F43+F44+F45+F46+F47+F48+F49+F50+F51+F52+F53</f>
        <v>181582900</v>
      </c>
      <c r="G38" s="19" t="s">
        <v>105</v>
      </c>
    </row>
    <row r="39" s="9" customFormat="true" ht="123.6" hidden="false" customHeight="true" outlineLevel="0" collapsed="false">
      <c r="A39" s="11" t="s">
        <v>106</v>
      </c>
      <c r="B39" s="12" t="s">
        <v>107</v>
      </c>
      <c r="C39" s="12" t="s">
        <v>83</v>
      </c>
      <c r="D39" s="13" t="n">
        <v>8524300</v>
      </c>
      <c r="E39" s="13" t="n">
        <v>8524300</v>
      </c>
      <c r="F39" s="13" t="n">
        <v>8524300</v>
      </c>
      <c r="G39" s="20" t="s">
        <v>108</v>
      </c>
    </row>
    <row r="40" s="9" customFormat="true" ht="129" hidden="false" customHeight="true" outlineLevel="0" collapsed="false">
      <c r="A40" s="11" t="s">
        <v>109</v>
      </c>
      <c r="B40" s="12" t="s">
        <v>110</v>
      </c>
      <c r="C40" s="12" t="s">
        <v>83</v>
      </c>
      <c r="D40" s="13" t="n">
        <v>390700</v>
      </c>
      <c r="E40" s="13" t="n">
        <v>443200</v>
      </c>
      <c r="F40" s="13" t="n">
        <v>443200</v>
      </c>
      <c r="G40" s="20" t="s">
        <v>111</v>
      </c>
    </row>
    <row r="41" s="9" customFormat="true" ht="127.9" hidden="false" customHeight="true" outlineLevel="0" collapsed="false">
      <c r="A41" s="11" t="s">
        <v>112</v>
      </c>
      <c r="B41" s="12" t="s">
        <v>113</v>
      </c>
      <c r="C41" s="12" t="s">
        <v>83</v>
      </c>
      <c r="D41" s="13" t="n">
        <v>16411000</v>
      </c>
      <c r="E41" s="13" t="n">
        <v>13690700</v>
      </c>
      <c r="F41" s="13" t="n">
        <v>13690700</v>
      </c>
      <c r="G41" s="21" t="s">
        <v>114</v>
      </c>
    </row>
    <row r="42" s="9" customFormat="true" ht="406.5" hidden="false" customHeight="true" outlineLevel="0" collapsed="false">
      <c r="A42" s="11" t="s">
        <v>115</v>
      </c>
      <c r="B42" s="22" t="s">
        <v>116</v>
      </c>
      <c r="C42" s="22" t="s">
        <v>83</v>
      </c>
      <c r="D42" s="13" t="n">
        <v>26922200</v>
      </c>
      <c r="E42" s="23" t="n">
        <v>26451900</v>
      </c>
      <c r="F42" s="23" t="n">
        <v>26319800</v>
      </c>
      <c r="G42" s="17" t="s">
        <v>117</v>
      </c>
    </row>
    <row r="43" s="9" customFormat="true" ht="140.25" hidden="false" customHeight="true" outlineLevel="0" collapsed="false">
      <c r="A43" s="11" t="s">
        <v>118</v>
      </c>
      <c r="B43" s="12" t="s">
        <v>119</v>
      </c>
      <c r="C43" s="12" t="s">
        <v>83</v>
      </c>
      <c r="D43" s="13" t="n">
        <v>4844300</v>
      </c>
      <c r="E43" s="13" t="n">
        <v>4254000</v>
      </c>
      <c r="F43" s="13" t="n">
        <v>4254000</v>
      </c>
      <c r="G43" s="20" t="s">
        <v>120</v>
      </c>
    </row>
    <row r="44" s="9" customFormat="true" ht="132.6" hidden="false" customHeight="true" outlineLevel="0" collapsed="false">
      <c r="A44" s="11" t="s">
        <v>121</v>
      </c>
      <c r="B44" s="24" t="s">
        <v>122</v>
      </c>
      <c r="C44" s="12" t="s">
        <v>83</v>
      </c>
      <c r="D44" s="13" t="n">
        <v>945900</v>
      </c>
      <c r="E44" s="13" t="n">
        <v>945900</v>
      </c>
      <c r="F44" s="13" t="n">
        <v>945900</v>
      </c>
      <c r="G44" s="20" t="s">
        <v>123</v>
      </c>
    </row>
    <row r="45" s="25" customFormat="true" ht="132" hidden="false" customHeight="true" outlineLevel="0" collapsed="false">
      <c r="A45" s="11" t="s">
        <v>124</v>
      </c>
      <c r="B45" s="13" t="s">
        <v>125</v>
      </c>
      <c r="C45" s="12" t="s">
        <v>83</v>
      </c>
      <c r="D45" s="13" t="n">
        <v>1174000</v>
      </c>
      <c r="E45" s="13" t="n">
        <v>1174000</v>
      </c>
      <c r="F45" s="13" t="n">
        <v>1174000</v>
      </c>
      <c r="G45" s="20" t="s">
        <v>126</v>
      </c>
    </row>
    <row r="46" s="9" customFormat="true" ht="313.9" hidden="false" customHeight="true" outlineLevel="0" collapsed="false">
      <c r="A46" s="11" t="s">
        <v>127</v>
      </c>
      <c r="B46" s="26" t="s">
        <v>128</v>
      </c>
      <c r="C46" s="12" t="s">
        <v>83</v>
      </c>
      <c r="D46" s="13" t="n">
        <v>101164400</v>
      </c>
      <c r="E46" s="13" t="n">
        <v>101164400</v>
      </c>
      <c r="F46" s="13" t="n">
        <v>101164400</v>
      </c>
      <c r="G46" s="27" t="s">
        <v>129</v>
      </c>
    </row>
    <row r="47" s="9" customFormat="true" ht="127.9" hidden="false" customHeight="true" outlineLevel="0" collapsed="false">
      <c r="A47" s="11" t="s">
        <v>130</v>
      </c>
      <c r="B47" s="26" t="s">
        <v>131</v>
      </c>
      <c r="C47" s="12" t="s">
        <v>83</v>
      </c>
      <c r="D47" s="13" t="n">
        <v>660000</v>
      </c>
      <c r="E47" s="13" t="n">
        <v>660000</v>
      </c>
      <c r="F47" s="13" t="n">
        <v>660000</v>
      </c>
      <c r="G47" s="20" t="s">
        <v>132</v>
      </c>
    </row>
    <row r="48" s="9" customFormat="true" ht="139.9" hidden="false" customHeight="true" outlineLevel="0" collapsed="false">
      <c r="A48" s="11" t="s">
        <v>133</v>
      </c>
      <c r="B48" s="26" t="s">
        <v>134</v>
      </c>
      <c r="C48" s="12" t="s">
        <v>83</v>
      </c>
      <c r="D48" s="13" t="n">
        <v>5454400</v>
      </c>
      <c r="E48" s="13" t="n">
        <v>4188600</v>
      </c>
      <c r="F48" s="13" t="n">
        <v>4188600</v>
      </c>
      <c r="G48" s="27" t="s">
        <v>135</v>
      </c>
    </row>
    <row r="49" s="9" customFormat="true" ht="132.6" hidden="false" customHeight="true" outlineLevel="0" collapsed="false">
      <c r="A49" s="11" t="s">
        <v>136</v>
      </c>
      <c r="B49" s="26" t="s">
        <v>137</v>
      </c>
      <c r="C49" s="12" t="s">
        <v>83</v>
      </c>
      <c r="D49" s="13" t="n">
        <v>1636000</v>
      </c>
      <c r="E49" s="13" t="n">
        <v>1636000</v>
      </c>
      <c r="F49" s="13" t="n">
        <v>1636000</v>
      </c>
      <c r="G49" s="20" t="s">
        <v>138</v>
      </c>
    </row>
    <row r="50" s="9" customFormat="true" ht="286.9" hidden="false" customHeight="true" outlineLevel="0" collapsed="false">
      <c r="A50" s="11" t="s">
        <v>139</v>
      </c>
      <c r="B50" s="26" t="s">
        <v>140</v>
      </c>
      <c r="C50" s="12" t="s">
        <v>83</v>
      </c>
      <c r="D50" s="13" t="n">
        <v>1861600</v>
      </c>
      <c r="E50" s="13" t="n">
        <v>1861600</v>
      </c>
      <c r="F50" s="13" t="n">
        <v>1861600</v>
      </c>
      <c r="G50" s="16" t="s">
        <v>141</v>
      </c>
    </row>
    <row r="51" s="9" customFormat="true" ht="277.15" hidden="false" customHeight="true" outlineLevel="0" collapsed="false">
      <c r="A51" s="11" t="s">
        <v>142</v>
      </c>
      <c r="B51" s="26" t="s">
        <v>143</v>
      </c>
      <c r="C51" s="12" t="s">
        <v>83</v>
      </c>
      <c r="D51" s="13" t="n">
        <v>7198900</v>
      </c>
      <c r="E51" s="13" t="n">
        <v>7198900</v>
      </c>
      <c r="F51" s="13" t="n">
        <v>7198900</v>
      </c>
      <c r="G51" s="27" t="s">
        <v>144</v>
      </c>
    </row>
    <row r="52" s="9" customFormat="true" ht="193.15" hidden="false" customHeight="true" outlineLevel="0" collapsed="false">
      <c r="A52" s="11" t="s">
        <v>145</v>
      </c>
      <c r="B52" s="26" t="s">
        <v>146</v>
      </c>
      <c r="C52" s="12" t="s">
        <v>83</v>
      </c>
      <c r="D52" s="13" t="n">
        <v>9521500</v>
      </c>
      <c r="E52" s="13" t="n">
        <v>9521500</v>
      </c>
      <c r="F52" s="13" t="n">
        <v>9521500</v>
      </c>
      <c r="G52" s="8" t="s">
        <v>147</v>
      </c>
    </row>
    <row r="53" s="9" customFormat="true" ht="179.25" hidden="false" customHeight="true" outlineLevel="0" collapsed="false">
      <c r="A53" s="11" t="s">
        <v>148</v>
      </c>
      <c r="B53" s="26" t="s">
        <v>149</v>
      </c>
      <c r="C53" s="12" t="s">
        <v>83</v>
      </c>
      <c r="D53" s="13" t="n">
        <v>1699700</v>
      </c>
      <c r="E53" s="13" t="n">
        <v>0</v>
      </c>
      <c r="F53" s="13" t="n">
        <v>0</v>
      </c>
      <c r="G53" s="28" t="s">
        <v>150</v>
      </c>
    </row>
    <row r="54" s="9" customFormat="true" ht="147" hidden="false" customHeight="true" outlineLevel="0" collapsed="false">
      <c r="A54" s="8" t="s">
        <v>151</v>
      </c>
      <c r="B54" s="26" t="s">
        <v>152</v>
      </c>
      <c r="C54" s="12" t="s">
        <v>83</v>
      </c>
      <c r="D54" s="13" t="n">
        <v>7952900</v>
      </c>
      <c r="E54" s="13" t="n">
        <v>0</v>
      </c>
      <c r="F54" s="13" t="n">
        <v>0</v>
      </c>
      <c r="G54" s="16" t="s">
        <v>153</v>
      </c>
    </row>
    <row r="55" customFormat="false" ht="79.9" hidden="false" customHeight="true" outlineLevel="0" collapsed="false">
      <c r="A55" s="8" t="s">
        <v>154</v>
      </c>
      <c r="B55" s="26" t="s">
        <v>155</v>
      </c>
      <c r="C55" s="26" t="s">
        <v>156</v>
      </c>
      <c r="D55" s="13" t="n">
        <v>47556300</v>
      </c>
      <c r="E55" s="13" t="n">
        <v>3746200</v>
      </c>
      <c r="F55" s="13" t="n">
        <v>3746200</v>
      </c>
      <c r="G55" s="16" t="s">
        <v>157</v>
      </c>
    </row>
    <row r="56" customFormat="false" ht="126.6" hidden="false" customHeight="true" outlineLevel="0" collapsed="false">
      <c r="A56" s="8" t="s">
        <v>158</v>
      </c>
      <c r="B56" s="26" t="s">
        <v>159</v>
      </c>
      <c r="C56" s="12" t="s">
        <v>83</v>
      </c>
      <c r="D56" s="13" t="n">
        <v>1401400</v>
      </c>
      <c r="E56" s="13" t="n">
        <v>1401400</v>
      </c>
      <c r="F56" s="13" t="n">
        <v>1401400</v>
      </c>
      <c r="G56" s="16" t="s">
        <v>160</v>
      </c>
    </row>
    <row r="57" customFormat="false" ht="131.45" hidden="false" customHeight="true" outlineLevel="0" collapsed="false">
      <c r="A57" s="8" t="s">
        <v>161</v>
      </c>
      <c r="B57" s="26" t="s">
        <v>162</v>
      </c>
      <c r="C57" s="12" t="s">
        <v>83</v>
      </c>
      <c r="D57" s="13" t="n">
        <v>70054500</v>
      </c>
      <c r="E57" s="13" t="n">
        <v>70054500</v>
      </c>
      <c r="F57" s="13" t="n">
        <v>70054500</v>
      </c>
      <c r="G57" s="16" t="s">
        <v>163</v>
      </c>
    </row>
    <row r="58" customFormat="false" ht="131.45" hidden="false" customHeight="true" outlineLevel="0" collapsed="false">
      <c r="A58" s="8" t="s">
        <v>164</v>
      </c>
      <c r="B58" s="26" t="s">
        <v>165</v>
      </c>
      <c r="C58" s="12" t="s">
        <v>83</v>
      </c>
      <c r="D58" s="13" t="n">
        <v>368300</v>
      </c>
      <c r="E58" s="13" t="n">
        <v>368300</v>
      </c>
      <c r="F58" s="13" t="n">
        <v>368300</v>
      </c>
      <c r="G58" s="16" t="s">
        <v>166</v>
      </c>
    </row>
    <row r="59" customFormat="false" ht="95.45" hidden="false" customHeight="true" outlineLevel="0" collapsed="false">
      <c r="A59" s="8" t="s">
        <v>167</v>
      </c>
      <c r="B59" s="26" t="s">
        <v>168</v>
      </c>
      <c r="C59" s="26" t="s">
        <v>169</v>
      </c>
      <c r="D59" s="13" t="n">
        <v>10395800</v>
      </c>
      <c r="E59" s="13" t="n">
        <v>10395800</v>
      </c>
      <c r="F59" s="13" t="n">
        <v>10395800</v>
      </c>
      <c r="G59" s="17" t="s">
        <v>170</v>
      </c>
    </row>
    <row r="60" customFormat="false" ht="91.9" hidden="false" customHeight="true" outlineLevel="0" collapsed="false">
      <c r="A60" s="8" t="s">
        <v>171</v>
      </c>
      <c r="B60" s="26" t="s">
        <v>172</v>
      </c>
      <c r="C60" s="26" t="s">
        <v>169</v>
      </c>
      <c r="D60" s="13" t="n">
        <v>120744400</v>
      </c>
      <c r="E60" s="13" t="n">
        <v>120744400</v>
      </c>
      <c r="F60" s="13" t="n">
        <v>120744400</v>
      </c>
      <c r="G60" s="15" t="s">
        <v>173</v>
      </c>
    </row>
    <row r="61" s="31" customFormat="true" ht="12.75" hidden="false" customHeight="true" outlineLevel="0" collapsed="false">
      <c r="A61" s="6"/>
      <c r="B61" s="29" t="s">
        <v>174</v>
      </c>
      <c r="C61" s="29"/>
      <c r="D61" s="30" t="n">
        <f aca="false">D13+D14+D15+D16+D17+D18+D19+D20+D21+D22+D23+D24+D25+D26+D27+D28+D29+D30+D31+D32+D33+D34+D35+D36+D37+D38+D54+D55+D56+D57+D58+D59+D60</f>
        <v>3238480100</v>
      </c>
      <c r="E61" s="30" t="n">
        <f aca="false">E13+E14+E15+E16+E17+E18+E19+E20+E21+E22+E23+E24+E25+E26+E27+E28+E29+E30+E31+E32+E33+E34+E35+E36+E37+E38+E54+E55+E56+E57+E58+E59+E60</f>
        <v>3163165400</v>
      </c>
      <c r="F61" s="30" t="n">
        <f aca="false">F13+F14+F15+F16+F17+F18+F19+F20+F21+F22+F23+F24+F25+F26+F27+F28+F29+F30+F31+F32+F33+F34+F35+F36+F37+F38+F54+F55+F56+F57+F58+F59+F60</f>
        <v>3163033300</v>
      </c>
    </row>
    <row r="63" customFormat="false" ht="12.75" hidden="false" customHeight="false" outlineLevel="0" collapsed="false">
      <c r="D63" s="3" t="n">
        <f aca="false">3238480.1*1000</f>
        <v>3238480100</v>
      </c>
      <c r="E63" s="3" t="n">
        <f aca="false">3163165.4*1000</f>
        <v>3163165400</v>
      </c>
      <c r="F63" s="3" t="n">
        <f aca="false">3163033.3*1000</f>
        <v>3163033300</v>
      </c>
    </row>
    <row r="64" customFormat="false" ht="12.75" hidden="false" customHeight="false" outlineLevel="0" collapsed="false">
      <c r="D64" s="3" t="n">
        <f aca="false">D63-D61</f>
        <v>0</v>
      </c>
      <c r="E64" s="3" t="n">
        <f aca="false">E63-E61</f>
        <v>0</v>
      </c>
      <c r="F64" s="3" t="n">
        <f aca="false">F63-F61</f>
        <v>0</v>
      </c>
    </row>
  </sheetData>
  <autoFilter ref="A12:G63"/>
  <mergeCells count="7">
    <mergeCell ref="A8:F8"/>
    <mergeCell ref="A9:F9"/>
    <mergeCell ref="A11:A12"/>
    <mergeCell ref="B11:B12"/>
    <mergeCell ref="C11:C12"/>
    <mergeCell ref="D11:F11"/>
    <mergeCell ref="B61:C61"/>
  </mergeCells>
  <printOptions headings="false" gridLines="false" gridLinesSet="true" horizontalCentered="false" verticalCentered="false"/>
  <pageMargins left="0.7875" right="0.39375" top="0.39375" bottom="0.393055555555556" header="0.511811023622047" footer="0.196527777777778"/>
  <pageSetup paperSize="9" scale="100" fitToWidth="1" fitToHeight="6"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0T11:16:14Z</dcterms:created>
  <dc:creator>SERG</dc:creator>
  <dc:description/>
  <dc:language>en-US</dc:language>
  <cp:lastModifiedBy>Ирина А. Борисова</cp:lastModifiedBy>
  <cp:lastPrinted>2016-11-04T09:00:23Z</cp:lastPrinted>
  <dcterms:modified xsi:type="dcterms:W3CDTF">2016-11-07T04:35:06Z</dcterms:modified>
  <cp:revision>0</cp:revision>
  <dc:subject/>
  <dc:title/>
</cp:coreProperties>
</file>