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4 " sheetId="1" state="visible" r:id="rId2"/>
  </sheets>
  <definedNames>
    <definedName function="false" hidden="false" localSheetId="0" name="_xlnm.Print_Area" vbProcedure="false">'Прил 4 '!$A$1:$L$273</definedName>
    <definedName function="false" hidden="false" localSheetId="0" name="_xlnm.Print_Titles" vbProcedure="false">'Прил 4 '!$13:$14</definedName>
    <definedName function="false" hidden="true" localSheetId="0" name="_xlnm._FilterDatabase" vbProcedure="false">'Прил 4 '!$A$15:$L$274</definedName>
    <definedName function="false" hidden="false" localSheetId="0" name="_xlnm.Criteria" vbProcedure="false">'Прил 4 '!$J$15:$L$273</definedName>
    <definedName function="false" hidden="false" localSheetId="0" name="Z_4CFE7942_8FDC_4D34_BCC2_A219F7972F9A__wvu_Cols" vbProcedure="false">'Прил 4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Cols" vbProcedure="false">'Прил 4 '!$K:$L</definedName>
    <definedName function="false" hidden="false" localSheetId="0" name="Z_651CDC4F_EE3A_4D0E_9A83_C76287747633__wvu_FilterData" vbProcedure="false">'Прил 4 '!$A$15:$L$273</definedName>
    <definedName function="false" hidden="false" localSheetId="0" name="Z_651CDC4F_EE3A_4D0E_9A83_C76287747633__wvu_PrintArea" vbProcedure="false">'Прил 4 '!$A$1:$L$273</definedName>
    <definedName function="false" hidden="false" localSheetId="0" name="Z_651CDC4F_EE3A_4D0E_9A83_C76287747633__wvu_PrintTitles" vbProcedure="false">'Прил 4 '!$13:$14</definedName>
    <definedName function="false" hidden="false" localSheetId="0" name="Z_753A0FCA_9DCC_4ABB_9123_B16453E1F568__wvu_Cols" vbProcedure="false">'Прил 4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9C762F77_6B78_43F5_9136_9E9718039181__wvu_Cols" vbProcedure="false">'Прил 4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4 '!$A$15:$L$273</definedName>
    <definedName function="false" hidden="false" localSheetId="0" name="Z_BFD3C334_0976_473F_B41B_FC5E974A1782__wvu_Cols" vbProcedure="false">'Прил 4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4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4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5D944D8_B6BE_4241_A8F6_D3D1DE98CE7A__wvu_Cols" vbProcedure="false">'Прил 4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D6397DD_6A6E_42AA_B1A5_695F8F99F89C__wvu_Cols" vbProcedure="false">'Прил 4 '!$K:$L</definedName>
    <definedName function="false" hidden="false" localSheetId="0" name="Z_FD6397DD_6A6E_42AA_B1A5_695F8F99F89C__wvu_FilterData" vbProcedure="false">'Прил 4 '!$A$15:$L$273</definedName>
    <definedName function="false" hidden="false" localSheetId="0" name="Z_FD6397DD_6A6E_42AA_B1A5_695F8F99F89C__wvu_PrintArea" vbProcedure="false">'Прил 4 '!$A$1:$L$273</definedName>
    <definedName function="false" hidden="false" localSheetId="0" name="Z_FD6397DD_6A6E_42AA_B1A5_695F8F99F89C__wvu_PrintTitles" vbProcedure="false">'Прил 4 '!$13:$14</definedName>
    <definedName function="false" hidden="false" localSheetId="0" name="Z_FE3E391D_53C4_45E2_A2F7_599AE94B14B8__wvu_Cols" vbProcedure="false">'Прил 4 '!$K:$L</definedName>
    <definedName function="false" hidden="false" localSheetId="0" name="Z_FE3E391D_53C4_45E2_A2F7_599AE94B14B8__wvu_FilterData" vbProcedure="false">'Прил 4 '!$A$15:$L$273</definedName>
    <definedName function="false" hidden="false" localSheetId="0" name="Z_FE3E391D_53C4_45E2_A2F7_599AE94B14B8__wvu_PrintArea" vbProcedure="false">'Прил 4 '!$A$1:$L$273</definedName>
    <definedName function="false" hidden="false" localSheetId="0" name="Z_FE3E391D_53C4_45E2_A2F7_599AE94B14B8__wvu_PrintTitles" vbProcedure="false">'Прил 4 '!$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382">
  <si>
    <t xml:space="preserve">Доходы районного бюджета на 2019 год и плановый период 2020-2021 годов</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рублей)</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а</t>
  </si>
  <si>
    <t xml:space="preserve">аналитическая группа подвида доходов бюджета</t>
  </si>
  <si>
    <t xml:space="preserve">на 2019 год</t>
  </si>
  <si>
    <t xml:space="preserve">на 2020 год</t>
  </si>
  <si>
    <t xml:space="preserve">на 2021 год</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267</t>
  </si>
  <si>
    <t xml:space="preserve">05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бюджетам поселений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200</t>
  </si>
  <si>
    <t xml:space="preserve">Доходы от сдачи в аренду имущества, находящегося в оперативном управлении образовательных учреждений</t>
  </si>
  <si>
    <t xml:space="preserve">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по целевым средствам, поступающие в виде дебиторской задолженности прошлых лет </t>
  </si>
  <si>
    <t xml:space="preserve">220</t>
  </si>
  <si>
    <t xml:space="preserve">256</t>
  </si>
  <si>
    <t xml:space="preserve">278</t>
  </si>
  <si>
    <t xml:space="preserve">Прочие доходы, получаемые учреждениями и предприятиями муниципального района</t>
  </si>
  <si>
    <t xml:space="preserve">208</t>
  </si>
  <si>
    <t xml:space="preserve">231</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t>
  </si>
  <si>
    <t xml:space="preserve">23</t>
  </si>
  <si>
    <t xml:space="preserve">Доходы от возмещения ущерба при возникновении страховых случаев</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52</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t>
  </si>
  <si>
    <t xml:space="preserve">Денежные взыскания (штрафы) за правонарушения в области дорожного движения</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Прочие денежные взыскания (штрафы) за правонарушения в области дорожного движения</t>
  </si>
  <si>
    <t xml:space="preserve">33</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61</t>
  </si>
  <si>
    <t xml:space="preserve">35</t>
  </si>
  <si>
    <t xml:space="preserve">Суммы по искам о возмещении вреда, причиненного окружающей среде</t>
  </si>
  <si>
    <t xml:space="preserve">Суммы по искам о возмещении вреда, причиненного окружающей среде, подлежащие зачислению в бюджеты муниципальных районов</t>
  </si>
  <si>
    <t xml:space="preserve">076</t>
  </si>
  <si>
    <t xml:space="preserve">37</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43</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90</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69</t>
  </si>
  <si>
    <t xml:space="preserve">177</t>
  </si>
  <si>
    <t xml:space="preserve">Прочие поступления от денежных взысканий (штрафов) и иных сумм в возмещение ущерба, наложенные на территории городских поселений муниципального района</t>
  </si>
  <si>
    <t xml:space="preserve">Прочие поступления от денежных взысканий (штрафов) и иных сумм в возмещение ущерба, наложенные на территории сельских поселений муниципального района</t>
  </si>
  <si>
    <t xml:space="preserve">0400</t>
  </si>
  <si>
    <t xml:space="preserve">Прочие поступления от денежных взысканий (штрафов) и иных сумм в возмещение ущерба за нарушение поставщиками (подрядчиками, исполнителями) условий муниципальных контрактов или иных договоров, финансируемых за счет средств дорожного фонда, или в связи с уклонением от заключения такого контракта или иных договор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2711</t>
  </si>
  <si>
    <t xml:space="preserve">Дотации на выравнивание бюджетной обеспеченности муниципальных районов из регионального фонда финансовой поддержк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0</t>
  </si>
  <si>
    <t xml:space="preserve">Субсидии бюджетам бюджетной системы Российской Федерации (межбюджетные субсидии)</t>
  </si>
  <si>
    <t xml:space="preserve">25</t>
  </si>
  <si>
    <t xml:space="preserve">016</t>
  </si>
  <si>
    <t xml:space="preserve">Субсидии бюджетам на мероприятия федеральной целевой программы "Развитие водохозяйственного комплекса Российской Федерации в 2012 - 2020 годах"</t>
  </si>
  <si>
    <t xml:space="preserve">Субсидии бюджетам муниципальных районов на мероприятия федеральной целевой программы "Развитие водохозяйственного комплекса Российской Федерации в 2012 - 2020 годах"</t>
  </si>
  <si>
    <t xml:space="preserve">29</t>
  </si>
  <si>
    <t xml:space="preserve">999</t>
  </si>
  <si>
    <t xml:space="preserve">Прочие субсидии</t>
  </si>
  <si>
    <t xml:space="preserve">Прочие субсидии бюджетам муниципальных районов</t>
  </si>
  <si>
    <t xml:space="preserve">7456</t>
  </si>
  <si>
    <t xml:space="preserve">Субсидии на поддержку деятельности муниципальных молодежных центров</t>
  </si>
  <si>
    <t xml:space="preserve">7483</t>
  </si>
  <si>
    <t xml:space="preserve">Субсидии на содержание памятников и памятных знаков, установленных в честь героической обороны поселка Диксон, в рамках подпрограммы «Сохранение культурного наследия» государственной программы Красноярского края «Развитие культуры и туризма»</t>
  </si>
  <si>
    <t xml:space="preserve">7511</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t>
  </si>
  <si>
    <t xml:space="preserve">7563</t>
  </si>
  <si>
    <t xml:space="preserve">Субсидии на развитие инфраструктуры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151</t>
  </si>
  <si>
    <t xml:space="preserve">Субвенции на финансирование расходов по социальному обслуживанию граждан, в том числе по предоставлению мер социальной поддержки работникам муниципальных учреждений социального обслуживания </t>
  </si>
  <si>
    <t xml:space="preserve">0516</t>
  </si>
  <si>
    <t xml:space="preserve">Субвенции на оплату неработающим гражданам, достигшим возраста 55 и 50 лет (мужчинам и женщинам соответственно), неработающим пенсионерам, получающим пенсию в соответствии с пенсионным законодательством, имеющим доход ниже двукратного размера величины прожиточного минимума, установленного для пенсионеров по соответствующей группе территорий Красноярского кра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0521</t>
  </si>
  <si>
    <t xml:space="preserve">Субвенции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0525</t>
  </si>
  <si>
    <t xml:space="preserve">Субвен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9</t>
  </si>
  <si>
    <t xml:space="preserve">Субвен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0532</t>
  </si>
  <si>
    <t xml:space="preserve">Субвен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на предоставление социальных выплат пенсионерам, выезжающим за пределы муниципального района, на приобретение (строительство) жилья</t>
  </si>
  <si>
    <t xml:space="preserve">0640</t>
  </si>
  <si>
    <t xml:space="preserve">Субвенции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t>
  </si>
  <si>
    <t xml:space="preserve">2820</t>
  </si>
  <si>
    <t xml:space="preserve">Субвенции на обеспечение лиц из числа коренных малочисленных народов Севера, осуществляющих традиционную хозяйственную деятельность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2822</t>
  </si>
  <si>
    <t xml:space="preserve">Субвен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на предоставление субсидии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бъектов животного мира (мяса дикого северного оленя) и (или) водных биологических ресурсов и продукции их переработки, с численностью их работников и (или) привлеченных ими по гражданско-правовым договорам граждан из числа коренных малочисленных народов Севера, составляющей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бъектов животного мира (мяса дикого северного оленя) и (или) водных биологических ресурсов, проживающих в Таймырском Долгано-Ненецком муниципальном районе</t>
  </si>
  <si>
    <t xml:space="preserve">2824</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825</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921</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922</t>
  </si>
  <si>
    <t xml:space="preserve">Субвен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на предоставление санаторно-курортного и восстановительного лечения в виде оплаты стоимости путевок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 </t>
  </si>
  <si>
    <t xml:space="preserve">5515</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7408</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7467</t>
  </si>
  <si>
    <t xml:space="preserve">Субвен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3</t>
  </si>
  <si>
    <t xml:space="preserve">Субвенции на осуществление государственных полномочий по организации деятельности органов управления системой социальной защиты населения</t>
  </si>
  <si>
    <t xml:space="preserve">7514</t>
  </si>
  <si>
    <t xml:space="preserve">Субвен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на выполнение отдельных государственных полномочий по организации проведения мероприятий по отлову и содержанию безнадзорных животных</t>
  </si>
  <si>
    <t xml:space="preserve">7520</t>
  </si>
  <si>
    <t xml:space="preserve">Субвенции на предоставление социальных выплат на приобретение, доставку и монтаж быстровозводимых малоэтажных жилых домов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7521</t>
  </si>
  <si>
    <t xml:space="preserve">Субвен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t>
  </si>
  <si>
    <t xml:space="preserve">7526</t>
  </si>
  <si>
    <t xml:space="preserve">Субвенции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препаратами и медицинскими изделиями (медицинскими аптечками)</t>
  </si>
  <si>
    <t xml:space="preserve">7527</t>
  </si>
  <si>
    <t xml:space="preserve">Субвен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за обучение студентов из числа коренных малочисленных народов Севера, доход семьи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t>
  </si>
  <si>
    <t xml:space="preserve">7552</t>
  </si>
  <si>
    <t xml:space="preserve">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70</t>
  </si>
  <si>
    <t xml:space="preserve">Субвенции на реализацию отдельных мер по обеспечению ограничения платы граждан за коммунальные услуги</t>
  </si>
  <si>
    <t xml:space="preserve">7577</t>
  </si>
  <si>
    <t xml:space="preserve">Субвен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8</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4</t>
  </si>
  <si>
    <t xml:space="preserve">Субвен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на осуществление государственных полномочий по обеспечению отдыха и оздоровления дет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43</t>
  </si>
  <si>
    <t xml:space="preserve">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t>
  </si>
  <si>
    <t xml:space="preserve">Субвенции бюджетам муниципальных районов на содействие достижению целевых показателей региональных программ развития агропромышленного комплекса</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7">
    <numFmt numFmtId="164" formatCode="General"/>
    <numFmt numFmtId="165" formatCode="_-* #,##0.00_р_._-;\-* #,##0.00_р_._-;_-* \-??_р_._-;_-@_-"/>
    <numFmt numFmtId="166" formatCode="#,##0.00"/>
    <numFmt numFmtId="167" formatCode="#,##0.00_ ;[RED]\-#,##0.00\ "/>
    <numFmt numFmtId="168" formatCode="@"/>
    <numFmt numFmtId="169" formatCode="0.00"/>
    <numFmt numFmtId="170" formatCode="0.000"/>
  </numFmts>
  <fonts count="14">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i val="true"/>
      <sz val="11"/>
      <name val="Times New Roman"/>
      <family val="1"/>
      <charset val="204"/>
    </font>
    <font>
      <b val="true"/>
      <i val="true"/>
      <sz val="11"/>
      <name val="Times New Roman"/>
      <family val="1"/>
      <charset val="204"/>
    </font>
    <font>
      <b val="true"/>
      <sz val="12"/>
      <name val="Times New Roman"/>
      <family val="1"/>
      <charset val="204"/>
    </font>
    <font>
      <b val="true"/>
      <i val="true"/>
      <sz val="1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6"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9" fillId="2" borderId="1" xfId="30"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7" fontId="12" fillId="2" borderId="1" xfId="28"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28" applyFont="true" applyBorder="true" applyAlignment="true" applyProtection="false">
      <alignment horizontal="center" vertical="center" textRotation="0" wrapText="true" indent="0" shrinkToFit="false"/>
      <protection locked="true" hidden="false"/>
    </xf>
    <xf numFmtId="168" fontId="9" fillId="0" borderId="1" xfId="26" applyFont="true" applyBorder="true" applyAlignment="true" applyProtection="false">
      <alignment horizontal="center" vertical="center" textRotation="0" wrapText="false" indent="0" shrinkToFit="false"/>
      <protection locked="true" hidden="false"/>
    </xf>
    <xf numFmtId="167" fontId="9" fillId="0" borderId="1" xfId="26" applyFont="true" applyBorder="true" applyAlignment="true" applyProtection="false">
      <alignment horizontal="justify" vertical="center" textRotation="0" wrapText="true" indent="0" shrinkToFit="false"/>
      <protection locked="true" hidden="false"/>
    </xf>
    <xf numFmtId="167" fontId="9" fillId="0" borderId="1" xfId="26" applyFont="true" applyBorder="true" applyAlignment="true" applyProtection="false">
      <alignment horizontal="right" vertical="center" textRotation="0" wrapText="false" indent="0" shrinkToFit="false"/>
      <protection locked="true" hidden="false"/>
    </xf>
    <xf numFmtId="167" fontId="9" fillId="2" borderId="1" xfId="26" applyFont="true" applyBorder="true" applyAlignment="true" applyProtection="false">
      <alignment horizontal="right"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8" fontId="9" fillId="0" borderId="1" xfId="30" applyFont="true" applyBorder="true" applyAlignment="true" applyProtection="true">
      <alignment horizontal="center" vertical="center" textRotation="0" wrapText="false" indent="0" shrinkToFit="false"/>
      <protection locked="true" hidden="false"/>
    </xf>
    <xf numFmtId="164" fontId="9" fillId="0" borderId="1" xfId="28" applyFont="true" applyBorder="true" applyAlignment="true" applyProtection="false">
      <alignment horizontal="justify" vertical="center" textRotation="0" wrapText="true" indent="0" shrinkToFit="false"/>
      <protection locked="true" hidden="false"/>
    </xf>
    <xf numFmtId="167" fontId="9" fillId="0" borderId="1" xfId="30" applyFont="true" applyBorder="true" applyAlignment="true" applyProtection="true">
      <alignment horizontal="right" vertical="center" textRotation="0" wrapText="false" indent="0" shrinkToFit="false"/>
      <protection locked="true" hidden="false"/>
    </xf>
    <xf numFmtId="167" fontId="9" fillId="2" borderId="1" xfId="30" applyFont="true" applyBorder="true" applyAlignment="true" applyProtection="true">
      <alignment horizontal="right" vertical="center" textRotation="0" wrapText="false" indent="0" shrinkToFit="false"/>
      <protection locked="true" hidden="false"/>
    </xf>
    <xf numFmtId="168" fontId="8" fillId="0" borderId="1" xfId="30" applyFont="true" applyBorder="true" applyAlignment="true" applyProtection="true">
      <alignment horizontal="center" vertical="center" textRotation="0" wrapText="false" indent="0" shrinkToFit="false"/>
      <protection locked="true" hidden="false"/>
    </xf>
    <xf numFmtId="164" fontId="8" fillId="0" borderId="1" xfId="28" applyFont="true" applyBorder="true" applyAlignment="true" applyProtection="false">
      <alignment horizontal="justify" vertical="center" textRotation="0" wrapText="true" indent="0" shrinkToFit="false"/>
      <protection locked="true" hidden="false"/>
    </xf>
    <xf numFmtId="167" fontId="8" fillId="0" borderId="1" xfId="30" applyFont="true" applyBorder="true" applyAlignment="true" applyProtection="true">
      <alignment horizontal="right" vertical="center" textRotation="0" wrapText="false" indent="0" shrinkToFit="false"/>
      <protection locked="true" hidden="false"/>
    </xf>
    <xf numFmtId="167" fontId="8" fillId="2" borderId="1" xfId="30" applyFont="true" applyBorder="true" applyAlignment="true" applyProtection="true">
      <alignment horizontal="right" vertical="center" textRotation="0" wrapText="false" indent="0" shrinkToFit="false"/>
      <protection locked="true" hidden="false"/>
    </xf>
    <xf numFmtId="167" fontId="8" fillId="0" borderId="1" xfId="24" applyFont="true" applyBorder="true" applyAlignment="true" applyProtection="true">
      <alignment horizontal="right" vertical="center" textRotation="0" wrapText="false" indent="0" shrinkToFit="false"/>
      <protection locked="true" hidden="true"/>
    </xf>
    <xf numFmtId="167" fontId="8" fillId="2" borderId="1" xfId="24" applyFont="true" applyBorder="true" applyAlignment="true" applyProtection="true">
      <alignment horizontal="right" vertical="center" textRotation="0" wrapText="false" indent="0" shrinkToFit="false"/>
      <protection locked="true" hidden="true"/>
    </xf>
    <xf numFmtId="166" fontId="9" fillId="0" borderId="0" xfId="24" applyFont="true" applyBorder="true" applyAlignment="true" applyProtection="true">
      <alignment horizontal="right" vertical="center" textRotation="0" wrapText="false" indent="0" shrinkToFit="false"/>
      <protection locked="true" hidden="tru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30" applyFont="true" applyBorder="true" applyAlignment="true" applyProtection="true">
      <alignment horizontal="center" vertical="center" textRotation="0" wrapText="false" indent="0" shrinkToFit="false"/>
      <protection locked="true" hidden="false"/>
    </xf>
    <xf numFmtId="169" fontId="8" fillId="0" borderId="1" xfId="28" applyFont="true" applyBorder="true" applyAlignment="true" applyProtection="false">
      <alignment horizontal="justify"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8"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28" applyFont="true" applyBorder="true" applyAlignment="true" applyProtection="false">
      <alignment horizontal="justify"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7" fontId="10" fillId="2" borderId="1" xfId="15" applyFont="true" applyBorder="true" applyAlignment="true" applyProtection="true">
      <alignment horizontal="right" vertical="center" textRotation="0" wrapText="false" indent="0" shrinkToFit="false"/>
      <protection locked="true" hidden="false"/>
    </xf>
    <xf numFmtId="168" fontId="10" fillId="0" borderId="1" xfId="30" applyFont="true" applyBorder="true" applyAlignment="true" applyProtection="true">
      <alignment horizontal="center" vertical="center" textRotation="0" wrapText="false" indent="0" shrinkToFit="false"/>
      <protection locked="true" hidden="false"/>
    </xf>
    <xf numFmtId="167" fontId="10" fillId="0" borderId="1" xfId="30" applyFont="true" applyBorder="true" applyAlignment="true" applyProtection="true">
      <alignment horizontal="right" vertical="center" textRotation="0" wrapText="false" indent="0" shrinkToFit="false"/>
      <protection locked="true" hidden="false"/>
    </xf>
    <xf numFmtId="167" fontId="10" fillId="2" borderId="1" xfId="30"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10" fillId="2" borderId="0" xfId="30"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readingOrder="1"/>
      <protection locked="true" hidden="false"/>
    </xf>
    <xf numFmtId="166" fontId="11" fillId="3" borderId="0" xfId="0" applyFont="true" applyBorder="fals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readingOrder="1"/>
      <protection locked="true" hidden="false"/>
    </xf>
    <xf numFmtId="166" fontId="9" fillId="3"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24" applyFont="true" applyBorder="true" applyAlignment="true" applyProtection="true">
      <alignment horizontal="right" vertical="center" textRotation="0" wrapText="false" indent="0" shrinkToFit="false"/>
      <protection locked="true" hidden="true"/>
    </xf>
    <xf numFmtId="167" fontId="10" fillId="2" borderId="1" xfId="24" applyFont="true" applyBorder="true" applyAlignment="true" applyProtection="true">
      <alignment horizontal="right" vertical="center" textRotation="0" wrapText="false" indent="0" shrinkToFit="false"/>
      <protection locked="true" hidden="true"/>
    </xf>
    <xf numFmtId="164" fontId="9" fillId="0" borderId="1" xfId="25" applyFont="true" applyBorder="true" applyAlignment="true" applyProtection="false">
      <alignment horizontal="justify" vertical="center" textRotation="0" wrapText="true" indent="0" shrinkToFit="false"/>
      <protection locked="true" hidden="false"/>
    </xf>
    <xf numFmtId="164" fontId="8" fillId="0" borderId="1" xfId="25" applyFont="true" applyBorder="true" applyAlignment="true" applyProtection="false">
      <alignment horizontal="justify" vertical="center" textRotation="0" wrapText="true" indent="0" shrinkToFit="false"/>
      <protection locked="true" hidden="false"/>
    </xf>
    <xf numFmtId="164" fontId="10" fillId="0" borderId="1" xfId="25" applyFont="true" applyBorder="true" applyAlignment="true" applyProtection="false">
      <alignment horizontal="justify" vertical="center" textRotation="0" wrapText="tru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true">
      <alignment horizontal="justify" vertical="center" textRotation="0" wrapText="true" indent="0" shrinkToFit="false"/>
      <protection locked="true" hidden="true"/>
    </xf>
    <xf numFmtId="164" fontId="10" fillId="0" borderId="1" xfId="27" applyFont="true" applyBorder="true" applyAlignment="true" applyProtection="false">
      <alignment horizontal="justify" vertical="center" textRotation="0" wrapText="true" indent="0" shrinkToFit="false"/>
      <protection locked="true" hidden="false"/>
    </xf>
    <xf numFmtId="170" fontId="9" fillId="0" borderId="1" xfId="26" applyFont="true" applyBorder="true" applyAlignment="true" applyProtection="false">
      <alignment horizontal="center" vertical="center" textRotation="0" wrapText="false" indent="0" shrinkToFit="false"/>
      <protection locked="true" hidden="false"/>
    </xf>
    <xf numFmtId="170" fontId="9" fillId="0" borderId="1" xfId="26" applyFont="true" applyBorder="true" applyAlignment="true" applyProtection="false">
      <alignment horizontal="justify" vertical="center" textRotation="0" wrapText="true" indent="0" shrinkToFit="false"/>
      <protection locked="true" hidden="false"/>
    </xf>
    <xf numFmtId="168"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justify"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false" indent="0" shrinkToFit="true"/>
      <protection locked="true" hidden="false"/>
    </xf>
    <xf numFmtId="167" fontId="9" fillId="2" borderId="1" xfId="15" applyFont="true" applyBorder="true" applyAlignment="true" applyProtection="true">
      <alignment horizontal="right" vertical="center" textRotation="0" wrapText="false" indent="0" shrinkToFit="true"/>
      <protection locked="true" hidden="false"/>
    </xf>
    <xf numFmtId="168" fontId="9"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8" fontId="10" fillId="0" borderId="1" xfId="27" applyFont="true" applyBorder="true" applyAlignment="true" applyProtection="false">
      <alignment horizontal="center" vertical="center" textRotation="0" wrapText="false" indent="0" shrinkToFit="false"/>
      <protection locked="true" hidden="false"/>
    </xf>
    <xf numFmtId="167" fontId="10" fillId="2" borderId="1" xfId="15" applyFont="true" applyBorder="true" applyAlignment="true" applyProtection="true">
      <alignment horizontal="right" vertical="center" textRotation="0" wrapText="false" indent="0" shrinkToFit="true"/>
      <protection locked="true" hidden="false"/>
    </xf>
    <xf numFmtId="168" fontId="8" fillId="2" borderId="1" xfId="30" applyFont="true" applyBorder="true" applyAlignment="true" applyProtection="true">
      <alignment horizontal="center" vertical="center" textRotation="0" wrapText="false" indent="0" shrinkToFit="false"/>
      <protection locked="true" hidden="false"/>
    </xf>
    <xf numFmtId="164" fontId="8" fillId="2" borderId="1" xfId="27" applyFont="true" applyBorder="true" applyAlignment="true" applyProtection="false">
      <alignment horizontal="justify"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7" fontId="8" fillId="2" borderId="1" xfId="15" applyFont="true" applyBorder="true" applyAlignment="true" applyProtection="true">
      <alignment horizontal="right" vertical="center" textRotation="0" wrapText="false" indent="0" shrinkToFit="tru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8" fillId="0" borderId="1" xfId="22" applyFont="true" applyBorder="true" applyAlignment="true" applyProtection="true">
      <alignment horizontal="right" vertical="center" textRotation="0" wrapText="true" indent="0" shrinkToFit="false"/>
      <protection locked="true" hidden="true"/>
    </xf>
    <xf numFmtId="167" fontId="8" fillId="2" borderId="1" xfId="22" applyFont="true" applyBorder="true" applyAlignment="true" applyProtection="true">
      <alignment horizontal="right" vertical="center" textRotation="0" wrapText="true" indent="0" shrinkToFit="false"/>
      <protection locked="true" hidden="tru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2" borderId="1" xfId="27" applyFont="true" applyBorder="true" applyAlignment="true" applyProtection="false">
      <alignment horizontal="justify" vertical="center" textRotation="0" wrapText="true" indent="0" shrinkToFit="false"/>
      <protection locked="true" hidden="false"/>
    </xf>
    <xf numFmtId="164" fontId="9" fillId="2" borderId="1" xfId="28" applyFont="true" applyBorder="true" applyAlignment="true" applyProtection="false">
      <alignment horizontal="justify" vertical="center" textRotation="0" wrapText="true" indent="0" shrinkToFit="false"/>
      <protection locked="true" hidden="false"/>
    </xf>
    <xf numFmtId="167" fontId="9" fillId="0" borderId="1" xfId="26" applyFont="true" applyBorder="true" applyAlignment="true" applyProtection="false">
      <alignment horizontal="left" vertical="center" textRotation="0" wrapText="tru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_tmp" xfId="22"/>
    <cellStyle name="Обычный_Tmp2" xfId="23"/>
    <cellStyle name="Обычный_tmp_Прил 4 " xfId="24"/>
    <cellStyle name="Обычный_Бюджет 2007" xfId="25"/>
    <cellStyle name="Обычный_КОНСОЛИДИРОВАННЫЙ БЮДЖЕТ 2005" xfId="26"/>
    <cellStyle name="Обычный_Лист1" xfId="27"/>
    <cellStyle name="Обычный_Приложения  к закону 1-2-4-5 " xfId="28"/>
    <cellStyle name="Стиль 1" xfId="29"/>
    <cellStyle name="Финансовый_Приложения  к закону 1-2-4-5 " xfId="30"/>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28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9" ySplit="14" topLeftCell="J180" activePane="bottomRight" state="frozen"/>
      <selection pane="topLeft" activeCell="A1" activeCellId="0" sqref="A1"/>
      <selection pane="topRight" activeCell="J1" activeCellId="0" sqref="J1"/>
      <selection pane="bottomLeft" activeCell="A180" activeCellId="0" sqref="A180"/>
      <selection pane="bottomRight" activeCell="M189" activeCellId="0" sqref="M18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3.56"/>
    <col collapsed="false" customWidth="true" hidden="false" outlineLevel="0" max="4" min="4" style="1" width="3.99"/>
    <col collapsed="false" customWidth="true" hidden="false" outlineLevel="0" max="5" min="5" style="1" width="4.7"/>
    <col collapsed="false" customWidth="true" hidden="false" outlineLevel="0" max="6" min="6" style="1" width="3.42"/>
    <col collapsed="false" customWidth="true" hidden="false" outlineLevel="0" max="7" min="7" style="1" width="5.71"/>
    <col collapsed="false" customWidth="true" hidden="false" outlineLevel="0" max="8" min="8" style="1" width="7.28"/>
    <col collapsed="false" customWidth="true" hidden="false" outlineLevel="0" max="9" min="9" style="1" width="85.14"/>
    <col collapsed="false" customWidth="true" hidden="false" outlineLevel="0" max="12" min="10" style="2" width="18.14"/>
    <col collapsed="false" customWidth="true" hidden="false" outlineLevel="0" max="13" min="13" style="3" width="18.28"/>
    <col collapsed="false" customWidth="true" hidden="false" outlineLevel="0" max="14" min="14" style="4" width="17.99"/>
    <col collapsed="false" customWidth="true" hidden="false" outlineLevel="0" max="15" min="15" style="4" width="19.56"/>
    <col collapsed="false" customWidth="true" hidden="false" outlineLevel="0" max="16" min="16" style="1" width="16.28"/>
    <col collapsed="false" customWidth="true" hidden="false" outlineLevel="0" max="17" min="17" style="1" width="15.85"/>
    <col collapsed="false" customWidth="true" hidden="false" outlineLevel="0" max="21" min="18" style="1" width="14.56"/>
    <col collapsed="false" customWidth="true" hidden="false" outlineLevel="0" max="22" min="22" style="1" width="14.7"/>
    <col collapsed="false" customWidth="false" hidden="false" outlineLevel="0" max="257" min="23" style="1" width="9.14"/>
  </cols>
  <sheetData>
    <row r="1" customFormat="false" ht="15" hidden="false" customHeight="false" outlineLevel="0" collapsed="false">
      <c r="I1" s="5"/>
      <c r="J1" s="6"/>
      <c r="K1" s="6"/>
      <c r="L1" s="6"/>
    </row>
    <row r="2" s="7" customFormat="true" ht="15" hidden="false" customHeight="false" outlineLevel="0" collapsed="false">
      <c r="I2" s="8"/>
      <c r="J2" s="9"/>
      <c r="K2" s="9"/>
      <c r="L2" s="9"/>
      <c r="M2" s="10"/>
      <c r="N2" s="11"/>
      <c r="O2" s="11"/>
    </row>
    <row r="3" s="7" customFormat="true" ht="15" hidden="false" customHeight="false" outlineLevel="0" collapsed="false">
      <c r="I3" s="8"/>
      <c r="J3" s="9"/>
      <c r="K3" s="9"/>
      <c r="L3" s="9"/>
      <c r="M3" s="10"/>
      <c r="N3" s="11"/>
      <c r="O3" s="11"/>
    </row>
    <row r="4" s="7" customFormat="true" ht="15" hidden="false" customHeight="false" outlineLevel="0" collapsed="false">
      <c r="I4" s="8"/>
      <c r="J4" s="9"/>
      <c r="K4" s="9"/>
      <c r="L4" s="9"/>
      <c r="M4" s="10"/>
      <c r="N4" s="11"/>
      <c r="O4" s="11"/>
    </row>
    <row r="5" s="7" customFormat="true" ht="15" hidden="false" customHeight="false" outlineLevel="0" collapsed="false">
      <c r="I5" s="8"/>
      <c r="J5" s="9"/>
      <c r="K5" s="9"/>
      <c r="L5" s="9"/>
      <c r="M5" s="10"/>
      <c r="N5" s="11"/>
      <c r="O5" s="11"/>
    </row>
    <row r="6" s="7" customFormat="true" ht="15" hidden="false" customHeight="false" outlineLevel="0" collapsed="false">
      <c r="I6" s="8"/>
      <c r="J6" s="9"/>
      <c r="K6" s="9"/>
      <c r="L6" s="9"/>
      <c r="M6" s="10"/>
      <c r="N6" s="11"/>
      <c r="O6" s="11"/>
    </row>
    <row r="7" s="7" customFormat="true" ht="15" hidden="false" customHeight="false" outlineLevel="0" collapsed="false">
      <c r="I7" s="8"/>
      <c r="J7" s="9"/>
      <c r="K7" s="9"/>
      <c r="L7" s="9"/>
      <c r="M7" s="10"/>
      <c r="N7" s="11"/>
      <c r="O7" s="11"/>
    </row>
    <row r="8" s="7" customFormat="true" ht="15" hidden="false" customHeight="false" outlineLevel="0" collapsed="false">
      <c r="I8" s="8"/>
      <c r="J8" s="9"/>
      <c r="K8" s="9"/>
      <c r="L8" s="9"/>
      <c r="M8" s="10"/>
      <c r="N8" s="11"/>
      <c r="O8" s="11"/>
    </row>
    <row r="9" s="7" customFormat="true" ht="15" hidden="false" customHeight="false" outlineLevel="0" collapsed="false">
      <c r="I9" s="8"/>
      <c r="J9" s="9"/>
      <c r="K9" s="9"/>
      <c r="L9" s="9"/>
      <c r="M9" s="10"/>
      <c r="N9" s="11"/>
      <c r="O9" s="11"/>
    </row>
    <row r="10" s="7" customFormat="true" ht="15" hidden="false" customHeight="false" outlineLevel="0" collapsed="false">
      <c r="I10" s="8"/>
      <c r="J10" s="9"/>
      <c r="K10" s="9"/>
      <c r="L10" s="9"/>
      <c r="M10" s="10"/>
      <c r="N10" s="11"/>
      <c r="O10" s="11"/>
    </row>
    <row r="11" customFormat="false" ht="15" hidden="false" customHeight="false" outlineLevel="0" collapsed="false">
      <c r="A11" s="12" t="s">
        <v>0</v>
      </c>
      <c r="B11" s="12"/>
      <c r="C11" s="12"/>
      <c r="D11" s="12"/>
      <c r="E11" s="12"/>
      <c r="F11" s="12"/>
      <c r="G11" s="12"/>
      <c r="H11" s="12"/>
      <c r="I11" s="12"/>
      <c r="J11" s="12"/>
      <c r="K11" s="12"/>
      <c r="L11" s="12"/>
    </row>
    <row r="12" customFormat="false" ht="15" hidden="false" customHeight="false" outlineLevel="0" collapsed="false">
      <c r="A12" s="13"/>
      <c r="B12" s="13"/>
      <c r="C12" s="13"/>
      <c r="D12" s="13"/>
      <c r="E12" s="13"/>
      <c r="F12" s="13"/>
      <c r="G12" s="13"/>
      <c r="H12" s="13"/>
      <c r="I12" s="13"/>
      <c r="J12" s="14"/>
      <c r="K12" s="15"/>
      <c r="L12" s="15"/>
    </row>
    <row r="13" customFormat="false" ht="54.75" hidden="false" customHeight="true" outlineLevel="0" collapsed="false">
      <c r="A13" s="16" t="s">
        <v>1</v>
      </c>
      <c r="B13" s="17" t="s">
        <v>2</v>
      </c>
      <c r="C13" s="17"/>
      <c r="D13" s="17"/>
      <c r="E13" s="17"/>
      <c r="F13" s="17"/>
      <c r="G13" s="18" t="s">
        <v>3</v>
      </c>
      <c r="H13" s="18"/>
      <c r="I13" s="19" t="s">
        <v>4</v>
      </c>
      <c r="J13" s="20" t="s">
        <v>5</v>
      </c>
      <c r="K13" s="20"/>
      <c r="L13" s="20"/>
    </row>
    <row r="14" customFormat="false" ht="131.25" hidden="false" customHeight="true" outlineLevel="0" collapsed="false">
      <c r="A14" s="16"/>
      <c r="B14" s="16" t="s">
        <v>6</v>
      </c>
      <c r="C14" s="16" t="s">
        <v>7</v>
      </c>
      <c r="D14" s="16" t="s">
        <v>8</v>
      </c>
      <c r="E14" s="16" t="s">
        <v>9</v>
      </c>
      <c r="F14" s="16" t="s">
        <v>10</v>
      </c>
      <c r="G14" s="21" t="s">
        <v>11</v>
      </c>
      <c r="H14" s="21" t="s">
        <v>12</v>
      </c>
      <c r="I14" s="19"/>
      <c r="J14" s="22" t="s">
        <v>13</v>
      </c>
      <c r="K14" s="22" t="s">
        <v>14</v>
      </c>
      <c r="L14" s="22" t="s">
        <v>15</v>
      </c>
    </row>
    <row r="15" customFormat="false" ht="15" hidden="false" customHeight="true" outlineLevel="0" collapsed="false">
      <c r="A15" s="23" t="s">
        <v>16</v>
      </c>
      <c r="B15" s="23" t="s">
        <v>17</v>
      </c>
      <c r="C15" s="23" t="s">
        <v>18</v>
      </c>
      <c r="D15" s="23" t="s">
        <v>18</v>
      </c>
      <c r="E15" s="23" t="s">
        <v>16</v>
      </c>
      <c r="F15" s="23" t="s">
        <v>18</v>
      </c>
      <c r="G15" s="23" t="s">
        <v>19</v>
      </c>
      <c r="H15" s="23" t="s">
        <v>16</v>
      </c>
      <c r="I15" s="24" t="s">
        <v>20</v>
      </c>
      <c r="J15" s="25" t="n">
        <f aca="false">J16+J26+J32+J40+J47+J79+J87+J113+J124</f>
        <v>1190027365.85</v>
      </c>
      <c r="K15" s="26" t="n">
        <f aca="false">K16+K26+K32+K40+K47+K79+K87+K113+K124</f>
        <v>1263853810.58</v>
      </c>
      <c r="L15" s="26" t="n">
        <f aca="false">L16+L26+L32+L40+L47+L79+L87+L113+L124</f>
        <v>1286937384.53</v>
      </c>
      <c r="M15" s="3" t="n">
        <f aca="false">J15/2</f>
        <v>595013682.925</v>
      </c>
      <c r="N15" s="3" t="n">
        <f aca="false">K15/2</f>
        <v>631926905.29</v>
      </c>
      <c r="O15" s="3" t="n">
        <f aca="false">L15/2</f>
        <v>643468692.265</v>
      </c>
      <c r="P15" s="27"/>
      <c r="R15" s="27"/>
    </row>
    <row r="16" customFormat="false" ht="15" hidden="false" customHeight="false" outlineLevel="0" collapsed="false">
      <c r="A16" s="28" t="s">
        <v>21</v>
      </c>
      <c r="B16" s="28" t="s">
        <v>17</v>
      </c>
      <c r="C16" s="28" t="s">
        <v>22</v>
      </c>
      <c r="D16" s="28" t="s">
        <v>18</v>
      </c>
      <c r="E16" s="28" t="s">
        <v>16</v>
      </c>
      <c r="F16" s="28" t="s">
        <v>18</v>
      </c>
      <c r="G16" s="28" t="s">
        <v>19</v>
      </c>
      <c r="H16" s="28" t="s">
        <v>16</v>
      </c>
      <c r="I16" s="29" t="s">
        <v>23</v>
      </c>
      <c r="J16" s="30" t="n">
        <f aca="false">J17+J21</f>
        <v>871333732.34</v>
      </c>
      <c r="K16" s="31" t="n">
        <f aca="false">K17+K21</f>
        <v>940196889.71</v>
      </c>
      <c r="L16" s="31" t="n">
        <f aca="false">L17+L21</f>
        <v>973546808.88</v>
      </c>
    </row>
    <row r="17" customFormat="false" ht="15" hidden="false" customHeight="false" outlineLevel="0" collapsed="false">
      <c r="A17" s="28" t="s">
        <v>21</v>
      </c>
      <c r="B17" s="28" t="s">
        <v>17</v>
      </c>
      <c r="C17" s="28" t="s">
        <v>22</v>
      </c>
      <c r="D17" s="28" t="s">
        <v>22</v>
      </c>
      <c r="E17" s="28" t="s">
        <v>16</v>
      </c>
      <c r="F17" s="28" t="s">
        <v>18</v>
      </c>
      <c r="G17" s="28" t="s">
        <v>19</v>
      </c>
      <c r="H17" s="28" t="s">
        <v>24</v>
      </c>
      <c r="I17" s="29" t="s">
        <v>25</v>
      </c>
      <c r="J17" s="30" t="n">
        <f aca="false">J18</f>
        <v>208600971.58</v>
      </c>
      <c r="K17" s="31" t="n">
        <f aca="false">K18</f>
        <v>215274537.87</v>
      </c>
      <c r="L17" s="31" t="n">
        <f aca="false">L18</f>
        <v>223669384.16</v>
      </c>
    </row>
    <row r="18" customFormat="false" ht="30" hidden="false" customHeight="false" outlineLevel="0" collapsed="false">
      <c r="A18" s="32" t="s">
        <v>21</v>
      </c>
      <c r="B18" s="32" t="s">
        <v>17</v>
      </c>
      <c r="C18" s="32" t="s">
        <v>22</v>
      </c>
      <c r="D18" s="32" t="s">
        <v>22</v>
      </c>
      <c r="E18" s="32" t="s">
        <v>26</v>
      </c>
      <c r="F18" s="32" t="s">
        <v>18</v>
      </c>
      <c r="G18" s="32" t="s">
        <v>19</v>
      </c>
      <c r="H18" s="32" t="s">
        <v>24</v>
      </c>
      <c r="I18" s="33" t="s">
        <v>27</v>
      </c>
      <c r="J18" s="34" t="n">
        <f aca="false">J19+J20</f>
        <v>208600971.58</v>
      </c>
      <c r="K18" s="35" t="n">
        <f aca="false">K19+K20</f>
        <v>215274537.87</v>
      </c>
      <c r="L18" s="35" t="n">
        <f aca="false">L19+L20</f>
        <v>223669384.16</v>
      </c>
    </row>
    <row r="19" customFormat="false" ht="35.25" hidden="false" customHeight="true" outlineLevel="0" collapsed="false">
      <c r="A19" s="32" t="s">
        <v>21</v>
      </c>
      <c r="B19" s="32" t="s">
        <v>17</v>
      </c>
      <c r="C19" s="32" t="s">
        <v>22</v>
      </c>
      <c r="D19" s="32" t="s">
        <v>22</v>
      </c>
      <c r="E19" s="32" t="s">
        <v>28</v>
      </c>
      <c r="F19" s="32" t="s">
        <v>29</v>
      </c>
      <c r="G19" s="32" t="s">
        <v>19</v>
      </c>
      <c r="H19" s="32" t="s">
        <v>24</v>
      </c>
      <c r="I19" s="33" t="s">
        <v>30</v>
      </c>
      <c r="J19" s="36" t="n">
        <v>208374358.38</v>
      </c>
      <c r="K19" s="37" t="n">
        <f aca="false">215042337.85-1664.8</f>
        <v>215040673.05</v>
      </c>
      <c r="L19" s="37" t="n">
        <f aca="false">223428989.03-2590.42</f>
        <v>223426398.61</v>
      </c>
      <c r="M19" s="38"/>
    </row>
    <row r="20" customFormat="false" ht="35.25" hidden="false" customHeight="true" outlineLevel="0" collapsed="false">
      <c r="A20" s="32" t="s">
        <v>21</v>
      </c>
      <c r="B20" s="32" t="s">
        <v>17</v>
      </c>
      <c r="C20" s="32" t="s">
        <v>22</v>
      </c>
      <c r="D20" s="32" t="s">
        <v>22</v>
      </c>
      <c r="E20" s="32" t="s">
        <v>31</v>
      </c>
      <c r="F20" s="32" t="s">
        <v>29</v>
      </c>
      <c r="G20" s="32" t="s">
        <v>19</v>
      </c>
      <c r="H20" s="32" t="s">
        <v>24</v>
      </c>
      <c r="I20" s="33" t="s">
        <v>32</v>
      </c>
      <c r="J20" s="34" t="n">
        <v>226613.2</v>
      </c>
      <c r="K20" s="35" t="n">
        <v>233864.82</v>
      </c>
      <c r="L20" s="35" t="n">
        <v>242985.55</v>
      </c>
      <c r="M20" s="38"/>
    </row>
    <row r="21" customFormat="false" ht="15" hidden="false" customHeight="false" outlineLevel="0" collapsed="false">
      <c r="A21" s="28" t="s">
        <v>21</v>
      </c>
      <c r="B21" s="28" t="s">
        <v>17</v>
      </c>
      <c r="C21" s="28" t="s">
        <v>22</v>
      </c>
      <c r="D21" s="28" t="s">
        <v>29</v>
      </c>
      <c r="E21" s="28" t="s">
        <v>16</v>
      </c>
      <c r="F21" s="28" t="s">
        <v>22</v>
      </c>
      <c r="G21" s="28" t="s">
        <v>19</v>
      </c>
      <c r="H21" s="28" t="s">
        <v>24</v>
      </c>
      <c r="I21" s="29" t="s">
        <v>33</v>
      </c>
      <c r="J21" s="30" t="n">
        <f aca="false">J22+J23+J24+J25</f>
        <v>662732760.76</v>
      </c>
      <c r="K21" s="31" t="n">
        <f aca="false">K22+K23+K24+K25</f>
        <v>724922351.84</v>
      </c>
      <c r="L21" s="31" t="n">
        <f aca="false">L22+L23+L24+L25</f>
        <v>749877424.72</v>
      </c>
      <c r="M21" s="38"/>
    </row>
    <row r="22" customFormat="false" ht="57.75" hidden="false" customHeight="true" outlineLevel="0" collapsed="false">
      <c r="A22" s="32" t="s">
        <v>21</v>
      </c>
      <c r="B22" s="32" t="s">
        <v>17</v>
      </c>
      <c r="C22" s="32" t="s">
        <v>22</v>
      </c>
      <c r="D22" s="32" t="s">
        <v>29</v>
      </c>
      <c r="E22" s="32" t="s">
        <v>26</v>
      </c>
      <c r="F22" s="32" t="s">
        <v>22</v>
      </c>
      <c r="G22" s="32" t="s">
        <v>19</v>
      </c>
      <c r="H22" s="32" t="s">
        <v>24</v>
      </c>
      <c r="I22" s="33" t="s">
        <v>34</v>
      </c>
      <c r="J22" s="34" t="n">
        <v>660665300.5</v>
      </c>
      <c r="K22" s="35" t="n">
        <v>722796503.38</v>
      </c>
      <c r="L22" s="35" t="n">
        <v>747638906.29</v>
      </c>
    </row>
    <row r="23" customFormat="false" ht="78" hidden="false" customHeight="true" outlineLevel="0" collapsed="false">
      <c r="A23" s="32" t="s">
        <v>21</v>
      </c>
      <c r="B23" s="32" t="s">
        <v>17</v>
      </c>
      <c r="C23" s="32" t="s">
        <v>22</v>
      </c>
      <c r="D23" s="32" t="s">
        <v>29</v>
      </c>
      <c r="E23" s="32" t="s">
        <v>35</v>
      </c>
      <c r="F23" s="32" t="s">
        <v>22</v>
      </c>
      <c r="G23" s="32" t="s">
        <v>19</v>
      </c>
      <c r="H23" s="32" t="s">
        <v>24</v>
      </c>
      <c r="I23" s="33" t="s">
        <v>36</v>
      </c>
      <c r="J23" s="34" t="n">
        <v>974990.38</v>
      </c>
      <c r="K23" s="35" t="n">
        <v>1002525.59</v>
      </c>
      <c r="L23" s="35" t="n">
        <v>1055659.44</v>
      </c>
    </row>
    <row r="24" customFormat="false" ht="29.45" hidden="false" customHeight="true" outlineLevel="0" collapsed="false">
      <c r="A24" s="32" t="s">
        <v>21</v>
      </c>
      <c r="B24" s="32" t="s">
        <v>17</v>
      </c>
      <c r="C24" s="32" t="s">
        <v>22</v>
      </c>
      <c r="D24" s="32" t="s">
        <v>29</v>
      </c>
      <c r="E24" s="32" t="s">
        <v>37</v>
      </c>
      <c r="F24" s="32" t="s">
        <v>22</v>
      </c>
      <c r="G24" s="32" t="s">
        <v>19</v>
      </c>
      <c r="H24" s="32" t="s">
        <v>24</v>
      </c>
      <c r="I24" s="33" t="s">
        <v>38</v>
      </c>
      <c r="J24" s="34" t="n">
        <v>1088461.49</v>
      </c>
      <c r="K24" s="35" t="n">
        <v>1119201.28</v>
      </c>
      <c r="L24" s="35" t="n">
        <v>1178518.95</v>
      </c>
    </row>
    <row r="25" customFormat="false" ht="61.15" hidden="false" customHeight="true" outlineLevel="0" collapsed="false">
      <c r="A25" s="32" t="s">
        <v>21</v>
      </c>
      <c r="B25" s="32" t="s">
        <v>17</v>
      </c>
      <c r="C25" s="32" t="s">
        <v>22</v>
      </c>
      <c r="D25" s="32" t="s">
        <v>29</v>
      </c>
      <c r="E25" s="32" t="s">
        <v>39</v>
      </c>
      <c r="F25" s="32" t="s">
        <v>22</v>
      </c>
      <c r="G25" s="32" t="s">
        <v>19</v>
      </c>
      <c r="H25" s="32" t="s">
        <v>24</v>
      </c>
      <c r="I25" s="33" t="s">
        <v>40</v>
      </c>
      <c r="J25" s="34" t="n">
        <v>4008.39</v>
      </c>
      <c r="K25" s="35" t="n">
        <v>4121.59</v>
      </c>
      <c r="L25" s="35" t="n">
        <v>4340.04</v>
      </c>
    </row>
    <row r="26" customFormat="false" ht="31.9" hidden="false" customHeight="true" outlineLevel="0" collapsed="false">
      <c r="A26" s="28" t="n">
        <v>100</v>
      </c>
      <c r="B26" s="39" t="s">
        <v>17</v>
      </c>
      <c r="C26" s="39" t="s">
        <v>41</v>
      </c>
      <c r="D26" s="39" t="s">
        <v>18</v>
      </c>
      <c r="E26" s="39" t="s">
        <v>16</v>
      </c>
      <c r="F26" s="39" t="s">
        <v>18</v>
      </c>
      <c r="G26" s="39" t="s">
        <v>19</v>
      </c>
      <c r="H26" s="39" t="s">
        <v>16</v>
      </c>
      <c r="I26" s="40" t="s">
        <v>42</v>
      </c>
      <c r="J26" s="30" t="n">
        <f aca="false">J27</f>
        <v>9280960</v>
      </c>
      <c r="K26" s="31" t="n">
        <f aca="false">K27</f>
        <v>9896900</v>
      </c>
      <c r="L26" s="31" t="n">
        <f aca="false">L27</f>
        <v>11253800</v>
      </c>
    </row>
    <row r="27" customFormat="false" ht="31.9" hidden="false" customHeight="true" outlineLevel="0" collapsed="false">
      <c r="A27" s="28" t="n">
        <v>100</v>
      </c>
      <c r="B27" s="39" t="s">
        <v>17</v>
      </c>
      <c r="C27" s="39" t="s">
        <v>41</v>
      </c>
      <c r="D27" s="39" t="s">
        <v>29</v>
      </c>
      <c r="E27" s="39" t="s">
        <v>16</v>
      </c>
      <c r="F27" s="39" t="s">
        <v>22</v>
      </c>
      <c r="G27" s="39" t="s">
        <v>19</v>
      </c>
      <c r="H27" s="39" t="s">
        <v>24</v>
      </c>
      <c r="I27" s="40" t="s">
        <v>43</v>
      </c>
      <c r="J27" s="30" t="n">
        <f aca="false">J28+J29+J30+J31</f>
        <v>9280960</v>
      </c>
      <c r="K27" s="31" t="n">
        <f aca="false">K28+K29+K30+K31</f>
        <v>9896900</v>
      </c>
      <c r="L27" s="31" t="n">
        <f aca="false">L28+L29+L30+L31</f>
        <v>11253800</v>
      </c>
    </row>
    <row r="28" customFormat="false" ht="45.6" hidden="false" customHeight="true" outlineLevel="0" collapsed="false">
      <c r="A28" s="32" t="n">
        <v>100</v>
      </c>
      <c r="B28" s="41" t="s">
        <v>17</v>
      </c>
      <c r="C28" s="41" t="s">
        <v>41</v>
      </c>
      <c r="D28" s="41" t="s">
        <v>29</v>
      </c>
      <c r="E28" s="41" t="s">
        <v>44</v>
      </c>
      <c r="F28" s="41" t="s">
        <v>22</v>
      </c>
      <c r="G28" s="41" t="s">
        <v>19</v>
      </c>
      <c r="H28" s="41" t="s">
        <v>24</v>
      </c>
      <c r="I28" s="42" t="s">
        <v>45</v>
      </c>
      <c r="J28" s="34" t="n">
        <v>3361730</v>
      </c>
      <c r="K28" s="35" t="n">
        <v>3586300</v>
      </c>
      <c r="L28" s="35" t="n">
        <v>4070000</v>
      </c>
    </row>
    <row r="29" customFormat="false" ht="61.15" hidden="false" customHeight="true" outlineLevel="0" collapsed="false">
      <c r="A29" s="32" t="n">
        <v>100</v>
      </c>
      <c r="B29" s="41" t="s">
        <v>17</v>
      </c>
      <c r="C29" s="41" t="s">
        <v>41</v>
      </c>
      <c r="D29" s="41" t="s">
        <v>29</v>
      </c>
      <c r="E29" s="41" t="s">
        <v>46</v>
      </c>
      <c r="F29" s="41" t="s">
        <v>22</v>
      </c>
      <c r="G29" s="41" t="s">
        <v>19</v>
      </c>
      <c r="H29" s="41" t="s">
        <v>24</v>
      </c>
      <c r="I29" s="43" t="s">
        <v>47</v>
      </c>
      <c r="J29" s="34" t="n">
        <v>23640</v>
      </c>
      <c r="K29" s="35" t="n">
        <v>23700</v>
      </c>
      <c r="L29" s="35" t="n">
        <v>26100</v>
      </c>
    </row>
    <row r="30" customFormat="false" ht="46.15" hidden="false" customHeight="true" outlineLevel="0" collapsed="false">
      <c r="A30" s="32" t="n">
        <v>100</v>
      </c>
      <c r="B30" s="41" t="s">
        <v>17</v>
      </c>
      <c r="C30" s="41" t="s">
        <v>41</v>
      </c>
      <c r="D30" s="41" t="s">
        <v>29</v>
      </c>
      <c r="E30" s="41" t="s">
        <v>48</v>
      </c>
      <c r="F30" s="41" t="s">
        <v>22</v>
      </c>
      <c r="G30" s="41" t="s">
        <v>19</v>
      </c>
      <c r="H30" s="41" t="s">
        <v>24</v>
      </c>
      <c r="I30" s="43" t="s">
        <v>49</v>
      </c>
      <c r="J30" s="34" t="n">
        <v>6515860</v>
      </c>
      <c r="K30" s="35" t="n">
        <v>6953900</v>
      </c>
      <c r="L30" s="35" t="n">
        <v>7894700</v>
      </c>
    </row>
    <row r="31" customFormat="false" ht="44.45" hidden="false" customHeight="true" outlineLevel="0" collapsed="false">
      <c r="A31" s="32" t="n">
        <v>100</v>
      </c>
      <c r="B31" s="41" t="s">
        <v>17</v>
      </c>
      <c r="C31" s="41" t="s">
        <v>41</v>
      </c>
      <c r="D31" s="41" t="s">
        <v>29</v>
      </c>
      <c r="E31" s="41" t="s">
        <v>50</v>
      </c>
      <c r="F31" s="41" t="s">
        <v>22</v>
      </c>
      <c r="G31" s="41" t="s">
        <v>19</v>
      </c>
      <c r="H31" s="41" t="s">
        <v>24</v>
      </c>
      <c r="I31" s="43" t="s">
        <v>51</v>
      </c>
      <c r="J31" s="34" t="n">
        <v>-620270</v>
      </c>
      <c r="K31" s="35" t="n">
        <v>-667000</v>
      </c>
      <c r="L31" s="35" t="n">
        <v>-737000</v>
      </c>
    </row>
    <row r="32" customFormat="false" ht="15" hidden="false" customHeight="false" outlineLevel="0" collapsed="false">
      <c r="A32" s="28" t="s">
        <v>21</v>
      </c>
      <c r="B32" s="28" t="s">
        <v>17</v>
      </c>
      <c r="C32" s="28" t="s">
        <v>52</v>
      </c>
      <c r="D32" s="28" t="s">
        <v>18</v>
      </c>
      <c r="E32" s="28" t="s">
        <v>16</v>
      </c>
      <c r="F32" s="28" t="s">
        <v>18</v>
      </c>
      <c r="G32" s="28" t="s">
        <v>19</v>
      </c>
      <c r="H32" s="28" t="s">
        <v>16</v>
      </c>
      <c r="I32" s="29" t="s">
        <v>53</v>
      </c>
      <c r="J32" s="30" t="n">
        <f aca="false">J33+J36+J38</f>
        <v>26973182.31</v>
      </c>
      <c r="K32" s="31" t="n">
        <f aca="false">K33+K36+K38</f>
        <v>27687965.33</v>
      </c>
      <c r="L32" s="31" t="n">
        <f aca="false">L33+L36+L38</f>
        <v>8966025.3</v>
      </c>
    </row>
    <row r="33" customFormat="false" ht="15" hidden="false" customHeight="false" outlineLevel="0" collapsed="false">
      <c r="A33" s="32" t="s">
        <v>21</v>
      </c>
      <c r="B33" s="32" t="s">
        <v>17</v>
      </c>
      <c r="C33" s="32" t="s">
        <v>52</v>
      </c>
      <c r="D33" s="32" t="s">
        <v>29</v>
      </c>
      <c r="E33" s="32" t="s">
        <v>16</v>
      </c>
      <c r="F33" s="32" t="s">
        <v>29</v>
      </c>
      <c r="G33" s="32" t="s">
        <v>19</v>
      </c>
      <c r="H33" s="32" t="s">
        <v>24</v>
      </c>
      <c r="I33" s="33" t="s">
        <v>54</v>
      </c>
      <c r="J33" s="34" t="n">
        <f aca="false">J34+J35</f>
        <v>24489966.4</v>
      </c>
      <c r="K33" s="35" t="n">
        <f aca="false">K34+K35</f>
        <v>25107113.55</v>
      </c>
      <c r="L33" s="35" t="n">
        <f aca="false">L34+L35</f>
        <v>6276779</v>
      </c>
    </row>
    <row r="34" customFormat="false" ht="15" hidden="false" customHeight="false" outlineLevel="0" collapsed="false">
      <c r="A34" s="44" t="s">
        <v>21</v>
      </c>
      <c r="B34" s="44" t="s">
        <v>17</v>
      </c>
      <c r="C34" s="44" t="s">
        <v>52</v>
      </c>
      <c r="D34" s="44" t="s">
        <v>29</v>
      </c>
      <c r="E34" s="44" t="s">
        <v>26</v>
      </c>
      <c r="F34" s="44" t="s">
        <v>29</v>
      </c>
      <c r="G34" s="44" t="s">
        <v>19</v>
      </c>
      <c r="H34" s="44" t="s">
        <v>24</v>
      </c>
      <c r="I34" s="45" t="s">
        <v>54</v>
      </c>
      <c r="J34" s="34" t="n">
        <v>24385420.29</v>
      </c>
      <c r="K34" s="35" t="n">
        <v>25107113.55</v>
      </c>
      <c r="L34" s="35" t="n">
        <v>6276779</v>
      </c>
    </row>
    <row r="35" customFormat="false" ht="30" hidden="false" customHeight="false" outlineLevel="0" collapsed="false">
      <c r="A35" s="44" t="s">
        <v>21</v>
      </c>
      <c r="B35" s="44" t="s">
        <v>17</v>
      </c>
      <c r="C35" s="44" t="s">
        <v>52</v>
      </c>
      <c r="D35" s="44" t="s">
        <v>29</v>
      </c>
      <c r="E35" s="32" t="s">
        <v>35</v>
      </c>
      <c r="F35" s="44" t="s">
        <v>29</v>
      </c>
      <c r="G35" s="44" t="s">
        <v>19</v>
      </c>
      <c r="H35" s="44" t="s">
        <v>24</v>
      </c>
      <c r="I35" s="45" t="s">
        <v>55</v>
      </c>
      <c r="J35" s="34" t="n">
        <v>104546.11</v>
      </c>
      <c r="K35" s="35" t="n">
        <v>0</v>
      </c>
      <c r="L35" s="35" t="n">
        <v>0</v>
      </c>
    </row>
    <row r="36" customFormat="false" ht="15" hidden="false" customHeight="false" outlineLevel="0" collapsed="false">
      <c r="A36" s="44" t="s">
        <v>21</v>
      </c>
      <c r="B36" s="44" t="s">
        <v>17</v>
      </c>
      <c r="C36" s="44" t="s">
        <v>52</v>
      </c>
      <c r="D36" s="44" t="s">
        <v>41</v>
      </c>
      <c r="E36" s="44" t="s">
        <v>16</v>
      </c>
      <c r="F36" s="44" t="s">
        <v>22</v>
      </c>
      <c r="G36" s="44" t="s">
        <v>19</v>
      </c>
      <c r="H36" s="44" t="s">
        <v>24</v>
      </c>
      <c r="I36" s="45" t="s">
        <v>56</v>
      </c>
      <c r="J36" s="34" t="n">
        <f aca="false">J37</f>
        <v>1650815.91</v>
      </c>
      <c r="K36" s="35" t="n">
        <f aca="false">K37</f>
        <v>1720150.18</v>
      </c>
      <c r="L36" s="35" t="n">
        <f aca="false">L37</f>
        <v>1794116.64</v>
      </c>
    </row>
    <row r="37" customFormat="false" ht="15" hidden="false" customHeight="false" outlineLevel="0" collapsed="false">
      <c r="A37" s="44" t="s">
        <v>21</v>
      </c>
      <c r="B37" s="44" t="s">
        <v>17</v>
      </c>
      <c r="C37" s="44" t="s">
        <v>52</v>
      </c>
      <c r="D37" s="44" t="s">
        <v>41</v>
      </c>
      <c r="E37" s="44" t="s">
        <v>26</v>
      </c>
      <c r="F37" s="44" t="s">
        <v>22</v>
      </c>
      <c r="G37" s="44" t="s">
        <v>19</v>
      </c>
      <c r="H37" s="44" t="s">
        <v>24</v>
      </c>
      <c r="I37" s="45" t="s">
        <v>56</v>
      </c>
      <c r="J37" s="34" t="n">
        <v>1650815.91</v>
      </c>
      <c r="K37" s="35" t="n">
        <v>1720150.18</v>
      </c>
      <c r="L37" s="35" t="n">
        <v>1794116.64</v>
      </c>
    </row>
    <row r="38" customFormat="false" ht="15" hidden="false" customHeight="false" outlineLevel="0" collapsed="false">
      <c r="A38" s="32" t="s">
        <v>21</v>
      </c>
      <c r="B38" s="32" t="s">
        <v>17</v>
      </c>
      <c r="C38" s="32" t="s">
        <v>52</v>
      </c>
      <c r="D38" s="32" t="s">
        <v>57</v>
      </c>
      <c r="E38" s="32" t="s">
        <v>16</v>
      </c>
      <c r="F38" s="32" t="s">
        <v>29</v>
      </c>
      <c r="G38" s="32" t="s">
        <v>19</v>
      </c>
      <c r="H38" s="32" t="s">
        <v>24</v>
      </c>
      <c r="I38" s="45" t="s">
        <v>58</v>
      </c>
      <c r="J38" s="34" t="n">
        <f aca="false">J39</f>
        <v>832400</v>
      </c>
      <c r="K38" s="35" t="n">
        <f aca="false">K39</f>
        <v>860701.6</v>
      </c>
      <c r="L38" s="35" t="n">
        <f aca="false">L39</f>
        <v>895129.66</v>
      </c>
    </row>
    <row r="39" customFormat="false" ht="30" hidden="false" customHeight="false" outlineLevel="0" collapsed="false">
      <c r="A39" s="32" t="s">
        <v>21</v>
      </c>
      <c r="B39" s="32" t="s">
        <v>17</v>
      </c>
      <c r="C39" s="32" t="s">
        <v>52</v>
      </c>
      <c r="D39" s="32" t="s">
        <v>57</v>
      </c>
      <c r="E39" s="32" t="s">
        <v>35</v>
      </c>
      <c r="F39" s="32" t="s">
        <v>29</v>
      </c>
      <c r="G39" s="32" t="s">
        <v>19</v>
      </c>
      <c r="H39" s="32" t="s">
        <v>24</v>
      </c>
      <c r="I39" s="45" t="s">
        <v>59</v>
      </c>
      <c r="J39" s="34" t="n">
        <v>832400</v>
      </c>
      <c r="K39" s="35" t="n">
        <v>860701.6</v>
      </c>
      <c r="L39" s="35" t="n">
        <v>895129.66</v>
      </c>
      <c r="M39" s="3" t="n">
        <f aca="false">K39/J39*100</f>
        <v>103.4</v>
      </c>
      <c r="N39" s="3" t="n">
        <f aca="false">L39/K39*100</f>
        <v>103.999999535263</v>
      </c>
      <c r="O39" s="3"/>
    </row>
    <row r="40" customFormat="false" ht="15" hidden="false" customHeight="false" outlineLevel="0" collapsed="false">
      <c r="A40" s="28" t="s">
        <v>16</v>
      </c>
      <c r="B40" s="28" t="s">
        <v>17</v>
      </c>
      <c r="C40" s="28" t="s">
        <v>60</v>
      </c>
      <c r="D40" s="28" t="s">
        <v>18</v>
      </c>
      <c r="E40" s="28" t="s">
        <v>16</v>
      </c>
      <c r="F40" s="28" t="s">
        <v>18</v>
      </c>
      <c r="G40" s="28" t="s">
        <v>19</v>
      </c>
      <c r="H40" s="28" t="s">
        <v>16</v>
      </c>
      <c r="I40" s="29" t="s">
        <v>61</v>
      </c>
      <c r="J40" s="30" t="n">
        <f aca="false">J41+J43</f>
        <v>6993156.9</v>
      </c>
      <c r="K40" s="31" t="n">
        <f aca="false">K41+K43</f>
        <v>7123785.92</v>
      </c>
      <c r="L40" s="31" t="n">
        <f aca="false">L41+L43</f>
        <v>7363549.57</v>
      </c>
    </row>
    <row r="41" customFormat="false" ht="36.6" hidden="false" customHeight="true" outlineLevel="0" collapsed="false">
      <c r="A41" s="28" t="s">
        <v>21</v>
      </c>
      <c r="B41" s="28" t="s">
        <v>17</v>
      </c>
      <c r="C41" s="28" t="s">
        <v>60</v>
      </c>
      <c r="D41" s="28" t="s">
        <v>41</v>
      </c>
      <c r="E41" s="28" t="s">
        <v>16</v>
      </c>
      <c r="F41" s="28" t="s">
        <v>22</v>
      </c>
      <c r="G41" s="28" t="s">
        <v>19</v>
      </c>
      <c r="H41" s="28" t="s">
        <v>24</v>
      </c>
      <c r="I41" s="29" t="s">
        <v>62</v>
      </c>
      <c r="J41" s="30" t="n">
        <f aca="false">J42</f>
        <v>5957156.9</v>
      </c>
      <c r="K41" s="31" t="n">
        <f aca="false">K42</f>
        <v>6147785.92</v>
      </c>
      <c r="L41" s="31" t="n">
        <f aca="false">L42</f>
        <v>6387549.57</v>
      </c>
    </row>
    <row r="42" customFormat="false" ht="30.6" hidden="false" customHeight="true" outlineLevel="0" collapsed="false">
      <c r="A42" s="32" t="s">
        <v>21</v>
      </c>
      <c r="B42" s="32" t="s">
        <v>17</v>
      </c>
      <c r="C42" s="32" t="s">
        <v>60</v>
      </c>
      <c r="D42" s="32" t="s">
        <v>41</v>
      </c>
      <c r="E42" s="32" t="s">
        <v>26</v>
      </c>
      <c r="F42" s="32" t="s">
        <v>22</v>
      </c>
      <c r="G42" s="32" t="s">
        <v>19</v>
      </c>
      <c r="H42" s="32" t="s">
        <v>24</v>
      </c>
      <c r="I42" s="33" t="s">
        <v>63</v>
      </c>
      <c r="J42" s="34" t="n">
        <v>5957156.9</v>
      </c>
      <c r="K42" s="35" t="n">
        <v>6147785.92</v>
      </c>
      <c r="L42" s="35" t="n">
        <v>6387549.57</v>
      </c>
    </row>
    <row r="43" customFormat="false" ht="32.45" hidden="false" customHeight="true" outlineLevel="0" collapsed="false">
      <c r="A43" s="28" t="s">
        <v>16</v>
      </c>
      <c r="B43" s="28" t="s">
        <v>17</v>
      </c>
      <c r="C43" s="28" t="s">
        <v>60</v>
      </c>
      <c r="D43" s="28" t="s">
        <v>64</v>
      </c>
      <c r="E43" s="28" t="s">
        <v>16</v>
      </c>
      <c r="F43" s="28" t="s">
        <v>22</v>
      </c>
      <c r="G43" s="28" t="s">
        <v>19</v>
      </c>
      <c r="H43" s="28" t="s">
        <v>24</v>
      </c>
      <c r="I43" s="29" t="s">
        <v>65</v>
      </c>
      <c r="J43" s="30" t="n">
        <f aca="false">J44+J45</f>
        <v>1036000</v>
      </c>
      <c r="K43" s="31" t="n">
        <f aca="false">K44+K45</f>
        <v>976000</v>
      </c>
      <c r="L43" s="31" t="n">
        <f aca="false">L44+L45</f>
        <v>976000</v>
      </c>
    </row>
    <row r="44" customFormat="false" ht="15" hidden="false" customHeight="false" outlineLevel="0" collapsed="false">
      <c r="A44" s="46" t="s">
        <v>66</v>
      </c>
      <c r="B44" s="46" t="s">
        <v>17</v>
      </c>
      <c r="C44" s="46" t="s">
        <v>60</v>
      </c>
      <c r="D44" s="46" t="s">
        <v>64</v>
      </c>
      <c r="E44" s="46" t="s">
        <v>67</v>
      </c>
      <c r="F44" s="46" t="s">
        <v>22</v>
      </c>
      <c r="G44" s="46" t="s">
        <v>19</v>
      </c>
      <c r="H44" s="46" t="s">
        <v>24</v>
      </c>
      <c r="I44" s="33" t="s">
        <v>68</v>
      </c>
      <c r="J44" s="47" t="n">
        <v>60000</v>
      </c>
      <c r="K44" s="48" t="n">
        <v>0</v>
      </c>
      <c r="L44" s="48" t="n">
        <v>0</v>
      </c>
    </row>
    <row r="45" customFormat="false" ht="47.45" hidden="false" customHeight="true" outlineLevel="0" collapsed="false">
      <c r="A45" s="46" t="s">
        <v>16</v>
      </c>
      <c r="B45" s="46" t="s">
        <v>17</v>
      </c>
      <c r="C45" s="46" t="s">
        <v>60</v>
      </c>
      <c r="D45" s="46" t="s">
        <v>64</v>
      </c>
      <c r="E45" s="46" t="s">
        <v>69</v>
      </c>
      <c r="F45" s="46" t="s">
        <v>22</v>
      </c>
      <c r="G45" s="46" t="s">
        <v>19</v>
      </c>
      <c r="H45" s="46" t="s">
        <v>24</v>
      </c>
      <c r="I45" s="33" t="s">
        <v>70</v>
      </c>
      <c r="J45" s="47" t="n">
        <f aca="false">J46</f>
        <v>976000</v>
      </c>
      <c r="K45" s="48" t="n">
        <f aca="false">K46</f>
        <v>976000</v>
      </c>
      <c r="L45" s="48" t="n">
        <f aca="false">L46</f>
        <v>976000</v>
      </c>
    </row>
    <row r="46" s="7" customFormat="true" ht="67.9" hidden="false" customHeight="true" outlineLevel="0" collapsed="false">
      <c r="A46" s="49" t="s">
        <v>71</v>
      </c>
      <c r="B46" s="49" t="s">
        <v>17</v>
      </c>
      <c r="C46" s="49" t="s">
        <v>60</v>
      </c>
      <c r="D46" s="49" t="s">
        <v>64</v>
      </c>
      <c r="E46" s="49" t="s">
        <v>72</v>
      </c>
      <c r="F46" s="49" t="s">
        <v>22</v>
      </c>
      <c r="G46" s="49" t="s">
        <v>19</v>
      </c>
      <c r="H46" s="49" t="s">
        <v>24</v>
      </c>
      <c r="I46" s="50" t="s">
        <v>73</v>
      </c>
      <c r="J46" s="51" t="n">
        <v>976000</v>
      </c>
      <c r="K46" s="52" t="n">
        <v>976000</v>
      </c>
      <c r="L46" s="52" t="n">
        <v>976000</v>
      </c>
      <c r="M46" s="10"/>
      <c r="N46" s="11"/>
      <c r="O46" s="11"/>
    </row>
    <row r="47" customFormat="false" ht="34.9" hidden="false" customHeight="true" outlineLevel="0" collapsed="false">
      <c r="A47" s="28" t="s">
        <v>16</v>
      </c>
      <c r="B47" s="28" t="s">
        <v>17</v>
      </c>
      <c r="C47" s="28" t="s">
        <v>74</v>
      </c>
      <c r="D47" s="28" t="s">
        <v>18</v>
      </c>
      <c r="E47" s="28" t="s">
        <v>16</v>
      </c>
      <c r="F47" s="28" t="s">
        <v>18</v>
      </c>
      <c r="G47" s="28" t="s">
        <v>19</v>
      </c>
      <c r="H47" s="28" t="s">
        <v>16</v>
      </c>
      <c r="I47" s="29" t="s">
        <v>75</v>
      </c>
      <c r="J47" s="30" t="n">
        <f aca="false">J48+J50+J53+J72+J75+J68</f>
        <v>183037690.7</v>
      </c>
      <c r="K47" s="31" t="n">
        <f aca="false">K48+K50+K53+K72+K75+K68</f>
        <v>184695108.54</v>
      </c>
      <c r="L47" s="31" t="n">
        <f aca="false">L48+L50+L53+L72+L75+L68</f>
        <v>190763075.78</v>
      </c>
    </row>
    <row r="48" customFormat="false" ht="62.45" hidden="false" customHeight="true" outlineLevel="0" collapsed="false">
      <c r="A48" s="28" t="s">
        <v>16</v>
      </c>
      <c r="B48" s="28" t="s">
        <v>17</v>
      </c>
      <c r="C48" s="28" t="s">
        <v>74</v>
      </c>
      <c r="D48" s="28" t="s">
        <v>22</v>
      </c>
      <c r="E48" s="28" t="s">
        <v>16</v>
      </c>
      <c r="F48" s="28" t="s">
        <v>18</v>
      </c>
      <c r="G48" s="28" t="s">
        <v>19</v>
      </c>
      <c r="H48" s="28" t="s">
        <v>76</v>
      </c>
      <c r="I48" s="29" t="s">
        <v>77</v>
      </c>
      <c r="J48" s="30" t="n">
        <f aca="false">J49</f>
        <v>633190</v>
      </c>
      <c r="K48" s="31" t="n">
        <f aca="false">K49</f>
        <v>653452</v>
      </c>
      <c r="L48" s="31" t="n">
        <f aca="false">L49</f>
        <v>678937</v>
      </c>
    </row>
    <row r="49" customFormat="false" ht="49.15" hidden="false" customHeight="true" outlineLevel="0" collapsed="false">
      <c r="A49" s="32" t="s">
        <v>78</v>
      </c>
      <c r="B49" s="32" t="s">
        <v>17</v>
      </c>
      <c r="C49" s="32" t="s">
        <v>74</v>
      </c>
      <c r="D49" s="32" t="s">
        <v>22</v>
      </c>
      <c r="E49" s="32" t="s">
        <v>79</v>
      </c>
      <c r="F49" s="32" t="s">
        <v>52</v>
      </c>
      <c r="G49" s="32" t="s">
        <v>19</v>
      </c>
      <c r="H49" s="32" t="s">
        <v>76</v>
      </c>
      <c r="I49" s="33" t="s">
        <v>80</v>
      </c>
      <c r="J49" s="34" t="n">
        <v>633190</v>
      </c>
      <c r="K49" s="35" t="n">
        <v>653452</v>
      </c>
      <c r="L49" s="35" t="n">
        <v>678937</v>
      </c>
    </row>
    <row r="50" customFormat="false" ht="15" hidden="false" customHeight="false" outlineLevel="0" collapsed="false">
      <c r="A50" s="28" t="s">
        <v>16</v>
      </c>
      <c r="B50" s="28" t="s">
        <v>17</v>
      </c>
      <c r="C50" s="28" t="s">
        <v>74</v>
      </c>
      <c r="D50" s="28" t="s">
        <v>41</v>
      </c>
      <c r="E50" s="28" t="s">
        <v>16</v>
      </c>
      <c r="F50" s="28" t="s">
        <v>18</v>
      </c>
      <c r="G50" s="28" t="s">
        <v>19</v>
      </c>
      <c r="H50" s="28" t="s">
        <v>76</v>
      </c>
      <c r="I50" s="29" t="s">
        <v>81</v>
      </c>
      <c r="J50" s="30" t="n">
        <f aca="false">J51</f>
        <v>285373.97</v>
      </c>
      <c r="K50" s="31" t="n">
        <f aca="false">K51</f>
        <v>143269.61</v>
      </c>
      <c r="L50" s="31" t="n">
        <f aca="false">L51</f>
        <v>29997.31</v>
      </c>
    </row>
    <row r="51" customFormat="false" ht="34.9" hidden="false" customHeight="true" outlineLevel="0" collapsed="false">
      <c r="A51" s="32" t="s">
        <v>82</v>
      </c>
      <c r="B51" s="32" t="s">
        <v>17</v>
      </c>
      <c r="C51" s="32" t="s">
        <v>74</v>
      </c>
      <c r="D51" s="32" t="s">
        <v>41</v>
      </c>
      <c r="E51" s="32" t="s">
        <v>79</v>
      </c>
      <c r="F51" s="32" t="s">
        <v>52</v>
      </c>
      <c r="G51" s="32" t="s">
        <v>19</v>
      </c>
      <c r="H51" s="32" t="s">
        <v>76</v>
      </c>
      <c r="I51" s="33" t="s">
        <v>83</v>
      </c>
      <c r="J51" s="34" t="n">
        <f aca="false">J52</f>
        <v>285373.97</v>
      </c>
      <c r="K51" s="35" t="n">
        <f aca="false">K52</f>
        <v>143269.61</v>
      </c>
      <c r="L51" s="35" t="n">
        <f aca="false">L52</f>
        <v>29997.31</v>
      </c>
    </row>
    <row r="52" customFormat="false" ht="31.9" hidden="false" customHeight="true" outlineLevel="0" collapsed="false">
      <c r="A52" s="53" t="s">
        <v>82</v>
      </c>
      <c r="B52" s="53" t="s">
        <v>17</v>
      </c>
      <c r="C52" s="53" t="s">
        <v>74</v>
      </c>
      <c r="D52" s="53" t="s">
        <v>41</v>
      </c>
      <c r="E52" s="53" t="s">
        <v>79</v>
      </c>
      <c r="F52" s="53" t="s">
        <v>52</v>
      </c>
      <c r="G52" s="53" t="s">
        <v>84</v>
      </c>
      <c r="H52" s="53" t="s">
        <v>76</v>
      </c>
      <c r="I52" s="50" t="s">
        <v>85</v>
      </c>
      <c r="J52" s="54" t="n">
        <v>285373.97</v>
      </c>
      <c r="K52" s="55" t="n">
        <v>143269.61</v>
      </c>
      <c r="L52" s="55" t="n">
        <v>29997.31</v>
      </c>
    </row>
    <row r="53" customFormat="false" ht="74.25" hidden="false" customHeight="true" outlineLevel="0" collapsed="false">
      <c r="A53" s="28" t="s">
        <v>16</v>
      </c>
      <c r="B53" s="28" t="s">
        <v>17</v>
      </c>
      <c r="C53" s="28" t="s">
        <v>74</v>
      </c>
      <c r="D53" s="28" t="s">
        <v>52</v>
      </c>
      <c r="E53" s="28" t="s">
        <v>16</v>
      </c>
      <c r="F53" s="28" t="s">
        <v>18</v>
      </c>
      <c r="G53" s="28" t="s">
        <v>19</v>
      </c>
      <c r="H53" s="28" t="s">
        <v>76</v>
      </c>
      <c r="I53" s="29" t="s">
        <v>86</v>
      </c>
      <c r="J53" s="30" t="n">
        <f aca="false">J54+J60+J62+J66</f>
        <v>172994964.18</v>
      </c>
      <c r="K53" s="31" t="n">
        <f aca="false">K54+K60+K62+K66</f>
        <v>174175865.54</v>
      </c>
      <c r="L53" s="31" t="n">
        <f aca="false">L54+L60+L62+L66</f>
        <v>180322259.31</v>
      </c>
    </row>
    <row r="54" customFormat="false" ht="49.15" hidden="false" customHeight="true" outlineLevel="0" collapsed="false">
      <c r="A54" s="32" t="s">
        <v>16</v>
      </c>
      <c r="B54" s="32" t="s">
        <v>17</v>
      </c>
      <c r="C54" s="32" t="s">
        <v>74</v>
      </c>
      <c r="D54" s="32" t="s">
        <v>52</v>
      </c>
      <c r="E54" s="32" t="s">
        <v>26</v>
      </c>
      <c r="F54" s="32" t="s">
        <v>18</v>
      </c>
      <c r="G54" s="32" t="s">
        <v>19</v>
      </c>
      <c r="H54" s="32" t="s">
        <v>76</v>
      </c>
      <c r="I54" s="33" t="s">
        <v>87</v>
      </c>
      <c r="J54" s="34" t="n">
        <f aca="false">J55+J57</f>
        <v>152400440.34</v>
      </c>
      <c r="K54" s="35" t="n">
        <f aca="false">K55+K57</f>
        <v>157277254.43</v>
      </c>
      <c r="L54" s="35" t="n">
        <f aca="false">L55+L57</f>
        <v>163411067.35</v>
      </c>
    </row>
    <row r="55" customFormat="false" ht="79.5" hidden="false" customHeight="true" outlineLevel="0" collapsed="false">
      <c r="A55" s="53" t="s">
        <v>16</v>
      </c>
      <c r="B55" s="53" t="s">
        <v>17</v>
      </c>
      <c r="C55" s="53" t="s">
        <v>74</v>
      </c>
      <c r="D55" s="53" t="s">
        <v>52</v>
      </c>
      <c r="E55" s="53" t="s">
        <v>88</v>
      </c>
      <c r="F55" s="53" t="s">
        <v>52</v>
      </c>
      <c r="G55" s="53" t="s">
        <v>19</v>
      </c>
      <c r="H55" s="53" t="s">
        <v>76</v>
      </c>
      <c r="I55" s="50" t="s">
        <v>89</v>
      </c>
      <c r="J55" s="54" t="n">
        <f aca="false">SUM(J56:J56)</f>
        <v>55764437.42</v>
      </c>
      <c r="K55" s="55" t="n">
        <f aca="false">SUM(K56:K56)</f>
        <v>57548899.42</v>
      </c>
      <c r="L55" s="55" t="n">
        <f aca="false">SUM(L56:L56)</f>
        <v>59793306.49</v>
      </c>
    </row>
    <row r="56" customFormat="false" ht="76.5" hidden="false" customHeight="true" outlineLevel="0" collapsed="false">
      <c r="A56" s="53" t="s">
        <v>78</v>
      </c>
      <c r="B56" s="53" t="s">
        <v>17</v>
      </c>
      <c r="C56" s="53" t="s">
        <v>74</v>
      </c>
      <c r="D56" s="53" t="s">
        <v>52</v>
      </c>
      <c r="E56" s="53" t="s">
        <v>88</v>
      </c>
      <c r="F56" s="53" t="s">
        <v>52</v>
      </c>
      <c r="G56" s="53" t="s">
        <v>19</v>
      </c>
      <c r="H56" s="53" t="s">
        <v>76</v>
      </c>
      <c r="I56" s="50" t="s">
        <v>89</v>
      </c>
      <c r="J56" s="54" t="n">
        <v>55764437.42</v>
      </c>
      <c r="K56" s="55" t="n">
        <v>57548899.42</v>
      </c>
      <c r="L56" s="55" t="n">
        <v>59793306.49</v>
      </c>
    </row>
    <row r="57" customFormat="false" ht="65.45" hidden="false" customHeight="true" outlineLevel="0" collapsed="false">
      <c r="A57" s="53" t="s">
        <v>16</v>
      </c>
      <c r="B57" s="53" t="s">
        <v>17</v>
      </c>
      <c r="C57" s="53" t="s">
        <v>74</v>
      </c>
      <c r="D57" s="53" t="s">
        <v>52</v>
      </c>
      <c r="E57" s="53" t="s">
        <v>88</v>
      </c>
      <c r="F57" s="53" t="s">
        <v>90</v>
      </c>
      <c r="G57" s="53" t="s">
        <v>19</v>
      </c>
      <c r="H57" s="53" t="s">
        <v>76</v>
      </c>
      <c r="I57" s="50" t="s">
        <v>91</v>
      </c>
      <c r="J57" s="54" t="n">
        <f aca="false">SUM(J58:J59)</f>
        <v>96636002.92</v>
      </c>
      <c r="K57" s="55" t="n">
        <f aca="false">SUM(K58:K59)</f>
        <v>99728355.01</v>
      </c>
      <c r="L57" s="55" t="n">
        <f aca="false">SUM(L58:L59)</f>
        <v>103617760.86</v>
      </c>
    </row>
    <row r="58" customFormat="false" ht="61.15" hidden="false" customHeight="true" outlineLevel="0" collapsed="false">
      <c r="A58" s="53" t="s">
        <v>92</v>
      </c>
      <c r="B58" s="53" t="s">
        <v>17</v>
      </c>
      <c r="C58" s="53" t="s">
        <v>74</v>
      </c>
      <c r="D58" s="53" t="s">
        <v>52</v>
      </c>
      <c r="E58" s="53" t="s">
        <v>88</v>
      </c>
      <c r="F58" s="53" t="s">
        <v>90</v>
      </c>
      <c r="G58" s="53" t="s">
        <v>19</v>
      </c>
      <c r="H58" s="53" t="s">
        <v>76</v>
      </c>
      <c r="I58" s="50" t="s">
        <v>91</v>
      </c>
      <c r="J58" s="54" t="n">
        <v>79128964.37</v>
      </c>
      <c r="K58" s="55" t="n">
        <v>81661091.23</v>
      </c>
      <c r="L58" s="55" t="n">
        <v>84845873.79</v>
      </c>
    </row>
    <row r="59" customFormat="false" ht="60.75" hidden="false" customHeight="true" outlineLevel="0" collapsed="false">
      <c r="A59" s="53" t="s">
        <v>93</v>
      </c>
      <c r="B59" s="53" t="s">
        <v>17</v>
      </c>
      <c r="C59" s="53" t="s">
        <v>74</v>
      </c>
      <c r="D59" s="53" t="s">
        <v>52</v>
      </c>
      <c r="E59" s="53" t="s">
        <v>88</v>
      </c>
      <c r="F59" s="53" t="s">
        <v>90</v>
      </c>
      <c r="G59" s="53" t="s">
        <v>19</v>
      </c>
      <c r="H59" s="53" t="s">
        <v>76</v>
      </c>
      <c r="I59" s="50" t="s">
        <v>91</v>
      </c>
      <c r="J59" s="54" t="n">
        <v>17507038.55</v>
      </c>
      <c r="K59" s="55" t="n">
        <v>18067263.78</v>
      </c>
      <c r="L59" s="55" t="n">
        <v>18771887.07</v>
      </c>
    </row>
    <row r="60" customFormat="false" ht="64.15" hidden="false" customHeight="true" outlineLevel="0" collapsed="false">
      <c r="A60" s="32" t="s">
        <v>16</v>
      </c>
      <c r="B60" s="32" t="s">
        <v>17</v>
      </c>
      <c r="C60" s="32" t="s">
        <v>74</v>
      </c>
      <c r="D60" s="32" t="s">
        <v>52</v>
      </c>
      <c r="E60" s="32" t="s">
        <v>35</v>
      </c>
      <c r="F60" s="32" t="s">
        <v>18</v>
      </c>
      <c r="G60" s="32" t="s">
        <v>19</v>
      </c>
      <c r="H60" s="32" t="s">
        <v>76</v>
      </c>
      <c r="I60" s="33" t="s">
        <v>94</v>
      </c>
      <c r="J60" s="34" t="n">
        <f aca="false">J61</f>
        <v>312583.36</v>
      </c>
      <c r="K60" s="35" t="n">
        <f aca="false">K61</f>
        <v>322586.03</v>
      </c>
      <c r="L60" s="35" t="n">
        <f aca="false">L61</f>
        <v>335166.88</v>
      </c>
    </row>
    <row r="61" customFormat="false" ht="60" hidden="false" customHeight="false" outlineLevel="0" collapsed="false">
      <c r="A61" s="32" t="s">
        <v>78</v>
      </c>
      <c r="B61" s="32" t="s">
        <v>17</v>
      </c>
      <c r="C61" s="32" t="s">
        <v>74</v>
      </c>
      <c r="D61" s="32" t="s">
        <v>52</v>
      </c>
      <c r="E61" s="32" t="s">
        <v>95</v>
      </c>
      <c r="F61" s="32" t="s">
        <v>52</v>
      </c>
      <c r="G61" s="32" t="s">
        <v>19</v>
      </c>
      <c r="H61" s="32" t="s">
        <v>76</v>
      </c>
      <c r="I61" s="50" t="s">
        <v>96</v>
      </c>
      <c r="J61" s="54" t="n">
        <v>312583.36</v>
      </c>
      <c r="K61" s="55" t="n">
        <v>322586.03</v>
      </c>
      <c r="L61" s="55" t="n">
        <v>335166.88</v>
      </c>
    </row>
    <row r="62" customFormat="false" ht="63" hidden="false" customHeight="true" outlineLevel="0" collapsed="false">
      <c r="A62" s="32" t="s">
        <v>16</v>
      </c>
      <c r="B62" s="32" t="s">
        <v>17</v>
      </c>
      <c r="C62" s="32" t="s">
        <v>74</v>
      </c>
      <c r="D62" s="32" t="s">
        <v>52</v>
      </c>
      <c r="E62" s="32" t="s">
        <v>37</v>
      </c>
      <c r="F62" s="32" t="s">
        <v>18</v>
      </c>
      <c r="G62" s="32" t="s">
        <v>19</v>
      </c>
      <c r="H62" s="32" t="s">
        <v>76</v>
      </c>
      <c r="I62" s="33" t="s">
        <v>97</v>
      </c>
      <c r="J62" s="34" t="n">
        <f aca="false">J63</f>
        <v>423531</v>
      </c>
      <c r="K62" s="35" t="n">
        <f aca="false">K63</f>
        <v>423531</v>
      </c>
      <c r="L62" s="35" t="n">
        <f aca="false">L63</f>
        <v>423531</v>
      </c>
    </row>
    <row r="63" customFormat="false" ht="49.15" hidden="false" customHeight="true" outlineLevel="0" collapsed="false">
      <c r="A63" s="32" t="s">
        <v>78</v>
      </c>
      <c r="B63" s="32" t="s">
        <v>17</v>
      </c>
      <c r="C63" s="32" t="s">
        <v>74</v>
      </c>
      <c r="D63" s="32" t="s">
        <v>52</v>
      </c>
      <c r="E63" s="32" t="s">
        <v>98</v>
      </c>
      <c r="F63" s="32" t="s">
        <v>52</v>
      </c>
      <c r="G63" s="32" t="s">
        <v>19</v>
      </c>
      <c r="H63" s="32" t="s">
        <v>76</v>
      </c>
      <c r="I63" s="33" t="s">
        <v>99</v>
      </c>
      <c r="J63" s="34" t="n">
        <f aca="false">J64+J65</f>
        <v>423531</v>
      </c>
      <c r="K63" s="35" t="n">
        <f aca="false">K64+K65</f>
        <v>423531</v>
      </c>
      <c r="L63" s="35" t="n">
        <f aca="false">L64+L65</f>
        <v>423531</v>
      </c>
      <c r="N63" s="56"/>
    </row>
    <row r="64" customFormat="false" ht="34.9" hidden="false" customHeight="true" outlineLevel="0" collapsed="false">
      <c r="A64" s="53" t="s">
        <v>78</v>
      </c>
      <c r="B64" s="53" t="s">
        <v>17</v>
      </c>
      <c r="C64" s="53" t="s">
        <v>74</v>
      </c>
      <c r="D64" s="53" t="s">
        <v>52</v>
      </c>
      <c r="E64" s="53" t="s">
        <v>98</v>
      </c>
      <c r="F64" s="53" t="s">
        <v>52</v>
      </c>
      <c r="G64" s="53" t="s">
        <v>100</v>
      </c>
      <c r="H64" s="53" t="s">
        <v>76</v>
      </c>
      <c r="I64" s="50" t="s">
        <v>101</v>
      </c>
      <c r="J64" s="54" t="n">
        <v>15603</v>
      </c>
      <c r="K64" s="55" t="n">
        <v>15603</v>
      </c>
      <c r="L64" s="55" t="n">
        <v>15603</v>
      </c>
      <c r="N64" s="57"/>
    </row>
    <row r="65" customFormat="false" ht="34.9" hidden="false" customHeight="true" outlineLevel="0" collapsed="false">
      <c r="A65" s="53" t="s">
        <v>78</v>
      </c>
      <c r="B65" s="53" t="s">
        <v>17</v>
      </c>
      <c r="C65" s="53" t="s">
        <v>74</v>
      </c>
      <c r="D65" s="53" t="s">
        <v>52</v>
      </c>
      <c r="E65" s="53" t="s">
        <v>98</v>
      </c>
      <c r="F65" s="53" t="s">
        <v>52</v>
      </c>
      <c r="G65" s="53" t="s">
        <v>84</v>
      </c>
      <c r="H65" s="53" t="s">
        <v>76</v>
      </c>
      <c r="I65" s="50" t="s">
        <v>102</v>
      </c>
      <c r="J65" s="54" t="n">
        <v>407928</v>
      </c>
      <c r="K65" s="55" t="n">
        <v>407928</v>
      </c>
      <c r="L65" s="55" t="n">
        <v>407928</v>
      </c>
      <c r="N65" s="56"/>
    </row>
    <row r="66" customFormat="false" ht="33.6" hidden="false" customHeight="true" outlineLevel="0" collapsed="false">
      <c r="A66" s="32" t="s">
        <v>16</v>
      </c>
      <c r="B66" s="32" t="s">
        <v>17</v>
      </c>
      <c r="C66" s="32" t="s">
        <v>74</v>
      </c>
      <c r="D66" s="32" t="s">
        <v>52</v>
      </c>
      <c r="E66" s="32" t="s">
        <v>103</v>
      </c>
      <c r="F66" s="32" t="s">
        <v>18</v>
      </c>
      <c r="G66" s="32" t="s">
        <v>19</v>
      </c>
      <c r="H66" s="32" t="s">
        <v>76</v>
      </c>
      <c r="I66" s="33" t="s">
        <v>104</v>
      </c>
      <c r="J66" s="34" t="n">
        <f aca="false">J67</f>
        <v>19858409.48</v>
      </c>
      <c r="K66" s="35" t="n">
        <f aca="false">K67</f>
        <v>16152494.08</v>
      </c>
      <c r="L66" s="35" t="n">
        <f aca="false">L67</f>
        <v>16152494.08</v>
      </c>
      <c r="N66" s="56"/>
    </row>
    <row r="67" s="7" customFormat="true" ht="36.6" hidden="false" customHeight="true" outlineLevel="0" collapsed="false">
      <c r="A67" s="53" t="s">
        <v>78</v>
      </c>
      <c r="B67" s="53" t="s">
        <v>17</v>
      </c>
      <c r="C67" s="53" t="s">
        <v>74</v>
      </c>
      <c r="D67" s="53" t="s">
        <v>52</v>
      </c>
      <c r="E67" s="53" t="s">
        <v>105</v>
      </c>
      <c r="F67" s="53" t="s">
        <v>52</v>
      </c>
      <c r="G67" s="53" t="s">
        <v>19</v>
      </c>
      <c r="H67" s="53" t="s">
        <v>76</v>
      </c>
      <c r="I67" s="50" t="s">
        <v>106</v>
      </c>
      <c r="J67" s="54" t="n">
        <v>19858409.48</v>
      </c>
      <c r="K67" s="55" t="n">
        <v>16152494.08</v>
      </c>
      <c r="L67" s="55" t="n">
        <v>16152494.08</v>
      </c>
      <c r="M67" s="10"/>
      <c r="N67" s="57"/>
      <c r="O67" s="4"/>
    </row>
    <row r="68" s="62" customFormat="true" ht="30" hidden="false" customHeight="false" outlineLevel="0" collapsed="false">
      <c r="A68" s="32" t="s">
        <v>16</v>
      </c>
      <c r="B68" s="32" t="s">
        <v>17</v>
      </c>
      <c r="C68" s="32" t="s">
        <v>74</v>
      </c>
      <c r="D68" s="32" t="s">
        <v>52</v>
      </c>
      <c r="E68" s="32" t="s">
        <v>107</v>
      </c>
      <c r="F68" s="32" t="s">
        <v>18</v>
      </c>
      <c r="G68" s="32" t="s">
        <v>19</v>
      </c>
      <c r="H68" s="32" t="s">
        <v>76</v>
      </c>
      <c r="I68" s="58" t="s">
        <v>108</v>
      </c>
      <c r="J68" s="34" t="n">
        <f aca="false">J69</f>
        <v>30948.3</v>
      </c>
      <c r="K68" s="35" t="n">
        <f aca="false">K69</f>
        <v>29014.03</v>
      </c>
      <c r="L68" s="35" t="n">
        <f aca="false">L69</f>
        <v>0</v>
      </c>
      <c r="M68" s="59"/>
      <c r="N68" s="60"/>
      <c r="O68" s="61"/>
    </row>
    <row r="69" s="62" customFormat="true" ht="30" hidden="false" customHeight="false" outlineLevel="0" collapsed="false">
      <c r="A69" s="32" t="s">
        <v>16</v>
      </c>
      <c r="B69" s="32" t="s">
        <v>17</v>
      </c>
      <c r="C69" s="32" t="s">
        <v>74</v>
      </c>
      <c r="D69" s="32" t="s">
        <v>52</v>
      </c>
      <c r="E69" s="32" t="s">
        <v>109</v>
      </c>
      <c r="F69" s="32" t="s">
        <v>18</v>
      </c>
      <c r="G69" s="32" t="s">
        <v>19</v>
      </c>
      <c r="H69" s="32" t="s">
        <v>76</v>
      </c>
      <c r="I69" s="58" t="s">
        <v>110</v>
      </c>
      <c r="J69" s="34" t="n">
        <f aca="false">J70</f>
        <v>30948.3</v>
      </c>
      <c r="K69" s="35" t="n">
        <f aca="false">K70</f>
        <v>29014.03</v>
      </c>
      <c r="L69" s="35" t="n">
        <f aca="false">L70</f>
        <v>0</v>
      </c>
      <c r="M69" s="59"/>
      <c r="N69" s="60"/>
      <c r="O69" s="61"/>
    </row>
    <row r="70" s="62" customFormat="true" ht="75" hidden="false" customHeight="false" outlineLevel="0" collapsed="false">
      <c r="A70" s="32" t="s">
        <v>16</v>
      </c>
      <c r="B70" s="32" t="s">
        <v>17</v>
      </c>
      <c r="C70" s="32" t="s">
        <v>74</v>
      </c>
      <c r="D70" s="32" t="s">
        <v>52</v>
      </c>
      <c r="E70" s="32" t="s">
        <v>111</v>
      </c>
      <c r="F70" s="32" t="s">
        <v>90</v>
      </c>
      <c r="G70" s="32" t="s">
        <v>19</v>
      </c>
      <c r="H70" s="32" t="s">
        <v>76</v>
      </c>
      <c r="I70" s="58" t="s">
        <v>112</v>
      </c>
      <c r="J70" s="34" t="n">
        <f aca="false">J71</f>
        <v>30948.3</v>
      </c>
      <c r="K70" s="35" t="n">
        <f aca="false">K71</f>
        <v>29014.03</v>
      </c>
      <c r="L70" s="35" t="n">
        <f aca="false">L71</f>
        <v>0</v>
      </c>
      <c r="M70" s="59"/>
      <c r="N70" s="61"/>
      <c r="O70" s="61"/>
    </row>
    <row r="71" s="62" customFormat="true" ht="78" hidden="false" customHeight="true" outlineLevel="0" collapsed="false">
      <c r="A71" s="53" t="s">
        <v>92</v>
      </c>
      <c r="B71" s="53" t="s">
        <v>17</v>
      </c>
      <c r="C71" s="53" t="s">
        <v>74</v>
      </c>
      <c r="D71" s="53" t="s">
        <v>52</v>
      </c>
      <c r="E71" s="53" t="s">
        <v>111</v>
      </c>
      <c r="F71" s="53" t="s">
        <v>90</v>
      </c>
      <c r="G71" s="53" t="s">
        <v>19</v>
      </c>
      <c r="H71" s="53" t="s">
        <v>76</v>
      </c>
      <c r="I71" s="63" t="s">
        <v>112</v>
      </c>
      <c r="J71" s="54" t="n">
        <v>30948.3</v>
      </c>
      <c r="K71" s="55" t="n">
        <v>29014.03</v>
      </c>
      <c r="L71" s="55" t="n">
        <v>0</v>
      </c>
      <c r="M71" s="64"/>
      <c r="N71" s="61"/>
      <c r="O71" s="61"/>
    </row>
    <row r="72" customFormat="false" ht="15" hidden="false" customHeight="false" outlineLevel="0" collapsed="false">
      <c r="A72" s="28" t="s">
        <v>16</v>
      </c>
      <c r="B72" s="28" t="s">
        <v>17</v>
      </c>
      <c r="C72" s="28" t="s">
        <v>74</v>
      </c>
      <c r="D72" s="28" t="s">
        <v>64</v>
      </c>
      <c r="E72" s="28" t="s">
        <v>16</v>
      </c>
      <c r="F72" s="28" t="s">
        <v>18</v>
      </c>
      <c r="G72" s="28" t="s">
        <v>19</v>
      </c>
      <c r="H72" s="28" t="s">
        <v>76</v>
      </c>
      <c r="I72" s="29" t="s">
        <v>113</v>
      </c>
      <c r="J72" s="30" t="n">
        <f aca="false">J73</f>
        <v>953458.61</v>
      </c>
      <c r="K72" s="31" t="n">
        <f aca="false">K73</f>
        <v>983969.29</v>
      </c>
      <c r="L72" s="31" t="n">
        <f aca="false">L73</f>
        <v>1022344.09</v>
      </c>
    </row>
    <row r="73" customFormat="false" ht="29.45" hidden="false" customHeight="true" outlineLevel="0" collapsed="false">
      <c r="A73" s="32" t="s">
        <v>16</v>
      </c>
      <c r="B73" s="32" t="s">
        <v>17</v>
      </c>
      <c r="C73" s="32" t="s">
        <v>74</v>
      </c>
      <c r="D73" s="32" t="s">
        <v>64</v>
      </c>
      <c r="E73" s="32" t="s">
        <v>26</v>
      </c>
      <c r="F73" s="32" t="s">
        <v>18</v>
      </c>
      <c r="G73" s="32" t="s">
        <v>19</v>
      </c>
      <c r="H73" s="32" t="s">
        <v>76</v>
      </c>
      <c r="I73" s="33" t="s">
        <v>114</v>
      </c>
      <c r="J73" s="34" t="n">
        <f aca="false">J74</f>
        <v>953458.61</v>
      </c>
      <c r="K73" s="35" t="n">
        <f aca="false">K74</f>
        <v>983969.29</v>
      </c>
      <c r="L73" s="35" t="n">
        <f aca="false">L74</f>
        <v>1022344.09</v>
      </c>
    </row>
    <row r="74" customFormat="false" ht="44.25" hidden="false" customHeight="true" outlineLevel="0" collapsed="false">
      <c r="A74" s="32" t="s">
        <v>78</v>
      </c>
      <c r="B74" s="32" t="s">
        <v>17</v>
      </c>
      <c r="C74" s="32" t="s">
        <v>74</v>
      </c>
      <c r="D74" s="32" t="s">
        <v>64</v>
      </c>
      <c r="E74" s="32" t="s">
        <v>115</v>
      </c>
      <c r="F74" s="32" t="s">
        <v>52</v>
      </c>
      <c r="G74" s="32" t="s">
        <v>19</v>
      </c>
      <c r="H74" s="32" t="s">
        <v>76</v>
      </c>
      <c r="I74" s="33" t="s">
        <v>116</v>
      </c>
      <c r="J74" s="34" t="n">
        <v>953458.61</v>
      </c>
      <c r="K74" s="35" t="n">
        <v>983969.29</v>
      </c>
      <c r="L74" s="35" t="n">
        <v>1022344.09</v>
      </c>
    </row>
    <row r="75" customFormat="false" ht="60" hidden="false" customHeight="true" outlineLevel="0" collapsed="false">
      <c r="A75" s="28" t="s">
        <v>16</v>
      </c>
      <c r="B75" s="28" t="s">
        <v>17</v>
      </c>
      <c r="C75" s="28" t="s">
        <v>74</v>
      </c>
      <c r="D75" s="28" t="s">
        <v>117</v>
      </c>
      <c r="E75" s="28" t="s">
        <v>16</v>
      </c>
      <c r="F75" s="28" t="s">
        <v>18</v>
      </c>
      <c r="G75" s="28" t="s">
        <v>19</v>
      </c>
      <c r="H75" s="28" t="s">
        <v>76</v>
      </c>
      <c r="I75" s="29" t="s">
        <v>118</v>
      </c>
      <c r="J75" s="30" t="n">
        <f aca="false">J76</f>
        <v>8139755.64</v>
      </c>
      <c r="K75" s="31" t="n">
        <f aca="false">K76</f>
        <v>8709538.07</v>
      </c>
      <c r="L75" s="31" t="n">
        <f aca="false">L76</f>
        <v>8709538.07</v>
      </c>
    </row>
    <row r="76" customFormat="false" ht="66" hidden="false" customHeight="true" outlineLevel="0" collapsed="false">
      <c r="A76" s="32" t="s">
        <v>16</v>
      </c>
      <c r="B76" s="32" t="s">
        <v>17</v>
      </c>
      <c r="C76" s="32" t="s">
        <v>74</v>
      </c>
      <c r="D76" s="32" t="s">
        <v>117</v>
      </c>
      <c r="E76" s="32" t="s">
        <v>39</v>
      </c>
      <c r="F76" s="32" t="s">
        <v>18</v>
      </c>
      <c r="G76" s="32" t="s">
        <v>19</v>
      </c>
      <c r="H76" s="32" t="s">
        <v>76</v>
      </c>
      <c r="I76" s="33" t="s">
        <v>119</v>
      </c>
      <c r="J76" s="34" t="n">
        <f aca="false">J77</f>
        <v>8139755.64</v>
      </c>
      <c r="K76" s="35" t="n">
        <f aca="false">K77</f>
        <v>8709538.07</v>
      </c>
      <c r="L76" s="35" t="n">
        <f aca="false">L77</f>
        <v>8709538.07</v>
      </c>
    </row>
    <row r="77" customFormat="false" ht="60" hidden="false" customHeight="false" outlineLevel="0" collapsed="false">
      <c r="A77" s="32" t="s">
        <v>78</v>
      </c>
      <c r="B77" s="32" t="s">
        <v>17</v>
      </c>
      <c r="C77" s="32" t="s">
        <v>74</v>
      </c>
      <c r="D77" s="32" t="s">
        <v>117</v>
      </c>
      <c r="E77" s="32" t="s">
        <v>120</v>
      </c>
      <c r="F77" s="32" t="s">
        <v>52</v>
      </c>
      <c r="G77" s="32" t="s">
        <v>19</v>
      </c>
      <c r="H77" s="32" t="s">
        <v>76</v>
      </c>
      <c r="I77" s="33" t="s">
        <v>121</v>
      </c>
      <c r="J77" s="34" t="n">
        <f aca="false">J78</f>
        <v>8139755.64</v>
      </c>
      <c r="K77" s="35" t="n">
        <f aca="false">K78</f>
        <v>8709538.07</v>
      </c>
      <c r="L77" s="35" t="n">
        <f aca="false">L78</f>
        <v>8709538.07</v>
      </c>
      <c r="S77" s="13"/>
      <c r="T77" s="13"/>
      <c r="U77" s="13"/>
      <c r="V77" s="13"/>
      <c r="W77" s="13"/>
    </row>
    <row r="78" customFormat="false" ht="15" hidden="false" customHeight="false" outlineLevel="0" collapsed="false">
      <c r="A78" s="53" t="s">
        <v>78</v>
      </c>
      <c r="B78" s="53" t="s">
        <v>17</v>
      </c>
      <c r="C78" s="53" t="s">
        <v>74</v>
      </c>
      <c r="D78" s="53" t="s">
        <v>117</v>
      </c>
      <c r="E78" s="53" t="s">
        <v>120</v>
      </c>
      <c r="F78" s="53" t="s">
        <v>52</v>
      </c>
      <c r="G78" s="53" t="s">
        <v>100</v>
      </c>
      <c r="H78" s="53" t="s">
        <v>76</v>
      </c>
      <c r="I78" s="50" t="s">
        <v>122</v>
      </c>
      <c r="J78" s="54" t="n">
        <v>8139755.64</v>
      </c>
      <c r="K78" s="55" t="n">
        <v>8709538.07</v>
      </c>
      <c r="L78" s="55" t="n">
        <v>8709538.07</v>
      </c>
      <c r="S78" s="13"/>
      <c r="T78" s="13"/>
      <c r="U78" s="13"/>
      <c r="V78" s="13"/>
      <c r="W78" s="13"/>
    </row>
    <row r="79" customFormat="false" ht="15" hidden="false" customHeight="false" outlineLevel="0" collapsed="false">
      <c r="A79" s="28" t="s">
        <v>16</v>
      </c>
      <c r="B79" s="28" t="s">
        <v>17</v>
      </c>
      <c r="C79" s="28" t="s">
        <v>123</v>
      </c>
      <c r="D79" s="28" t="s">
        <v>18</v>
      </c>
      <c r="E79" s="28" t="s">
        <v>16</v>
      </c>
      <c r="F79" s="28" t="s">
        <v>18</v>
      </c>
      <c r="G79" s="28" t="s">
        <v>19</v>
      </c>
      <c r="H79" s="28" t="s">
        <v>16</v>
      </c>
      <c r="I79" s="29" t="s">
        <v>124</v>
      </c>
      <c r="J79" s="30" t="n">
        <f aca="false">J80</f>
        <v>35554002.18</v>
      </c>
      <c r="K79" s="31" t="n">
        <f aca="false">K80</f>
        <v>38350130</v>
      </c>
      <c r="L79" s="31" t="n">
        <f aca="false">L80</f>
        <v>38357400</v>
      </c>
      <c r="S79" s="13"/>
      <c r="T79" s="13"/>
      <c r="U79" s="13"/>
      <c r="V79" s="13"/>
      <c r="W79" s="13"/>
    </row>
    <row r="80" customFormat="false" ht="15" hidden="false" customHeight="false" outlineLevel="0" collapsed="false">
      <c r="A80" s="28" t="s">
        <v>125</v>
      </c>
      <c r="B80" s="28" t="s">
        <v>17</v>
      </c>
      <c r="C80" s="28" t="s">
        <v>123</v>
      </c>
      <c r="D80" s="28" t="s">
        <v>22</v>
      </c>
      <c r="E80" s="28" t="s">
        <v>16</v>
      </c>
      <c r="F80" s="28" t="s">
        <v>22</v>
      </c>
      <c r="G80" s="28" t="s">
        <v>19</v>
      </c>
      <c r="H80" s="28" t="s">
        <v>76</v>
      </c>
      <c r="I80" s="29" t="s">
        <v>126</v>
      </c>
      <c r="J80" s="30" t="n">
        <f aca="false">J81+J82+J83+J86</f>
        <v>35554002.18</v>
      </c>
      <c r="K80" s="31" t="n">
        <f aca="false">K81+K82+K83+K86</f>
        <v>38350130</v>
      </c>
      <c r="L80" s="31" t="n">
        <f aca="false">L81+L82+L83+L86</f>
        <v>38357400</v>
      </c>
      <c r="S80" s="13"/>
      <c r="T80" s="13"/>
      <c r="U80" s="13"/>
      <c r="V80" s="13"/>
      <c r="W80" s="13"/>
    </row>
    <row r="81" s="7" customFormat="true" ht="30" hidden="false" customHeight="false" outlineLevel="0" collapsed="false">
      <c r="A81" s="65" t="s">
        <v>125</v>
      </c>
      <c r="B81" s="65" t="s">
        <v>17</v>
      </c>
      <c r="C81" s="65" t="s">
        <v>123</v>
      </c>
      <c r="D81" s="65" t="s">
        <v>22</v>
      </c>
      <c r="E81" s="65" t="s">
        <v>26</v>
      </c>
      <c r="F81" s="66" t="s">
        <v>22</v>
      </c>
      <c r="G81" s="65" t="s">
        <v>19</v>
      </c>
      <c r="H81" s="65" t="s">
        <v>76</v>
      </c>
      <c r="I81" s="67" t="s">
        <v>127</v>
      </c>
      <c r="J81" s="34" t="n">
        <v>1211990.57</v>
      </c>
      <c r="K81" s="35" t="n">
        <v>1307307</v>
      </c>
      <c r="L81" s="35" t="n">
        <v>1307554.82</v>
      </c>
      <c r="M81" s="10"/>
      <c r="N81" s="11"/>
      <c r="O81" s="11"/>
      <c r="P81" s="68"/>
      <c r="Q81" s="68"/>
      <c r="S81" s="69"/>
      <c r="T81" s="69"/>
      <c r="U81" s="69"/>
      <c r="V81" s="69"/>
      <c r="W81" s="70"/>
    </row>
    <row r="82" s="7" customFormat="true" ht="15" hidden="false" customHeight="false" outlineLevel="0" collapsed="false">
      <c r="A82" s="65" t="s">
        <v>125</v>
      </c>
      <c r="B82" s="65" t="s">
        <v>17</v>
      </c>
      <c r="C82" s="65" t="s">
        <v>123</v>
      </c>
      <c r="D82" s="65" t="s">
        <v>22</v>
      </c>
      <c r="E82" s="65" t="s">
        <v>37</v>
      </c>
      <c r="F82" s="66" t="s">
        <v>22</v>
      </c>
      <c r="G82" s="65" t="s">
        <v>19</v>
      </c>
      <c r="H82" s="65" t="s">
        <v>76</v>
      </c>
      <c r="I82" s="67" t="s">
        <v>128</v>
      </c>
      <c r="J82" s="34" t="n">
        <v>315867.88</v>
      </c>
      <c r="K82" s="35" t="n">
        <v>340709.16</v>
      </c>
      <c r="L82" s="35" t="n">
        <v>340773.75</v>
      </c>
      <c r="M82" s="10"/>
      <c r="N82" s="11"/>
      <c r="O82" s="11"/>
      <c r="P82" s="68"/>
      <c r="Q82" s="68"/>
      <c r="S82" s="69"/>
      <c r="T82" s="69"/>
      <c r="U82" s="69"/>
      <c r="V82" s="69"/>
      <c r="W82" s="70"/>
    </row>
    <row r="83" s="7" customFormat="true" ht="15" hidden="false" customHeight="false" outlineLevel="0" collapsed="false">
      <c r="A83" s="65" t="s">
        <v>125</v>
      </c>
      <c r="B83" s="65" t="s">
        <v>17</v>
      </c>
      <c r="C83" s="65" t="s">
        <v>123</v>
      </c>
      <c r="D83" s="65" t="s">
        <v>22</v>
      </c>
      <c r="E83" s="65" t="s">
        <v>39</v>
      </c>
      <c r="F83" s="66" t="s">
        <v>22</v>
      </c>
      <c r="G83" s="65" t="s">
        <v>19</v>
      </c>
      <c r="H83" s="65" t="s">
        <v>76</v>
      </c>
      <c r="I83" s="71" t="s">
        <v>129</v>
      </c>
      <c r="J83" s="34" t="n">
        <f aca="false">J84+J85</f>
        <v>3720637.43</v>
      </c>
      <c r="K83" s="35" t="n">
        <f aca="false">K84+K85</f>
        <v>4013245.22</v>
      </c>
      <c r="L83" s="35" t="n">
        <f aca="false">L84+L85</f>
        <v>4014006.01</v>
      </c>
      <c r="M83" s="10"/>
      <c r="N83" s="11"/>
      <c r="O83" s="11"/>
      <c r="P83" s="68"/>
      <c r="Q83" s="68"/>
      <c r="S83" s="69"/>
      <c r="T83" s="69"/>
      <c r="U83" s="69"/>
      <c r="V83" s="69"/>
      <c r="W83" s="70"/>
    </row>
    <row r="84" s="7" customFormat="true" ht="15" hidden="false" customHeight="false" outlineLevel="0" collapsed="false">
      <c r="A84" s="65" t="s">
        <v>125</v>
      </c>
      <c r="B84" s="65" t="s">
        <v>17</v>
      </c>
      <c r="C84" s="65" t="s">
        <v>123</v>
      </c>
      <c r="D84" s="65" t="s">
        <v>22</v>
      </c>
      <c r="E84" s="65" t="s">
        <v>130</v>
      </c>
      <c r="F84" s="66" t="s">
        <v>22</v>
      </c>
      <c r="G84" s="65" t="s">
        <v>19</v>
      </c>
      <c r="H84" s="65" t="s">
        <v>76</v>
      </c>
      <c r="I84" s="71" t="s">
        <v>131</v>
      </c>
      <c r="J84" s="34" t="n">
        <v>3719728.9</v>
      </c>
      <c r="K84" s="35" t="n">
        <v>4012265.23</v>
      </c>
      <c r="L84" s="35" t="n">
        <v>4013025.84</v>
      </c>
      <c r="M84" s="10"/>
      <c r="N84" s="11"/>
      <c r="O84" s="11"/>
      <c r="P84" s="68"/>
      <c r="Q84" s="68"/>
      <c r="S84" s="69"/>
      <c r="T84" s="69"/>
      <c r="U84" s="69"/>
      <c r="V84" s="69"/>
      <c r="W84" s="70"/>
    </row>
    <row r="85" s="7" customFormat="true" ht="15" hidden="false" customHeight="false" outlineLevel="0" collapsed="false">
      <c r="A85" s="65" t="s">
        <v>125</v>
      </c>
      <c r="B85" s="65" t="s">
        <v>17</v>
      </c>
      <c r="C85" s="65" t="s">
        <v>123</v>
      </c>
      <c r="D85" s="65" t="s">
        <v>22</v>
      </c>
      <c r="E85" s="65" t="s">
        <v>132</v>
      </c>
      <c r="F85" s="66" t="s">
        <v>22</v>
      </c>
      <c r="G85" s="65" t="s">
        <v>19</v>
      </c>
      <c r="H85" s="65" t="s">
        <v>76</v>
      </c>
      <c r="I85" s="71" t="s">
        <v>133</v>
      </c>
      <c r="J85" s="34" t="n">
        <v>908.53</v>
      </c>
      <c r="K85" s="35" t="n">
        <v>979.99</v>
      </c>
      <c r="L85" s="35" t="n">
        <v>980.17</v>
      </c>
      <c r="M85" s="10"/>
      <c r="N85" s="11"/>
      <c r="O85" s="11"/>
      <c r="P85" s="68"/>
      <c r="Q85" s="68"/>
      <c r="S85" s="69"/>
      <c r="T85" s="69"/>
      <c r="U85" s="69"/>
      <c r="V85" s="69"/>
      <c r="W85" s="70"/>
    </row>
    <row r="86" s="7" customFormat="true" ht="30" hidden="false" customHeight="false" outlineLevel="0" collapsed="false">
      <c r="A86" s="65" t="s">
        <v>125</v>
      </c>
      <c r="B86" s="65" t="s">
        <v>17</v>
      </c>
      <c r="C86" s="65" t="s">
        <v>123</v>
      </c>
      <c r="D86" s="65" t="s">
        <v>22</v>
      </c>
      <c r="E86" s="65" t="s">
        <v>103</v>
      </c>
      <c r="F86" s="66" t="s">
        <v>22</v>
      </c>
      <c r="G86" s="65" t="s">
        <v>19</v>
      </c>
      <c r="H86" s="65" t="s">
        <v>76</v>
      </c>
      <c r="I86" s="71" t="s">
        <v>134</v>
      </c>
      <c r="J86" s="34" t="n">
        <v>30305506.3</v>
      </c>
      <c r="K86" s="35" t="n">
        <v>32688868.62</v>
      </c>
      <c r="L86" s="35" t="n">
        <v>32695065.42</v>
      </c>
      <c r="M86" s="10"/>
      <c r="N86" s="11"/>
      <c r="O86" s="11"/>
      <c r="P86" s="68"/>
      <c r="Q86" s="68"/>
      <c r="S86" s="70"/>
      <c r="T86" s="69"/>
      <c r="U86" s="69"/>
      <c r="V86" s="69"/>
      <c r="W86" s="70"/>
    </row>
    <row r="87" customFormat="false" ht="32.45" hidden="false" customHeight="true" outlineLevel="0" collapsed="false">
      <c r="A87" s="28" t="s">
        <v>16</v>
      </c>
      <c r="B87" s="28" t="s">
        <v>17</v>
      </c>
      <c r="C87" s="28" t="s">
        <v>90</v>
      </c>
      <c r="D87" s="28" t="s">
        <v>18</v>
      </c>
      <c r="E87" s="28" t="s">
        <v>16</v>
      </c>
      <c r="F87" s="28" t="s">
        <v>18</v>
      </c>
      <c r="G87" s="28" t="s">
        <v>19</v>
      </c>
      <c r="H87" s="28" t="s">
        <v>16</v>
      </c>
      <c r="I87" s="29" t="s">
        <v>135</v>
      </c>
      <c r="J87" s="30" t="n">
        <f aca="false">J88+J93</f>
        <v>45433689.94</v>
      </c>
      <c r="K87" s="31" t="n">
        <f aca="false">K88+K93</f>
        <v>46563450.35</v>
      </c>
      <c r="L87" s="31" t="n">
        <f aca="false">L88+L93</f>
        <v>47984408.15</v>
      </c>
      <c r="P87" s="27"/>
      <c r="Q87" s="27"/>
      <c r="S87" s="13"/>
      <c r="T87" s="13"/>
      <c r="U87" s="13"/>
      <c r="V87" s="13"/>
      <c r="W87" s="13"/>
    </row>
    <row r="88" s="74" customFormat="true" ht="14.25" hidden="false" customHeight="false" outlineLevel="0" collapsed="false">
      <c r="A88" s="39" t="s">
        <v>16</v>
      </c>
      <c r="B88" s="39" t="s">
        <v>17</v>
      </c>
      <c r="C88" s="39" t="s">
        <v>90</v>
      </c>
      <c r="D88" s="39" t="s">
        <v>22</v>
      </c>
      <c r="E88" s="39" t="s">
        <v>16</v>
      </c>
      <c r="F88" s="72" t="s">
        <v>18</v>
      </c>
      <c r="G88" s="39" t="s">
        <v>19</v>
      </c>
      <c r="H88" s="39" t="s">
        <v>136</v>
      </c>
      <c r="I88" s="73" t="s">
        <v>137</v>
      </c>
      <c r="J88" s="30" t="n">
        <f aca="false">J89</f>
        <v>41187549.65</v>
      </c>
      <c r="K88" s="31" t="n">
        <f aca="false">K89</f>
        <v>42314566.6</v>
      </c>
      <c r="L88" s="31" t="n">
        <f aca="false">L89</f>
        <v>43730556.67</v>
      </c>
      <c r="M88" s="3"/>
      <c r="N88" s="3"/>
      <c r="O88" s="3"/>
      <c r="S88" s="75"/>
      <c r="T88" s="75"/>
      <c r="U88" s="75"/>
      <c r="V88" s="75"/>
      <c r="W88" s="75"/>
    </row>
    <row r="89" customFormat="false" ht="15" hidden="false" customHeight="false" outlineLevel="0" collapsed="false">
      <c r="A89" s="41" t="s">
        <v>16</v>
      </c>
      <c r="B89" s="41" t="s">
        <v>17</v>
      </c>
      <c r="C89" s="41" t="s">
        <v>90</v>
      </c>
      <c r="D89" s="41" t="s">
        <v>22</v>
      </c>
      <c r="E89" s="41" t="s">
        <v>138</v>
      </c>
      <c r="F89" s="76" t="s">
        <v>18</v>
      </c>
      <c r="G89" s="41" t="s">
        <v>19</v>
      </c>
      <c r="H89" s="41" t="s">
        <v>136</v>
      </c>
      <c r="I89" s="77" t="s">
        <v>139</v>
      </c>
      <c r="J89" s="34" t="n">
        <f aca="false">J90</f>
        <v>41187549.65</v>
      </c>
      <c r="K89" s="35" t="n">
        <f aca="false">K90</f>
        <v>42314566.6</v>
      </c>
      <c r="L89" s="35" t="n">
        <f aca="false">L90</f>
        <v>43730556.67</v>
      </c>
    </row>
    <row r="90" customFormat="false" ht="30" hidden="false" customHeight="false" outlineLevel="0" collapsed="false">
      <c r="A90" s="41" t="s">
        <v>16</v>
      </c>
      <c r="B90" s="41" t="s">
        <v>17</v>
      </c>
      <c r="C90" s="41" t="s">
        <v>90</v>
      </c>
      <c r="D90" s="41" t="s">
        <v>22</v>
      </c>
      <c r="E90" s="41" t="s">
        <v>140</v>
      </c>
      <c r="F90" s="76" t="s">
        <v>52</v>
      </c>
      <c r="G90" s="41" t="s">
        <v>19</v>
      </c>
      <c r="H90" s="41" t="s">
        <v>136</v>
      </c>
      <c r="I90" s="77" t="s">
        <v>141</v>
      </c>
      <c r="J90" s="34" t="n">
        <f aca="false">J91+J92</f>
        <v>41187549.65</v>
      </c>
      <c r="K90" s="35" t="n">
        <f aca="false">K91+K92</f>
        <v>42314566.6</v>
      </c>
      <c r="L90" s="35" t="n">
        <f aca="false">L91+L92</f>
        <v>43730556.67</v>
      </c>
    </row>
    <row r="91" customFormat="false" ht="31.9" hidden="false" customHeight="true" outlineLevel="0" collapsed="false">
      <c r="A91" s="53" t="s">
        <v>71</v>
      </c>
      <c r="B91" s="53" t="s">
        <v>17</v>
      </c>
      <c r="C91" s="53" t="s">
        <v>90</v>
      </c>
      <c r="D91" s="53" t="s">
        <v>22</v>
      </c>
      <c r="E91" s="53" t="s">
        <v>140</v>
      </c>
      <c r="F91" s="53" t="s">
        <v>52</v>
      </c>
      <c r="G91" s="65" t="s">
        <v>19</v>
      </c>
      <c r="H91" s="53" t="s">
        <v>136</v>
      </c>
      <c r="I91" s="78" t="s">
        <v>141</v>
      </c>
      <c r="J91" s="79" t="n">
        <v>6030770</v>
      </c>
      <c r="K91" s="80" t="n">
        <v>6032770</v>
      </c>
      <c r="L91" s="80" t="n">
        <v>6033770</v>
      </c>
    </row>
    <row r="92" s="7" customFormat="true" ht="33.6" hidden="false" customHeight="true" outlineLevel="0" collapsed="false">
      <c r="A92" s="53" t="s">
        <v>142</v>
      </c>
      <c r="B92" s="53" t="s">
        <v>17</v>
      </c>
      <c r="C92" s="53" t="s">
        <v>90</v>
      </c>
      <c r="D92" s="53" t="s">
        <v>22</v>
      </c>
      <c r="E92" s="53" t="s">
        <v>140</v>
      </c>
      <c r="F92" s="53" t="s">
        <v>52</v>
      </c>
      <c r="G92" s="65" t="s">
        <v>19</v>
      </c>
      <c r="H92" s="53" t="s">
        <v>136</v>
      </c>
      <c r="I92" s="78" t="s">
        <v>141</v>
      </c>
      <c r="J92" s="54" t="n">
        <v>35156779.65</v>
      </c>
      <c r="K92" s="55" t="n">
        <v>36281796.6</v>
      </c>
      <c r="L92" s="55" t="n">
        <v>37696786.67</v>
      </c>
      <c r="M92" s="10"/>
      <c r="N92" s="11"/>
      <c r="O92" s="11"/>
    </row>
    <row r="93" s="74" customFormat="true" ht="14.25" hidden="false" customHeight="false" outlineLevel="0" collapsed="false">
      <c r="A93" s="39" t="s">
        <v>16</v>
      </c>
      <c r="B93" s="39" t="s">
        <v>17</v>
      </c>
      <c r="C93" s="39" t="s">
        <v>90</v>
      </c>
      <c r="D93" s="39" t="s">
        <v>29</v>
      </c>
      <c r="E93" s="39" t="s">
        <v>16</v>
      </c>
      <c r="F93" s="72" t="s">
        <v>18</v>
      </c>
      <c r="G93" s="39" t="s">
        <v>19</v>
      </c>
      <c r="H93" s="39" t="s">
        <v>136</v>
      </c>
      <c r="I93" s="73" t="s">
        <v>143</v>
      </c>
      <c r="J93" s="30" t="n">
        <f aca="false">J94</f>
        <v>4246140.29</v>
      </c>
      <c r="K93" s="31" t="n">
        <f aca="false">K94</f>
        <v>4248883.75</v>
      </c>
      <c r="L93" s="31" t="n">
        <f aca="false">L94</f>
        <v>4253851.48</v>
      </c>
      <c r="M93" s="3"/>
      <c r="N93" s="3"/>
      <c r="O93" s="3"/>
    </row>
    <row r="94" s="74" customFormat="true" ht="14.25" hidden="false" customHeight="false" outlineLevel="0" collapsed="false">
      <c r="A94" s="39" t="s">
        <v>16</v>
      </c>
      <c r="B94" s="39" t="s">
        <v>17</v>
      </c>
      <c r="C94" s="39" t="s">
        <v>90</v>
      </c>
      <c r="D94" s="39" t="s">
        <v>29</v>
      </c>
      <c r="E94" s="39" t="s">
        <v>138</v>
      </c>
      <c r="F94" s="72" t="s">
        <v>18</v>
      </c>
      <c r="G94" s="39" t="s">
        <v>19</v>
      </c>
      <c r="H94" s="39" t="s">
        <v>136</v>
      </c>
      <c r="I94" s="81" t="s">
        <v>144</v>
      </c>
      <c r="J94" s="30" t="n">
        <f aca="false">J95</f>
        <v>4246140.29</v>
      </c>
      <c r="K94" s="31" t="n">
        <f aca="false">K95</f>
        <v>4248883.75</v>
      </c>
      <c r="L94" s="31" t="n">
        <f aca="false">L95</f>
        <v>4253851.48</v>
      </c>
      <c r="M94" s="3"/>
      <c r="N94" s="3"/>
      <c r="O94" s="3"/>
    </row>
    <row r="95" customFormat="false" ht="15" hidden="false" customHeight="false" outlineLevel="0" collapsed="false">
      <c r="A95" s="41" t="s">
        <v>16</v>
      </c>
      <c r="B95" s="41" t="s">
        <v>17</v>
      </c>
      <c r="C95" s="41" t="s">
        <v>90</v>
      </c>
      <c r="D95" s="41" t="s">
        <v>29</v>
      </c>
      <c r="E95" s="41" t="s">
        <v>140</v>
      </c>
      <c r="F95" s="76" t="s">
        <v>52</v>
      </c>
      <c r="G95" s="41" t="s">
        <v>19</v>
      </c>
      <c r="H95" s="41" t="s">
        <v>136</v>
      </c>
      <c r="I95" s="82" t="s">
        <v>145</v>
      </c>
      <c r="J95" s="34" t="n">
        <f aca="false">J96+J102</f>
        <v>4246140.29</v>
      </c>
      <c r="K95" s="35" t="n">
        <f aca="false">K96+K102</f>
        <v>4248883.75</v>
      </c>
      <c r="L95" s="35" t="n">
        <f aca="false">L96+L102</f>
        <v>4253851.48</v>
      </c>
    </row>
    <row r="96" customFormat="false" ht="30.75" hidden="false" customHeight="true" outlineLevel="0" collapsed="false">
      <c r="A96" s="41" t="s">
        <v>16</v>
      </c>
      <c r="B96" s="41" t="s">
        <v>17</v>
      </c>
      <c r="C96" s="41" t="s">
        <v>90</v>
      </c>
      <c r="D96" s="41" t="s">
        <v>29</v>
      </c>
      <c r="E96" s="41" t="s">
        <v>140</v>
      </c>
      <c r="F96" s="76" t="s">
        <v>52</v>
      </c>
      <c r="G96" s="41" t="s">
        <v>146</v>
      </c>
      <c r="H96" s="41" t="s">
        <v>136</v>
      </c>
      <c r="I96" s="82" t="s">
        <v>147</v>
      </c>
      <c r="J96" s="34" t="n">
        <f aca="false">SUM(J97:J101)</f>
        <v>1167359.86</v>
      </c>
      <c r="K96" s="35" t="n">
        <f aca="false">SUM(K97:K101)</f>
        <v>1167359.86</v>
      </c>
      <c r="L96" s="35" t="n">
        <f aca="false">SUM(L97:L101)</f>
        <v>1167359.86</v>
      </c>
    </row>
    <row r="97" s="7" customFormat="true" ht="30.75" hidden="false" customHeight="true" outlineLevel="0" collapsed="false">
      <c r="A97" s="53" t="s">
        <v>71</v>
      </c>
      <c r="B97" s="53" t="s">
        <v>17</v>
      </c>
      <c r="C97" s="53" t="s">
        <v>90</v>
      </c>
      <c r="D97" s="53" t="s">
        <v>29</v>
      </c>
      <c r="E97" s="53" t="s">
        <v>140</v>
      </c>
      <c r="F97" s="53" t="s">
        <v>52</v>
      </c>
      <c r="G97" s="53" t="s">
        <v>146</v>
      </c>
      <c r="H97" s="53" t="s">
        <v>136</v>
      </c>
      <c r="I97" s="83" t="s">
        <v>147</v>
      </c>
      <c r="J97" s="34" t="n">
        <v>891000</v>
      </c>
      <c r="K97" s="35" t="n">
        <v>891000</v>
      </c>
      <c r="L97" s="35" t="n">
        <v>891000</v>
      </c>
      <c r="M97" s="10"/>
      <c r="N97" s="11"/>
      <c r="O97" s="11"/>
    </row>
    <row r="98" s="7" customFormat="true" ht="30.75" hidden="false" customHeight="true" outlineLevel="0" collapsed="false">
      <c r="A98" s="53" t="s">
        <v>148</v>
      </c>
      <c r="B98" s="53" t="s">
        <v>17</v>
      </c>
      <c r="C98" s="53" t="s">
        <v>90</v>
      </c>
      <c r="D98" s="53" t="s">
        <v>29</v>
      </c>
      <c r="E98" s="53" t="s">
        <v>140</v>
      </c>
      <c r="F98" s="53" t="s">
        <v>52</v>
      </c>
      <c r="G98" s="53" t="s">
        <v>146</v>
      </c>
      <c r="H98" s="53" t="s">
        <v>136</v>
      </c>
      <c r="I98" s="83" t="s">
        <v>147</v>
      </c>
      <c r="J98" s="79" t="n">
        <v>23000</v>
      </c>
      <c r="K98" s="80" t="n">
        <v>23000</v>
      </c>
      <c r="L98" s="80" t="n">
        <v>23000</v>
      </c>
      <c r="M98" s="10"/>
      <c r="N98" s="11"/>
      <c r="O98" s="11"/>
    </row>
    <row r="99" s="7" customFormat="true" ht="30.75" hidden="false" customHeight="true" outlineLevel="0" collapsed="false">
      <c r="A99" s="53" t="s">
        <v>149</v>
      </c>
      <c r="B99" s="53" t="s">
        <v>17</v>
      </c>
      <c r="C99" s="53" t="s">
        <v>90</v>
      </c>
      <c r="D99" s="53" t="s">
        <v>29</v>
      </c>
      <c r="E99" s="53" t="s">
        <v>140</v>
      </c>
      <c r="F99" s="53" t="s">
        <v>52</v>
      </c>
      <c r="G99" s="53" t="s">
        <v>146</v>
      </c>
      <c r="H99" s="53" t="s">
        <v>136</v>
      </c>
      <c r="I99" s="83" t="s">
        <v>147</v>
      </c>
      <c r="J99" s="79" t="n">
        <v>36500</v>
      </c>
      <c r="K99" s="80" t="n">
        <v>36500</v>
      </c>
      <c r="L99" s="80" t="n">
        <v>36500</v>
      </c>
      <c r="M99" s="10"/>
      <c r="N99" s="11"/>
      <c r="O99" s="11"/>
    </row>
    <row r="100" s="7" customFormat="true" ht="30.75" hidden="false" customHeight="true" outlineLevel="0" collapsed="false">
      <c r="A100" s="53" t="s">
        <v>142</v>
      </c>
      <c r="B100" s="53" t="s">
        <v>17</v>
      </c>
      <c r="C100" s="53" t="s">
        <v>90</v>
      </c>
      <c r="D100" s="53" t="s">
        <v>29</v>
      </c>
      <c r="E100" s="53" t="s">
        <v>140</v>
      </c>
      <c r="F100" s="53" t="s">
        <v>52</v>
      </c>
      <c r="G100" s="53" t="s">
        <v>146</v>
      </c>
      <c r="H100" s="53" t="s">
        <v>136</v>
      </c>
      <c r="I100" s="83" t="s">
        <v>147</v>
      </c>
      <c r="J100" s="79" t="n">
        <v>164559.86</v>
      </c>
      <c r="K100" s="80" t="n">
        <v>164559.86</v>
      </c>
      <c r="L100" s="80" t="n">
        <v>164559.86</v>
      </c>
      <c r="M100" s="10"/>
      <c r="N100" s="11"/>
      <c r="O100" s="11"/>
    </row>
    <row r="101" s="7" customFormat="true" ht="30.75" hidden="false" customHeight="true" outlineLevel="0" collapsed="false">
      <c r="A101" s="53" t="s">
        <v>150</v>
      </c>
      <c r="B101" s="53" t="s">
        <v>17</v>
      </c>
      <c r="C101" s="53" t="s">
        <v>90</v>
      </c>
      <c r="D101" s="53" t="s">
        <v>29</v>
      </c>
      <c r="E101" s="53" t="s">
        <v>140</v>
      </c>
      <c r="F101" s="53" t="s">
        <v>52</v>
      </c>
      <c r="G101" s="53" t="s">
        <v>146</v>
      </c>
      <c r="H101" s="53" t="s">
        <v>136</v>
      </c>
      <c r="I101" s="83" t="s">
        <v>147</v>
      </c>
      <c r="J101" s="54" t="n">
        <v>52300</v>
      </c>
      <c r="K101" s="55" t="n">
        <v>52300</v>
      </c>
      <c r="L101" s="55" t="n">
        <v>52300</v>
      </c>
      <c r="M101" s="10"/>
      <c r="N101" s="11"/>
      <c r="O101" s="11"/>
    </row>
    <row r="102" customFormat="false" ht="15" hidden="false" customHeight="false" outlineLevel="0" collapsed="false">
      <c r="A102" s="41" t="s">
        <v>16</v>
      </c>
      <c r="B102" s="41" t="s">
        <v>17</v>
      </c>
      <c r="C102" s="41" t="s">
        <v>90</v>
      </c>
      <c r="D102" s="41" t="s">
        <v>29</v>
      </c>
      <c r="E102" s="41" t="s">
        <v>140</v>
      </c>
      <c r="F102" s="76" t="s">
        <v>52</v>
      </c>
      <c r="G102" s="41" t="s">
        <v>100</v>
      </c>
      <c r="H102" s="41" t="s">
        <v>136</v>
      </c>
      <c r="I102" s="82" t="s">
        <v>151</v>
      </c>
      <c r="J102" s="34" t="n">
        <f aca="false">SUM(J103:J112)</f>
        <v>3078780.43</v>
      </c>
      <c r="K102" s="35" t="n">
        <f aca="false">SUM(K103:K112)</f>
        <v>3081523.89</v>
      </c>
      <c r="L102" s="35" t="n">
        <f aca="false">SUM(L103:L112)</f>
        <v>3086491.62</v>
      </c>
    </row>
    <row r="103" customFormat="false" ht="15" hidden="false" customHeight="true" outlineLevel="0" collapsed="false">
      <c r="A103" s="53" t="s">
        <v>71</v>
      </c>
      <c r="B103" s="53" t="s">
        <v>17</v>
      </c>
      <c r="C103" s="53" t="s">
        <v>90</v>
      </c>
      <c r="D103" s="53" t="s">
        <v>29</v>
      </c>
      <c r="E103" s="53" t="s">
        <v>140</v>
      </c>
      <c r="F103" s="53" t="s">
        <v>52</v>
      </c>
      <c r="G103" s="53" t="s">
        <v>100</v>
      </c>
      <c r="H103" s="53" t="s">
        <v>136</v>
      </c>
      <c r="I103" s="83" t="s">
        <v>151</v>
      </c>
      <c r="J103" s="34" t="n">
        <v>1621000</v>
      </c>
      <c r="K103" s="35" t="n">
        <v>1621000</v>
      </c>
      <c r="L103" s="35" t="n">
        <v>1621000</v>
      </c>
      <c r="M103" s="64"/>
    </row>
    <row r="104" customFormat="false" ht="15" hidden="false" customHeight="true" outlineLevel="0" collapsed="false">
      <c r="A104" s="53" t="s">
        <v>152</v>
      </c>
      <c r="B104" s="53" t="s">
        <v>17</v>
      </c>
      <c r="C104" s="53" t="s">
        <v>90</v>
      </c>
      <c r="D104" s="53" t="s">
        <v>29</v>
      </c>
      <c r="E104" s="53" t="s">
        <v>140</v>
      </c>
      <c r="F104" s="53" t="s">
        <v>52</v>
      </c>
      <c r="G104" s="53" t="s">
        <v>100</v>
      </c>
      <c r="H104" s="53" t="s">
        <v>136</v>
      </c>
      <c r="I104" s="83" t="s">
        <v>151</v>
      </c>
      <c r="J104" s="54" t="n">
        <v>4000</v>
      </c>
      <c r="K104" s="55" t="n">
        <v>4000</v>
      </c>
      <c r="L104" s="55" t="n">
        <v>4000</v>
      </c>
      <c r="M104" s="64"/>
    </row>
    <row r="105" customFormat="false" ht="15" hidden="false" customHeight="true" outlineLevel="0" collapsed="false">
      <c r="A105" s="53" t="s">
        <v>44</v>
      </c>
      <c r="B105" s="53" t="s">
        <v>17</v>
      </c>
      <c r="C105" s="53" t="s">
        <v>90</v>
      </c>
      <c r="D105" s="53" t="s">
        <v>29</v>
      </c>
      <c r="E105" s="53" t="s">
        <v>140</v>
      </c>
      <c r="F105" s="53" t="s">
        <v>52</v>
      </c>
      <c r="G105" s="53" t="s">
        <v>100</v>
      </c>
      <c r="H105" s="53" t="s">
        <v>136</v>
      </c>
      <c r="I105" s="83" t="s">
        <v>151</v>
      </c>
      <c r="J105" s="54" t="n">
        <v>32000</v>
      </c>
      <c r="K105" s="55" t="n">
        <v>32000</v>
      </c>
      <c r="L105" s="55" t="n">
        <v>32000</v>
      </c>
    </row>
    <row r="106" customFormat="false" ht="15" hidden="false" customHeight="true" outlineLevel="0" collapsed="false">
      <c r="A106" s="53" t="s">
        <v>153</v>
      </c>
      <c r="B106" s="53" t="s">
        <v>17</v>
      </c>
      <c r="C106" s="53" t="s">
        <v>90</v>
      </c>
      <c r="D106" s="53" t="s">
        <v>29</v>
      </c>
      <c r="E106" s="53" t="s">
        <v>140</v>
      </c>
      <c r="F106" s="53" t="s">
        <v>52</v>
      </c>
      <c r="G106" s="53" t="s">
        <v>100</v>
      </c>
      <c r="H106" s="53" t="s">
        <v>136</v>
      </c>
      <c r="I106" s="83" t="s">
        <v>151</v>
      </c>
      <c r="J106" s="54" t="n">
        <v>46000</v>
      </c>
      <c r="K106" s="55" t="n">
        <v>46000</v>
      </c>
      <c r="L106" s="55" t="n">
        <v>46000</v>
      </c>
      <c r="M106" s="64"/>
    </row>
    <row r="107" customFormat="false" ht="15" hidden="false" customHeight="true" outlineLevel="0" collapsed="false">
      <c r="A107" s="53" t="s">
        <v>66</v>
      </c>
      <c r="B107" s="53" t="s">
        <v>17</v>
      </c>
      <c r="C107" s="53" t="s">
        <v>90</v>
      </c>
      <c r="D107" s="53" t="s">
        <v>29</v>
      </c>
      <c r="E107" s="53" t="s">
        <v>140</v>
      </c>
      <c r="F107" s="53" t="s">
        <v>52</v>
      </c>
      <c r="G107" s="53" t="s">
        <v>100</v>
      </c>
      <c r="H107" s="53" t="s">
        <v>136</v>
      </c>
      <c r="I107" s="83" t="s">
        <v>151</v>
      </c>
      <c r="J107" s="34" t="n">
        <v>70000</v>
      </c>
      <c r="K107" s="35" t="n">
        <v>70000</v>
      </c>
      <c r="L107" s="35" t="n">
        <v>70000</v>
      </c>
      <c r="M107" s="64"/>
    </row>
    <row r="108" customFormat="false" ht="15" hidden="false" customHeight="true" outlineLevel="0" collapsed="false">
      <c r="A108" s="53" t="s">
        <v>46</v>
      </c>
      <c r="B108" s="53" t="s">
        <v>17</v>
      </c>
      <c r="C108" s="53" t="s">
        <v>90</v>
      </c>
      <c r="D108" s="53" t="s">
        <v>29</v>
      </c>
      <c r="E108" s="53" t="s">
        <v>140</v>
      </c>
      <c r="F108" s="53" t="s">
        <v>52</v>
      </c>
      <c r="G108" s="53" t="s">
        <v>100</v>
      </c>
      <c r="H108" s="53" t="s">
        <v>136</v>
      </c>
      <c r="I108" s="83" t="s">
        <v>151</v>
      </c>
      <c r="J108" s="54" t="n">
        <v>73000</v>
      </c>
      <c r="K108" s="55" t="n">
        <v>73000</v>
      </c>
      <c r="L108" s="55" t="n">
        <v>73000</v>
      </c>
    </row>
    <row r="109" customFormat="false" ht="15" hidden="false" customHeight="true" outlineLevel="0" collapsed="false">
      <c r="A109" s="53" t="s">
        <v>78</v>
      </c>
      <c r="B109" s="53" t="s">
        <v>17</v>
      </c>
      <c r="C109" s="53" t="s">
        <v>90</v>
      </c>
      <c r="D109" s="53" t="s">
        <v>29</v>
      </c>
      <c r="E109" s="53" t="s">
        <v>140</v>
      </c>
      <c r="F109" s="53" t="s">
        <v>52</v>
      </c>
      <c r="G109" s="53" t="s">
        <v>100</v>
      </c>
      <c r="H109" s="53" t="s">
        <v>136</v>
      </c>
      <c r="I109" s="83" t="s">
        <v>151</v>
      </c>
      <c r="J109" s="54" t="n">
        <v>5180.86</v>
      </c>
      <c r="K109" s="55" t="n">
        <v>5407.82</v>
      </c>
      <c r="L109" s="55" t="n">
        <v>7210.42</v>
      </c>
    </row>
    <row r="110" customFormat="false" ht="15" hidden="false" customHeight="true" outlineLevel="0" collapsed="false">
      <c r="A110" s="53" t="s">
        <v>142</v>
      </c>
      <c r="B110" s="53" t="s">
        <v>17</v>
      </c>
      <c r="C110" s="53" t="s">
        <v>90</v>
      </c>
      <c r="D110" s="53" t="s">
        <v>29</v>
      </c>
      <c r="E110" s="53" t="s">
        <v>140</v>
      </c>
      <c r="F110" s="53" t="s">
        <v>52</v>
      </c>
      <c r="G110" s="53" t="s">
        <v>100</v>
      </c>
      <c r="H110" s="53" t="s">
        <v>136</v>
      </c>
      <c r="I110" s="83" t="s">
        <v>151</v>
      </c>
      <c r="J110" s="34" t="n">
        <v>1093358.94</v>
      </c>
      <c r="K110" s="35" t="n">
        <v>1093358.94</v>
      </c>
      <c r="L110" s="35" t="n">
        <v>1093358.94</v>
      </c>
      <c r="M110" s="64"/>
    </row>
    <row r="111" customFormat="false" ht="15" hidden="false" customHeight="true" outlineLevel="0" collapsed="false">
      <c r="A111" s="53" t="s">
        <v>150</v>
      </c>
      <c r="B111" s="53" t="s">
        <v>17</v>
      </c>
      <c r="C111" s="53" t="s">
        <v>90</v>
      </c>
      <c r="D111" s="53" t="s">
        <v>29</v>
      </c>
      <c r="E111" s="53" t="s">
        <v>140</v>
      </c>
      <c r="F111" s="53" t="s">
        <v>52</v>
      </c>
      <c r="G111" s="53" t="s">
        <v>100</v>
      </c>
      <c r="H111" s="53" t="s">
        <v>136</v>
      </c>
      <c r="I111" s="83" t="s">
        <v>151</v>
      </c>
      <c r="J111" s="54" t="n">
        <v>55600</v>
      </c>
      <c r="K111" s="55" t="n">
        <v>55600</v>
      </c>
      <c r="L111" s="55" t="n">
        <v>55600</v>
      </c>
    </row>
    <row r="112" customFormat="false" ht="15" hidden="false" customHeight="true" outlineLevel="0" collapsed="false">
      <c r="A112" s="53" t="s">
        <v>82</v>
      </c>
      <c r="B112" s="53" t="s">
        <v>17</v>
      </c>
      <c r="C112" s="53" t="s">
        <v>90</v>
      </c>
      <c r="D112" s="53" t="s">
        <v>29</v>
      </c>
      <c r="E112" s="53" t="s">
        <v>140</v>
      </c>
      <c r="F112" s="53" t="s">
        <v>52</v>
      </c>
      <c r="G112" s="53" t="s">
        <v>100</v>
      </c>
      <c r="H112" s="53" t="s">
        <v>136</v>
      </c>
      <c r="I112" s="83" t="s">
        <v>151</v>
      </c>
      <c r="J112" s="54" t="n">
        <v>78640.63</v>
      </c>
      <c r="K112" s="55" t="n">
        <v>81157.13</v>
      </c>
      <c r="L112" s="55" t="n">
        <v>84322.26</v>
      </c>
    </row>
    <row r="113" customFormat="false" ht="31.5" hidden="false" customHeight="true" outlineLevel="0" collapsed="false">
      <c r="A113" s="28" t="s">
        <v>16</v>
      </c>
      <c r="B113" s="28" t="s">
        <v>17</v>
      </c>
      <c r="C113" s="28" t="s">
        <v>154</v>
      </c>
      <c r="D113" s="28" t="s">
        <v>18</v>
      </c>
      <c r="E113" s="28" t="s">
        <v>16</v>
      </c>
      <c r="F113" s="28" t="s">
        <v>18</v>
      </c>
      <c r="G113" s="28" t="s">
        <v>19</v>
      </c>
      <c r="H113" s="28" t="s">
        <v>16</v>
      </c>
      <c r="I113" s="29" t="s">
        <v>155</v>
      </c>
      <c r="J113" s="30" t="n">
        <f aca="false">J114+J118</f>
        <v>2364480.2</v>
      </c>
      <c r="K113" s="31" t="n">
        <f aca="false">K114+K118</f>
        <v>279109.45</v>
      </c>
      <c r="L113" s="31" t="n">
        <f aca="false">L114+L118</f>
        <v>258275.57</v>
      </c>
    </row>
    <row r="114" customFormat="false" ht="62.25" hidden="false" customHeight="true" outlineLevel="0" collapsed="false">
      <c r="A114" s="28" t="s">
        <v>16</v>
      </c>
      <c r="B114" s="28" t="s">
        <v>17</v>
      </c>
      <c r="C114" s="28" t="s">
        <v>154</v>
      </c>
      <c r="D114" s="28" t="s">
        <v>29</v>
      </c>
      <c r="E114" s="28" t="s">
        <v>16</v>
      </c>
      <c r="F114" s="28" t="s">
        <v>18</v>
      </c>
      <c r="G114" s="28" t="s">
        <v>19</v>
      </c>
      <c r="H114" s="28" t="s">
        <v>16</v>
      </c>
      <c r="I114" s="29" t="s">
        <v>156</v>
      </c>
      <c r="J114" s="30" t="n">
        <f aca="false">J115</f>
        <v>2120803.43</v>
      </c>
      <c r="K114" s="31" t="n">
        <f aca="false">K115</f>
        <v>0</v>
      </c>
      <c r="L114" s="31" t="n">
        <f aca="false">L115</f>
        <v>0</v>
      </c>
    </row>
    <row r="115" customFormat="false" ht="63" hidden="false" customHeight="true" outlineLevel="0" collapsed="false">
      <c r="A115" s="32" t="s">
        <v>16</v>
      </c>
      <c r="B115" s="32" t="s">
        <v>17</v>
      </c>
      <c r="C115" s="32" t="s">
        <v>154</v>
      </c>
      <c r="D115" s="32" t="s">
        <v>29</v>
      </c>
      <c r="E115" s="32" t="s">
        <v>79</v>
      </c>
      <c r="F115" s="32" t="s">
        <v>52</v>
      </c>
      <c r="G115" s="32" t="s">
        <v>19</v>
      </c>
      <c r="H115" s="32" t="s">
        <v>157</v>
      </c>
      <c r="I115" s="33" t="s">
        <v>158</v>
      </c>
      <c r="J115" s="34" t="n">
        <f aca="false">J116</f>
        <v>2120803.43</v>
      </c>
      <c r="K115" s="35" t="n">
        <f aca="false">K116</f>
        <v>0</v>
      </c>
      <c r="L115" s="35" t="n">
        <f aca="false">L116</f>
        <v>0</v>
      </c>
    </row>
    <row r="116" customFormat="false" ht="61.15" hidden="false" customHeight="true" outlineLevel="0" collapsed="false">
      <c r="A116" s="32" t="s">
        <v>78</v>
      </c>
      <c r="B116" s="32" t="s">
        <v>17</v>
      </c>
      <c r="C116" s="32" t="s">
        <v>154</v>
      </c>
      <c r="D116" s="32" t="s">
        <v>29</v>
      </c>
      <c r="E116" s="32" t="s">
        <v>159</v>
      </c>
      <c r="F116" s="32" t="s">
        <v>52</v>
      </c>
      <c r="G116" s="32" t="s">
        <v>19</v>
      </c>
      <c r="H116" s="32" t="s">
        <v>157</v>
      </c>
      <c r="I116" s="33" t="s">
        <v>160</v>
      </c>
      <c r="J116" s="34" t="n">
        <f aca="false">SUM(J117:J117)</f>
        <v>2120803.43</v>
      </c>
      <c r="K116" s="35" t="n">
        <f aca="false">SUM(K117:K117)</f>
        <v>0</v>
      </c>
      <c r="L116" s="35" t="n">
        <f aca="false">SUM(L117:L117)</f>
        <v>0</v>
      </c>
    </row>
    <row r="117" s="7" customFormat="true" ht="35.45" hidden="false" customHeight="true" outlineLevel="0" collapsed="false">
      <c r="A117" s="53" t="s">
        <v>78</v>
      </c>
      <c r="B117" s="53" t="s">
        <v>17</v>
      </c>
      <c r="C117" s="53" t="s">
        <v>154</v>
      </c>
      <c r="D117" s="53" t="s">
        <v>29</v>
      </c>
      <c r="E117" s="53" t="s">
        <v>159</v>
      </c>
      <c r="F117" s="53" t="s">
        <v>52</v>
      </c>
      <c r="G117" s="53" t="s">
        <v>100</v>
      </c>
      <c r="H117" s="53" t="s">
        <v>157</v>
      </c>
      <c r="I117" s="50" t="s">
        <v>161</v>
      </c>
      <c r="J117" s="34" t="n">
        <v>2120803.43</v>
      </c>
      <c r="K117" s="35" t="n">
        <v>0</v>
      </c>
      <c r="L117" s="35" t="n">
        <v>0</v>
      </c>
      <c r="M117" s="10"/>
      <c r="N117" s="11"/>
      <c r="O117" s="11"/>
    </row>
    <row r="118" customFormat="false" ht="33.6" hidden="false" customHeight="true" outlineLevel="0" collapsed="false">
      <c r="A118" s="28" t="s">
        <v>16</v>
      </c>
      <c r="B118" s="28" t="s">
        <v>17</v>
      </c>
      <c r="C118" s="28" t="s">
        <v>154</v>
      </c>
      <c r="D118" s="28" t="s">
        <v>162</v>
      </c>
      <c r="E118" s="28" t="s">
        <v>16</v>
      </c>
      <c r="F118" s="28" t="s">
        <v>18</v>
      </c>
      <c r="G118" s="28" t="s">
        <v>19</v>
      </c>
      <c r="H118" s="28" t="s">
        <v>163</v>
      </c>
      <c r="I118" s="81" t="s">
        <v>164</v>
      </c>
      <c r="J118" s="30" t="n">
        <f aca="false">J119</f>
        <v>243676.77</v>
      </c>
      <c r="K118" s="31" t="n">
        <f aca="false">K119</f>
        <v>279109.45</v>
      </c>
      <c r="L118" s="31" t="n">
        <f aca="false">L119</f>
        <v>258275.57</v>
      </c>
    </row>
    <row r="119" customFormat="false" ht="33.6" hidden="false" customHeight="true" outlineLevel="0" collapsed="false">
      <c r="A119" s="32" t="s">
        <v>16</v>
      </c>
      <c r="B119" s="32" t="s">
        <v>17</v>
      </c>
      <c r="C119" s="32" t="s">
        <v>154</v>
      </c>
      <c r="D119" s="32" t="s">
        <v>162</v>
      </c>
      <c r="E119" s="32" t="s">
        <v>26</v>
      </c>
      <c r="F119" s="32" t="s">
        <v>18</v>
      </c>
      <c r="G119" s="32" t="s">
        <v>19</v>
      </c>
      <c r="H119" s="32" t="s">
        <v>163</v>
      </c>
      <c r="I119" s="33" t="s">
        <v>165</v>
      </c>
      <c r="J119" s="34" t="n">
        <f aca="false">J120+J122</f>
        <v>243676.77</v>
      </c>
      <c r="K119" s="35" t="n">
        <f aca="false">K120+K122</f>
        <v>279109.45</v>
      </c>
      <c r="L119" s="35" t="n">
        <f aca="false">L120+L122</f>
        <v>258275.57</v>
      </c>
    </row>
    <row r="120" customFormat="false" ht="44.25" hidden="false" customHeight="true" outlineLevel="0" collapsed="false">
      <c r="A120" s="32" t="s">
        <v>16</v>
      </c>
      <c r="B120" s="32" t="s">
        <v>17</v>
      </c>
      <c r="C120" s="32" t="s">
        <v>154</v>
      </c>
      <c r="D120" s="32" t="s">
        <v>162</v>
      </c>
      <c r="E120" s="32" t="s">
        <v>88</v>
      </c>
      <c r="F120" s="32" t="s">
        <v>52</v>
      </c>
      <c r="G120" s="32" t="s">
        <v>19</v>
      </c>
      <c r="H120" s="32" t="s">
        <v>163</v>
      </c>
      <c r="I120" s="33" t="s">
        <v>166</v>
      </c>
      <c r="J120" s="34" t="n">
        <f aca="false">J121</f>
        <v>14258.78</v>
      </c>
      <c r="K120" s="35" t="n">
        <f aca="false">K121</f>
        <v>49691.46</v>
      </c>
      <c r="L120" s="35" t="n">
        <f aca="false">L121</f>
        <v>28857.58</v>
      </c>
    </row>
    <row r="121" customFormat="false" ht="50.25" hidden="false" customHeight="true" outlineLevel="0" collapsed="false">
      <c r="A121" s="53" t="s">
        <v>78</v>
      </c>
      <c r="B121" s="53" t="s">
        <v>17</v>
      </c>
      <c r="C121" s="53" t="s">
        <v>154</v>
      </c>
      <c r="D121" s="53" t="s">
        <v>162</v>
      </c>
      <c r="E121" s="53" t="s">
        <v>88</v>
      </c>
      <c r="F121" s="53" t="s">
        <v>52</v>
      </c>
      <c r="G121" s="53" t="s">
        <v>19</v>
      </c>
      <c r="H121" s="53" t="s">
        <v>163</v>
      </c>
      <c r="I121" s="50" t="s">
        <v>166</v>
      </c>
      <c r="J121" s="34" t="n">
        <v>14258.78</v>
      </c>
      <c r="K121" s="35" t="n">
        <v>49691.46</v>
      </c>
      <c r="L121" s="35" t="n">
        <v>28857.58</v>
      </c>
    </row>
    <row r="122" customFormat="false" ht="33.6" hidden="false" customHeight="true" outlineLevel="0" collapsed="false">
      <c r="A122" s="32" t="s">
        <v>16</v>
      </c>
      <c r="B122" s="32" t="s">
        <v>17</v>
      </c>
      <c r="C122" s="32" t="s">
        <v>154</v>
      </c>
      <c r="D122" s="32" t="s">
        <v>162</v>
      </c>
      <c r="E122" s="32" t="s">
        <v>88</v>
      </c>
      <c r="F122" s="32" t="s">
        <v>90</v>
      </c>
      <c r="G122" s="32" t="s">
        <v>19</v>
      </c>
      <c r="H122" s="32" t="s">
        <v>163</v>
      </c>
      <c r="I122" s="33" t="s">
        <v>167</v>
      </c>
      <c r="J122" s="34" t="n">
        <f aca="false">J123</f>
        <v>229417.99</v>
      </c>
      <c r="K122" s="35" t="n">
        <f aca="false">K123</f>
        <v>229417.99</v>
      </c>
      <c r="L122" s="35" t="n">
        <f aca="false">L123</f>
        <v>229417.99</v>
      </c>
    </row>
    <row r="123" customFormat="false" ht="33.6" hidden="false" customHeight="true" outlineLevel="0" collapsed="false">
      <c r="A123" s="53" t="s">
        <v>92</v>
      </c>
      <c r="B123" s="53" t="s">
        <v>17</v>
      </c>
      <c r="C123" s="53" t="s">
        <v>154</v>
      </c>
      <c r="D123" s="53" t="s">
        <v>162</v>
      </c>
      <c r="E123" s="53" t="s">
        <v>88</v>
      </c>
      <c r="F123" s="53" t="s">
        <v>90</v>
      </c>
      <c r="G123" s="53" t="s">
        <v>19</v>
      </c>
      <c r="H123" s="53" t="s">
        <v>163</v>
      </c>
      <c r="I123" s="50" t="s">
        <v>167</v>
      </c>
      <c r="J123" s="54" t="n">
        <v>229417.99</v>
      </c>
      <c r="K123" s="55" t="n">
        <v>229417.99</v>
      </c>
      <c r="L123" s="55" t="n">
        <v>229417.99</v>
      </c>
    </row>
    <row r="124" customFormat="false" ht="15" hidden="false" customHeight="false" outlineLevel="0" collapsed="false">
      <c r="A124" s="28" t="s">
        <v>16</v>
      </c>
      <c r="B124" s="28" t="s">
        <v>17</v>
      </c>
      <c r="C124" s="28" t="s">
        <v>168</v>
      </c>
      <c r="D124" s="28" t="s">
        <v>18</v>
      </c>
      <c r="E124" s="28" t="s">
        <v>16</v>
      </c>
      <c r="F124" s="28" t="s">
        <v>18</v>
      </c>
      <c r="G124" s="28" t="s">
        <v>19</v>
      </c>
      <c r="H124" s="28" t="s">
        <v>16</v>
      </c>
      <c r="I124" s="29" t="s">
        <v>169</v>
      </c>
      <c r="J124" s="30" t="n">
        <f aca="false">J125+J128+J131+J136+J138+J143+J147+J151+J154+J156</f>
        <v>9056471.28</v>
      </c>
      <c r="K124" s="31" t="n">
        <f aca="false">K125+K128+K131+K136+K138+K143+K147+K151+K154+K156</f>
        <v>9060471.28</v>
      </c>
      <c r="L124" s="31" t="n">
        <f aca="false">L125+L128+L131+L136+L138+L143+L147+L151+L154+L156</f>
        <v>8444041.28</v>
      </c>
    </row>
    <row r="125" customFormat="false" ht="28.5" hidden="false" customHeight="false" outlineLevel="0" collapsed="false">
      <c r="A125" s="28" t="s">
        <v>16</v>
      </c>
      <c r="B125" s="28" t="s">
        <v>17</v>
      </c>
      <c r="C125" s="28" t="s">
        <v>168</v>
      </c>
      <c r="D125" s="28" t="s">
        <v>41</v>
      </c>
      <c r="E125" s="28" t="s">
        <v>16</v>
      </c>
      <c r="F125" s="28" t="s">
        <v>18</v>
      </c>
      <c r="G125" s="28" t="s">
        <v>19</v>
      </c>
      <c r="H125" s="28" t="s">
        <v>170</v>
      </c>
      <c r="I125" s="81" t="s">
        <v>171</v>
      </c>
      <c r="J125" s="30" t="n">
        <f aca="false">J126+J127</f>
        <v>166000</v>
      </c>
      <c r="K125" s="31" t="n">
        <f aca="false">K126+K127</f>
        <v>166000</v>
      </c>
      <c r="L125" s="31" t="n">
        <f aca="false">L126+L127</f>
        <v>166000</v>
      </c>
    </row>
    <row r="126" s="7" customFormat="true" ht="61.15" hidden="false" customHeight="true" outlineLevel="0" collapsed="false">
      <c r="A126" s="53" t="s">
        <v>21</v>
      </c>
      <c r="B126" s="53" t="s">
        <v>17</v>
      </c>
      <c r="C126" s="53" t="s">
        <v>168</v>
      </c>
      <c r="D126" s="53" t="s">
        <v>41</v>
      </c>
      <c r="E126" s="53" t="s">
        <v>26</v>
      </c>
      <c r="F126" s="53" t="s">
        <v>22</v>
      </c>
      <c r="G126" s="53" t="s">
        <v>19</v>
      </c>
      <c r="H126" s="53" t="s">
        <v>170</v>
      </c>
      <c r="I126" s="83" t="s">
        <v>172</v>
      </c>
      <c r="J126" s="54" t="n">
        <v>166000</v>
      </c>
      <c r="K126" s="55" t="n">
        <v>154000</v>
      </c>
      <c r="L126" s="55" t="n">
        <v>154000</v>
      </c>
      <c r="M126" s="10"/>
      <c r="N126" s="11"/>
      <c r="O126" s="11"/>
    </row>
    <row r="127" s="7" customFormat="true" ht="51.6" hidden="false" customHeight="true" outlineLevel="0" collapsed="false">
      <c r="A127" s="53" t="s">
        <v>21</v>
      </c>
      <c r="B127" s="53" t="s">
        <v>17</v>
      </c>
      <c r="C127" s="53" t="s">
        <v>168</v>
      </c>
      <c r="D127" s="53" t="s">
        <v>41</v>
      </c>
      <c r="E127" s="53" t="s">
        <v>37</v>
      </c>
      <c r="F127" s="53" t="s">
        <v>22</v>
      </c>
      <c r="G127" s="53" t="s">
        <v>19</v>
      </c>
      <c r="H127" s="53" t="s">
        <v>170</v>
      </c>
      <c r="I127" s="83" t="s">
        <v>173</v>
      </c>
      <c r="J127" s="54" t="n">
        <v>0</v>
      </c>
      <c r="K127" s="55" t="n">
        <v>12000</v>
      </c>
      <c r="L127" s="55" t="n">
        <v>12000</v>
      </c>
      <c r="M127" s="10"/>
      <c r="N127" s="11"/>
      <c r="O127" s="11"/>
    </row>
    <row r="128" customFormat="false" ht="52.15" hidden="false" customHeight="true" outlineLevel="0" collapsed="false">
      <c r="A128" s="28" t="s">
        <v>16</v>
      </c>
      <c r="B128" s="28" t="s">
        <v>17</v>
      </c>
      <c r="C128" s="28" t="s">
        <v>168</v>
      </c>
      <c r="D128" s="28" t="s">
        <v>60</v>
      </c>
      <c r="E128" s="28" t="s">
        <v>16</v>
      </c>
      <c r="F128" s="28" t="s">
        <v>22</v>
      </c>
      <c r="G128" s="28" t="s">
        <v>19</v>
      </c>
      <c r="H128" s="28" t="s">
        <v>170</v>
      </c>
      <c r="I128" s="81" t="s">
        <v>174</v>
      </c>
      <c r="J128" s="30" t="n">
        <f aca="false">J129</f>
        <v>300000</v>
      </c>
      <c r="K128" s="31" t="n">
        <f aca="false">K129</f>
        <v>300000</v>
      </c>
      <c r="L128" s="31" t="n">
        <f aca="false">L129</f>
        <v>300000</v>
      </c>
    </row>
    <row r="129" s="7" customFormat="true" ht="46.15" hidden="false" customHeight="true" outlineLevel="0" collapsed="false">
      <c r="A129" s="53" t="s">
        <v>16</v>
      </c>
      <c r="B129" s="53" t="s">
        <v>17</v>
      </c>
      <c r="C129" s="53" t="s">
        <v>168</v>
      </c>
      <c r="D129" s="53" t="s">
        <v>60</v>
      </c>
      <c r="E129" s="53" t="s">
        <v>26</v>
      </c>
      <c r="F129" s="53" t="s">
        <v>22</v>
      </c>
      <c r="G129" s="53" t="s">
        <v>19</v>
      </c>
      <c r="H129" s="53" t="s">
        <v>170</v>
      </c>
      <c r="I129" s="83" t="s">
        <v>175</v>
      </c>
      <c r="J129" s="54" t="n">
        <f aca="false">J130</f>
        <v>300000</v>
      </c>
      <c r="K129" s="55" t="n">
        <f aca="false">K130</f>
        <v>300000</v>
      </c>
      <c r="L129" s="55" t="n">
        <f aca="false">L130</f>
        <v>300000</v>
      </c>
      <c r="M129" s="10"/>
      <c r="N129" s="11"/>
      <c r="O129" s="11"/>
    </row>
    <row r="130" s="7" customFormat="true" ht="49.15" hidden="false" customHeight="true" outlineLevel="0" collapsed="false">
      <c r="A130" s="53" t="s">
        <v>176</v>
      </c>
      <c r="B130" s="53" t="s">
        <v>17</v>
      </c>
      <c r="C130" s="53" t="s">
        <v>168</v>
      </c>
      <c r="D130" s="53" t="s">
        <v>60</v>
      </c>
      <c r="E130" s="53" t="s">
        <v>26</v>
      </c>
      <c r="F130" s="53" t="s">
        <v>22</v>
      </c>
      <c r="G130" s="53" t="s">
        <v>19</v>
      </c>
      <c r="H130" s="53" t="s">
        <v>170</v>
      </c>
      <c r="I130" s="83" t="s">
        <v>175</v>
      </c>
      <c r="J130" s="54" t="n">
        <v>300000</v>
      </c>
      <c r="K130" s="55" t="n">
        <v>300000</v>
      </c>
      <c r="L130" s="55" t="n">
        <v>300000</v>
      </c>
      <c r="M130" s="10"/>
      <c r="N130" s="11"/>
      <c r="O130" s="11"/>
    </row>
    <row r="131" customFormat="false" ht="15" hidden="false" customHeight="false" outlineLevel="0" collapsed="false">
      <c r="A131" s="28" t="s">
        <v>16</v>
      </c>
      <c r="B131" s="28" t="s">
        <v>17</v>
      </c>
      <c r="C131" s="28" t="s">
        <v>168</v>
      </c>
      <c r="D131" s="28" t="s">
        <v>177</v>
      </c>
      <c r="E131" s="28" t="s">
        <v>16</v>
      </c>
      <c r="F131" s="28" t="s">
        <v>18</v>
      </c>
      <c r="G131" s="28" t="s">
        <v>19</v>
      </c>
      <c r="H131" s="28" t="s">
        <v>170</v>
      </c>
      <c r="I131" s="81" t="s">
        <v>178</v>
      </c>
      <c r="J131" s="30" t="n">
        <f aca="false">J132</f>
        <v>113400</v>
      </c>
      <c r="K131" s="31" t="n">
        <f aca="false">K132</f>
        <v>117400</v>
      </c>
      <c r="L131" s="31" t="n">
        <f aca="false">L132</f>
        <v>121400</v>
      </c>
    </row>
    <row r="132" customFormat="false" ht="48.75" hidden="false" customHeight="true" outlineLevel="0" collapsed="false">
      <c r="A132" s="32" t="s">
        <v>16</v>
      </c>
      <c r="B132" s="32" t="s">
        <v>17</v>
      </c>
      <c r="C132" s="32" t="s">
        <v>168</v>
      </c>
      <c r="D132" s="32" t="s">
        <v>177</v>
      </c>
      <c r="E132" s="32" t="s">
        <v>79</v>
      </c>
      <c r="F132" s="32" t="s">
        <v>52</v>
      </c>
      <c r="G132" s="32" t="s">
        <v>19</v>
      </c>
      <c r="H132" s="32" t="s">
        <v>170</v>
      </c>
      <c r="I132" s="82" t="s">
        <v>179</v>
      </c>
      <c r="J132" s="34" t="n">
        <f aca="false">J133</f>
        <v>113400</v>
      </c>
      <c r="K132" s="35" t="n">
        <f aca="false">K133</f>
        <v>117400</v>
      </c>
      <c r="L132" s="35" t="n">
        <f aca="false">L133</f>
        <v>121400</v>
      </c>
    </row>
    <row r="133" customFormat="false" ht="45.75" hidden="false" customHeight="true" outlineLevel="0" collapsed="false">
      <c r="A133" s="32" t="s">
        <v>16</v>
      </c>
      <c r="B133" s="32" t="s">
        <v>17</v>
      </c>
      <c r="C133" s="32" t="s">
        <v>168</v>
      </c>
      <c r="D133" s="32" t="s">
        <v>177</v>
      </c>
      <c r="E133" s="32" t="s">
        <v>180</v>
      </c>
      <c r="F133" s="32" t="s">
        <v>52</v>
      </c>
      <c r="G133" s="32" t="s">
        <v>19</v>
      </c>
      <c r="H133" s="32" t="s">
        <v>170</v>
      </c>
      <c r="I133" s="82" t="s">
        <v>181</v>
      </c>
      <c r="J133" s="34" t="n">
        <f aca="false">J134+J135</f>
        <v>113400</v>
      </c>
      <c r="K133" s="35" t="n">
        <f aca="false">K134+K135</f>
        <v>117400</v>
      </c>
      <c r="L133" s="35" t="n">
        <f aca="false">L134+L135</f>
        <v>121400</v>
      </c>
    </row>
    <row r="134" s="7" customFormat="true" ht="45.6" hidden="false" customHeight="true" outlineLevel="0" collapsed="false">
      <c r="A134" s="53" t="s">
        <v>71</v>
      </c>
      <c r="B134" s="53" t="s">
        <v>17</v>
      </c>
      <c r="C134" s="53" t="s">
        <v>168</v>
      </c>
      <c r="D134" s="53" t="s">
        <v>177</v>
      </c>
      <c r="E134" s="53" t="s">
        <v>180</v>
      </c>
      <c r="F134" s="53" t="s">
        <v>52</v>
      </c>
      <c r="G134" s="53" t="s">
        <v>19</v>
      </c>
      <c r="H134" s="53" t="s">
        <v>170</v>
      </c>
      <c r="I134" s="83" t="s">
        <v>181</v>
      </c>
      <c r="J134" s="54" t="n">
        <v>101000</v>
      </c>
      <c r="K134" s="55" t="n">
        <v>105000</v>
      </c>
      <c r="L134" s="55" t="n">
        <v>109000</v>
      </c>
      <c r="M134" s="10"/>
      <c r="N134" s="11"/>
      <c r="O134" s="11"/>
    </row>
    <row r="135" s="7" customFormat="true" ht="48.6" hidden="false" customHeight="true" outlineLevel="0" collapsed="false">
      <c r="A135" s="53" t="s">
        <v>150</v>
      </c>
      <c r="B135" s="53" t="s">
        <v>17</v>
      </c>
      <c r="C135" s="53" t="s">
        <v>168</v>
      </c>
      <c r="D135" s="53" t="s">
        <v>177</v>
      </c>
      <c r="E135" s="53" t="s">
        <v>180</v>
      </c>
      <c r="F135" s="53" t="s">
        <v>52</v>
      </c>
      <c r="G135" s="53" t="s">
        <v>19</v>
      </c>
      <c r="H135" s="53" t="s">
        <v>170</v>
      </c>
      <c r="I135" s="83" t="s">
        <v>181</v>
      </c>
      <c r="J135" s="54" t="n">
        <v>12400</v>
      </c>
      <c r="K135" s="55" t="n">
        <v>12400</v>
      </c>
      <c r="L135" s="55" t="n">
        <v>12400</v>
      </c>
      <c r="M135" s="10"/>
      <c r="N135" s="11"/>
      <c r="O135" s="11"/>
    </row>
    <row r="136" customFormat="false" ht="49.15" hidden="false" customHeight="true" outlineLevel="0" collapsed="false">
      <c r="A136" s="28" t="s">
        <v>16</v>
      </c>
      <c r="B136" s="28" t="s">
        <v>17</v>
      </c>
      <c r="C136" s="28" t="s">
        <v>168</v>
      </c>
      <c r="D136" s="28" t="s">
        <v>182</v>
      </c>
      <c r="E136" s="28" t="s">
        <v>16</v>
      </c>
      <c r="F136" s="28" t="s">
        <v>22</v>
      </c>
      <c r="G136" s="28" t="s">
        <v>19</v>
      </c>
      <c r="H136" s="28" t="s">
        <v>170</v>
      </c>
      <c r="I136" s="81" t="s">
        <v>183</v>
      </c>
      <c r="J136" s="30" t="n">
        <f aca="false">J137</f>
        <v>40000</v>
      </c>
      <c r="K136" s="31" t="n">
        <f aca="false">K137</f>
        <v>40000</v>
      </c>
      <c r="L136" s="31" t="n">
        <f aca="false">L137</f>
        <v>40000</v>
      </c>
    </row>
    <row r="137" s="7" customFormat="true" ht="48.6" hidden="false" customHeight="true" outlineLevel="0" collapsed="false">
      <c r="A137" s="53" t="s">
        <v>176</v>
      </c>
      <c r="B137" s="53" t="s">
        <v>17</v>
      </c>
      <c r="C137" s="53" t="s">
        <v>168</v>
      </c>
      <c r="D137" s="53" t="s">
        <v>182</v>
      </c>
      <c r="E137" s="53" t="s">
        <v>16</v>
      </c>
      <c r="F137" s="53" t="s">
        <v>22</v>
      </c>
      <c r="G137" s="53" t="s">
        <v>19</v>
      </c>
      <c r="H137" s="53" t="s">
        <v>170</v>
      </c>
      <c r="I137" s="83" t="s">
        <v>183</v>
      </c>
      <c r="J137" s="54" t="n">
        <v>40000</v>
      </c>
      <c r="K137" s="55" t="n">
        <v>40000</v>
      </c>
      <c r="L137" s="55" t="n">
        <v>40000</v>
      </c>
      <c r="M137" s="10"/>
      <c r="N137" s="11"/>
      <c r="O137" s="11"/>
    </row>
    <row r="138" s="7" customFormat="true" ht="28.5" hidden="false" customHeight="false" outlineLevel="0" collapsed="false">
      <c r="A138" s="28" t="s">
        <v>16</v>
      </c>
      <c r="B138" s="28" t="s">
        <v>17</v>
      </c>
      <c r="C138" s="28" t="s">
        <v>168</v>
      </c>
      <c r="D138" s="28" t="s">
        <v>184</v>
      </c>
      <c r="E138" s="28" t="s">
        <v>16</v>
      </c>
      <c r="F138" s="28" t="s">
        <v>22</v>
      </c>
      <c r="G138" s="28" t="s">
        <v>19</v>
      </c>
      <c r="H138" s="28" t="s">
        <v>170</v>
      </c>
      <c r="I138" s="81" t="s">
        <v>185</v>
      </c>
      <c r="J138" s="30" t="n">
        <f aca="false">J139+J141</f>
        <v>1050000</v>
      </c>
      <c r="K138" s="31" t="n">
        <f aca="false">K139+K141</f>
        <v>1050000</v>
      </c>
      <c r="L138" s="31" t="n">
        <f aca="false">L139+L141</f>
        <v>1050000</v>
      </c>
      <c r="M138" s="10"/>
      <c r="N138" s="11"/>
      <c r="O138" s="11"/>
    </row>
    <row r="139" s="85" customFormat="true" ht="30" hidden="false" customHeight="false" outlineLevel="0" collapsed="false">
      <c r="A139" s="32" t="s">
        <v>16</v>
      </c>
      <c r="B139" s="32" t="s">
        <v>17</v>
      </c>
      <c r="C139" s="32" t="s">
        <v>168</v>
      </c>
      <c r="D139" s="32" t="s">
        <v>184</v>
      </c>
      <c r="E139" s="32" t="s">
        <v>26</v>
      </c>
      <c r="F139" s="32" t="s">
        <v>22</v>
      </c>
      <c r="G139" s="32" t="s">
        <v>19</v>
      </c>
      <c r="H139" s="32" t="s">
        <v>170</v>
      </c>
      <c r="I139" s="82" t="s">
        <v>186</v>
      </c>
      <c r="J139" s="34" t="n">
        <f aca="false">J140</f>
        <v>1000000</v>
      </c>
      <c r="K139" s="35" t="n">
        <f aca="false">K140</f>
        <v>1000000</v>
      </c>
      <c r="L139" s="35" t="n">
        <f aca="false">L140</f>
        <v>1000000</v>
      </c>
      <c r="M139" s="64"/>
      <c r="N139" s="84"/>
      <c r="O139" s="84"/>
    </row>
    <row r="140" s="62" customFormat="true" ht="45" hidden="false" customHeight="false" outlineLevel="0" collapsed="false">
      <c r="A140" s="53" t="s">
        <v>176</v>
      </c>
      <c r="B140" s="53" t="s">
        <v>17</v>
      </c>
      <c r="C140" s="53" t="s">
        <v>168</v>
      </c>
      <c r="D140" s="53" t="s">
        <v>184</v>
      </c>
      <c r="E140" s="53" t="s">
        <v>31</v>
      </c>
      <c r="F140" s="53" t="s">
        <v>22</v>
      </c>
      <c r="G140" s="53" t="s">
        <v>19</v>
      </c>
      <c r="H140" s="53" t="s">
        <v>170</v>
      </c>
      <c r="I140" s="82" t="s">
        <v>187</v>
      </c>
      <c r="J140" s="54" t="n">
        <v>1000000</v>
      </c>
      <c r="K140" s="55" t="n">
        <v>1000000</v>
      </c>
      <c r="L140" s="55" t="n">
        <v>1000000</v>
      </c>
      <c r="M140" s="86"/>
      <c r="N140" s="61"/>
      <c r="O140" s="59"/>
    </row>
    <row r="141" customFormat="false" ht="15" hidden="false" customHeight="false" outlineLevel="0" collapsed="false">
      <c r="A141" s="32" t="s">
        <v>16</v>
      </c>
      <c r="B141" s="32" t="s">
        <v>17</v>
      </c>
      <c r="C141" s="32" t="s">
        <v>168</v>
      </c>
      <c r="D141" s="32" t="s">
        <v>184</v>
      </c>
      <c r="E141" s="32" t="s">
        <v>37</v>
      </c>
      <c r="F141" s="32" t="s">
        <v>22</v>
      </c>
      <c r="G141" s="32" t="s">
        <v>19</v>
      </c>
      <c r="H141" s="32" t="s">
        <v>170</v>
      </c>
      <c r="I141" s="82" t="s">
        <v>188</v>
      </c>
      <c r="J141" s="34" t="n">
        <f aca="false">J142</f>
        <v>50000</v>
      </c>
      <c r="K141" s="35" t="n">
        <f aca="false">K142</f>
        <v>50000</v>
      </c>
      <c r="L141" s="35" t="n">
        <f aca="false">L142</f>
        <v>50000</v>
      </c>
    </row>
    <row r="142" s="7" customFormat="true" ht="30" hidden="false" customHeight="false" outlineLevel="0" collapsed="false">
      <c r="A142" s="53" t="s">
        <v>176</v>
      </c>
      <c r="B142" s="53" t="s">
        <v>17</v>
      </c>
      <c r="C142" s="53" t="s">
        <v>168</v>
      </c>
      <c r="D142" s="53" t="s">
        <v>184</v>
      </c>
      <c r="E142" s="53" t="s">
        <v>37</v>
      </c>
      <c r="F142" s="53" t="s">
        <v>22</v>
      </c>
      <c r="G142" s="53" t="s">
        <v>19</v>
      </c>
      <c r="H142" s="53" t="s">
        <v>170</v>
      </c>
      <c r="I142" s="83" t="s">
        <v>188</v>
      </c>
      <c r="J142" s="54" t="n">
        <v>50000</v>
      </c>
      <c r="K142" s="55" t="n">
        <v>50000</v>
      </c>
      <c r="L142" s="55" t="n">
        <v>50000</v>
      </c>
      <c r="M142" s="10"/>
      <c r="N142" s="11"/>
      <c r="O142" s="11"/>
    </row>
    <row r="143" s="7" customFormat="true" ht="48.6" hidden="false" customHeight="true" outlineLevel="0" collapsed="false">
      <c r="A143" s="28" t="s">
        <v>16</v>
      </c>
      <c r="B143" s="28" t="s">
        <v>17</v>
      </c>
      <c r="C143" s="28" t="s">
        <v>168</v>
      </c>
      <c r="D143" s="28" t="s">
        <v>189</v>
      </c>
      <c r="E143" s="28" t="s">
        <v>16</v>
      </c>
      <c r="F143" s="28" t="s">
        <v>18</v>
      </c>
      <c r="G143" s="28" t="s">
        <v>19</v>
      </c>
      <c r="H143" s="28" t="s">
        <v>170</v>
      </c>
      <c r="I143" s="87" t="s">
        <v>190</v>
      </c>
      <c r="J143" s="30" t="n">
        <f aca="false">J144</f>
        <v>37670</v>
      </c>
      <c r="K143" s="31" t="n">
        <f aca="false">K144</f>
        <v>37670</v>
      </c>
      <c r="L143" s="31" t="n">
        <f aca="false">L144</f>
        <v>37670</v>
      </c>
      <c r="M143" s="10"/>
      <c r="N143" s="11"/>
      <c r="O143" s="11"/>
    </row>
    <row r="144" s="7" customFormat="true" ht="49.15" hidden="false" customHeight="true" outlineLevel="0" collapsed="false">
      <c r="A144" s="32" t="s">
        <v>16</v>
      </c>
      <c r="B144" s="32" t="s">
        <v>17</v>
      </c>
      <c r="C144" s="32" t="s">
        <v>168</v>
      </c>
      <c r="D144" s="32" t="s">
        <v>189</v>
      </c>
      <c r="E144" s="32" t="s">
        <v>79</v>
      </c>
      <c r="F144" s="32" t="s">
        <v>52</v>
      </c>
      <c r="G144" s="32" t="s">
        <v>19</v>
      </c>
      <c r="H144" s="32" t="s">
        <v>170</v>
      </c>
      <c r="I144" s="88" t="s">
        <v>191</v>
      </c>
      <c r="J144" s="34" t="n">
        <f aca="false">SUM(J145:J146)</f>
        <v>37670</v>
      </c>
      <c r="K144" s="35" t="n">
        <f aca="false">SUM(K145:K146)</f>
        <v>37670</v>
      </c>
      <c r="L144" s="35" t="n">
        <f aca="false">SUM(L145:L146)</f>
        <v>37670</v>
      </c>
      <c r="M144" s="10"/>
      <c r="N144" s="11"/>
      <c r="O144" s="11"/>
    </row>
    <row r="145" s="7" customFormat="true" ht="49.15" hidden="false" customHeight="true" outlineLevel="0" collapsed="false">
      <c r="A145" s="53" t="s">
        <v>192</v>
      </c>
      <c r="B145" s="53" t="s">
        <v>17</v>
      </c>
      <c r="C145" s="53" t="s">
        <v>168</v>
      </c>
      <c r="D145" s="53" t="s">
        <v>189</v>
      </c>
      <c r="E145" s="53" t="s">
        <v>79</v>
      </c>
      <c r="F145" s="53" t="s">
        <v>52</v>
      </c>
      <c r="G145" s="53" t="s">
        <v>19</v>
      </c>
      <c r="H145" s="53" t="s">
        <v>170</v>
      </c>
      <c r="I145" s="78" t="s">
        <v>191</v>
      </c>
      <c r="J145" s="54" t="n">
        <v>35000</v>
      </c>
      <c r="K145" s="55" t="n">
        <v>35000</v>
      </c>
      <c r="L145" s="55" t="n">
        <v>35000</v>
      </c>
      <c r="M145" s="10"/>
      <c r="N145" s="11"/>
      <c r="O145" s="11"/>
    </row>
    <row r="146" s="7" customFormat="true" ht="49.15" hidden="false" customHeight="true" outlineLevel="0" collapsed="false">
      <c r="A146" s="53" t="s">
        <v>150</v>
      </c>
      <c r="B146" s="53" t="s">
        <v>17</v>
      </c>
      <c r="C146" s="53" t="s">
        <v>168</v>
      </c>
      <c r="D146" s="53" t="s">
        <v>189</v>
      </c>
      <c r="E146" s="53" t="s">
        <v>79</v>
      </c>
      <c r="F146" s="53" t="s">
        <v>52</v>
      </c>
      <c r="G146" s="53" t="s">
        <v>19</v>
      </c>
      <c r="H146" s="53" t="s">
        <v>170</v>
      </c>
      <c r="I146" s="78" t="s">
        <v>191</v>
      </c>
      <c r="J146" s="54" t="n">
        <v>2670</v>
      </c>
      <c r="K146" s="55" t="n">
        <v>2670</v>
      </c>
      <c r="L146" s="55" t="n">
        <v>2670</v>
      </c>
      <c r="M146" s="10"/>
      <c r="N146" s="11"/>
      <c r="O146" s="11"/>
    </row>
    <row r="147" s="7" customFormat="true" ht="15" hidden="false" customHeight="false" outlineLevel="0" collapsed="false">
      <c r="A147" s="28" t="s">
        <v>16</v>
      </c>
      <c r="B147" s="28" t="s">
        <v>17</v>
      </c>
      <c r="C147" s="28" t="s">
        <v>168</v>
      </c>
      <c r="D147" s="28" t="s">
        <v>193</v>
      </c>
      <c r="E147" s="28" t="s">
        <v>16</v>
      </c>
      <c r="F147" s="28" t="s">
        <v>18</v>
      </c>
      <c r="G147" s="28" t="s">
        <v>19</v>
      </c>
      <c r="H147" s="28" t="s">
        <v>170</v>
      </c>
      <c r="I147" s="81" t="s">
        <v>194</v>
      </c>
      <c r="J147" s="30" t="n">
        <f aca="false">J148</f>
        <v>1249430</v>
      </c>
      <c r="K147" s="31" t="n">
        <f aca="false">K148</f>
        <v>1249430</v>
      </c>
      <c r="L147" s="31" t="n">
        <f aca="false">L148</f>
        <v>629000</v>
      </c>
      <c r="M147" s="10"/>
      <c r="N147" s="11"/>
      <c r="O147" s="11"/>
    </row>
    <row r="148" s="7" customFormat="true" ht="35.45" hidden="false" customHeight="true" outlineLevel="0" collapsed="false">
      <c r="A148" s="53" t="s">
        <v>16</v>
      </c>
      <c r="B148" s="53" t="s">
        <v>17</v>
      </c>
      <c r="C148" s="53" t="s">
        <v>168</v>
      </c>
      <c r="D148" s="53" t="s">
        <v>193</v>
      </c>
      <c r="E148" s="53" t="s">
        <v>37</v>
      </c>
      <c r="F148" s="53" t="s">
        <v>52</v>
      </c>
      <c r="G148" s="53" t="s">
        <v>19</v>
      </c>
      <c r="H148" s="53" t="s">
        <v>170</v>
      </c>
      <c r="I148" s="83" t="s">
        <v>195</v>
      </c>
      <c r="J148" s="54" t="n">
        <f aca="false">J149+J150</f>
        <v>1249430</v>
      </c>
      <c r="K148" s="55" t="n">
        <f aca="false">K149+K150</f>
        <v>1249430</v>
      </c>
      <c r="L148" s="55" t="n">
        <f aca="false">L149+L150</f>
        <v>629000</v>
      </c>
      <c r="M148" s="10"/>
      <c r="N148" s="11"/>
      <c r="O148" s="11"/>
    </row>
    <row r="149" s="7" customFormat="true" ht="34.9" hidden="false" customHeight="true" outlineLevel="0" collapsed="false">
      <c r="A149" s="53" t="s">
        <v>196</v>
      </c>
      <c r="B149" s="53" t="s">
        <v>17</v>
      </c>
      <c r="C149" s="53" t="s">
        <v>168</v>
      </c>
      <c r="D149" s="53" t="s">
        <v>193</v>
      </c>
      <c r="E149" s="53" t="s">
        <v>37</v>
      </c>
      <c r="F149" s="53" t="s">
        <v>52</v>
      </c>
      <c r="G149" s="53" t="s">
        <v>19</v>
      </c>
      <c r="H149" s="53" t="s">
        <v>170</v>
      </c>
      <c r="I149" s="83" t="s">
        <v>195</v>
      </c>
      <c r="J149" s="54" t="n">
        <v>629000</v>
      </c>
      <c r="K149" s="55" t="n">
        <v>629000</v>
      </c>
      <c r="L149" s="55" t="n">
        <v>629000</v>
      </c>
      <c r="M149" s="10"/>
      <c r="N149" s="86"/>
      <c r="O149" s="59"/>
    </row>
    <row r="150" s="7" customFormat="true" ht="34.9" hidden="false" customHeight="true" outlineLevel="0" collapsed="false">
      <c r="A150" s="53" t="s">
        <v>71</v>
      </c>
      <c r="B150" s="53" t="s">
        <v>17</v>
      </c>
      <c r="C150" s="53" t="s">
        <v>168</v>
      </c>
      <c r="D150" s="53" t="s">
        <v>193</v>
      </c>
      <c r="E150" s="53" t="s">
        <v>37</v>
      </c>
      <c r="F150" s="53" t="s">
        <v>52</v>
      </c>
      <c r="G150" s="53" t="s">
        <v>19</v>
      </c>
      <c r="H150" s="53" t="s">
        <v>170</v>
      </c>
      <c r="I150" s="83" t="s">
        <v>195</v>
      </c>
      <c r="J150" s="54" t="n">
        <v>620430</v>
      </c>
      <c r="K150" s="55" t="n">
        <v>620430</v>
      </c>
      <c r="L150" s="55" t="n">
        <v>0</v>
      </c>
      <c r="M150" s="10"/>
      <c r="N150" s="11"/>
      <c r="O150" s="11"/>
    </row>
    <row r="151" s="7" customFormat="true" ht="49.15" hidden="false" customHeight="true" outlineLevel="0" collapsed="false">
      <c r="A151" s="28" t="s">
        <v>16</v>
      </c>
      <c r="B151" s="28" t="s">
        <v>17</v>
      </c>
      <c r="C151" s="28" t="s">
        <v>168</v>
      </c>
      <c r="D151" s="28" t="s">
        <v>197</v>
      </c>
      <c r="E151" s="28" t="s">
        <v>16</v>
      </c>
      <c r="F151" s="28" t="s">
        <v>18</v>
      </c>
      <c r="G151" s="28" t="s">
        <v>19</v>
      </c>
      <c r="H151" s="28" t="s">
        <v>170</v>
      </c>
      <c r="I151" s="81" t="s">
        <v>198</v>
      </c>
      <c r="J151" s="30" t="n">
        <f aca="false">J152</f>
        <v>380000</v>
      </c>
      <c r="K151" s="31" t="n">
        <f aca="false">K152</f>
        <v>380000</v>
      </c>
      <c r="L151" s="31" t="n">
        <f aca="false">L152</f>
        <v>380000</v>
      </c>
      <c r="M151" s="10"/>
      <c r="N151" s="11"/>
      <c r="O151" s="11"/>
    </row>
    <row r="152" customFormat="false" ht="53.45" hidden="false" customHeight="true" outlineLevel="0" collapsed="false">
      <c r="A152" s="32" t="s">
        <v>16</v>
      </c>
      <c r="B152" s="32" t="s">
        <v>17</v>
      </c>
      <c r="C152" s="32" t="s">
        <v>168</v>
      </c>
      <c r="D152" s="32" t="s">
        <v>197</v>
      </c>
      <c r="E152" s="32" t="s">
        <v>39</v>
      </c>
      <c r="F152" s="32" t="s">
        <v>52</v>
      </c>
      <c r="G152" s="32" t="s">
        <v>19</v>
      </c>
      <c r="H152" s="32" t="s">
        <v>170</v>
      </c>
      <c r="I152" s="82" t="s">
        <v>199</v>
      </c>
      <c r="J152" s="34" t="n">
        <f aca="false">J153</f>
        <v>380000</v>
      </c>
      <c r="K152" s="35" t="n">
        <f aca="false">K153</f>
        <v>380000</v>
      </c>
      <c r="L152" s="35" t="n">
        <f aca="false">L153</f>
        <v>380000</v>
      </c>
    </row>
    <row r="153" s="7" customFormat="true" ht="60.75" hidden="false" customHeight="true" outlineLevel="0" collapsed="false">
      <c r="A153" s="53" t="s">
        <v>71</v>
      </c>
      <c r="B153" s="53" t="s">
        <v>17</v>
      </c>
      <c r="C153" s="53" t="s">
        <v>168</v>
      </c>
      <c r="D153" s="53" t="s">
        <v>197</v>
      </c>
      <c r="E153" s="53" t="s">
        <v>39</v>
      </c>
      <c r="F153" s="53" t="s">
        <v>52</v>
      </c>
      <c r="G153" s="53" t="s">
        <v>19</v>
      </c>
      <c r="H153" s="53" t="s">
        <v>170</v>
      </c>
      <c r="I153" s="83" t="s">
        <v>199</v>
      </c>
      <c r="J153" s="54" t="n">
        <v>380000</v>
      </c>
      <c r="K153" s="55" t="n">
        <v>380000</v>
      </c>
      <c r="L153" s="55" t="n">
        <v>380000</v>
      </c>
      <c r="M153" s="10"/>
      <c r="N153" s="11"/>
      <c r="O153" s="11"/>
    </row>
    <row r="154" s="7" customFormat="true" ht="51.6" hidden="false" customHeight="true" outlineLevel="0" collapsed="false">
      <c r="A154" s="28" t="s">
        <v>16</v>
      </c>
      <c r="B154" s="28" t="s">
        <v>17</v>
      </c>
      <c r="C154" s="28" t="s">
        <v>168</v>
      </c>
      <c r="D154" s="28" t="s">
        <v>200</v>
      </c>
      <c r="E154" s="28" t="s">
        <v>16</v>
      </c>
      <c r="F154" s="28" t="s">
        <v>22</v>
      </c>
      <c r="G154" s="28" t="s">
        <v>19</v>
      </c>
      <c r="H154" s="28" t="s">
        <v>170</v>
      </c>
      <c r="I154" s="81" t="s">
        <v>201</v>
      </c>
      <c r="J154" s="30" t="n">
        <f aca="false">SUM(J155:J155)</f>
        <v>50000</v>
      </c>
      <c r="K154" s="31" t="n">
        <f aca="false">SUM(K155:K155)</f>
        <v>50000</v>
      </c>
      <c r="L154" s="31" t="n">
        <f aca="false">SUM(L155:L155)</f>
        <v>50000</v>
      </c>
      <c r="M154" s="10"/>
      <c r="N154" s="11"/>
      <c r="O154" s="11"/>
    </row>
    <row r="155" s="7" customFormat="true" ht="51.6" hidden="false" customHeight="true" outlineLevel="0" collapsed="false">
      <c r="A155" s="53" t="s">
        <v>176</v>
      </c>
      <c r="B155" s="53" t="s">
        <v>17</v>
      </c>
      <c r="C155" s="53" t="s">
        <v>168</v>
      </c>
      <c r="D155" s="53" t="s">
        <v>200</v>
      </c>
      <c r="E155" s="53" t="s">
        <v>16</v>
      </c>
      <c r="F155" s="53" t="s">
        <v>22</v>
      </c>
      <c r="G155" s="53" t="s">
        <v>19</v>
      </c>
      <c r="H155" s="53" t="s">
        <v>170</v>
      </c>
      <c r="I155" s="83" t="s">
        <v>201</v>
      </c>
      <c r="J155" s="54" t="n">
        <v>50000</v>
      </c>
      <c r="K155" s="55" t="n">
        <v>50000</v>
      </c>
      <c r="L155" s="55" t="n">
        <v>50000</v>
      </c>
      <c r="M155" s="10"/>
      <c r="N155" s="11"/>
      <c r="O155" s="11"/>
    </row>
    <row r="156" customFormat="false" ht="28.5" hidden="false" customHeight="false" outlineLevel="0" collapsed="false">
      <c r="A156" s="28" t="s">
        <v>16</v>
      </c>
      <c r="B156" s="28" t="s">
        <v>17</v>
      </c>
      <c r="C156" s="28" t="s">
        <v>168</v>
      </c>
      <c r="D156" s="28" t="s">
        <v>202</v>
      </c>
      <c r="E156" s="28" t="s">
        <v>16</v>
      </c>
      <c r="F156" s="28" t="s">
        <v>18</v>
      </c>
      <c r="G156" s="28" t="s">
        <v>19</v>
      </c>
      <c r="H156" s="28" t="s">
        <v>170</v>
      </c>
      <c r="I156" s="81" t="s">
        <v>203</v>
      </c>
      <c r="J156" s="30" t="n">
        <f aca="false">J157</f>
        <v>5669971.28</v>
      </c>
      <c r="K156" s="31" t="n">
        <f aca="false">K157</f>
        <v>5669971.28</v>
      </c>
      <c r="L156" s="31" t="n">
        <f aca="false">L157</f>
        <v>5669971.28</v>
      </c>
    </row>
    <row r="157" customFormat="false" ht="36.6" hidden="false" customHeight="true" outlineLevel="0" collapsed="false">
      <c r="A157" s="32" t="s">
        <v>16</v>
      </c>
      <c r="B157" s="32" t="s">
        <v>17</v>
      </c>
      <c r="C157" s="32" t="s">
        <v>168</v>
      </c>
      <c r="D157" s="32" t="s">
        <v>202</v>
      </c>
      <c r="E157" s="32" t="s">
        <v>79</v>
      </c>
      <c r="F157" s="32" t="s">
        <v>52</v>
      </c>
      <c r="G157" s="32" t="s">
        <v>19</v>
      </c>
      <c r="H157" s="32" t="s">
        <v>170</v>
      </c>
      <c r="I157" s="82" t="s">
        <v>204</v>
      </c>
      <c r="J157" s="34" t="n">
        <f aca="false">SUM(J158:J172)</f>
        <v>5669971.28</v>
      </c>
      <c r="K157" s="35" t="n">
        <f aca="false">SUM(K158:K172)</f>
        <v>5669971.28</v>
      </c>
      <c r="L157" s="35" t="n">
        <f aca="false">SUM(L158:L172)</f>
        <v>5669971.28</v>
      </c>
    </row>
    <row r="158" customFormat="false" ht="31.5" hidden="false" customHeight="true" outlineLevel="0" collapsed="false">
      <c r="A158" s="53" t="s">
        <v>37</v>
      </c>
      <c r="B158" s="53" t="s">
        <v>17</v>
      </c>
      <c r="C158" s="53" t="s">
        <v>168</v>
      </c>
      <c r="D158" s="53" t="s">
        <v>202</v>
      </c>
      <c r="E158" s="53" t="s">
        <v>79</v>
      </c>
      <c r="F158" s="53" t="s">
        <v>52</v>
      </c>
      <c r="G158" s="53" t="s">
        <v>19</v>
      </c>
      <c r="H158" s="53" t="s">
        <v>170</v>
      </c>
      <c r="I158" s="83" t="s">
        <v>204</v>
      </c>
      <c r="J158" s="79" t="n">
        <v>267290</v>
      </c>
      <c r="K158" s="80" t="n">
        <v>267290</v>
      </c>
      <c r="L158" s="80" t="n">
        <v>267290</v>
      </c>
      <c r="N158" s="64"/>
    </row>
    <row r="159" s="7" customFormat="true" ht="34.9" hidden="false" customHeight="true" outlineLevel="0" collapsed="false">
      <c r="A159" s="53" t="s">
        <v>205</v>
      </c>
      <c r="B159" s="53" t="s">
        <v>17</v>
      </c>
      <c r="C159" s="53" t="s">
        <v>168</v>
      </c>
      <c r="D159" s="53" t="s">
        <v>202</v>
      </c>
      <c r="E159" s="53" t="s">
        <v>79</v>
      </c>
      <c r="F159" s="53" t="s">
        <v>52</v>
      </c>
      <c r="G159" s="53" t="s">
        <v>19</v>
      </c>
      <c r="H159" s="53" t="s">
        <v>170</v>
      </c>
      <c r="I159" s="83" t="s">
        <v>204</v>
      </c>
      <c r="J159" s="54" t="n">
        <v>36000</v>
      </c>
      <c r="K159" s="55" t="n">
        <v>36000</v>
      </c>
      <c r="L159" s="55" t="n">
        <v>36000</v>
      </c>
      <c r="M159" s="64"/>
      <c r="N159" s="11"/>
      <c r="O159" s="11"/>
    </row>
    <row r="160" s="7" customFormat="true" ht="32.45" hidden="false" customHeight="true" outlineLevel="0" collapsed="false">
      <c r="A160" s="53" t="s">
        <v>196</v>
      </c>
      <c r="B160" s="53" t="s">
        <v>17</v>
      </c>
      <c r="C160" s="53" t="s">
        <v>168</v>
      </c>
      <c r="D160" s="53" t="s">
        <v>202</v>
      </c>
      <c r="E160" s="53" t="s">
        <v>79</v>
      </c>
      <c r="F160" s="53" t="s">
        <v>52</v>
      </c>
      <c r="G160" s="53" t="s">
        <v>19</v>
      </c>
      <c r="H160" s="53" t="s">
        <v>170</v>
      </c>
      <c r="I160" s="83" t="s">
        <v>204</v>
      </c>
      <c r="J160" s="54" t="n">
        <v>550000</v>
      </c>
      <c r="K160" s="55" t="n">
        <v>550000</v>
      </c>
      <c r="L160" s="55" t="n">
        <v>550000</v>
      </c>
      <c r="M160" s="10"/>
      <c r="N160" s="11"/>
      <c r="O160" s="59"/>
    </row>
    <row r="161" s="7" customFormat="true" ht="30.6" hidden="false" customHeight="true" outlineLevel="0" collapsed="false">
      <c r="A161" s="53" t="s">
        <v>76</v>
      </c>
      <c r="B161" s="53" t="s">
        <v>17</v>
      </c>
      <c r="C161" s="53" t="s">
        <v>168</v>
      </c>
      <c r="D161" s="53" t="s">
        <v>202</v>
      </c>
      <c r="E161" s="53" t="s">
        <v>79</v>
      </c>
      <c r="F161" s="53" t="s">
        <v>52</v>
      </c>
      <c r="G161" s="53" t="s">
        <v>19</v>
      </c>
      <c r="H161" s="53" t="s">
        <v>170</v>
      </c>
      <c r="I161" s="83" t="s">
        <v>204</v>
      </c>
      <c r="J161" s="54" t="n">
        <v>10000</v>
      </c>
      <c r="K161" s="55" t="n">
        <v>10000</v>
      </c>
      <c r="L161" s="55" t="n">
        <v>10000</v>
      </c>
      <c r="M161" s="3"/>
      <c r="N161" s="64"/>
      <c r="O161" s="4"/>
    </row>
    <row r="162" s="7" customFormat="true" ht="30.6" hidden="false" customHeight="true" outlineLevel="0" collapsed="false">
      <c r="A162" s="53" t="s">
        <v>206</v>
      </c>
      <c r="B162" s="53" t="s">
        <v>17</v>
      </c>
      <c r="C162" s="53" t="s">
        <v>168</v>
      </c>
      <c r="D162" s="53" t="s">
        <v>202</v>
      </c>
      <c r="E162" s="53" t="s">
        <v>79</v>
      </c>
      <c r="F162" s="53" t="s">
        <v>52</v>
      </c>
      <c r="G162" s="53" t="s">
        <v>19</v>
      </c>
      <c r="H162" s="53" t="s">
        <v>170</v>
      </c>
      <c r="I162" s="83" t="s">
        <v>204</v>
      </c>
      <c r="J162" s="54" t="n">
        <v>1000</v>
      </c>
      <c r="K162" s="55" t="n">
        <v>1000</v>
      </c>
      <c r="L162" s="55" t="n">
        <v>1000</v>
      </c>
      <c r="M162" s="10"/>
      <c r="N162" s="11"/>
      <c r="O162" s="11"/>
    </row>
    <row r="163" s="7" customFormat="true" ht="32.45" hidden="false" customHeight="true" outlineLevel="0" collapsed="false">
      <c r="A163" s="53" t="s">
        <v>176</v>
      </c>
      <c r="B163" s="53" t="s">
        <v>17</v>
      </c>
      <c r="C163" s="53" t="s">
        <v>168</v>
      </c>
      <c r="D163" s="53" t="s">
        <v>202</v>
      </c>
      <c r="E163" s="53" t="s">
        <v>79</v>
      </c>
      <c r="F163" s="53" t="s">
        <v>52</v>
      </c>
      <c r="G163" s="53" t="s">
        <v>19</v>
      </c>
      <c r="H163" s="53" t="s">
        <v>170</v>
      </c>
      <c r="I163" s="83" t="s">
        <v>204</v>
      </c>
      <c r="J163" s="54" t="n">
        <v>800000</v>
      </c>
      <c r="K163" s="55" t="n">
        <v>800000</v>
      </c>
      <c r="L163" s="55" t="n">
        <v>800000</v>
      </c>
      <c r="M163" s="64"/>
      <c r="N163" s="11"/>
      <c r="O163" s="59"/>
    </row>
    <row r="164" s="7" customFormat="true" ht="33.6" hidden="false" customHeight="true" outlineLevel="0" collapsed="false">
      <c r="A164" s="53" t="s">
        <v>71</v>
      </c>
      <c r="B164" s="53" t="s">
        <v>17</v>
      </c>
      <c r="C164" s="53" t="s">
        <v>168</v>
      </c>
      <c r="D164" s="53" t="s">
        <v>202</v>
      </c>
      <c r="E164" s="53" t="s">
        <v>79</v>
      </c>
      <c r="F164" s="53" t="s">
        <v>52</v>
      </c>
      <c r="G164" s="53" t="s">
        <v>146</v>
      </c>
      <c r="H164" s="53" t="s">
        <v>170</v>
      </c>
      <c r="I164" s="89" t="s">
        <v>207</v>
      </c>
      <c r="J164" s="54" t="n">
        <v>74000</v>
      </c>
      <c r="K164" s="55" t="n">
        <v>74000</v>
      </c>
      <c r="L164" s="55" t="n">
        <v>74000</v>
      </c>
      <c r="M164" s="10"/>
      <c r="N164" s="11"/>
      <c r="O164" s="11"/>
    </row>
    <row r="165" s="7" customFormat="true" ht="34.9" hidden="false" customHeight="true" outlineLevel="0" collapsed="false">
      <c r="A165" s="53" t="s">
        <v>71</v>
      </c>
      <c r="B165" s="53" t="s">
        <v>17</v>
      </c>
      <c r="C165" s="53" t="s">
        <v>168</v>
      </c>
      <c r="D165" s="53" t="s">
        <v>202</v>
      </c>
      <c r="E165" s="53" t="s">
        <v>79</v>
      </c>
      <c r="F165" s="53" t="s">
        <v>52</v>
      </c>
      <c r="G165" s="53" t="s">
        <v>100</v>
      </c>
      <c r="H165" s="53" t="s">
        <v>170</v>
      </c>
      <c r="I165" s="89" t="s">
        <v>208</v>
      </c>
      <c r="J165" s="54" t="n">
        <v>58000</v>
      </c>
      <c r="K165" s="55" t="n">
        <v>58000</v>
      </c>
      <c r="L165" s="55" t="n">
        <v>58000</v>
      </c>
      <c r="M165" s="10"/>
      <c r="N165" s="11"/>
      <c r="O165" s="11"/>
    </row>
    <row r="166" s="7" customFormat="true" ht="30" hidden="false" customHeight="false" outlineLevel="0" collapsed="false">
      <c r="A166" s="53" t="s">
        <v>71</v>
      </c>
      <c r="B166" s="53" t="s">
        <v>17</v>
      </c>
      <c r="C166" s="53" t="s">
        <v>168</v>
      </c>
      <c r="D166" s="53" t="s">
        <v>202</v>
      </c>
      <c r="E166" s="53" t="s">
        <v>79</v>
      </c>
      <c r="F166" s="53" t="s">
        <v>52</v>
      </c>
      <c r="G166" s="53" t="s">
        <v>84</v>
      </c>
      <c r="H166" s="53" t="s">
        <v>170</v>
      </c>
      <c r="I166" s="90" t="s">
        <v>203</v>
      </c>
      <c r="J166" s="54" t="n">
        <v>340000</v>
      </c>
      <c r="K166" s="55" t="n">
        <v>340000</v>
      </c>
      <c r="L166" s="55" t="n">
        <v>340000</v>
      </c>
      <c r="M166" s="10"/>
      <c r="N166" s="11"/>
      <c r="O166" s="11"/>
    </row>
    <row r="167" s="7" customFormat="true" ht="75" hidden="false" customHeight="false" outlineLevel="0" collapsed="false">
      <c r="A167" s="53" t="s">
        <v>71</v>
      </c>
      <c r="B167" s="53" t="s">
        <v>17</v>
      </c>
      <c r="C167" s="53" t="s">
        <v>168</v>
      </c>
      <c r="D167" s="53" t="s">
        <v>202</v>
      </c>
      <c r="E167" s="53" t="s">
        <v>79</v>
      </c>
      <c r="F167" s="53" t="s">
        <v>52</v>
      </c>
      <c r="G167" s="53" t="s">
        <v>209</v>
      </c>
      <c r="H167" s="53" t="s">
        <v>170</v>
      </c>
      <c r="I167" s="90" t="s">
        <v>210</v>
      </c>
      <c r="J167" s="54" t="n">
        <v>301000</v>
      </c>
      <c r="K167" s="55" t="n">
        <v>301000</v>
      </c>
      <c r="L167" s="55" t="n">
        <v>301000</v>
      </c>
      <c r="M167" s="10"/>
      <c r="N167" s="11"/>
      <c r="O167" s="11"/>
    </row>
    <row r="168" s="7" customFormat="true" ht="32.45" hidden="false" customHeight="true" outlineLevel="0" collapsed="false">
      <c r="A168" s="53" t="s">
        <v>66</v>
      </c>
      <c r="B168" s="53" t="s">
        <v>17</v>
      </c>
      <c r="C168" s="53" t="s">
        <v>168</v>
      </c>
      <c r="D168" s="53" t="s">
        <v>202</v>
      </c>
      <c r="E168" s="53" t="s">
        <v>79</v>
      </c>
      <c r="F168" s="53" t="s">
        <v>52</v>
      </c>
      <c r="G168" s="53" t="s">
        <v>19</v>
      </c>
      <c r="H168" s="53" t="s">
        <v>170</v>
      </c>
      <c r="I168" s="83" t="s">
        <v>204</v>
      </c>
      <c r="J168" s="54" t="n">
        <v>700000</v>
      </c>
      <c r="K168" s="55" t="n">
        <v>700000</v>
      </c>
      <c r="L168" s="55" t="n">
        <v>700000</v>
      </c>
      <c r="M168" s="10"/>
      <c r="N168" s="11"/>
      <c r="O168" s="11"/>
    </row>
    <row r="169" s="7" customFormat="true" ht="32.45" hidden="false" customHeight="true" outlineLevel="0" collapsed="false">
      <c r="A169" s="53" t="s">
        <v>46</v>
      </c>
      <c r="B169" s="53" t="s">
        <v>17</v>
      </c>
      <c r="C169" s="53" t="s">
        <v>168</v>
      </c>
      <c r="D169" s="53" t="s">
        <v>202</v>
      </c>
      <c r="E169" s="53" t="s">
        <v>79</v>
      </c>
      <c r="F169" s="53" t="s">
        <v>52</v>
      </c>
      <c r="G169" s="53" t="s">
        <v>19</v>
      </c>
      <c r="H169" s="53" t="s">
        <v>170</v>
      </c>
      <c r="I169" s="83" t="s">
        <v>204</v>
      </c>
      <c r="J169" s="54" t="n">
        <v>2233000</v>
      </c>
      <c r="K169" s="55" t="n">
        <v>2233000</v>
      </c>
      <c r="L169" s="55" t="n">
        <v>2233000</v>
      </c>
      <c r="M169" s="10"/>
      <c r="N169" s="11"/>
      <c r="O169" s="11"/>
    </row>
    <row r="170" s="7" customFormat="true" ht="32.25" hidden="false" customHeight="true" outlineLevel="0" collapsed="false">
      <c r="A170" s="53" t="s">
        <v>149</v>
      </c>
      <c r="B170" s="53" t="s">
        <v>17</v>
      </c>
      <c r="C170" s="53" t="s">
        <v>168</v>
      </c>
      <c r="D170" s="53" t="s">
        <v>202</v>
      </c>
      <c r="E170" s="53" t="s">
        <v>79</v>
      </c>
      <c r="F170" s="53" t="s">
        <v>52</v>
      </c>
      <c r="G170" s="53" t="s">
        <v>19</v>
      </c>
      <c r="H170" s="53" t="s">
        <v>170</v>
      </c>
      <c r="I170" s="83" t="s">
        <v>204</v>
      </c>
      <c r="J170" s="54" t="n">
        <v>2700</v>
      </c>
      <c r="K170" s="55" t="n">
        <v>2700</v>
      </c>
      <c r="L170" s="55" t="n">
        <v>2700</v>
      </c>
      <c r="M170" s="10"/>
      <c r="N170" s="11"/>
      <c r="O170" s="11"/>
    </row>
    <row r="171" s="7" customFormat="true" ht="32.25" hidden="false" customHeight="true" outlineLevel="0" collapsed="false">
      <c r="A171" s="53" t="s">
        <v>142</v>
      </c>
      <c r="B171" s="53" t="s">
        <v>17</v>
      </c>
      <c r="C171" s="53" t="s">
        <v>168</v>
      </c>
      <c r="D171" s="53" t="s">
        <v>202</v>
      </c>
      <c r="E171" s="53" t="s">
        <v>79</v>
      </c>
      <c r="F171" s="53" t="s">
        <v>52</v>
      </c>
      <c r="G171" s="53" t="s">
        <v>19</v>
      </c>
      <c r="H171" s="53" t="s">
        <v>170</v>
      </c>
      <c r="I171" s="83" t="s">
        <v>204</v>
      </c>
      <c r="J171" s="79" t="n">
        <v>252481.28</v>
      </c>
      <c r="K171" s="80" t="n">
        <v>252481.28</v>
      </c>
      <c r="L171" s="80" t="n">
        <v>252481.28</v>
      </c>
      <c r="M171" s="64"/>
      <c r="N171" s="11"/>
      <c r="O171" s="11"/>
    </row>
    <row r="172" s="7" customFormat="true" ht="30.6" hidden="false" customHeight="true" outlineLevel="0" collapsed="false">
      <c r="A172" s="53" t="s">
        <v>150</v>
      </c>
      <c r="B172" s="53" t="s">
        <v>17</v>
      </c>
      <c r="C172" s="53" t="s">
        <v>168</v>
      </c>
      <c r="D172" s="53" t="s">
        <v>202</v>
      </c>
      <c r="E172" s="53" t="s">
        <v>79</v>
      </c>
      <c r="F172" s="53" t="s">
        <v>52</v>
      </c>
      <c r="G172" s="53" t="s">
        <v>19</v>
      </c>
      <c r="H172" s="53" t="s">
        <v>170</v>
      </c>
      <c r="I172" s="83" t="s">
        <v>204</v>
      </c>
      <c r="J172" s="54" t="n">
        <v>44500</v>
      </c>
      <c r="K172" s="55" t="n">
        <v>44500</v>
      </c>
      <c r="L172" s="55" t="n">
        <v>44500</v>
      </c>
      <c r="M172" s="10"/>
      <c r="N172" s="11"/>
      <c r="O172" s="11"/>
    </row>
    <row r="173" customFormat="false" ht="15" hidden="false" customHeight="false" outlineLevel="0" collapsed="false">
      <c r="A173" s="28" t="s">
        <v>16</v>
      </c>
      <c r="B173" s="91" t="s">
        <v>211</v>
      </c>
      <c r="C173" s="91" t="s">
        <v>18</v>
      </c>
      <c r="D173" s="91" t="s">
        <v>18</v>
      </c>
      <c r="E173" s="91" t="s">
        <v>16</v>
      </c>
      <c r="F173" s="91" t="s">
        <v>18</v>
      </c>
      <c r="G173" s="91" t="s">
        <v>19</v>
      </c>
      <c r="H173" s="91" t="s">
        <v>16</v>
      </c>
      <c r="I173" s="92" t="s">
        <v>212</v>
      </c>
      <c r="J173" s="25" t="n">
        <f aca="false">J174+J265</f>
        <v>6790755860.12</v>
      </c>
      <c r="K173" s="26" t="n">
        <f aca="false">K174+K265</f>
        <v>6020341840.14</v>
      </c>
      <c r="L173" s="26" t="n">
        <f aca="false">L174+L265</f>
        <v>5968748240.14</v>
      </c>
      <c r="N173" s="3"/>
      <c r="O173" s="3"/>
    </row>
    <row r="174" customFormat="false" ht="33.6" hidden="false" customHeight="true" outlineLevel="0" collapsed="false">
      <c r="A174" s="28" t="s">
        <v>16</v>
      </c>
      <c r="B174" s="28" t="s">
        <v>211</v>
      </c>
      <c r="C174" s="28" t="s">
        <v>29</v>
      </c>
      <c r="D174" s="28" t="s">
        <v>18</v>
      </c>
      <c r="E174" s="28" t="s">
        <v>16</v>
      </c>
      <c r="F174" s="28" t="s">
        <v>18</v>
      </c>
      <c r="G174" s="28" t="s">
        <v>19</v>
      </c>
      <c r="H174" s="28" t="s">
        <v>16</v>
      </c>
      <c r="I174" s="29" t="s">
        <v>213</v>
      </c>
      <c r="J174" s="30" t="n">
        <f aca="false">J175+J181+J190+J259</f>
        <v>6791923219.98</v>
      </c>
      <c r="K174" s="31" t="n">
        <f aca="false">K175+K181+K190+K259</f>
        <v>6021509200</v>
      </c>
      <c r="L174" s="31" t="n">
        <f aca="false">L175+L181+L190+L259</f>
        <v>5969915600</v>
      </c>
    </row>
    <row r="175" customFormat="false" ht="15" hidden="false" customHeight="false" outlineLevel="0" collapsed="false">
      <c r="A175" s="28" t="s">
        <v>16</v>
      </c>
      <c r="B175" s="28" t="s">
        <v>211</v>
      </c>
      <c r="C175" s="28" t="s">
        <v>29</v>
      </c>
      <c r="D175" s="28" t="s">
        <v>214</v>
      </c>
      <c r="E175" s="28" t="s">
        <v>16</v>
      </c>
      <c r="F175" s="28" t="s">
        <v>18</v>
      </c>
      <c r="G175" s="28" t="s">
        <v>19</v>
      </c>
      <c r="H175" s="28" t="s">
        <v>67</v>
      </c>
      <c r="I175" s="29" t="s">
        <v>215</v>
      </c>
      <c r="J175" s="30" t="n">
        <f aca="false">J176+J179</f>
        <v>2790210900</v>
      </c>
      <c r="K175" s="31" t="n">
        <f aca="false">K176+K179</f>
        <v>2269132500</v>
      </c>
      <c r="L175" s="31" t="n">
        <f aca="false">L176+L179</f>
        <v>2236826500</v>
      </c>
    </row>
    <row r="176" customFormat="false" ht="15" hidden="false" customHeight="false" outlineLevel="0" collapsed="false">
      <c r="A176" s="32" t="s">
        <v>16</v>
      </c>
      <c r="B176" s="93" t="s">
        <v>211</v>
      </c>
      <c r="C176" s="93" t="s">
        <v>29</v>
      </c>
      <c r="D176" s="93" t="s">
        <v>216</v>
      </c>
      <c r="E176" s="93" t="s">
        <v>217</v>
      </c>
      <c r="F176" s="93" t="s">
        <v>18</v>
      </c>
      <c r="G176" s="93" t="s">
        <v>19</v>
      </c>
      <c r="H176" s="93" t="s">
        <v>67</v>
      </c>
      <c r="I176" s="94" t="s">
        <v>218</v>
      </c>
      <c r="J176" s="34" t="n">
        <f aca="false">J177</f>
        <v>2766922000</v>
      </c>
      <c r="K176" s="35" t="n">
        <f aca="false">K177</f>
        <v>2269132500</v>
      </c>
      <c r="L176" s="35" t="n">
        <f aca="false">L177</f>
        <v>2213537600</v>
      </c>
    </row>
    <row r="177" customFormat="false" ht="18.75" hidden="false" customHeight="true" outlineLevel="0" collapsed="false">
      <c r="A177" s="32" t="s">
        <v>16</v>
      </c>
      <c r="B177" s="93" t="s">
        <v>211</v>
      </c>
      <c r="C177" s="93" t="s">
        <v>29</v>
      </c>
      <c r="D177" s="93" t="s">
        <v>216</v>
      </c>
      <c r="E177" s="93" t="s">
        <v>217</v>
      </c>
      <c r="F177" s="93" t="s">
        <v>52</v>
      </c>
      <c r="G177" s="93" t="s">
        <v>19</v>
      </c>
      <c r="H177" s="93" t="s">
        <v>67</v>
      </c>
      <c r="I177" s="94" t="s">
        <v>219</v>
      </c>
      <c r="J177" s="34" t="n">
        <f aca="false">J178</f>
        <v>2766922000</v>
      </c>
      <c r="K177" s="35" t="n">
        <f aca="false">K178</f>
        <v>2269132500</v>
      </c>
      <c r="L177" s="35" t="n">
        <f aca="false">L178</f>
        <v>2213537600</v>
      </c>
    </row>
    <row r="178" customFormat="false" ht="30" hidden="false" customHeight="false" outlineLevel="0" collapsed="false">
      <c r="A178" s="32" t="s">
        <v>82</v>
      </c>
      <c r="B178" s="93" t="s">
        <v>211</v>
      </c>
      <c r="C178" s="93" t="s">
        <v>29</v>
      </c>
      <c r="D178" s="93" t="s">
        <v>216</v>
      </c>
      <c r="E178" s="93" t="s">
        <v>217</v>
      </c>
      <c r="F178" s="93" t="s">
        <v>52</v>
      </c>
      <c r="G178" s="93" t="s">
        <v>220</v>
      </c>
      <c r="H178" s="93" t="s">
        <v>67</v>
      </c>
      <c r="I178" s="94" t="s">
        <v>221</v>
      </c>
      <c r="J178" s="34" t="n">
        <v>2766922000</v>
      </c>
      <c r="K178" s="35" t="n">
        <v>2269132500</v>
      </c>
      <c r="L178" s="35" t="n">
        <v>2213537600</v>
      </c>
    </row>
    <row r="179" customFormat="false" ht="33.6" hidden="false" customHeight="true" outlineLevel="0" collapsed="false">
      <c r="A179" s="32" t="s">
        <v>16</v>
      </c>
      <c r="B179" s="93" t="s">
        <v>211</v>
      </c>
      <c r="C179" s="93" t="s">
        <v>29</v>
      </c>
      <c r="D179" s="93" t="s">
        <v>216</v>
      </c>
      <c r="E179" s="93" t="s">
        <v>222</v>
      </c>
      <c r="F179" s="93" t="s">
        <v>18</v>
      </c>
      <c r="G179" s="93" t="s">
        <v>19</v>
      </c>
      <c r="H179" s="93" t="s">
        <v>67</v>
      </c>
      <c r="I179" s="94" t="s">
        <v>223</v>
      </c>
      <c r="J179" s="34" t="n">
        <f aca="false">J180</f>
        <v>23288900</v>
      </c>
      <c r="K179" s="35" t="n">
        <f aca="false">K180</f>
        <v>0</v>
      </c>
      <c r="L179" s="35" t="n">
        <f aca="false">L180</f>
        <v>23288900</v>
      </c>
    </row>
    <row r="180" customFormat="false" ht="33.6" hidden="false" customHeight="true" outlineLevel="0" collapsed="false">
      <c r="A180" s="32" t="s">
        <v>82</v>
      </c>
      <c r="B180" s="93" t="s">
        <v>211</v>
      </c>
      <c r="C180" s="93" t="s">
        <v>29</v>
      </c>
      <c r="D180" s="93" t="s">
        <v>216</v>
      </c>
      <c r="E180" s="93" t="s">
        <v>222</v>
      </c>
      <c r="F180" s="93" t="s">
        <v>52</v>
      </c>
      <c r="G180" s="93" t="s">
        <v>19</v>
      </c>
      <c r="H180" s="93" t="s">
        <v>67</v>
      </c>
      <c r="I180" s="94" t="s">
        <v>224</v>
      </c>
      <c r="J180" s="34" t="n">
        <v>23288900</v>
      </c>
      <c r="K180" s="35" t="n">
        <v>0</v>
      </c>
      <c r="L180" s="35" t="n">
        <v>23288900</v>
      </c>
    </row>
    <row r="181" s="74" customFormat="true" ht="28.5" hidden="false" customHeight="false" outlineLevel="0" collapsed="false">
      <c r="A181" s="28" t="s">
        <v>16</v>
      </c>
      <c r="B181" s="28" t="s">
        <v>211</v>
      </c>
      <c r="C181" s="28" t="s">
        <v>29</v>
      </c>
      <c r="D181" s="28" t="s">
        <v>225</v>
      </c>
      <c r="E181" s="28" t="s">
        <v>16</v>
      </c>
      <c r="F181" s="28" t="s">
        <v>18</v>
      </c>
      <c r="G181" s="28" t="s">
        <v>19</v>
      </c>
      <c r="H181" s="28" t="s">
        <v>67</v>
      </c>
      <c r="I181" s="29" t="s">
        <v>226</v>
      </c>
      <c r="J181" s="95" t="n">
        <f aca="false">J182+J184</f>
        <v>166663500</v>
      </c>
      <c r="K181" s="96" t="n">
        <f aca="false">K182+K184</f>
        <v>880500</v>
      </c>
      <c r="L181" s="96" t="n">
        <f aca="false">L182+L184</f>
        <v>24169400</v>
      </c>
      <c r="M181" s="3"/>
      <c r="N181" s="3"/>
      <c r="O181" s="3"/>
    </row>
    <row r="182" s="74" customFormat="true" ht="42.75" hidden="false" customHeight="false" outlineLevel="0" collapsed="false">
      <c r="A182" s="28" t="s">
        <v>16</v>
      </c>
      <c r="B182" s="97" t="s">
        <v>211</v>
      </c>
      <c r="C182" s="97" t="s">
        <v>29</v>
      </c>
      <c r="D182" s="97" t="s">
        <v>227</v>
      </c>
      <c r="E182" s="97" t="s">
        <v>228</v>
      </c>
      <c r="F182" s="97" t="s">
        <v>18</v>
      </c>
      <c r="G182" s="97" t="s">
        <v>19</v>
      </c>
      <c r="H182" s="97" t="s">
        <v>67</v>
      </c>
      <c r="I182" s="98" t="s">
        <v>229</v>
      </c>
      <c r="J182" s="95" t="n">
        <f aca="false">J183</f>
        <v>21494100</v>
      </c>
      <c r="K182" s="96" t="n">
        <f aca="false">K183</f>
        <v>0</v>
      </c>
      <c r="L182" s="96" t="n">
        <f aca="false">L183</f>
        <v>0</v>
      </c>
      <c r="M182" s="3"/>
      <c r="N182" s="3"/>
      <c r="O182" s="3"/>
    </row>
    <row r="183" s="74" customFormat="true" ht="45" hidden="false" customHeight="false" outlineLevel="0" collapsed="false">
      <c r="A183" s="53" t="s">
        <v>66</v>
      </c>
      <c r="B183" s="99" t="s">
        <v>211</v>
      </c>
      <c r="C183" s="99" t="s">
        <v>29</v>
      </c>
      <c r="D183" s="99" t="s">
        <v>227</v>
      </c>
      <c r="E183" s="99" t="s">
        <v>228</v>
      </c>
      <c r="F183" s="99" t="s">
        <v>52</v>
      </c>
      <c r="G183" s="99" t="s">
        <v>19</v>
      </c>
      <c r="H183" s="99" t="s">
        <v>67</v>
      </c>
      <c r="I183" s="90" t="s">
        <v>230</v>
      </c>
      <c r="J183" s="100" t="n">
        <v>21494100</v>
      </c>
      <c r="K183" s="100" t="n">
        <v>0</v>
      </c>
      <c r="L183" s="100" t="n">
        <v>0</v>
      </c>
      <c r="M183" s="3"/>
      <c r="N183" s="3"/>
      <c r="O183" s="3"/>
    </row>
    <row r="184" customFormat="false" ht="15" hidden="false" customHeight="false" outlineLevel="0" collapsed="false">
      <c r="A184" s="28" t="s">
        <v>16</v>
      </c>
      <c r="B184" s="97" t="s">
        <v>211</v>
      </c>
      <c r="C184" s="97" t="s">
        <v>29</v>
      </c>
      <c r="D184" s="97" t="s">
        <v>231</v>
      </c>
      <c r="E184" s="97" t="s">
        <v>232</v>
      </c>
      <c r="F184" s="97" t="s">
        <v>18</v>
      </c>
      <c r="G184" s="97" t="s">
        <v>19</v>
      </c>
      <c r="H184" s="97" t="s">
        <v>67</v>
      </c>
      <c r="I184" s="29" t="s">
        <v>233</v>
      </c>
      <c r="J184" s="30" t="n">
        <f aca="false">J185</f>
        <v>145169400</v>
      </c>
      <c r="K184" s="31" t="n">
        <f aca="false">K185</f>
        <v>880500</v>
      </c>
      <c r="L184" s="31" t="n">
        <f aca="false">L185</f>
        <v>24169400</v>
      </c>
    </row>
    <row r="185" customFormat="false" ht="15" hidden="false" customHeight="false" outlineLevel="0" collapsed="false">
      <c r="A185" s="32" t="s">
        <v>16</v>
      </c>
      <c r="B185" s="93" t="s">
        <v>211</v>
      </c>
      <c r="C185" s="93" t="s">
        <v>29</v>
      </c>
      <c r="D185" s="93" t="s">
        <v>231</v>
      </c>
      <c r="E185" s="93" t="s">
        <v>232</v>
      </c>
      <c r="F185" s="93" t="s">
        <v>52</v>
      </c>
      <c r="G185" s="93" t="s">
        <v>19</v>
      </c>
      <c r="H185" s="93" t="s">
        <v>67</v>
      </c>
      <c r="I185" s="94" t="s">
        <v>234</v>
      </c>
      <c r="J185" s="34" t="n">
        <f aca="false">SUM(J186:J189)</f>
        <v>145169400</v>
      </c>
      <c r="K185" s="35" t="n">
        <f aca="false">SUM(K186:K189)</f>
        <v>880500</v>
      </c>
      <c r="L185" s="35" t="n">
        <f aca="false">SUM(L186:L189)</f>
        <v>24169400</v>
      </c>
    </row>
    <row r="186" s="7" customFormat="true" ht="15" hidden="false" customHeight="false" outlineLevel="0" collapsed="false">
      <c r="A186" s="53" t="s">
        <v>71</v>
      </c>
      <c r="B186" s="99" t="s">
        <v>211</v>
      </c>
      <c r="C186" s="99" t="s">
        <v>29</v>
      </c>
      <c r="D186" s="99" t="s">
        <v>231</v>
      </c>
      <c r="E186" s="99" t="s">
        <v>232</v>
      </c>
      <c r="F186" s="99" t="s">
        <v>52</v>
      </c>
      <c r="G186" s="99" t="s">
        <v>235</v>
      </c>
      <c r="H186" s="99" t="s">
        <v>67</v>
      </c>
      <c r="I186" s="90" t="s">
        <v>236</v>
      </c>
      <c r="J186" s="54" t="n">
        <v>880500</v>
      </c>
      <c r="K186" s="55" t="n">
        <v>880500</v>
      </c>
      <c r="L186" s="55" t="n">
        <v>880500</v>
      </c>
      <c r="M186" s="10"/>
      <c r="N186" s="11"/>
      <c r="O186" s="11"/>
    </row>
    <row r="187" customFormat="false" ht="60" hidden="false" customHeight="false" outlineLevel="0" collapsed="false">
      <c r="A187" s="101" t="s">
        <v>71</v>
      </c>
      <c r="B187" s="93" t="s">
        <v>211</v>
      </c>
      <c r="C187" s="93" t="s">
        <v>29</v>
      </c>
      <c r="D187" s="93" t="s">
        <v>231</v>
      </c>
      <c r="E187" s="93" t="s">
        <v>232</v>
      </c>
      <c r="F187" s="93" t="s">
        <v>52</v>
      </c>
      <c r="G187" s="93" t="s">
        <v>237</v>
      </c>
      <c r="H187" s="93" t="s">
        <v>67</v>
      </c>
      <c r="I187" s="102" t="s">
        <v>238</v>
      </c>
      <c r="J187" s="34" t="n">
        <v>1000000</v>
      </c>
      <c r="K187" s="35" t="n">
        <v>0</v>
      </c>
      <c r="L187" s="35" t="n">
        <v>0</v>
      </c>
    </row>
    <row r="188" s="7" customFormat="true" ht="45" hidden="false" customHeight="false" outlineLevel="0" collapsed="false">
      <c r="A188" s="53" t="s">
        <v>82</v>
      </c>
      <c r="B188" s="99" t="s">
        <v>211</v>
      </c>
      <c r="C188" s="99" t="s">
        <v>29</v>
      </c>
      <c r="D188" s="99" t="s">
        <v>231</v>
      </c>
      <c r="E188" s="99" t="s">
        <v>232</v>
      </c>
      <c r="F188" s="99" t="s">
        <v>52</v>
      </c>
      <c r="G188" s="99" t="s">
        <v>239</v>
      </c>
      <c r="H188" s="99" t="s">
        <v>67</v>
      </c>
      <c r="I188" s="103" t="s">
        <v>240</v>
      </c>
      <c r="J188" s="54" t="n">
        <v>23288900</v>
      </c>
      <c r="K188" s="55" t="n">
        <v>0</v>
      </c>
      <c r="L188" s="55" t="n">
        <v>23288900</v>
      </c>
      <c r="M188" s="10"/>
      <c r="N188" s="11"/>
      <c r="O188" s="11"/>
    </row>
    <row r="189" s="7" customFormat="true" ht="48" hidden="false" customHeight="true" outlineLevel="0" collapsed="false">
      <c r="A189" s="53" t="s">
        <v>66</v>
      </c>
      <c r="B189" s="99" t="s">
        <v>211</v>
      </c>
      <c r="C189" s="99" t="s">
        <v>29</v>
      </c>
      <c r="D189" s="99" t="s">
        <v>231</v>
      </c>
      <c r="E189" s="99" t="s">
        <v>232</v>
      </c>
      <c r="F189" s="99" t="s">
        <v>52</v>
      </c>
      <c r="G189" s="99" t="s">
        <v>241</v>
      </c>
      <c r="H189" s="99" t="s">
        <v>67</v>
      </c>
      <c r="I189" s="90" t="s">
        <v>242</v>
      </c>
      <c r="J189" s="55" t="n">
        <v>120000000</v>
      </c>
      <c r="K189" s="55" t="n">
        <v>0</v>
      </c>
      <c r="L189" s="55" t="n">
        <v>0</v>
      </c>
      <c r="M189" s="10"/>
      <c r="N189" s="11"/>
      <c r="O189" s="11"/>
    </row>
    <row r="190" customFormat="false" ht="15" hidden="false" customHeight="false" outlineLevel="0" collapsed="false">
      <c r="A190" s="28" t="s">
        <v>16</v>
      </c>
      <c r="B190" s="28" t="s">
        <v>211</v>
      </c>
      <c r="C190" s="28" t="s">
        <v>29</v>
      </c>
      <c r="D190" s="28" t="s">
        <v>184</v>
      </c>
      <c r="E190" s="28" t="s">
        <v>16</v>
      </c>
      <c r="F190" s="28" t="s">
        <v>18</v>
      </c>
      <c r="G190" s="28" t="s">
        <v>19</v>
      </c>
      <c r="H190" s="28" t="s">
        <v>67</v>
      </c>
      <c r="I190" s="29" t="s">
        <v>243</v>
      </c>
      <c r="J190" s="30" t="n">
        <f aca="false">J257+J251+J191+J247+J249+J253+J255</f>
        <v>3758002900</v>
      </c>
      <c r="K190" s="31" t="n">
        <f aca="false">K257+K251+K191+K247+K249+K253+K255</f>
        <v>3751493200</v>
      </c>
      <c r="L190" s="31" t="n">
        <f aca="false">L257+L251+L191+L247+L249+L253+L255</f>
        <v>3708919700</v>
      </c>
      <c r="N190" s="3"/>
    </row>
    <row r="191" customFormat="false" ht="34.9" hidden="false" customHeight="true" outlineLevel="0" collapsed="false">
      <c r="A191" s="28" t="s">
        <v>16</v>
      </c>
      <c r="B191" s="97" t="s">
        <v>211</v>
      </c>
      <c r="C191" s="97" t="s">
        <v>29</v>
      </c>
      <c r="D191" s="97" t="s">
        <v>184</v>
      </c>
      <c r="E191" s="97" t="s">
        <v>244</v>
      </c>
      <c r="F191" s="97" t="s">
        <v>18</v>
      </c>
      <c r="G191" s="97" t="s">
        <v>19</v>
      </c>
      <c r="H191" s="97" t="s">
        <v>67</v>
      </c>
      <c r="I191" s="98" t="s">
        <v>245</v>
      </c>
      <c r="J191" s="95" t="n">
        <f aca="false">J192</f>
        <v>3678587300</v>
      </c>
      <c r="K191" s="96" t="n">
        <f aca="false">K192</f>
        <v>3671015900</v>
      </c>
      <c r="L191" s="96" t="n">
        <f aca="false">L192</f>
        <v>3668182300</v>
      </c>
    </row>
    <row r="192" customFormat="false" ht="34.9" hidden="false" customHeight="true" outlineLevel="0" collapsed="false">
      <c r="A192" s="32" t="s">
        <v>16</v>
      </c>
      <c r="B192" s="93" t="s">
        <v>211</v>
      </c>
      <c r="C192" s="93" t="s">
        <v>29</v>
      </c>
      <c r="D192" s="93" t="s">
        <v>184</v>
      </c>
      <c r="E192" s="93" t="s">
        <v>244</v>
      </c>
      <c r="F192" s="93" t="s">
        <v>52</v>
      </c>
      <c r="G192" s="93" t="s">
        <v>19</v>
      </c>
      <c r="H192" s="93" t="s">
        <v>67</v>
      </c>
      <c r="I192" s="94" t="s">
        <v>246</v>
      </c>
      <c r="J192" s="104" t="n">
        <f aca="false">SUM(J193:J246)</f>
        <v>3678587300</v>
      </c>
      <c r="K192" s="105" t="n">
        <f aca="false">SUM(K193:K246)</f>
        <v>3671015900</v>
      </c>
      <c r="L192" s="105" t="n">
        <f aca="false">SUM(L193:L246)</f>
        <v>3668182300</v>
      </c>
    </row>
    <row r="193" customFormat="false" ht="49.15" hidden="false" customHeight="true" outlineLevel="0" collapsed="false">
      <c r="A193" s="32" t="s">
        <v>149</v>
      </c>
      <c r="B193" s="93" t="s">
        <v>211</v>
      </c>
      <c r="C193" s="93" t="s">
        <v>29</v>
      </c>
      <c r="D193" s="93" t="s">
        <v>184</v>
      </c>
      <c r="E193" s="93" t="s">
        <v>244</v>
      </c>
      <c r="F193" s="93" t="s">
        <v>52</v>
      </c>
      <c r="G193" s="93" t="s">
        <v>247</v>
      </c>
      <c r="H193" s="93" t="s">
        <v>67</v>
      </c>
      <c r="I193" s="88" t="s">
        <v>248</v>
      </c>
      <c r="J193" s="104" t="n">
        <v>122925800</v>
      </c>
      <c r="K193" s="105" t="n">
        <v>122925800</v>
      </c>
      <c r="L193" s="105" t="n">
        <v>122925800</v>
      </c>
    </row>
    <row r="194" customFormat="false" ht="107.25" hidden="false" customHeight="true" outlineLevel="0" collapsed="false">
      <c r="A194" s="32" t="s">
        <v>149</v>
      </c>
      <c r="B194" s="93" t="s">
        <v>211</v>
      </c>
      <c r="C194" s="93" t="s">
        <v>29</v>
      </c>
      <c r="D194" s="93" t="s">
        <v>184</v>
      </c>
      <c r="E194" s="93" t="s">
        <v>244</v>
      </c>
      <c r="F194" s="93" t="s">
        <v>52</v>
      </c>
      <c r="G194" s="93" t="s">
        <v>249</v>
      </c>
      <c r="H194" s="93" t="s">
        <v>67</v>
      </c>
      <c r="I194" s="106" t="s">
        <v>250</v>
      </c>
      <c r="J194" s="104" t="n">
        <v>2901400</v>
      </c>
      <c r="K194" s="105" t="n">
        <v>2901400</v>
      </c>
      <c r="L194" s="105" t="n">
        <v>2901400</v>
      </c>
    </row>
    <row r="195" customFormat="false" ht="45" hidden="false" customHeight="false" outlineLevel="0" collapsed="false">
      <c r="A195" s="32" t="s">
        <v>149</v>
      </c>
      <c r="B195" s="93" t="s">
        <v>211</v>
      </c>
      <c r="C195" s="93" t="s">
        <v>29</v>
      </c>
      <c r="D195" s="93" t="s">
        <v>184</v>
      </c>
      <c r="E195" s="93" t="s">
        <v>244</v>
      </c>
      <c r="F195" s="93" t="s">
        <v>52</v>
      </c>
      <c r="G195" s="93" t="s">
        <v>251</v>
      </c>
      <c r="H195" s="93" t="s">
        <v>67</v>
      </c>
      <c r="I195" s="88" t="s">
        <v>252</v>
      </c>
      <c r="J195" s="107" t="n">
        <v>368300</v>
      </c>
      <c r="K195" s="108" t="n">
        <v>368300</v>
      </c>
      <c r="L195" s="108" t="n">
        <v>368300</v>
      </c>
    </row>
    <row r="196" customFormat="false" ht="93" hidden="false" customHeight="true" outlineLevel="0" collapsed="false">
      <c r="A196" s="32" t="s">
        <v>46</v>
      </c>
      <c r="B196" s="93" t="s">
        <v>211</v>
      </c>
      <c r="C196" s="93" t="s">
        <v>29</v>
      </c>
      <c r="D196" s="93" t="s">
        <v>184</v>
      </c>
      <c r="E196" s="93" t="s">
        <v>244</v>
      </c>
      <c r="F196" s="93" t="s">
        <v>52</v>
      </c>
      <c r="G196" s="93" t="s">
        <v>253</v>
      </c>
      <c r="H196" s="93" t="s">
        <v>67</v>
      </c>
      <c r="I196" s="106" t="s">
        <v>254</v>
      </c>
      <c r="J196" s="34" t="n">
        <v>500000000</v>
      </c>
      <c r="K196" s="35" t="n">
        <v>500000000</v>
      </c>
      <c r="L196" s="35" t="n">
        <v>500000000</v>
      </c>
    </row>
    <row r="197" customFormat="false" ht="94.5" hidden="false" customHeight="true" outlineLevel="0" collapsed="false">
      <c r="A197" s="32" t="s">
        <v>142</v>
      </c>
      <c r="B197" s="93" t="s">
        <v>211</v>
      </c>
      <c r="C197" s="93" t="s">
        <v>29</v>
      </c>
      <c r="D197" s="93" t="s">
        <v>184</v>
      </c>
      <c r="E197" s="93" t="s">
        <v>244</v>
      </c>
      <c r="F197" s="93" t="s">
        <v>52</v>
      </c>
      <c r="G197" s="93" t="s">
        <v>255</v>
      </c>
      <c r="H197" s="93" t="s">
        <v>67</v>
      </c>
      <c r="I197" s="88" t="s">
        <v>256</v>
      </c>
      <c r="J197" s="34" t="n">
        <v>1590000</v>
      </c>
      <c r="K197" s="35" t="n">
        <v>1590000</v>
      </c>
      <c r="L197" s="35" t="n">
        <v>1590000</v>
      </c>
    </row>
    <row r="198" customFormat="false" ht="135" hidden="false" customHeight="false" outlineLevel="0" collapsed="false">
      <c r="A198" s="32" t="s">
        <v>142</v>
      </c>
      <c r="B198" s="93" t="s">
        <v>211</v>
      </c>
      <c r="C198" s="93" t="s">
        <v>29</v>
      </c>
      <c r="D198" s="93" t="s">
        <v>184</v>
      </c>
      <c r="E198" s="93" t="s">
        <v>244</v>
      </c>
      <c r="F198" s="93" t="s">
        <v>52</v>
      </c>
      <c r="G198" s="93" t="s">
        <v>257</v>
      </c>
      <c r="H198" s="93" t="s">
        <v>67</v>
      </c>
      <c r="I198" s="88" t="s">
        <v>258</v>
      </c>
      <c r="J198" s="34" t="n">
        <v>38000</v>
      </c>
      <c r="K198" s="35" t="n">
        <v>38000</v>
      </c>
      <c r="L198" s="35" t="n">
        <v>38000</v>
      </c>
    </row>
    <row r="199" customFormat="false" ht="79.5" hidden="false" customHeight="true" outlineLevel="0" collapsed="false">
      <c r="A199" s="32" t="s">
        <v>142</v>
      </c>
      <c r="B199" s="93" t="s">
        <v>211</v>
      </c>
      <c r="C199" s="93" t="s">
        <v>29</v>
      </c>
      <c r="D199" s="93" t="s">
        <v>184</v>
      </c>
      <c r="E199" s="93" t="s">
        <v>244</v>
      </c>
      <c r="F199" s="93" t="s">
        <v>52</v>
      </c>
      <c r="G199" s="93" t="s">
        <v>259</v>
      </c>
      <c r="H199" s="93" t="s">
        <v>67</v>
      </c>
      <c r="I199" s="106" t="s">
        <v>260</v>
      </c>
      <c r="J199" s="34" t="n">
        <v>2263700</v>
      </c>
      <c r="K199" s="35" t="n">
        <v>2263700</v>
      </c>
      <c r="L199" s="35" t="n">
        <v>2263700</v>
      </c>
    </row>
    <row r="200" customFormat="false" ht="97.5" hidden="false" customHeight="true" outlineLevel="0" collapsed="false">
      <c r="A200" s="32" t="s">
        <v>142</v>
      </c>
      <c r="B200" s="93" t="s">
        <v>211</v>
      </c>
      <c r="C200" s="93" t="s">
        <v>29</v>
      </c>
      <c r="D200" s="93" t="s">
        <v>184</v>
      </c>
      <c r="E200" s="93" t="s">
        <v>244</v>
      </c>
      <c r="F200" s="93" t="s">
        <v>52</v>
      </c>
      <c r="G200" s="93" t="s">
        <v>261</v>
      </c>
      <c r="H200" s="93" t="s">
        <v>67</v>
      </c>
      <c r="I200" s="106" t="s">
        <v>262</v>
      </c>
      <c r="J200" s="34" t="n">
        <v>19804100</v>
      </c>
      <c r="K200" s="35" t="n">
        <v>19804100</v>
      </c>
      <c r="L200" s="35" t="n">
        <v>19804100</v>
      </c>
    </row>
    <row r="201" customFormat="false" ht="165" hidden="false" customHeight="false" outlineLevel="0" collapsed="false">
      <c r="A201" s="32" t="s">
        <v>142</v>
      </c>
      <c r="B201" s="93" t="s">
        <v>211</v>
      </c>
      <c r="C201" s="93" t="s">
        <v>29</v>
      </c>
      <c r="D201" s="93" t="s">
        <v>184</v>
      </c>
      <c r="E201" s="93" t="s">
        <v>244</v>
      </c>
      <c r="F201" s="93" t="s">
        <v>52</v>
      </c>
      <c r="G201" s="93" t="s">
        <v>263</v>
      </c>
      <c r="H201" s="93" t="s">
        <v>67</v>
      </c>
      <c r="I201" s="88" t="s">
        <v>264</v>
      </c>
      <c r="J201" s="109" t="n">
        <v>70433700</v>
      </c>
      <c r="K201" s="110" t="n">
        <v>70433700</v>
      </c>
      <c r="L201" s="110" t="n">
        <v>70433700</v>
      </c>
    </row>
    <row r="202" customFormat="false" ht="49.5" hidden="false" customHeight="true" outlineLevel="0" collapsed="false">
      <c r="A202" s="32" t="s">
        <v>142</v>
      </c>
      <c r="B202" s="93" t="s">
        <v>211</v>
      </c>
      <c r="C202" s="93" t="s">
        <v>29</v>
      </c>
      <c r="D202" s="93" t="s">
        <v>184</v>
      </c>
      <c r="E202" s="93" t="s">
        <v>244</v>
      </c>
      <c r="F202" s="93" t="s">
        <v>52</v>
      </c>
      <c r="G202" s="93" t="s">
        <v>265</v>
      </c>
      <c r="H202" s="93" t="s">
        <v>67</v>
      </c>
      <c r="I202" s="88" t="s">
        <v>266</v>
      </c>
      <c r="J202" s="34" t="n">
        <v>9767900</v>
      </c>
      <c r="K202" s="35" t="n">
        <v>9767900</v>
      </c>
      <c r="L202" s="35" t="n">
        <v>9767900</v>
      </c>
    </row>
    <row r="203" customFormat="false" ht="30" hidden="false" customHeight="false" outlineLevel="0" collapsed="false">
      <c r="A203" s="32" t="s">
        <v>71</v>
      </c>
      <c r="B203" s="93" t="s">
        <v>211</v>
      </c>
      <c r="C203" s="93" t="s">
        <v>29</v>
      </c>
      <c r="D203" s="93" t="s">
        <v>184</v>
      </c>
      <c r="E203" s="93" t="s">
        <v>244</v>
      </c>
      <c r="F203" s="93" t="s">
        <v>52</v>
      </c>
      <c r="G203" s="93" t="s">
        <v>267</v>
      </c>
      <c r="H203" s="93" t="s">
        <v>67</v>
      </c>
      <c r="I203" s="88" t="s">
        <v>268</v>
      </c>
      <c r="J203" s="34" t="n">
        <v>14514300</v>
      </c>
      <c r="K203" s="35" t="n">
        <v>14514300</v>
      </c>
      <c r="L203" s="35" t="n">
        <v>14514300</v>
      </c>
    </row>
    <row r="204" customFormat="false" ht="45" hidden="false" customHeight="false" outlineLevel="0" collapsed="false">
      <c r="A204" s="32" t="s">
        <v>149</v>
      </c>
      <c r="B204" s="93" t="s">
        <v>211</v>
      </c>
      <c r="C204" s="93" t="s">
        <v>29</v>
      </c>
      <c r="D204" s="93" t="s">
        <v>184</v>
      </c>
      <c r="E204" s="93" t="s">
        <v>244</v>
      </c>
      <c r="F204" s="93" t="s">
        <v>52</v>
      </c>
      <c r="G204" s="93" t="s">
        <v>269</v>
      </c>
      <c r="H204" s="93" t="s">
        <v>67</v>
      </c>
      <c r="I204" s="88" t="s">
        <v>270</v>
      </c>
      <c r="J204" s="34" t="n">
        <v>8445200</v>
      </c>
      <c r="K204" s="35" t="n">
        <v>8445200</v>
      </c>
      <c r="L204" s="35" t="n">
        <v>8445200</v>
      </c>
    </row>
    <row r="205" customFormat="false" ht="60" hidden="false" customHeight="false" outlineLevel="0" collapsed="false">
      <c r="A205" s="32" t="s">
        <v>71</v>
      </c>
      <c r="B205" s="93" t="s">
        <v>211</v>
      </c>
      <c r="C205" s="93" t="s">
        <v>29</v>
      </c>
      <c r="D205" s="93" t="s">
        <v>184</v>
      </c>
      <c r="E205" s="93" t="s">
        <v>244</v>
      </c>
      <c r="F205" s="93" t="s">
        <v>52</v>
      </c>
      <c r="G205" s="93" t="s">
        <v>271</v>
      </c>
      <c r="H205" s="93" t="s">
        <v>67</v>
      </c>
      <c r="I205" s="88" t="s">
        <v>272</v>
      </c>
      <c r="J205" s="34" t="n">
        <v>224800</v>
      </c>
      <c r="K205" s="35" t="n">
        <v>224800</v>
      </c>
      <c r="L205" s="35" t="n">
        <v>224800</v>
      </c>
    </row>
    <row r="206" s="7" customFormat="true" ht="45" hidden="false" customHeight="false" outlineLevel="0" collapsed="false">
      <c r="A206" s="32" t="s">
        <v>71</v>
      </c>
      <c r="B206" s="93" t="s">
        <v>211</v>
      </c>
      <c r="C206" s="93" t="s">
        <v>29</v>
      </c>
      <c r="D206" s="93" t="s">
        <v>184</v>
      </c>
      <c r="E206" s="93" t="s">
        <v>244</v>
      </c>
      <c r="F206" s="93" t="s">
        <v>52</v>
      </c>
      <c r="G206" s="93" t="s">
        <v>273</v>
      </c>
      <c r="H206" s="93" t="s">
        <v>67</v>
      </c>
      <c r="I206" s="88" t="s">
        <v>274</v>
      </c>
      <c r="J206" s="34" t="n">
        <v>1103400</v>
      </c>
      <c r="K206" s="35" t="n">
        <v>1103400</v>
      </c>
      <c r="L206" s="35" t="n">
        <v>1103400</v>
      </c>
      <c r="M206" s="10"/>
      <c r="N206" s="11"/>
      <c r="O206" s="11"/>
      <c r="Q206" s="1"/>
      <c r="R206" s="1"/>
      <c r="S206" s="1"/>
    </row>
    <row r="207" s="7" customFormat="true" ht="60" hidden="false" customHeight="false" outlineLevel="0" collapsed="false">
      <c r="A207" s="32" t="s">
        <v>71</v>
      </c>
      <c r="B207" s="93" t="s">
        <v>211</v>
      </c>
      <c r="C207" s="93" t="s">
        <v>29</v>
      </c>
      <c r="D207" s="93" t="s">
        <v>184</v>
      </c>
      <c r="E207" s="93" t="s">
        <v>244</v>
      </c>
      <c r="F207" s="93" t="s">
        <v>52</v>
      </c>
      <c r="G207" s="93" t="s">
        <v>275</v>
      </c>
      <c r="H207" s="93" t="s">
        <v>67</v>
      </c>
      <c r="I207" s="88" t="s">
        <v>276</v>
      </c>
      <c r="J207" s="34" t="n">
        <v>5195000</v>
      </c>
      <c r="K207" s="35" t="n">
        <v>5195000</v>
      </c>
      <c r="L207" s="35" t="n">
        <v>5195000</v>
      </c>
      <c r="M207" s="10"/>
      <c r="N207" s="11"/>
      <c r="O207" s="11"/>
    </row>
    <row r="208" s="7" customFormat="true" ht="180" hidden="false" customHeight="false" outlineLevel="0" collapsed="false">
      <c r="A208" s="32" t="s">
        <v>71</v>
      </c>
      <c r="B208" s="93" t="s">
        <v>211</v>
      </c>
      <c r="C208" s="93" t="s">
        <v>29</v>
      </c>
      <c r="D208" s="93" t="s">
        <v>184</v>
      </c>
      <c r="E208" s="93" t="s">
        <v>244</v>
      </c>
      <c r="F208" s="93" t="s">
        <v>52</v>
      </c>
      <c r="G208" s="93" t="s">
        <v>277</v>
      </c>
      <c r="H208" s="93" t="s">
        <v>67</v>
      </c>
      <c r="I208" s="88" t="s">
        <v>278</v>
      </c>
      <c r="J208" s="34" t="n">
        <v>37275300</v>
      </c>
      <c r="K208" s="35" t="n">
        <v>37275300</v>
      </c>
      <c r="L208" s="35" t="n">
        <v>37275300</v>
      </c>
      <c r="M208" s="10"/>
      <c r="N208" s="11"/>
      <c r="O208" s="11"/>
    </row>
    <row r="209" s="7" customFormat="true" ht="90" hidden="false" customHeight="false" outlineLevel="0" collapsed="false">
      <c r="A209" s="32" t="s">
        <v>46</v>
      </c>
      <c r="B209" s="93" t="s">
        <v>211</v>
      </c>
      <c r="C209" s="93" t="s">
        <v>29</v>
      </c>
      <c r="D209" s="93" t="s">
        <v>184</v>
      </c>
      <c r="E209" s="93" t="s">
        <v>244</v>
      </c>
      <c r="F209" s="93" t="s">
        <v>52</v>
      </c>
      <c r="G209" s="93" t="s">
        <v>279</v>
      </c>
      <c r="H209" s="93" t="s">
        <v>67</v>
      </c>
      <c r="I209" s="88" t="s">
        <v>280</v>
      </c>
      <c r="J209" s="34" t="n">
        <v>4868000</v>
      </c>
      <c r="K209" s="35" t="n">
        <v>4868000</v>
      </c>
      <c r="L209" s="35" t="n">
        <v>4868000</v>
      </c>
      <c r="M209" s="10"/>
      <c r="N209" s="11"/>
      <c r="O209" s="11"/>
      <c r="Q209" s="1"/>
      <c r="R209" s="1"/>
      <c r="S209" s="1"/>
    </row>
    <row r="210" s="7" customFormat="true" ht="135" hidden="false" customHeight="false" outlineLevel="0" collapsed="false">
      <c r="A210" s="32" t="s">
        <v>71</v>
      </c>
      <c r="B210" s="93" t="s">
        <v>211</v>
      </c>
      <c r="C210" s="93" t="s">
        <v>29</v>
      </c>
      <c r="D210" s="93" t="s">
        <v>184</v>
      </c>
      <c r="E210" s="93" t="s">
        <v>244</v>
      </c>
      <c r="F210" s="93" t="s">
        <v>52</v>
      </c>
      <c r="G210" s="93" t="s">
        <v>281</v>
      </c>
      <c r="H210" s="93" t="s">
        <v>67</v>
      </c>
      <c r="I210" s="88" t="s">
        <v>282</v>
      </c>
      <c r="J210" s="34" t="n">
        <v>5270700</v>
      </c>
      <c r="K210" s="35" t="n">
        <v>5476400</v>
      </c>
      <c r="L210" s="35" t="n">
        <v>5476400</v>
      </c>
      <c r="M210" s="111"/>
      <c r="N210" s="11"/>
      <c r="O210" s="11"/>
      <c r="P210" s="112"/>
      <c r="Q210" s="1"/>
      <c r="R210" s="1"/>
      <c r="S210" s="1"/>
    </row>
    <row r="211" s="7" customFormat="true" ht="90" hidden="false" customHeight="false" outlineLevel="0" collapsed="false">
      <c r="A211" s="32" t="s">
        <v>71</v>
      </c>
      <c r="B211" s="93" t="s">
        <v>211</v>
      </c>
      <c r="C211" s="93" t="s">
        <v>29</v>
      </c>
      <c r="D211" s="93" t="s">
        <v>184</v>
      </c>
      <c r="E211" s="93" t="s">
        <v>244</v>
      </c>
      <c r="F211" s="93" t="s">
        <v>52</v>
      </c>
      <c r="G211" s="93" t="s">
        <v>283</v>
      </c>
      <c r="H211" s="93" t="s">
        <v>67</v>
      </c>
      <c r="I211" s="88" t="s">
        <v>284</v>
      </c>
      <c r="J211" s="34" t="n">
        <v>1021100</v>
      </c>
      <c r="K211" s="35" t="n">
        <v>1021100</v>
      </c>
      <c r="L211" s="35" t="n">
        <v>1021100</v>
      </c>
      <c r="M211" s="10"/>
      <c r="N211" s="11"/>
      <c r="O211" s="11"/>
      <c r="Q211" s="1"/>
      <c r="R211" s="1"/>
      <c r="S211" s="1"/>
    </row>
    <row r="212" s="7" customFormat="true" ht="32.25" hidden="false" customHeight="true" outlineLevel="0" collapsed="false">
      <c r="A212" s="32" t="s">
        <v>71</v>
      </c>
      <c r="B212" s="93" t="s">
        <v>211</v>
      </c>
      <c r="C212" s="93" t="s">
        <v>29</v>
      </c>
      <c r="D212" s="93" t="s">
        <v>184</v>
      </c>
      <c r="E212" s="93" t="s">
        <v>244</v>
      </c>
      <c r="F212" s="93" t="s">
        <v>52</v>
      </c>
      <c r="G212" s="93" t="s">
        <v>285</v>
      </c>
      <c r="H212" s="93" t="s">
        <v>67</v>
      </c>
      <c r="I212" s="88" t="s">
        <v>286</v>
      </c>
      <c r="J212" s="34" t="n">
        <v>1267400</v>
      </c>
      <c r="K212" s="35" t="n">
        <v>1267400</v>
      </c>
      <c r="L212" s="35" t="n">
        <v>1267400</v>
      </c>
      <c r="M212" s="10"/>
      <c r="N212" s="11"/>
      <c r="O212" s="11"/>
      <c r="Q212" s="1"/>
      <c r="R212" s="1"/>
      <c r="S212" s="1"/>
    </row>
    <row r="213" s="7" customFormat="true" ht="79.5" hidden="false" customHeight="true" outlineLevel="0" collapsed="false">
      <c r="A213" s="32" t="s">
        <v>149</v>
      </c>
      <c r="B213" s="93" t="s">
        <v>211</v>
      </c>
      <c r="C213" s="93" t="s">
        <v>29</v>
      </c>
      <c r="D213" s="93" t="s">
        <v>184</v>
      </c>
      <c r="E213" s="93" t="s">
        <v>244</v>
      </c>
      <c r="F213" s="93" t="s">
        <v>52</v>
      </c>
      <c r="G213" s="93" t="s">
        <v>287</v>
      </c>
      <c r="H213" s="93" t="s">
        <v>67</v>
      </c>
      <c r="I213" s="106" t="s">
        <v>288</v>
      </c>
      <c r="J213" s="34" t="n">
        <v>85019100</v>
      </c>
      <c r="K213" s="35" t="n">
        <v>85019100</v>
      </c>
      <c r="L213" s="35" t="n">
        <v>85019100</v>
      </c>
      <c r="M213" s="10"/>
      <c r="N213" s="11"/>
      <c r="O213" s="11"/>
    </row>
    <row r="214" s="7" customFormat="true" ht="126.75" hidden="false" customHeight="true" outlineLevel="0" collapsed="false">
      <c r="A214" s="32" t="s">
        <v>71</v>
      </c>
      <c r="B214" s="93" t="s">
        <v>211</v>
      </c>
      <c r="C214" s="93" t="s">
        <v>29</v>
      </c>
      <c r="D214" s="93" t="s">
        <v>184</v>
      </c>
      <c r="E214" s="93" t="s">
        <v>244</v>
      </c>
      <c r="F214" s="93" t="s">
        <v>52</v>
      </c>
      <c r="G214" s="93" t="s">
        <v>289</v>
      </c>
      <c r="H214" s="93" t="s">
        <v>67</v>
      </c>
      <c r="I214" s="106" t="s">
        <v>290</v>
      </c>
      <c r="J214" s="34" t="n">
        <v>1457300</v>
      </c>
      <c r="K214" s="35" t="n">
        <v>1251600</v>
      </c>
      <c r="L214" s="35" t="n">
        <v>1251600</v>
      </c>
      <c r="M214" s="10"/>
      <c r="N214" s="11"/>
      <c r="O214" s="11"/>
    </row>
    <row r="215" s="7" customFormat="true" ht="90" hidden="false" customHeight="false" outlineLevel="0" collapsed="false">
      <c r="A215" s="32" t="s">
        <v>46</v>
      </c>
      <c r="B215" s="93" t="s">
        <v>211</v>
      </c>
      <c r="C215" s="93" t="s">
        <v>29</v>
      </c>
      <c r="D215" s="93" t="s">
        <v>184</v>
      </c>
      <c r="E215" s="93" t="s">
        <v>244</v>
      </c>
      <c r="F215" s="93" t="s">
        <v>52</v>
      </c>
      <c r="G215" s="93" t="s">
        <v>291</v>
      </c>
      <c r="H215" s="93" t="s">
        <v>67</v>
      </c>
      <c r="I215" s="88" t="s">
        <v>292</v>
      </c>
      <c r="J215" s="34" t="n">
        <v>13896200</v>
      </c>
      <c r="K215" s="35" t="n">
        <v>13896200</v>
      </c>
      <c r="L215" s="35" t="n">
        <v>13896200</v>
      </c>
      <c r="M215" s="10"/>
      <c r="N215" s="11"/>
      <c r="O215" s="11"/>
    </row>
    <row r="216" s="7" customFormat="true" ht="45" hidden="false" customHeight="false" outlineLevel="0" collapsed="false">
      <c r="A216" s="32" t="s">
        <v>71</v>
      </c>
      <c r="B216" s="93" t="s">
        <v>211</v>
      </c>
      <c r="C216" s="93" t="s">
        <v>29</v>
      </c>
      <c r="D216" s="93" t="s">
        <v>184</v>
      </c>
      <c r="E216" s="93" t="s">
        <v>244</v>
      </c>
      <c r="F216" s="93" t="s">
        <v>52</v>
      </c>
      <c r="G216" s="93" t="s">
        <v>293</v>
      </c>
      <c r="H216" s="93" t="s">
        <v>67</v>
      </c>
      <c r="I216" s="88" t="s">
        <v>294</v>
      </c>
      <c r="J216" s="34" t="n">
        <v>5970600</v>
      </c>
      <c r="K216" s="35" t="n">
        <v>5970600</v>
      </c>
      <c r="L216" s="35" t="n">
        <v>5970600</v>
      </c>
      <c r="M216" s="10"/>
      <c r="N216" s="11"/>
      <c r="O216" s="11"/>
      <c r="Q216" s="1"/>
      <c r="R216" s="1"/>
      <c r="S216" s="1"/>
    </row>
    <row r="217" s="7" customFormat="true" ht="60" hidden="false" customHeight="false" outlineLevel="0" collapsed="false">
      <c r="A217" s="32" t="s">
        <v>71</v>
      </c>
      <c r="B217" s="93" t="s">
        <v>211</v>
      </c>
      <c r="C217" s="93" t="s">
        <v>29</v>
      </c>
      <c r="D217" s="93" t="s">
        <v>184</v>
      </c>
      <c r="E217" s="93" t="s">
        <v>244</v>
      </c>
      <c r="F217" s="93" t="s">
        <v>52</v>
      </c>
      <c r="G217" s="93" t="s">
        <v>295</v>
      </c>
      <c r="H217" s="93" t="s">
        <v>67</v>
      </c>
      <c r="I217" s="88" t="s">
        <v>296</v>
      </c>
      <c r="J217" s="34" t="n">
        <v>800000</v>
      </c>
      <c r="K217" s="35" t="n">
        <v>800000</v>
      </c>
      <c r="L217" s="35" t="n">
        <v>800000</v>
      </c>
      <c r="M217" s="10"/>
      <c r="N217" s="11"/>
      <c r="O217" s="11"/>
      <c r="Q217" s="1"/>
      <c r="R217" s="1"/>
      <c r="S217" s="1"/>
    </row>
    <row r="218" s="7" customFormat="true" ht="90" hidden="false" customHeight="false" outlineLevel="0" collapsed="false">
      <c r="A218" s="32" t="s">
        <v>71</v>
      </c>
      <c r="B218" s="93" t="s">
        <v>211</v>
      </c>
      <c r="C218" s="93" t="s">
        <v>29</v>
      </c>
      <c r="D218" s="93" t="s">
        <v>184</v>
      </c>
      <c r="E218" s="93" t="s">
        <v>244</v>
      </c>
      <c r="F218" s="93" t="s">
        <v>52</v>
      </c>
      <c r="G218" s="93" t="s">
        <v>297</v>
      </c>
      <c r="H218" s="93" t="s">
        <v>67</v>
      </c>
      <c r="I218" s="88" t="s">
        <v>298</v>
      </c>
      <c r="J218" s="34" t="n">
        <v>10129500</v>
      </c>
      <c r="K218" s="35" t="n">
        <v>10129500</v>
      </c>
      <c r="L218" s="35" t="n">
        <v>7295900</v>
      </c>
      <c r="M218" s="10"/>
      <c r="N218" s="11"/>
      <c r="O218" s="11"/>
      <c r="Q218" s="1"/>
      <c r="R218" s="1"/>
      <c r="S218" s="1"/>
    </row>
    <row r="219" s="7" customFormat="true" ht="135" hidden="false" customHeight="false" outlineLevel="0" collapsed="false">
      <c r="A219" s="32" t="s">
        <v>142</v>
      </c>
      <c r="B219" s="93" t="s">
        <v>211</v>
      </c>
      <c r="C219" s="93" t="s">
        <v>29</v>
      </c>
      <c r="D219" s="93" t="s">
        <v>184</v>
      </c>
      <c r="E219" s="93" t="s">
        <v>244</v>
      </c>
      <c r="F219" s="93" t="s">
        <v>52</v>
      </c>
      <c r="G219" s="93" t="s">
        <v>299</v>
      </c>
      <c r="H219" s="93" t="s">
        <v>67</v>
      </c>
      <c r="I219" s="106" t="s">
        <v>300</v>
      </c>
      <c r="J219" s="34" t="n">
        <v>136798900</v>
      </c>
      <c r="K219" s="35" t="n">
        <v>136798900</v>
      </c>
      <c r="L219" s="35" t="n">
        <v>136798900</v>
      </c>
      <c r="M219" s="10"/>
      <c r="N219" s="11"/>
      <c r="O219" s="11"/>
      <c r="Q219" s="1"/>
      <c r="R219" s="1"/>
      <c r="S219" s="1"/>
    </row>
    <row r="220" s="7" customFormat="true" ht="135" hidden="false" customHeight="false" outlineLevel="0" collapsed="false">
      <c r="A220" s="32" t="s">
        <v>142</v>
      </c>
      <c r="B220" s="93" t="s">
        <v>211</v>
      </c>
      <c r="C220" s="93" t="s">
        <v>29</v>
      </c>
      <c r="D220" s="93" t="s">
        <v>184</v>
      </c>
      <c r="E220" s="93" t="s">
        <v>244</v>
      </c>
      <c r="F220" s="93" t="s">
        <v>52</v>
      </c>
      <c r="G220" s="93" t="s">
        <v>301</v>
      </c>
      <c r="H220" s="93" t="s">
        <v>67</v>
      </c>
      <c r="I220" s="106" t="s">
        <v>302</v>
      </c>
      <c r="J220" s="34" t="n">
        <v>216455100</v>
      </c>
      <c r="K220" s="35" t="n">
        <v>216455100</v>
      </c>
      <c r="L220" s="35" t="n">
        <v>216455100</v>
      </c>
      <c r="M220" s="10"/>
      <c r="N220" s="11"/>
      <c r="O220" s="11"/>
      <c r="Q220" s="1"/>
      <c r="R220" s="1"/>
      <c r="S220" s="1"/>
    </row>
    <row r="221" s="7" customFormat="true" ht="75" hidden="false" customHeight="false" outlineLevel="0" collapsed="false">
      <c r="A221" s="32" t="s">
        <v>71</v>
      </c>
      <c r="B221" s="93" t="s">
        <v>211</v>
      </c>
      <c r="C221" s="93" t="s">
        <v>29</v>
      </c>
      <c r="D221" s="93" t="s">
        <v>184</v>
      </c>
      <c r="E221" s="93" t="s">
        <v>244</v>
      </c>
      <c r="F221" s="93" t="s">
        <v>52</v>
      </c>
      <c r="G221" s="93" t="s">
        <v>303</v>
      </c>
      <c r="H221" s="93" t="s">
        <v>67</v>
      </c>
      <c r="I221" s="113" t="s">
        <v>304</v>
      </c>
      <c r="J221" s="34" t="n">
        <v>128000</v>
      </c>
      <c r="K221" s="35" t="n">
        <v>128000</v>
      </c>
      <c r="L221" s="35" t="n">
        <v>128000</v>
      </c>
      <c r="M221" s="10"/>
      <c r="N221" s="11"/>
      <c r="O221" s="11"/>
      <c r="Q221" s="1"/>
      <c r="R221" s="1"/>
      <c r="S221" s="1"/>
    </row>
    <row r="222" s="7" customFormat="true" ht="48.75" hidden="false" customHeight="true" outlineLevel="0" collapsed="false">
      <c r="A222" s="32" t="s">
        <v>71</v>
      </c>
      <c r="B222" s="93" t="s">
        <v>211</v>
      </c>
      <c r="C222" s="93" t="s">
        <v>29</v>
      </c>
      <c r="D222" s="93" t="s">
        <v>184</v>
      </c>
      <c r="E222" s="93" t="s">
        <v>244</v>
      </c>
      <c r="F222" s="93" t="s">
        <v>52</v>
      </c>
      <c r="G222" s="93" t="s">
        <v>305</v>
      </c>
      <c r="H222" s="93" t="s">
        <v>67</v>
      </c>
      <c r="I222" s="113" t="s">
        <v>306</v>
      </c>
      <c r="J222" s="104" t="n">
        <v>1364000</v>
      </c>
      <c r="K222" s="105" t="n">
        <v>1364000</v>
      </c>
      <c r="L222" s="105" t="n">
        <v>1364000</v>
      </c>
      <c r="M222" s="10"/>
      <c r="N222" s="11"/>
      <c r="O222" s="11"/>
      <c r="Q222" s="1"/>
      <c r="R222" s="1"/>
      <c r="S222" s="1"/>
    </row>
    <row r="223" s="7" customFormat="true" ht="35.45" hidden="false" customHeight="true" outlineLevel="0" collapsed="false">
      <c r="A223" s="32" t="s">
        <v>149</v>
      </c>
      <c r="B223" s="93" t="s">
        <v>211</v>
      </c>
      <c r="C223" s="93" t="s">
        <v>29</v>
      </c>
      <c r="D223" s="93" t="s">
        <v>184</v>
      </c>
      <c r="E223" s="93" t="s">
        <v>244</v>
      </c>
      <c r="F223" s="93" t="s">
        <v>52</v>
      </c>
      <c r="G223" s="93" t="s">
        <v>307</v>
      </c>
      <c r="H223" s="93" t="s">
        <v>67</v>
      </c>
      <c r="I223" s="102" t="s">
        <v>308</v>
      </c>
      <c r="J223" s="104" t="n">
        <v>65260700</v>
      </c>
      <c r="K223" s="105" t="n">
        <v>65260700</v>
      </c>
      <c r="L223" s="105" t="n">
        <v>65260700</v>
      </c>
      <c r="M223" s="10"/>
      <c r="N223" s="11"/>
      <c r="O223" s="11"/>
      <c r="Q223" s="1"/>
      <c r="R223" s="1"/>
      <c r="S223" s="1"/>
    </row>
    <row r="224" s="7" customFormat="true" ht="30" hidden="false" customHeight="false" outlineLevel="0" collapsed="false">
      <c r="A224" s="32" t="s">
        <v>71</v>
      </c>
      <c r="B224" s="93" t="s">
        <v>211</v>
      </c>
      <c r="C224" s="93" t="s">
        <v>29</v>
      </c>
      <c r="D224" s="93" t="s">
        <v>184</v>
      </c>
      <c r="E224" s="93" t="s">
        <v>244</v>
      </c>
      <c r="F224" s="93" t="s">
        <v>52</v>
      </c>
      <c r="G224" s="93" t="s">
        <v>309</v>
      </c>
      <c r="H224" s="93" t="s">
        <v>67</v>
      </c>
      <c r="I224" s="102" t="s">
        <v>310</v>
      </c>
      <c r="J224" s="104" t="n">
        <v>248400</v>
      </c>
      <c r="K224" s="105" t="n">
        <v>248400</v>
      </c>
      <c r="L224" s="105" t="n">
        <v>248400</v>
      </c>
      <c r="M224" s="10"/>
      <c r="N224" s="11"/>
      <c r="O224" s="11"/>
      <c r="Q224" s="1"/>
      <c r="R224" s="1"/>
      <c r="S224" s="1"/>
    </row>
    <row r="225" s="7" customFormat="true" ht="45" hidden="false" customHeight="false" outlineLevel="0" collapsed="false">
      <c r="A225" s="32" t="s">
        <v>71</v>
      </c>
      <c r="B225" s="93" t="s">
        <v>211</v>
      </c>
      <c r="C225" s="93" t="s">
        <v>29</v>
      </c>
      <c r="D225" s="93" t="s">
        <v>184</v>
      </c>
      <c r="E225" s="93" t="s">
        <v>244</v>
      </c>
      <c r="F225" s="93" t="s">
        <v>52</v>
      </c>
      <c r="G225" s="93" t="s">
        <v>311</v>
      </c>
      <c r="H225" s="93" t="s">
        <v>67</v>
      </c>
      <c r="I225" s="102" t="s">
        <v>312</v>
      </c>
      <c r="J225" s="104" t="n">
        <v>7202700</v>
      </c>
      <c r="K225" s="105" t="n">
        <v>7202700</v>
      </c>
      <c r="L225" s="105" t="n">
        <v>7202700</v>
      </c>
      <c r="M225" s="10"/>
      <c r="N225" s="11"/>
      <c r="O225" s="11"/>
      <c r="Q225" s="1"/>
      <c r="R225" s="1"/>
      <c r="S225" s="1"/>
    </row>
    <row r="226" s="7" customFormat="true" ht="32.45" hidden="false" customHeight="true" outlineLevel="0" collapsed="false">
      <c r="A226" s="32" t="s">
        <v>150</v>
      </c>
      <c r="B226" s="93" t="s">
        <v>211</v>
      </c>
      <c r="C226" s="93" t="s">
        <v>29</v>
      </c>
      <c r="D226" s="93" t="s">
        <v>184</v>
      </c>
      <c r="E226" s="93" t="s">
        <v>244</v>
      </c>
      <c r="F226" s="93" t="s">
        <v>52</v>
      </c>
      <c r="G226" s="93" t="s">
        <v>313</v>
      </c>
      <c r="H226" s="93" t="s">
        <v>67</v>
      </c>
      <c r="I226" s="102" t="s">
        <v>314</v>
      </c>
      <c r="J226" s="104" t="n">
        <v>38962500</v>
      </c>
      <c r="K226" s="105" t="n">
        <v>39331300</v>
      </c>
      <c r="L226" s="105" t="n">
        <v>39331300</v>
      </c>
      <c r="M226" s="10"/>
      <c r="N226" s="11"/>
      <c r="O226" s="11"/>
      <c r="Q226" s="1"/>
      <c r="R226" s="1"/>
      <c r="S226" s="1"/>
    </row>
    <row r="227" s="7" customFormat="true" ht="30" hidden="false" customHeight="false" outlineLevel="0" collapsed="false">
      <c r="A227" s="32" t="s">
        <v>71</v>
      </c>
      <c r="B227" s="93" t="s">
        <v>211</v>
      </c>
      <c r="C227" s="93" t="s">
        <v>29</v>
      </c>
      <c r="D227" s="93" t="s">
        <v>184</v>
      </c>
      <c r="E227" s="93" t="s">
        <v>244</v>
      </c>
      <c r="F227" s="93" t="s">
        <v>52</v>
      </c>
      <c r="G227" s="93" t="s">
        <v>315</v>
      </c>
      <c r="H227" s="93" t="s">
        <v>67</v>
      </c>
      <c r="I227" s="102" t="s">
        <v>316</v>
      </c>
      <c r="J227" s="104" t="n">
        <v>2037300</v>
      </c>
      <c r="K227" s="105" t="n">
        <v>2037300</v>
      </c>
      <c r="L227" s="105" t="n">
        <v>2037300</v>
      </c>
      <c r="M227" s="10"/>
      <c r="N227" s="11"/>
      <c r="O227" s="11"/>
      <c r="Q227" s="1"/>
      <c r="R227" s="1"/>
      <c r="S227" s="1"/>
    </row>
    <row r="228" s="7" customFormat="true" ht="32.25" hidden="false" customHeight="true" outlineLevel="0" collapsed="false">
      <c r="A228" s="32" t="s">
        <v>66</v>
      </c>
      <c r="B228" s="93" t="s">
        <v>211</v>
      </c>
      <c r="C228" s="93" t="s">
        <v>29</v>
      </c>
      <c r="D228" s="93" t="s">
        <v>184</v>
      </c>
      <c r="E228" s="93" t="s">
        <v>244</v>
      </c>
      <c r="F228" s="93" t="s">
        <v>52</v>
      </c>
      <c r="G228" s="93" t="s">
        <v>317</v>
      </c>
      <c r="H228" s="93" t="s">
        <v>67</v>
      </c>
      <c r="I228" s="106" t="s">
        <v>318</v>
      </c>
      <c r="J228" s="104" t="n">
        <v>1436600</v>
      </c>
      <c r="K228" s="105" t="n">
        <v>1436600</v>
      </c>
      <c r="L228" s="105" t="n">
        <v>1436600</v>
      </c>
      <c r="M228" s="10"/>
      <c r="N228" s="11"/>
      <c r="O228" s="11"/>
      <c r="Q228" s="1"/>
      <c r="R228" s="1"/>
      <c r="S228" s="1"/>
    </row>
    <row r="229" s="7" customFormat="true" ht="60" hidden="false" customHeight="false" outlineLevel="0" collapsed="false">
      <c r="A229" s="32" t="s">
        <v>71</v>
      </c>
      <c r="B229" s="93" t="s">
        <v>211</v>
      </c>
      <c r="C229" s="93" t="s">
        <v>29</v>
      </c>
      <c r="D229" s="93" t="s">
        <v>184</v>
      </c>
      <c r="E229" s="93" t="s">
        <v>244</v>
      </c>
      <c r="F229" s="93" t="s">
        <v>52</v>
      </c>
      <c r="G229" s="93" t="s">
        <v>319</v>
      </c>
      <c r="H229" s="93" t="s">
        <v>67</v>
      </c>
      <c r="I229" s="106" t="s">
        <v>320</v>
      </c>
      <c r="J229" s="34" t="n">
        <v>17232600</v>
      </c>
      <c r="K229" s="35" t="n">
        <v>65377800</v>
      </c>
      <c r="L229" s="35" t="n">
        <v>65377800</v>
      </c>
      <c r="M229" s="114"/>
      <c r="N229" s="11"/>
      <c r="O229" s="11"/>
      <c r="P229" s="114"/>
      <c r="Q229" s="1"/>
      <c r="R229" s="1"/>
      <c r="S229" s="1"/>
    </row>
    <row r="230" s="7" customFormat="true" ht="45" hidden="false" customHeight="false" outlineLevel="0" collapsed="false">
      <c r="A230" s="32" t="s">
        <v>71</v>
      </c>
      <c r="B230" s="93" t="s">
        <v>211</v>
      </c>
      <c r="C230" s="93" t="s">
        <v>29</v>
      </c>
      <c r="D230" s="93" t="s">
        <v>184</v>
      </c>
      <c r="E230" s="93" t="s">
        <v>244</v>
      </c>
      <c r="F230" s="93" t="s">
        <v>52</v>
      </c>
      <c r="G230" s="93" t="s">
        <v>321</v>
      </c>
      <c r="H230" s="93" t="s">
        <v>67</v>
      </c>
      <c r="I230" s="106" t="s">
        <v>322</v>
      </c>
      <c r="J230" s="34" t="n">
        <v>12537600</v>
      </c>
      <c r="K230" s="35" t="n">
        <v>12537600</v>
      </c>
      <c r="L230" s="35" t="n">
        <v>12537600</v>
      </c>
      <c r="M230" s="10"/>
      <c r="N230" s="11"/>
      <c r="O230" s="11"/>
      <c r="Q230" s="1"/>
      <c r="R230" s="1"/>
      <c r="S230" s="1"/>
    </row>
    <row r="231" s="7" customFormat="true" ht="165" hidden="false" customHeight="false" outlineLevel="0" collapsed="false">
      <c r="A231" s="32" t="s">
        <v>149</v>
      </c>
      <c r="B231" s="93" t="s">
        <v>211</v>
      </c>
      <c r="C231" s="93" t="s">
        <v>29</v>
      </c>
      <c r="D231" s="93" t="s">
        <v>184</v>
      </c>
      <c r="E231" s="93" t="s">
        <v>244</v>
      </c>
      <c r="F231" s="93" t="s">
        <v>52</v>
      </c>
      <c r="G231" s="93" t="s">
        <v>323</v>
      </c>
      <c r="H231" s="93" t="s">
        <v>67</v>
      </c>
      <c r="I231" s="106" t="s">
        <v>324</v>
      </c>
      <c r="J231" s="34" t="n">
        <v>88256500</v>
      </c>
      <c r="K231" s="35" t="n">
        <v>88256500</v>
      </c>
      <c r="L231" s="35" t="n">
        <v>88256500</v>
      </c>
      <c r="M231" s="10"/>
      <c r="N231" s="11"/>
      <c r="O231" s="11"/>
      <c r="Q231" s="1"/>
      <c r="R231" s="1"/>
      <c r="S231" s="1"/>
    </row>
    <row r="232" s="7" customFormat="true" ht="105" hidden="false" customHeight="false" outlineLevel="0" collapsed="false">
      <c r="A232" s="32" t="s">
        <v>71</v>
      </c>
      <c r="B232" s="93" t="s">
        <v>211</v>
      </c>
      <c r="C232" s="93" t="s">
        <v>29</v>
      </c>
      <c r="D232" s="93" t="s">
        <v>184</v>
      </c>
      <c r="E232" s="93" t="s">
        <v>244</v>
      </c>
      <c r="F232" s="93" t="s">
        <v>52</v>
      </c>
      <c r="G232" s="93" t="s">
        <v>325</v>
      </c>
      <c r="H232" s="93" t="s">
        <v>67</v>
      </c>
      <c r="I232" s="106" t="s">
        <v>326</v>
      </c>
      <c r="J232" s="34" t="n">
        <v>26000</v>
      </c>
      <c r="K232" s="35" t="n">
        <v>26000</v>
      </c>
      <c r="L232" s="35" t="n">
        <v>26000</v>
      </c>
      <c r="M232" s="10"/>
      <c r="N232" s="11"/>
      <c r="O232" s="11"/>
      <c r="P232" s="115"/>
      <c r="Q232" s="1"/>
      <c r="R232" s="1"/>
      <c r="S232" s="1"/>
    </row>
    <row r="233" s="7" customFormat="true" ht="75" hidden="false" customHeight="false" outlineLevel="0" collapsed="false">
      <c r="A233" s="32" t="s">
        <v>71</v>
      </c>
      <c r="B233" s="93" t="s">
        <v>211</v>
      </c>
      <c r="C233" s="93" t="s">
        <v>29</v>
      </c>
      <c r="D233" s="93" t="s">
        <v>184</v>
      </c>
      <c r="E233" s="93" t="s">
        <v>244</v>
      </c>
      <c r="F233" s="93" t="s">
        <v>52</v>
      </c>
      <c r="G233" s="93" t="s">
        <v>327</v>
      </c>
      <c r="H233" s="93" t="s">
        <v>67</v>
      </c>
      <c r="I233" s="106" t="s">
        <v>328</v>
      </c>
      <c r="J233" s="34" t="n">
        <v>1651200</v>
      </c>
      <c r="K233" s="35" t="n">
        <v>1651200</v>
      </c>
      <c r="L233" s="35" t="n">
        <v>1651200</v>
      </c>
      <c r="M233" s="10"/>
      <c r="N233" s="11"/>
      <c r="O233" s="11"/>
      <c r="Q233" s="1"/>
      <c r="R233" s="1"/>
      <c r="S233" s="1"/>
    </row>
    <row r="234" s="7" customFormat="true" ht="50.25" hidden="false" customHeight="true" outlineLevel="0" collapsed="false">
      <c r="A234" s="32" t="s">
        <v>71</v>
      </c>
      <c r="B234" s="93" t="s">
        <v>211</v>
      </c>
      <c r="C234" s="93" t="s">
        <v>29</v>
      </c>
      <c r="D234" s="93" t="s">
        <v>184</v>
      </c>
      <c r="E234" s="93" t="s">
        <v>244</v>
      </c>
      <c r="F234" s="93" t="s">
        <v>52</v>
      </c>
      <c r="G234" s="93" t="s">
        <v>329</v>
      </c>
      <c r="H234" s="93" t="s">
        <v>67</v>
      </c>
      <c r="I234" s="106" t="s">
        <v>330</v>
      </c>
      <c r="J234" s="34" t="n">
        <v>1541300</v>
      </c>
      <c r="K234" s="35" t="n">
        <v>1541300</v>
      </c>
      <c r="L234" s="35" t="n">
        <v>1541300</v>
      </c>
      <c r="M234" s="10"/>
      <c r="N234" s="11"/>
      <c r="O234" s="11"/>
      <c r="Q234" s="1"/>
      <c r="R234" s="1"/>
      <c r="S234" s="1"/>
    </row>
    <row r="235" s="7" customFormat="true" ht="273.75" hidden="false" customHeight="true" outlineLevel="0" collapsed="false">
      <c r="A235" s="32" t="s">
        <v>142</v>
      </c>
      <c r="B235" s="93" t="s">
        <v>211</v>
      </c>
      <c r="C235" s="93" t="s">
        <v>29</v>
      </c>
      <c r="D235" s="93" t="s">
        <v>184</v>
      </c>
      <c r="E235" s="93" t="s">
        <v>244</v>
      </c>
      <c r="F235" s="93" t="s">
        <v>52</v>
      </c>
      <c r="G235" s="93" t="s">
        <v>331</v>
      </c>
      <c r="H235" s="93" t="s">
        <v>67</v>
      </c>
      <c r="I235" s="106" t="s">
        <v>332</v>
      </c>
      <c r="J235" s="34" t="n">
        <v>4958000</v>
      </c>
      <c r="K235" s="35" t="n">
        <v>4958000</v>
      </c>
      <c r="L235" s="35" t="n">
        <v>4958000</v>
      </c>
      <c r="M235" s="116"/>
      <c r="N235" s="11"/>
      <c r="O235" s="11"/>
      <c r="Q235" s="1"/>
      <c r="R235" s="1"/>
      <c r="S235" s="1"/>
    </row>
    <row r="236" s="7" customFormat="true" ht="255" hidden="false" customHeight="true" outlineLevel="0" collapsed="false">
      <c r="A236" s="32" t="s">
        <v>71</v>
      </c>
      <c r="B236" s="93" t="s">
        <v>211</v>
      </c>
      <c r="C236" s="93" t="s">
        <v>29</v>
      </c>
      <c r="D236" s="93" t="s">
        <v>184</v>
      </c>
      <c r="E236" s="93" t="s">
        <v>244</v>
      </c>
      <c r="F236" s="93" t="s">
        <v>52</v>
      </c>
      <c r="G236" s="93" t="s">
        <v>333</v>
      </c>
      <c r="H236" s="93" t="s">
        <v>67</v>
      </c>
      <c r="I236" s="106" t="s">
        <v>334</v>
      </c>
      <c r="J236" s="34" t="n">
        <v>2930900</v>
      </c>
      <c r="K236" s="35" t="n">
        <v>2930900</v>
      </c>
      <c r="L236" s="35" t="n">
        <v>2930900</v>
      </c>
      <c r="M236" s="10"/>
      <c r="N236" s="11"/>
      <c r="O236" s="11"/>
    </row>
    <row r="237" s="7" customFormat="true" ht="87.75" hidden="false" customHeight="true" outlineLevel="0" collapsed="false">
      <c r="A237" s="32" t="s">
        <v>142</v>
      </c>
      <c r="B237" s="93" t="s">
        <v>211</v>
      </c>
      <c r="C237" s="93" t="s">
        <v>29</v>
      </c>
      <c r="D237" s="93" t="s">
        <v>184</v>
      </c>
      <c r="E237" s="93" t="s">
        <v>244</v>
      </c>
      <c r="F237" s="93" t="s">
        <v>52</v>
      </c>
      <c r="G237" s="93" t="s">
        <v>335</v>
      </c>
      <c r="H237" s="93" t="s">
        <v>67</v>
      </c>
      <c r="I237" s="106" t="s">
        <v>336</v>
      </c>
      <c r="J237" s="34" t="n">
        <v>9521500</v>
      </c>
      <c r="K237" s="35" t="n">
        <v>9521500</v>
      </c>
      <c r="L237" s="35" t="n">
        <v>9521500</v>
      </c>
      <c r="M237" s="10"/>
      <c r="N237" s="11"/>
      <c r="O237" s="11"/>
      <c r="Q237" s="1"/>
      <c r="R237" s="1"/>
      <c r="S237" s="1"/>
    </row>
    <row r="238" s="7" customFormat="true" ht="45" hidden="false" customHeight="false" outlineLevel="0" collapsed="false">
      <c r="A238" s="32" t="s">
        <v>142</v>
      </c>
      <c r="B238" s="93" t="s">
        <v>211</v>
      </c>
      <c r="C238" s="93" t="s">
        <v>29</v>
      </c>
      <c r="D238" s="93" t="s">
        <v>184</v>
      </c>
      <c r="E238" s="93" t="s">
        <v>244</v>
      </c>
      <c r="F238" s="93" t="s">
        <v>52</v>
      </c>
      <c r="G238" s="93" t="s">
        <v>337</v>
      </c>
      <c r="H238" s="93" t="s">
        <v>67</v>
      </c>
      <c r="I238" s="102" t="s">
        <v>338</v>
      </c>
      <c r="J238" s="104" t="n">
        <v>9425900</v>
      </c>
      <c r="K238" s="105" t="n">
        <v>9425900</v>
      </c>
      <c r="L238" s="105" t="n">
        <v>9425900</v>
      </c>
      <c r="M238" s="10"/>
      <c r="N238" s="11"/>
      <c r="O238" s="11"/>
      <c r="Q238" s="1"/>
      <c r="R238" s="1"/>
      <c r="S238" s="1"/>
    </row>
    <row r="239" s="7" customFormat="true" ht="75" hidden="false" customHeight="false" outlineLevel="0" collapsed="false">
      <c r="A239" s="32" t="s">
        <v>142</v>
      </c>
      <c r="B239" s="93" t="s">
        <v>211</v>
      </c>
      <c r="C239" s="93" t="s">
        <v>29</v>
      </c>
      <c r="D239" s="93" t="s">
        <v>184</v>
      </c>
      <c r="E239" s="93" t="s">
        <v>244</v>
      </c>
      <c r="F239" s="93" t="s">
        <v>52</v>
      </c>
      <c r="G239" s="93" t="s">
        <v>339</v>
      </c>
      <c r="H239" s="93" t="s">
        <v>67</v>
      </c>
      <c r="I239" s="106" t="s">
        <v>340</v>
      </c>
      <c r="J239" s="104" t="n">
        <v>720100</v>
      </c>
      <c r="K239" s="105" t="n">
        <v>720100</v>
      </c>
      <c r="L239" s="105" t="n">
        <v>720100</v>
      </c>
      <c r="M239" s="10"/>
      <c r="N239" s="11"/>
      <c r="O239" s="11"/>
      <c r="Q239" s="1"/>
      <c r="R239" s="1"/>
      <c r="S239" s="1"/>
    </row>
    <row r="240" s="7" customFormat="true" ht="138" hidden="false" customHeight="true" outlineLevel="0" collapsed="false">
      <c r="A240" s="32" t="s">
        <v>142</v>
      </c>
      <c r="B240" s="93" t="s">
        <v>211</v>
      </c>
      <c r="C240" s="93" t="s">
        <v>29</v>
      </c>
      <c r="D240" s="93" t="s">
        <v>184</v>
      </c>
      <c r="E240" s="93" t="s">
        <v>244</v>
      </c>
      <c r="F240" s="93" t="s">
        <v>52</v>
      </c>
      <c r="G240" s="93" t="s">
        <v>341</v>
      </c>
      <c r="H240" s="93" t="s">
        <v>67</v>
      </c>
      <c r="I240" s="102" t="s">
        <v>342</v>
      </c>
      <c r="J240" s="104" t="n">
        <v>633205300</v>
      </c>
      <c r="K240" s="105" t="n">
        <v>633205300</v>
      </c>
      <c r="L240" s="105" t="n">
        <v>633205300</v>
      </c>
      <c r="M240" s="10"/>
      <c r="N240" s="11"/>
      <c r="O240" s="11"/>
      <c r="Q240" s="1"/>
      <c r="R240" s="1"/>
      <c r="S240" s="1"/>
    </row>
    <row r="241" s="7" customFormat="true" ht="35.45" hidden="false" customHeight="true" outlineLevel="0" collapsed="false">
      <c r="A241" s="32" t="s">
        <v>66</v>
      </c>
      <c r="B241" s="93" t="s">
        <v>211</v>
      </c>
      <c r="C241" s="93" t="s">
        <v>29</v>
      </c>
      <c r="D241" s="93" t="s">
        <v>184</v>
      </c>
      <c r="E241" s="93" t="s">
        <v>244</v>
      </c>
      <c r="F241" s="93" t="s">
        <v>52</v>
      </c>
      <c r="G241" s="93" t="s">
        <v>343</v>
      </c>
      <c r="H241" s="93" t="s">
        <v>67</v>
      </c>
      <c r="I241" s="102" t="s">
        <v>344</v>
      </c>
      <c r="J241" s="104" t="n">
        <v>547140100</v>
      </c>
      <c r="K241" s="105" t="n">
        <v>547140100</v>
      </c>
      <c r="L241" s="105" t="n">
        <v>547140100</v>
      </c>
      <c r="M241" s="10"/>
      <c r="N241" s="11"/>
      <c r="O241" s="11"/>
      <c r="Q241" s="1"/>
      <c r="R241" s="1"/>
      <c r="S241" s="1"/>
    </row>
    <row r="242" s="7" customFormat="true" ht="60" hidden="false" customHeight="false" outlineLevel="0" collapsed="false">
      <c r="A242" s="32" t="s">
        <v>66</v>
      </c>
      <c r="B242" s="93" t="s">
        <v>211</v>
      </c>
      <c r="C242" s="93" t="s">
        <v>29</v>
      </c>
      <c r="D242" s="93" t="s">
        <v>184</v>
      </c>
      <c r="E242" s="93" t="s">
        <v>244</v>
      </c>
      <c r="F242" s="93" t="s">
        <v>52</v>
      </c>
      <c r="G242" s="93" t="s">
        <v>345</v>
      </c>
      <c r="H242" s="93" t="s">
        <v>67</v>
      </c>
      <c r="I242" s="106" t="s">
        <v>346</v>
      </c>
      <c r="J242" s="104" t="n">
        <v>596621100</v>
      </c>
      <c r="K242" s="105" t="n">
        <v>600094100</v>
      </c>
      <c r="L242" s="105" t="n">
        <v>600094100</v>
      </c>
      <c r="M242" s="10"/>
      <c r="N242" s="11"/>
      <c r="O242" s="11"/>
      <c r="Q242" s="1"/>
      <c r="R242" s="1"/>
      <c r="S242" s="1"/>
    </row>
    <row r="243" s="7" customFormat="true" ht="137.25" hidden="false" customHeight="true" outlineLevel="0" collapsed="false">
      <c r="A243" s="32" t="s">
        <v>142</v>
      </c>
      <c r="B243" s="93" t="s">
        <v>211</v>
      </c>
      <c r="C243" s="93" t="s">
        <v>29</v>
      </c>
      <c r="D243" s="93" t="s">
        <v>184</v>
      </c>
      <c r="E243" s="93" t="s">
        <v>244</v>
      </c>
      <c r="F243" s="93" t="s">
        <v>52</v>
      </c>
      <c r="G243" s="93" t="s">
        <v>347</v>
      </c>
      <c r="H243" s="93" t="s">
        <v>67</v>
      </c>
      <c r="I243" s="102" t="s">
        <v>348</v>
      </c>
      <c r="J243" s="104" t="n">
        <v>273975700</v>
      </c>
      <c r="K243" s="105" t="n">
        <v>273975700</v>
      </c>
      <c r="L243" s="105" t="n">
        <v>273975700</v>
      </c>
      <c r="M243" s="10"/>
      <c r="N243" s="11"/>
      <c r="O243" s="11"/>
      <c r="Q243" s="1"/>
      <c r="R243" s="1"/>
      <c r="S243" s="1"/>
    </row>
    <row r="244" s="7" customFormat="true" ht="33.6" hidden="false" customHeight="true" outlineLevel="0" collapsed="false">
      <c r="A244" s="32" t="s">
        <v>82</v>
      </c>
      <c r="B244" s="93" t="s">
        <v>211</v>
      </c>
      <c r="C244" s="93" t="s">
        <v>29</v>
      </c>
      <c r="D244" s="93" t="s">
        <v>184</v>
      </c>
      <c r="E244" s="93" t="s">
        <v>244</v>
      </c>
      <c r="F244" s="93" t="s">
        <v>52</v>
      </c>
      <c r="G244" s="93" t="s">
        <v>349</v>
      </c>
      <c r="H244" s="93" t="s">
        <v>67</v>
      </c>
      <c r="I244" s="102" t="s">
        <v>350</v>
      </c>
      <c r="J244" s="34" t="n">
        <v>71843200</v>
      </c>
      <c r="K244" s="35" t="n">
        <v>12284800</v>
      </c>
      <c r="L244" s="35" t="n">
        <v>12284800</v>
      </c>
      <c r="M244" s="10"/>
      <c r="N244" s="11"/>
      <c r="O244" s="11"/>
      <c r="Q244" s="1"/>
      <c r="R244" s="1"/>
      <c r="S244" s="1"/>
    </row>
    <row r="245" s="7" customFormat="true" ht="30" hidden="false" customHeight="false" outlineLevel="0" collapsed="false">
      <c r="A245" s="32" t="s">
        <v>71</v>
      </c>
      <c r="B245" s="93" t="s">
        <v>211</v>
      </c>
      <c r="C245" s="93" t="s">
        <v>29</v>
      </c>
      <c r="D245" s="93" t="s">
        <v>184</v>
      </c>
      <c r="E245" s="93" t="s">
        <v>244</v>
      </c>
      <c r="F245" s="93" t="s">
        <v>52</v>
      </c>
      <c r="G245" s="93" t="s">
        <v>351</v>
      </c>
      <c r="H245" s="93" t="s">
        <v>67</v>
      </c>
      <c r="I245" s="102" t="s">
        <v>352</v>
      </c>
      <c r="J245" s="104" t="n">
        <v>3939400</v>
      </c>
      <c r="K245" s="105" t="n">
        <v>3939400</v>
      </c>
      <c r="L245" s="105" t="n">
        <v>3939400</v>
      </c>
      <c r="M245" s="10"/>
      <c r="N245" s="11"/>
      <c r="O245" s="11"/>
      <c r="Q245" s="1"/>
      <c r="R245" s="1"/>
      <c r="S245" s="1"/>
    </row>
    <row r="246" s="7" customFormat="true" ht="30" hidden="false" customHeight="false" outlineLevel="0" collapsed="false">
      <c r="A246" s="32" t="s">
        <v>142</v>
      </c>
      <c r="B246" s="93" t="s">
        <v>211</v>
      </c>
      <c r="C246" s="93" t="s">
        <v>29</v>
      </c>
      <c r="D246" s="93" t="s">
        <v>184</v>
      </c>
      <c r="E246" s="93" t="s">
        <v>244</v>
      </c>
      <c r="F246" s="93" t="s">
        <v>52</v>
      </c>
      <c r="G246" s="93" t="s">
        <v>353</v>
      </c>
      <c r="H246" s="93" t="s">
        <v>67</v>
      </c>
      <c r="I246" s="102" t="s">
        <v>354</v>
      </c>
      <c r="J246" s="104" t="n">
        <v>6615900</v>
      </c>
      <c r="K246" s="105" t="n">
        <v>6615900</v>
      </c>
      <c r="L246" s="105" t="n">
        <v>6615900</v>
      </c>
      <c r="M246" s="10"/>
      <c r="N246" s="11"/>
      <c r="O246" s="11"/>
      <c r="Q246" s="1"/>
      <c r="R246" s="1"/>
      <c r="S246" s="1"/>
    </row>
    <row r="247" customFormat="false" ht="57" hidden="false" customHeight="false" outlineLevel="0" collapsed="false">
      <c r="A247" s="28" t="s">
        <v>142</v>
      </c>
      <c r="B247" s="97" t="s">
        <v>211</v>
      </c>
      <c r="C247" s="97" t="s">
        <v>29</v>
      </c>
      <c r="D247" s="97" t="s">
        <v>184</v>
      </c>
      <c r="E247" s="97" t="s">
        <v>355</v>
      </c>
      <c r="F247" s="97" t="s">
        <v>18</v>
      </c>
      <c r="G247" s="97" t="s">
        <v>19</v>
      </c>
      <c r="H247" s="97" t="s">
        <v>67</v>
      </c>
      <c r="I247" s="117" t="s">
        <v>356</v>
      </c>
      <c r="J247" s="95" t="n">
        <f aca="false">J248</f>
        <v>9593800</v>
      </c>
      <c r="K247" s="96" t="n">
        <f aca="false">K248</f>
        <v>9593800</v>
      </c>
      <c r="L247" s="96" t="n">
        <f aca="false">L248</f>
        <v>9593800</v>
      </c>
    </row>
    <row r="248" customFormat="false" ht="64.15" hidden="false" customHeight="true" outlineLevel="0" collapsed="false">
      <c r="A248" s="32" t="s">
        <v>142</v>
      </c>
      <c r="B248" s="93" t="s">
        <v>211</v>
      </c>
      <c r="C248" s="93" t="s">
        <v>29</v>
      </c>
      <c r="D248" s="93" t="s">
        <v>184</v>
      </c>
      <c r="E248" s="93" t="s">
        <v>355</v>
      </c>
      <c r="F248" s="93" t="s">
        <v>52</v>
      </c>
      <c r="G248" s="93" t="s">
        <v>19</v>
      </c>
      <c r="H248" s="93" t="s">
        <v>67</v>
      </c>
      <c r="I248" s="102" t="s">
        <v>357</v>
      </c>
      <c r="J248" s="104" t="n">
        <v>9593800</v>
      </c>
      <c r="K248" s="105" t="n">
        <v>9593800</v>
      </c>
      <c r="L248" s="105" t="n">
        <v>9593800</v>
      </c>
    </row>
    <row r="249" s="74" customFormat="true" ht="48.6" hidden="false" customHeight="true" outlineLevel="0" collapsed="false">
      <c r="A249" s="28" t="s">
        <v>142</v>
      </c>
      <c r="B249" s="97" t="s">
        <v>211</v>
      </c>
      <c r="C249" s="97" t="s">
        <v>29</v>
      </c>
      <c r="D249" s="97" t="s">
        <v>193</v>
      </c>
      <c r="E249" s="97" t="s">
        <v>358</v>
      </c>
      <c r="F249" s="97" t="s">
        <v>18</v>
      </c>
      <c r="G249" s="97" t="s">
        <v>19</v>
      </c>
      <c r="H249" s="97" t="s">
        <v>67</v>
      </c>
      <c r="I249" s="118" t="s">
        <v>359</v>
      </c>
      <c r="J249" s="95" t="n">
        <f aca="false">J250</f>
        <v>890600</v>
      </c>
      <c r="K249" s="96" t="n">
        <f aca="false">K250</f>
        <v>1781200</v>
      </c>
      <c r="L249" s="96" t="n">
        <f aca="false">L250</f>
        <v>1781200</v>
      </c>
      <c r="M249" s="3"/>
      <c r="N249" s="3"/>
      <c r="O249" s="3"/>
    </row>
    <row r="250" customFormat="false" ht="48.6" hidden="false" customHeight="true" outlineLevel="0" collapsed="false">
      <c r="A250" s="32" t="s">
        <v>142</v>
      </c>
      <c r="B250" s="93" t="s">
        <v>211</v>
      </c>
      <c r="C250" s="93" t="s">
        <v>29</v>
      </c>
      <c r="D250" s="93" t="s">
        <v>193</v>
      </c>
      <c r="E250" s="93" t="s">
        <v>358</v>
      </c>
      <c r="F250" s="93" t="s">
        <v>52</v>
      </c>
      <c r="G250" s="93" t="s">
        <v>19</v>
      </c>
      <c r="H250" s="93" t="s">
        <v>67</v>
      </c>
      <c r="I250" s="119" t="s">
        <v>360</v>
      </c>
      <c r="J250" s="104" t="n">
        <v>890600</v>
      </c>
      <c r="K250" s="105" t="n">
        <v>1781200</v>
      </c>
      <c r="L250" s="105" t="n">
        <v>1781200</v>
      </c>
    </row>
    <row r="251" customFormat="false" ht="32.45" hidden="false" customHeight="true" outlineLevel="0" collapsed="false">
      <c r="A251" s="28" t="s">
        <v>71</v>
      </c>
      <c r="B251" s="97" t="s">
        <v>211</v>
      </c>
      <c r="C251" s="97" t="s">
        <v>29</v>
      </c>
      <c r="D251" s="97" t="s">
        <v>193</v>
      </c>
      <c r="E251" s="97" t="s">
        <v>361</v>
      </c>
      <c r="F251" s="97" t="s">
        <v>18</v>
      </c>
      <c r="G251" s="97" t="s">
        <v>19</v>
      </c>
      <c r="H251" s="97" t="s">
        <v>67</v>
      </c>
      <c r="I251" s="117" t="s">
        <v>362</v>
      </c>
      <c r="J251" s="95" t="n">
        <f aca="false">J252</f>
        <v>7801000</v>
      </c>
      <c r="K251" s="96" t="n">
        <f aca="false">K252</f>
        <v>7927600</v>
      </c>
      <c r="L251" s="96" t="n">
        <f aca="false">L252</f>
        <v>0</v>
      </c>
    </row>
    <row r="252" customFormat="false" ht="31.9" hidden="false" customHeight="true" outlineLevel="0" collapsed="false">
      <c r="A252" s="32" t="s">
        <v>71</v>
      </c>
      <c r="B252" s="93" t="s">
        <v>211</v>
      </c>
      <c r="C252" s="93" t="s">
        <v>29</v>
      </c>
      <c r="D252" s="93" t="s">
        <v>193</v>
      </c>
      <c r="E252" s="93" t="s">
        <v>361</v>
      </c>
      <c r="F252" s="93" t="s">
        <v>52</v>
      </c>
      <c r="G252" s="93" t="s">
        <v>19</v>
      </c>
      <c r="H252" s="93" t="s">
        <v>67</v>
      </c>
      <c r="I252" s="102" t="s">
        <v>363</v>
      </c>
      <c r="J252" s="104" t="n">
        <v>7801000</v>
      </c>
      <c r="K252" s="105" t="n">
        <v>7927600</v>
      </c>
      <c r="L252" s="105" t="n">
        <v>0</v>
      </c>
    </row>
    <row r="253" s="74" customFormat="true" ht="42.75" hidden="false" customHeight="false" outlineLevel="0" collapsed="false">
      <c r="A253" s="28" t="s">
        <v>71</v>
      </c>
      <c r="B253" s="97" t="s">
        <v>211</v>
      </c>
      <c r="C253" s="97" t="s">
        <v>29</v>
      </c>
      <c r="D253" s="97" t="s">
        <v>193</v>
      </c>
      <c r="E253" s="97" t="s">
        <v>76</v>
      </c>
      <c r="F253" s="97" t="s">
        <v>18</v>
      </c>
      <c r="G253" s="97" t="s">
        <v>19</v>
      </c>
      <c r="H253" s="97" t="s">
        <v>67</v>
      </c>
      <c r="I253" s="117" t="s">
        <v>364</v>
      </c>
      <c r="J253" s="95" t="n">
        <f aca="false">J254</f>
        <v>71500</v>
      </c>
      <c r="K253" s="96" t="n">
        <f aca="false">K254</f>
        <v>116000</v>
      </c>
      <c r="L253" s="96" t="n">
        <f aca="false">L254</f>
        <v>0</v>
      </c>
      <c r="M253" s="3"/>
      <c r="N253" s="3"/>
      <c r="O253" s="3"/>
    </row>
    <row r="254" customFormat="false" ht="45" hidden="false" customHeight="false" outlineLevel="0" collapsed="false">
      <c r="A254" s="32" t="s">
        <v>71</v>
      </c>
      <c r="B254" s="93" t="s">
        <v>211</v>
      </c>
      <c r="C254" s="93" t="s">
        <v>29</v>
      </c>
      <c r="D254" s="93" t="s">
        <v>193</v>
      </c>
      <c r="E254" s="93" t="s">
        <v>76</v>
      </c>
      <c r="F254" s="93" t="s">
        <v>52</v>
      </c>
      <c r="G254" s="93" t="s">
        <v>19</v>
      </c>
      <c r="H254" s="93" t="s">
        <v>67</v>
      </c>
      <c r="I254" s="102" t="s">
        <v>365</v>
      </c>
      <c r="J254" s="104" t="n">
        <v>71500</v>
      </c>
      <c r="K254" s="105" t="n">
        <v>116000</v>
      </c>
      <c r="L254" s="105" t="n">
        <v>0</v>
      </c>
    </row>
    <row r="255" s="74" customFormat="true" ht="48.6" hidden="false" customHeight="true" outlineLevel="0" collapsed="false">
      <c r="A255" s="28" t="s">
        <v>71</v>
      </c>
      <c r="B255" s="97" t="s">
        <v>211</v>
      </c>
      <c r="C255" s="97" t="s">
        <v>29</v>
      </c>
      <c r="D255" s="97" t="s">
        <v>193</v>
      </c>
      <c r="E255" s="97" t="s">
        <v>366</v>
      </c>
      <c r="F255" s="97" t="s">
        <v>18</v>
      </c>
      <c r="G255" s="97" t="s">
        <v>19</v>
      </c>
      <c r="H255" s="97" t="s">
        <v>67</v>
      </c>
      <c r="I255" s="118" t="s">
        <v>367</v>
      </c>
      <c r="J255" s="95" t="n">
        <f aca="false">J256</f>
        <v>52708300</v>
      </c>
      <c r="K255" s="96" t="n">
        <f aca="false">K256</f>
        <v>52708300</v>
      </c>
      <c r="L255" s="96" t="n">
        <f aca="false">L256</f>
        <v>29362400</v>
      </c>
      <c r="M255" s="3"/>
      <c r="N255" s="3"/>
      <c r="O255" s="3"/>
    </row>
    <row r="256" customFormat="false" ht="30" hidden="false" customHeight="false" outlineLevel="0" collapsed="false">
      <c r="A256" s="32" t="s">
        <v>71</v>
      </c>
      <c r="B256" s="93" t="s">
        <v>211</v>
      </c>
      <c r="C256" s="93" t="s">
        <v>29</v>
      </c>
      <c r="D256" s="93" t="s">
        <v>193</v>
      </c>
      <c r="E256" s="93" t="s">
        <v>366</v>
      </c>
      <c r="F256" s="93" t="s">
        <v>52</v>
      </c>
      <c r="G256" s="93" t="s">
        <v>19</v>
      </c>
      <c r="H256" s="93" t="s">
        <v>67</v>
      </c>
      <c r="I256" s="102" t="s">
        <v>368</v>
      </c>
      <c r="J256" s="34" t="n">
        <v>52708300</v>
      </c>
      <c r="K256" s="35" t="n">
        <v>52708300</v>
      </c>
      <c r="L256" s="35" t="n">
        <v>29362400</v>
      </c>
    </row>
    <row r="257" customFormat="false" ht="28.5" hidden="false" customHeight="false" outlineLevel="0" collapsed="false">
      <c r="A257" s="28" t="s">
        <v>148</v>
      </c>
      <c r="B257" s="97" t="s">
        <v>211</v>
      </c>
      <c r="C257" s="97" t="s">
        <v>29</v>
      </c>
      <c r="D257" s="97" t="s">
        <v>193</v>
      </c>
      <c r="E257" s="97" t="s">
        <v>369</v>
      </c>
      <c r="F257" s="97" t="s">
        <v>18</v>
      </c>
      <c r="G257" s="97" t="s">
        <v>19</v>
      </c>
      <c r="H257" s="97" t="s">
        <v>67</v>
      </c>
      <c r="I257" s="117" t="s">
        <v>370</v>
      </c>
      <c r="J257" s="30" t="n">
        <f aca="false">J258</f>
        <v>8350400</v>
      </c>
      <c r="K257" s="31" t="n">
        <f aca="false">K258</f>
        <v>8350400</v>
      </c>
      <c r="L257" s="31" t="n">
        <f aca="false">L258</f>
        <v>0</v>
      </c>
    </row>
    <row r="258" customFormat="false" ht="33.6" hidden="false" customHeight="true" outlineLevel="0" collapsed="false">
      <c r="A258" s="32" t="s">
        <v>148</v>
      </c>
      <c r="B258" s="93" t="s">
        <v>211</v>
      </c>
      <c r="C258" s="93" t="s">
        <v>29</v>
      </c>
      <c r="D258" s="93" t="s">
        <v>193</v>
      </c>
      <c r="E258" s="93" t="s">
        <v>369</v>
      </c>
      <c r="F258" s="93" t="s">
        <v>52</v>
      </c>
      <c r="G258" s="93" t="s">
        <v>19</v>
      </c>
      <c r="H258" s="93" t="s">
        <v>67</v>
      </c>
      <c r="I258" s="102" t="s">
        <v>371</v>
      </c>
      <c r="J258" s="34" t="n">
        <v>8350400</v>
      </c>
      <c r="K258" s="35" t="n">
        <v>8350400</v>
      </c>
      <c r="L258" s="35" t="n">
        <v>0</v>
      </c>
    </row>
    <row r="259" customFormat="false" ht="15" hidden="false" customHeight="false" outlineLevel="0" collapsed="false">
      <c r="A259" s="28" t="s">
        <v>16</v>
      </c>
      <c r="B259" s="97" t="s">
        <v>211</v>
      </c>
      <c r="C259" s="97" t="s">
        <v>29</v>
      </c>
      <c r="D259" s="97" t="s">
        <v>372</v>
      </c>
      <c r="E259" s="97" t="s">
        <v>16</v>
      </c>
      <c r="F259" s="97" t="s">
        <v>18</v>
      </c>
      <c r="G259" s="97" t="s">
        <v>19</v>
      </c>
      <c r="H259" s="97" t="s">
        <v>67</v>
      </c>
      <c r="I259" s="117" t="s">
        <v>373</v>
      </c>
      <c r="J259" s="95" t="n">
        <f aca="false">J260</f>
        <v>77045919.98</v>
      </c>
      <c r="K259" s="96" t="n">
        <f aca="false">K260</f>
        <v>3000</v>
      </c>
      <c r="L259" s="96" t="n">
        <f aca="false">L260</f>
        <v>0</v>
      </c>
    </row>
    <row r="260" customFormat="false" ht="47.45" hidden="false" customHeight="true" outlineLevel="0" collapsed="false">
      <c r="A260" s="32" t="s">
        <v>16</v>
      </c>
      <c r="B260" s="93" t="s">
        <v>211</v>
      </c>
      <c r="C260" s="93" t="s">
        <v>29</v>
      </c>
      <c r="D260" s="93" t="s">
        <v>372</v>
      </c>
      <c r="E260" s="93" t="s">
        <v>31</v>
      </c>
      <c r="F260" s="93" t="s">
        <v>18</v>
      </c>
      <c r="G260" s="93" t="s">
        <v>19</v>
      </c>
      <c r="H260" s="93" t="s">
        <v>67</v>
      </c>
      <c r="I260" s="102" t="s">
        <v>374</v>
      </c>
      <c r="J260" s="104" t="n">
        <f aca="false">J261</f>
        <v>77045919.98</v>
      </c>
      <c r="K260" s="105" t="n">
        <f aca="false">K261</f>
        <v>3000</v>
      </c>
      <c r="L260" s="105" t="n">
        <f aca="false">L261</f>
        <v>0</v>
      </c>
    </row>
    <row r="261" customFormat="false" ht="46.15" hidden="false" customHeight="true" outlineLevel="0" collapsed="false">
      <c r="A261" s="32" t="s">
        <v>16</v>
      </c>
      <c r="B261" s="93" t="s">
        <v>211</v>
      </c>
      <c r="C261" s="93" t="s">
        <v>29</v>
      </c>
      <c r="D261" s="93" t="s">
        <v>372</v>
      </c>
      <c r="E261" s="93" t="s">
        <v>31</v>
      </c>
      <c r="F261" s="93" t="s">
        <v>52</v>
      </c>
      <c r="G261" s="93" t="s">
        <v>19</v>
      </c>
      <c r="H261" s="93" t="s">
        <v>67</v>
      </c>
      <c r="I261" s="102" t="s">
        <v>375</v>
      </c>
      <c r="J261" s="104" t="n">
        <f aca="false">SUM(J262:J264)</f>
        <v>77045919.98</v>
      </c>
      <c r="K261" s="105" t="n">
        <f aca="false">SUM(K262:K264)</f>
        <v>3000</v>
      </c>
      <c r="L261" s="105" t="n">
        <f aca="false">SUM(L262:L264)</f>
        <v>0</v>
      </c>
    </row>
    <row r="262" customFormat="false" ht="46.15" hidden="false" customHeight="true" outlineLevel="0" collapsed="false">
      <c r="A262" s="53" t="s">
        <v>71</v>
      </c>
      <c r="B262" s="99" t="s">
        <v>211</v>
      </c>
      <c r="C262" s="99" t="s">
        <v>29</v>
      </c>
      <c r="D262" s="99" t="s">
        <v>372</v>
      </c>
      <c r="E262" s="99" t="s">
        <v>31</v>
      </c>
      <c r="F262" s="99" t="s">
        <v>52</v>
      </c>
      <c r="G262" s="99" t="s">
        <v>19</v>
      </c>
      <c r="H262" s="99" t="s">
        <v>67</v>
      </c>
      <c r="I262" s="120" t="s">
        <v>375</v>
      </c>
      <c r="J262" s="54" t="n">
        <v>313907.77</v>
      </c>
      <c r="K262" s="55" t="n">
        <v>0</v>
      </c>
      <c r="L262" s="55" t="n">
        <v>0</v>
      </c>
    </row>
    <row r="263" customFormat="false" ht="46.15" hidden="false" customHeight="true" outlineLevel="0" collapsed="false">
      <c r="A263" s="53" t="s">
        <v>66</v>
      </c>
      <c r="B263" s="99" t="s">
        <v>211</v>
      </c>
      <c r="C263" s="99" t="s">
        <v>29</v>
      </c>
      <c r="D263" s="99" t="s">
        <v>372</v>
      </c>
      <c r="E263" s="99" t="s">
        <v>31</v>
      </c>
      <c r="F263" s="99" t="s">
        <v>52</v>
      </c>
      <c r="G263" s="99" t="s">
        <v>19</v>
      </c>
      <c r="H263" s="99" t="s">
        <v>67</v>
      </c>
      <c r="I263" s="120" t="s">
        <v>375</v>
      </c>
      <c r="J263" s="54" t="n">
        <v>21659700</v>
      </c>
      <c r="K263" s="55" t="n">
        <v>3000</v>
      </c>
      <c r="L263" s="55" t="n">
        <v>0</v>
      </c>
    </row>
    <row r="264" s="7" customFormat="true" ht="48.6" hidden="false" customHeight="true" outlineLevel="0" collapsed="false">
      <c r="A264" s="53" t="s">
        <v>46</v>
      </c>
      <c r="B264" s="99" t="s">
        <v>211</v>
      </c>
      <c r="C264" s="99" t="s">
        <v>29</v>
      </c>
      <c r="D264" s="99" t="s">
        <v>372</v>
      </c>
      <c r="E264" s="99" t="s">
        <v>31</v>
      </c>
      <c r="F264" s="99" t="s">
        <v>52</v>
      </c>
      <c r="G264" s="99" t="s">
        <v>19</v>
      </c>
      <c r="H264" s="99" t="s">
        <v>67</v>
      </c>
      <c r="I264" s="120" t="s">
        <v>375</v>
      </c>
      <c r="J264" s="54" t="n">
        <v>55072312.21</v>
      </c>
      <c r="K264" s="55" t="n">
        <v>0</v>
      </c>
      <c r="L264" s="55" t="n">
        <v>0</v>
      </c>
      <c r="M264" s="10"/>
      <c r="N264" s="11"/>
      <c r="O264" s="11"/>
    </row>
    <row r="265" s="7" customFormat="true" ht="32.45" hidden="false" customHeight="true" outlineLevel="0" collapsed="false">
      <c r="A265" s="28" t="s">
        <v>16</v>
      </c>
      <c r="B265" s="97" t="s">
        <v>211</v>
      </c>
      <c r="C265" s="97" t="s">
        <v>376</v>
      </c>
      <c r="D265" s="97" t="s">
        <v>18</v>
      </c>
      <c r="E265" s="97" t="s">
        <v>16</v>
      </c>
      <c r="F265" s="97" t="s">
        <v>18</v>
      </c>
      <c r="G265" s="97" t="s">
        <v>19</v>
      </c>
      <c r="H265" s="97" t="s">
        <v>16</v>
      </c>
      <c r="I265" s="121" t="s">
        <v>377</v>
      </c>
      <c r="J265" s="95" t="n">
        <f aca="false">J266</f>
        <v>-1167359.86</v>
      </c>
      <c r="K265" s="96" t="n">
        <f aca="false">K266</f>
        <v>-1167359.86</v>
      </c>
      <c r="L265" s="96" t="n">
        <f aca="false">L266</f>
        <v>-1167359.86</v>
      </c>
      <c r="M265" s="10"/>
      <c r="N265" s="4"/>
      <c r="O265" s="4"/>
      <c r="P265" s="1"/>
      <c r="Q265" s="1"/>
      <c r="R265" s="1"/>
      <c r="S265" s="1"/>
      <c r="T265" s="1"/>
    </row>
    <row r="266" s="7" customFormat="true" ht="32.45" hidden="false" customHeight="true" outlineLevel="0" collapsed="false">
      <c r="A266" s="32" t="s">
        <v>16</v>
      </c>
      <c r="B266" s="93" t="s">
        <v>211</v>
      </c>
      <c r="C266" s="93" t="s">
        <v>376</v>
      </c>
      <c r="D266" s="93" t="s">
        <v>18</v>
      </c>
      <c r="E266" s="93" t="s">
        <v>16</v>
      </c>
      <c r="F266" s="93" t="s">
        <v>52</v>
      </c>
      <c r="G266" s="93" t="s">
        <v>19</v>
      </c>
      <c r="H266" s="93" t="s">
        <v>67</v>
      </c>
      <c r="I266" s="102" t="s">
        <v>378</v>
      </c>
      <c r="J266" s="104" t="n">
        <f aca="false">J267</f>
        <v>-1167359.86</v>
      </c>
      <c r="K266" s="105" t="n">
        <f aca="false">K267</f>
        <v>-1167359.86</v>
      </c>
      <c r="L266" s="105" t="n">
        <f aca="false">L267</f>
        <v>-1167359.86</v>
      </c>
      <c r="M266" s="10"/>
      <c r="N266" s="4"/>
      <c r="O266" s="4"/>
      <c r="P266" s="1"/>
      <c r="Q266" s="1"/>
      <c r="R266" s="1"/>
      <c r="S266" s="1"/>
      <c r="T266" s="1"/>
    </row>
    <row r="267" s="7" customFormat="true" ht="32.45" hidden="false" customHeight="true" outlineLevel="0" collapsed="false">
      <c r="A267" s="32" t="s">
        <v>16</v>
      </c>
      <c r="B267" s="93" t="s">
        <v>211</v>
      </c>
      <c r="C267" s="93" t="s">
        <v>376</v>
      </c>
      <c r="D267" s="93" t="s">
        <v>379</v>
      </c>
      <c r="E267" s="93" t="s">
        <v>26</v>
      </c>
      <c r="F267" s="93" t="s">
        <v>52</v>
      </c>
      <c r="G267" s="93" t="s">
        <v>19</v>
      </c>
      <c r="H267" s="93" t="s">
        <v>67</v>
      </c>
      <c r="I267" s="102" t="s">
        <v>380</v>
      </c>
      <c r="J267" s="34" t="n">
        <f aca="false">SUM(J268:J272)</f>
        <v>-1167359.86</v>
      </c>
      <c r="K267" s="35" t="n">
        <f aca="false">SUM(K268:K272)</f>
        <v>-1167359.86</v>
      </c>
      <c r="L267" s="35" t="n">
        <f aca="false">SUM(L268:L272)</f>
        <v>-1167359.86</v>
      </c>
      <c r="M267" s="10"/>
      <c r="N267" s="4"/>
      <c r="O267" s="4"/>
      <c r="P267" s="1"/>
      <c r="Q267" s="1"/>
      <c r="R267" s="1"/>
      <c r="S267" s="1"/>
      <c r="T267" s="1"/>
    </row>
    <row r="268" customFormat="false" ht="30.75" hidden="false" customHeight="true" outlineLevel="0" collapsed="false">
      <c r="A268" s="32" t="s">
        <v>71</v>
      </c>
      <c r="B268" s="93" t="s">
        <v>211</v>
      </c>
      <c r="C268" s="93" t="s">
        <v>376</v>
      </c>
      <c r="D268" s="93" t="s">
        <v>379</v>
      </c>
      <c r="E268" s="93" t="s">
        <v>26</v>
      </c>
      <c r="F268" s="93" t="s">
        <v>52</v>
      </c>
      <c r="G268" s="93" t="s">
        <v>19</v>
      </c>
      <c r="H268" s="93" t="s">
        <v>67</v>
      </c>
      <c r="I268" s="102" t="s">
        <v>380</v>
      </c>
      <c r="J268" s="54" t="n">
        <v>-891000</v>
      </c>
      <c r="K268" s="55" t="n">
        <v>-891000</v>
      </c>
      <c r="L268" s="55" t="n">
        <v>-891000</v>
      </c>
    </row>
    <row r="269" customFormat="false" ht="30.75" hidden="false" customHeight="true" outlineLevel="0" collapsed="false">
      <c r="A269" s="32" t="s">
        <v>148</v>
      </c>
      <c r="B269" s="93" t="s">
        <v>211</v>
      </c>
      <c r="C269" s="93" t="s">
        <v>376</v>
      </c>
      <c r="D269" s="93" t="s">
        <v>379</v>
      </c>
      <c r="E269" s="93" t="s">
        <v>26</v>
      </c>
      <c r="F269" s="93" t="s">
        <v>52</v>
      </c>
      <c r="G269" s="93" t="s">
        <v>19</v>
      </c>
      <c r="H269" s="93" t="s">
        <v>67</v>
      </c>
      <c r="I269" s="102" t="s">
        <v>380</v>
      </c>
      <c r="J269" s="34" t="n">
        <v>-23000</v>
      </c>
      <c r="K269" s="35" t="n">
        <v>-23000</v>
      </c>
      <c r="L269" s="35" t="n">
        <v>-23000</v>
      </c>
    </row>
    <row r="270" customFormat="false" ht="30.75" hidden="false" customHeight="true" outlineLevel="0" collapsed="false">
      <c r="A270" s="32" t="s">
        <v>149</v>
      </c>
      <c r="B270" s="93" t="s">
        <v>211</v>
      </c>
      <c r="C270" s="93" t="s">
        <v>376</v>
      </c>
      <c r="D270" s="93" t="s">
        <v>379</v>
      </c>
      <c r="E270" s="93" t="s">
        <v>26</v>
      </c>
      <c r="F270" s="93" t="s">
        <v>52</v>
      </c>
      <c r="G270" s="93" t="s">
        <v>19</v>
      </c>
      <c r="H270" s="93" t="s">
        <v>67</v>
      </c>
      <c r="I270" s="102" t="s">
        <v>380</v>
      </c>
      <c r="J270" s="54" t="n">
        <v>-36500</v>
      </c>
      <c r="K270" s="55" t="n">
        <v>-36500</v>
      </c>
      <c r="L270" s="55" t="n">
        <v>-36500</v>
      </c>
    </row>
    <row r="271" customFormat="false" ht="30.75" hidden="false" customHeight="true" outlineLevel="0" collapsed="false">
      <c r="A271" s="32" t="s">
        <v>142</v>
      </c>
      <c r="B271" s="93" t="s">
        <v>211</v>
      </c>
      <c r="C271" s="93" t="s">
        <v>376</v>
      </c>
      <c r="D271" s="93" t="s">
        <v>379</v>
      </c>
      <c r="E271" s="93" t="s">
        <v>26</v>
      </c>
      <c r="F271" s="93" t="s">
        <v>52</v>
      </c>
      <c r="G271" s="93" t="s">
        <v>19</v>
      </c>
      <c r="H271" s="93" t="s">
        <v>67</v>
      </c>
      <c r="I271" s="94" t="s">
        <v>380</v>
      </c>
      <c r="J271" s="54" t="n">
        <v>-164559.86</v>
      </c>
      <c r="K271" s="55" t="n">
        <v>-164559.86</v>
      </c>
      <c r="L271" s="55" t="n">
        <v>-164559.86</v>
      </c>
    </row>
    <row r="272" customFormat="false" ht="30.75" hidden="false" customHeight="true" outlineLevel="0" collapsed="false">
      <c r="A272" s="32" t="s">
        <v>150</v>
      </c>
      <c r="B272" s="93" t="s">
        <v>211</v>
      </c>
      <c r="C272" s="93" t="s">
        <v>376</v>
      </c>
      <c r="D272" s="93" t="s">
        <v>379</v>
      </c>
      <c r="E272" s="93" t="s">
        <v>26</v>
      </c>
      <c r="F272" s="93" t="s">
        <v>52</v>
      </c>
      <c r="G272" s="93" t="s">
        <v>19</v>
      </c>
      <c r="H272" s="93" t="s">
        <v>67</v>
      </c>
      <c r="I272" s="94" t="s">
        <v>380</v>
      </c>
      <c r="J272" s="55" t="n">
        <v>-52300</v>
      </c>
      <c r="K272" s="55" t="n">
        <v>-52300</v>
      </c>
      <c r="L272" s="55" t="n">
        <v>-52300</v>
      </c>
      <c r="N272" s="3"/>
    </row>
    <row r="273" customFormat="false" ht="20.25" hidden="false" customHeight="true" outlineLevel="0" collapsed="false">
      <c r="A273" s="23"/>
      <c r="B273" s="23"/>
      <c r="C273" s="23"/>
      <c r="D273" s="23"/>
      <c r="E273" s="23"/>
      <c r="F273" s="23"/>
      <c r="G273" s="23"/>
      <c r="H273" s="23"/>
      <c r="I273" s="122" t="s">
        <v>381</v>
      </c>
      <c r="J273" s="25" t="n">
        <f aca="false">J15+J173</f>
        <v>7980783225.97</v>
      </c>
      <c r="K273" s="26" t="n">
        <f aca="false">K15+K173</f>
        <v>7284195650.72</v>
      </c>
      <c r="L273" s="26" t="n">
        <f aca="false">L15+L173</f>
        <v>7255685624.67</v>
      </c>
    </row>
    <row r="274" customFormat="false" ht="15" hidden="false" customHeight="false" outlineLevel="0" collapsed="false">
      <c r="J274" s="68" t="n">
        <f aca="false">J273-J275</f>
        <v>0</v>
      </c>
      <c r="K274" s="68" t="n">
        <f aca="false">K273-K275</f>
        <v>0</v>
      </c>
      <c r="L274" s="68" t="n">
        <f aca="false">L273-L275</f>
        <v>0</v>
      </c>
    </row>
    <row r="275" customFormat="false" ht="15" hidden="false" customHeight="false" outlineLevel="0" collapsed="false">
      <c r="J275" s="6" t="n">
        <v>7980783225.97</v>
      </c>
      <c r="K275" s="123" t="n">
        <v>7284195650.72</v>
      </c>
      <c r="L275" s="123" t="n">
        <v>7255685624.67</v>
      </c>
    </row>
    <row r="276" customFormat="false" ht="15" hidden="false" customHeight="false" outlineLevel="0" collapsed="false">
      <c r="I276" s="124"/>
      <c r="J276" s="123"/>
      <c r="K276" s="123"/>
      <c r="L276" s="123"/>
    </row>
    <row r="277" customFormat="false" ht="15" hidden="false" customHeight="false" outlineLevel="0" collapsed="false">
      <c r="J277" s="123"/>
      <c r="K277" s="123"/>
      <c r="L277" s="123"/>
    </row>
    <row r="278" customFormat="false" ht="15" hidden="false" customHeight="false" outlineLevel="0" collapsed="false">
      <c r="J278" s="123"/>
      <c r="K278" s="123"/>
      <c r="L278" s="123"/>
    </row>
    <row r="279" customFormat="false" ht="15" hidden="false" customHeight="false" outlineLevel="0" collapsed="false">
      <c r="J279" s="123"/>
      <c r="K279" s="123"/>
      <c r="L279" s="123"/>
    </row>
    <row r="280" customFormat="false" ht="15" hidden="false" customHeight="false" outlineLevel="0" collapsed="false">
      <c r="J280" s="123"/>
      <c r="K280" s="123"/>
      <c r="L280" s="123"/>
    </row>
    <row r="281" customFormat="false" ht="15" hidden="false" customHeight="false" outlineLevel="0" collapsed="false">
      <c r="J281" s="123"/>
      <c r="K281" s="123"/>
      <c r="L281" s="123"/>
    </row>
    <row r="282" customFormat="false" ht="15" hidden="false" customHeight="false" outlineLevel="0" collapsed="false">
      <c r="J282" s="123"/>
      <c r="K282" s="123"/>
      <c r="L282" s="123"/>
    </row>
    <row r="283" customFormat="false" ht="15" hidden="false" customHeight="false" outlineLevel="0" collapsed="false">
      <c r="J283" s="123"/>
      <c r="K283" s="123"/>
      <c r="L283" s="123"/>
    </row>
    <row r="284" customFormat="false" ht="15" hidden="false" customHeight="false" outlineLevel="0" collapsed="false">
      <c r="J284" s="123"/>
      <c r="K284" s="123"/>
      <c r="L284" s="123"/>
    </row>
  </sheetData>
  <mergeCells count="6">
    <mergeCell ref="A11:L11"/>
    <mergeCell ref="A13:A14"/>
    <mergeCell ref="B13:F13"/>
    <mergeCell ref="G13:H13"/>
    <mergeCell ref="I13:I14"/>
    <mergeCell ref="J13:L13"/>
  </mergeCells>
  <printOptions headings="false" gridLines="false" gridLinesSet="true" horizontalCentered="false" verticalCentered="false"/>
  <pageMargins left="0.720138888888889" right="0.159722222222222" top="0.25" bottom="0.3" header="0.511811023622047" footer="0.159722222222222"/>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Виталий А. Алексеенко</cp:lastModifiedBy>
  <cp:lastPrinted>2018-11-12T07:59:51Z</cp:lastPrinted>
  <dcterms:modified xsi:type="dcterms:W3CDTF">2018-11-13T02:03:05Z</dcterms:modified>
  <cp:revision>0</cp:revision>
  <dc:subject/>
  <dc:title/>
</cp:coreProperties>
</file>