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3 " sheetId="1" state="visible" r:id="rId2"/>
  </sheets>
  <definedNames>
    <definedName function="false" hidden="false" localSheetId="0" name="_xlnm.Print_Area" vbProcedure="false">'Прил 3 '!$A$1:$L$246</definedName>
    <definedName function="false" hidden="false" localSheetId="0" name="_xlnm.Print_Titles" vbProcedure="false">'Прил 3 '!$10:$11</definedName>
    <definedName function="false" hidden="true" localSheetId="0" name="_xlnm._FilterDatabase" vbProcedure="false">'Прил 3 '!$A$12:$L$246</definedName>
    <definedName function="false" hidden="false" localSheetId="0" name="_xlnm.Criteria" vbProcedure="false">'Прил 3 '!$J$12:$L$246</definedName>
    <definedName function="false" hidden="false" localSheetId="0" name="Z_4CFE7942_8FDC_4D34_BCC2_A219F7972F9A__wvu_Cols" vbProcedure="false">'Прил 3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753A0FCA_9DCC_4ABB_9123_B16453E1F568__wvu_Cols" vbProcedure="false">'Прил 3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9C762F77_6B78_43F5_9136_9E9718039181__wvu_Cols" vbProcedure="false">'Прил 3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FD3C334_0976_473F_B41B_FC5E974A1782__wvu_Cols" vbProcedure="false">'Прил 3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3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3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5D944D8_B6BE_4241_A8F6_D3D1DE98CE7A__wvu_Cols" vbProcedure="false">'Прил 3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2" authorId="0">
      <text>
        <r>
          <rPr>
            <b val="true"/>
            <sz val="9"/>
            <color rgb="FF000000"/>
            <rFont val="Tahoma"/>
            <family val="2"/>
            <charset val="204"/>
          </rPr>
          <t xml:space="preserve">kruglova:
</t>
        </r>
        <r>
          <rPr>
            <sz val="9"/>
            <color rgb="FF000000"/>
            <rFont val="Tahoma"/>
            <family val="2"/>
            <charset val="204"/>
          </rPr>
          <t xml:space="preserve">объединены Караул и Хатанга</t>
        </r>
      </text>
      <mc:AlternateContent>
        <mc:Choice Requires="v2">
          <commentPr autoFill="true" autoScale="false" colHidden="false" locked="false" rowHidden="false" textHAlign="justify" textVAlign="top">
            <anchor moveWithCells="false" sizeWithCells="false">
              <xdr:from>
                <xdr:col>10</xdr:col>
                <xdr:colOff>11</xdr:colOff>
                <xdr:row>48</xdr:row>
                <xdr:rowOff>0</xdr:rowOff>
              </xdr:from>
              <xdr:to>
                <xdr:col>11</xdr:col>
                <xdr:colOff>48</xdr:colOff>
                <xdr:row>49</xdr:row>
                <xdr:rowOff>-16</xdr:rowOff>
              </xdr:to>
            </anchor>
          </commentPr>
        </mc:Choice>
        <mc:Fallback/>
      </mc:AlternateContent>
    </comment>
  </commentList>
</comments>
</file>

<file path=xl/sharedStrings.xml><?xml version="1.0" encoding="utf-8"?>
<sst xmlns="http://schemas.openxmlformats.org/spreadsheetml/2006/main" count="2117" uniqueCount="369">
  <si>
    <t xml:space="preserve">Доходы районного бюджета на 2017 год и плановый период 2018-2019 годов</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рублей)</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а</t>
  </si>
  <si>
    <t xml:space="preserve">аналитическая группа подвида доходов бюджета</t>
  </si>
  <si>
    <t xml:space="preserve">на 2017 год</t>
  </si>
  <si>
    <t xml:space="preserve">на 2018 год</t>
  </si>
  <si>
    <t xml:space="preserve">на 2019 год</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267</t>
  </si>
  <si>
    <t xml:space="preserve">05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бюджетам поселений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67</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200</t>
  </si>
  <si>
    <t xml:space="preserve">Доходы от сдачи в аренду имущества, находящегося в оперативном управлении образовательных учреждений</t>
  </si>
  <si>
    <t xml:space="preserve">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3</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по целевым средствам, поступающие в виде дебиторской задолженности прошлых лет </t>
  </si>
  <si>
    <t xml:space="preserve">220</t>
  </si>
  <si>
    <t xml:space="preserve">256</t>
  </si>
  <si>
    <t xml:space="preserve">278</t>
  </si>
  <si>
    <t xml:space="preserve">Прочие доходы, получаемые учреждениями и предприятиями муниципального района</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140</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t>
  </si>
  <si>
    <t xml:space="preserve">23</t>
  </si>
  <si>
    <t xml:space="preserve">Доходы от возмещения ущерба при возникновении страховых случаев</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52</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25</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60</t>
  </si>
  <si>
    <t xml:space="preserve">Денежные взыскания (штрафы) за нарушение земельного законодательства</t>
  </si>
  <si>
    <t xml:space="preserve">321</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3</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35</t>
  </si>
  <si>
    <t xml:space="preserve">Суммы по искам о возмещении вреда, причиненного окружающей среде</t>
  </si>
  <si>
    <t xml:space="preserve">Суммы по искам о возмещении вреда, причиненного окружающей среде, подлежащие зачислению в бюджеты муниципальных районов</t>
  </si>
  <si>
    <t xml:space="preserve">076</t>
  </si>
  <si>
    <t xml:space="preserve">37</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43</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92</t>
  </si>
  <si>
    <t xml:space="preserve">90</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69</t>
  </si>
  <si>
    <t xml:space="preserve">081</t>
  </si>
  <si>
    <t xml:space="preserve">177</t>
  </si>
  <si>
    <t xml:space="preserve">Прочие поступления от денежных взысканий (штрафов) и иных сумм в возмещение ущерба, наложенные на территории городских поселений муниципального района</t>
  </si>
  <si>
    <t xml:space="preserve">Прочие поступления от денежных взысканий (штрафов) и иных сумм в возмещение ущерба, наложенные на территории сельских поселений муниципального района</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1</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2711</t>
  </si>
  <si>
    <t xml:space="preserve">Дотации на выравнивание бюджетной обеспеченности муниципальных районов из регионального фонда финансовой поддержк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0</t>
  </si>
  <si>
    <t xml:space="preserve">Субсидии бюджетам бюджетной системы Российской Федерации (межбюджетные субсидии)</t>
  </si>
  <si>
    <t xml:space="preserve">29</t>
  </si>
  <si>
    <t xml:space="preserve">999</t>
  </si>
  <si>
    <t xml:space="preserve">Прочие субсидии</t>
  </si>
  <si>
    <t xml:space="preserve">Прочие субсидии бюджетам муниципальных районов</t>
  </si>
  <si>
    <t xml:space="preserve">7397</t>
  </si>
  <si>
    <t xml:space="preserve">Субсидии на организацию отдыха детей в каникулярное время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56</t>
  </si>
  <si>
    <t xml:space="preserve">Субсидии на поддержку деятельности муниципальных молодежных центров</t>
  </si>
  <si>
    <t xml:space="preserve">7563</t>
  </si>
  <si>
    <t xml:space="preserve">Субсидии на развитие инфраструктуры общеобразователь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7511</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151</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t>
  </si>
  <si>
    <t xml:space="preserve">0516</t>
  </si>
  <si>
    <t xml:space="preserve">Субвенции на оплату неработающим пенсионерам, имеющим доход ниже двукратного размера величины прожиточного минимума, установленного для соответствующей группы территорий края для соответствующей социально-демографической группы населени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0521</t>
  </si>
  <si>
    <t xml:space="preserve">Субвенции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0523</t>
  </si>
  <si>
    <t xml:space="preserve">Субвенции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0525</t>
  </si>
  <si>
    <t xml:space="preserve">Субвенции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0527</t>
  </si>
  <si>
    <t xml:space="preserve">Субвен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на выплату материальной помощи для оплаты питания и проживания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t>
  </si>
  <si>
    <t xml:space="preserve">0529</t>
  </si>
  <si>
    <t xml:space="preserve">Субвенции на социальную выплату (компенсацию) родителям (законным представителям) на оплату части родительской платы за присмотр и уход за детьми в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по обеспечению продуктами питания для приготовления горячего завтрака и обеда или горячего завтрака учащих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хся, находящихся в трудной жизненной ситуации, обучающихся с ограниченными возможностями здоровья в муниципальных общеобразовательных организациях, не проживающих в интернатах указанных организаций</t>
  </si>
  <si>
    <t xml:space="preserve">0532</t>
  </si>
  <si>
    <t xml:space="preserve">Субвенции на выплаты дополнительного ежемесячного денежного вознаграждения за выполнение функций классного руководителя педагогам, работающим в муниципальных общеобразовательных организациях, расположенных в муниципальном районе </t>
  </si>
  <si>
    <t xml:space="preserve">0616</t>
  </si>
  <si>
    <t xml:space="preserve">Субвенции на предоставление социальных выплат пенсионерам, выезжающим за пределы муниципального района, на приобретение (строительство) жилья</t>
  </si>
  <si>
    <t xml:space="preserve">0640</t>
  </si>
  <si>
    <t xml:space="preserve">Субвенции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 (в соответствии с Законом края от 7 июля 2009 года № 8-3618 «Об обеспечении прав детей на отдых, оздоровление и занятость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граждан»</t>
  </si>
  <si>
    <t xml:space="preserve">2821</t>
  </si>
  <si>
    <t xml:space="preserve">Субвен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подарки, призы в году, предшествующем текущему году</t>
  </si>
  <si>
    <t xml:space="preserve">2822</t>
  </si>
  <si>
    <t xml:space="preserve">Субвенции на предоставление субсидии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на предоставление субсидии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t>
  </si>
  <si>
    <t xml:space="preserve">2824</t>
  </si>
  <si>
    <t xml:space="preserve">Субвенции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825</t>
  </si>
  <si>
    <t xml:space="preserve">Субвенции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 в установленном порядке</t>
  </si>
  <si>
    <t xml:space="preserve">2826</t>
  </si>
  <si>
    <t xml:space="preserve">Субвенции на обеспечение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м в городе Дудинке и поселке Диксон, из семе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 комплектами для новорожденных</t>
  </si>
  <si>
    <t xml:space="preserve">2827</t>
  </si>
  <si>
    <t xml:space="preserve">Субвен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923</t>
  </si>
  <si>
    <t xml:space="preserve">Субвенции на предоставление навигаторов лицам из числа коренных малочисленных народов Севера, осуществляющим вид традиционной хозяйственной деятельности коренных малочисленных народов Севера – оленеводство</t>
  </si>
  <si>
    <t xml:space="preserve">7429</t>
  </si>
  <si>
    <t xml:space="preserve">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t>
  </si>
  <si>
    <t xml:space="preserve">7467</t>
  </si>
  <si>
    <t xml:space="preserve">Субвен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3</t>
  </si>
  <si>
    <t xml:space="preserve">Субвенции на осуществление государственных полномочий по организации деятельности органов управления системой социальной защиты населения</t>
  </si>
  <si>
    <t xml:space="preserve">7514</t>
  </si>
  <si>
    <t xml:space="preserve">Субвен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на выполнение отдельных государственных полномочий по организации проведения мероприятий по отлову и содержанию безнадзорных животных</t>
  </si>
  <si>
    <t xml:space="preserve">7521</t>
  </si>
  <si>
    <t xml:space="preserve">Субвен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на предоставление компенсационных выплат лицам, осуществляющим виды традиционной хозяйственной деятельности – рыболовство и охотничий промысел, с учетом почтовых расходов или расходов российских кредитных организаций</t>
  </si>
  <si>
    <t xml:space="preserve">7523</t>
  </si>
  <si>
    <t xml:space="preserve">Субвен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за исключением затрат на оплату потребления электроэнергии, связанного с производством мяса домашнего северного оленя</t>
  </si>
  <si>
    <t xml:space="preserve">7524</t>
  </si>
  <si>
    <t xml:space="preserve">Субвенции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t>
  </si>
  <si>
    <t xml:space="preserve">7525</t>
  </si>
  <si>
    <t xml:space="preserve">Субвенции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кочевым жильем в виде балка или выплаты компенсации расходов на изготовление и оснащение кочевого жилья</t>
  </si>
  <si>
    <t xml:space="preserve">7526</t>
  </si>
  <si>
    <t xml:space="preserve">Субвенции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7527</t>
  </si>
  <si>
    <t xml:space="preserve">Субвенции на осуществление компенсации расходов на оплату проезда к месту учебы и обратно студентам из числа коренных малочисленных народов Севера, в том числе студентам, завершившим обучение в текущем году, относящимся к детям-сиротам, частичной оплаты обучения студентам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м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 выплаты дополнительной стипендии студентам из числа коренных малочисленных народов Севера, обучающимся за пределами муниципального района, на осуществление компенсации расходов на оплату проезда от места жительства до города Дудинки и обратно один раз в год абитуриентам из числа коренных малочисленных народов Севера, проживающим в сельских поселениях муниципального района</t>
  </si>
  <si>
    <t xml:space="preserve">7528</t>
  </si>
  <si>
    <t xml:space="preserve">Субвен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на обеспечение участия проживающих на территории Таймырского Долгано-Ненецкого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t>
  </si>
  <si>
    <t xml:space="preserve">7529</t>
  </si>
  <si>
    <t xml:space="preserve">Субвенции на обеспечение детей из числа коренных малочисленных народов Севера, обучающихся в общеобразовательных школах-интернатах или обучающихся в общеобразовательных школах и проживающих в интернатах при общеобразовательных школах,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t>
  </si>
  <si>
    <t xml:space="preserve">7552</t>
  </si>
  <si>
    <t xml:space="preserve">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70</t>
  </si>
  <si>
    <t xml:space="preserve">Субвенции на реализацию отдельных мер по обеспечению ограничения платы граждан за коммунальные услуги</t>
  </si>
  <si>
    <t xml:space="preserve">7577</t>
  </si>
  <si>
    <t xml:space="preserve">Субвен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8</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4</t>
  </si>
  <si>
    <t xml:space="preserve">Субвен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000</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9000</t>
  </si>
  <si>
    <t xml:space="preserve">Субвенции на предоставление жилых помещений детям-сиротам и детям, оставшимся без попечения родителей, лицам из числа детей-сирот и детей, оставшихся без попечения родителей за счет средств краевого бюджета</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Прочие субвенции</t>
  </si>
  <si>
    <t xml:space="preserve">Прочие субвенции бюджетам муниципальных районов</t>
  </si>
  <si>
    <t xml:space="preserve">39</t>
  </si>
  <si>
    <t xml:space="preserve">7408</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4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180</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7">
    <numFmt numFmtId="164" formatCode="General"/>
    <numFmt numFmtId="165" formatCode="_-* #,##0.00_р_._-;\-* #,##0.00_р_._-;_-* \-??_р_._-;_-@_-"/>
    <numFmt numFmtId="166" formatCode="#,##0.00"/>
    <numFmt numFmtId="167" formatCode="#,##0.00_ ;[RED]\-#,##0.00\ "/>
    <numFmt numFmtId="168" formatCode="@"/>
    <numFmt numFmtId="169" formatCode="0.00"/>
    <numFmt numFmtId="170" formatCode="0.000"/>
  </numFmts>
  <fonts count="15">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b val="true"/>
      <sz val="14"/>
      <name val="Times New Roman"/>
      <family val="1"/>
      <charset val="204"/>
    </font>
    <font>
      <i val="true"/>
      <sz val="11"/>
      <name val="Times New Roman"/>
      <family val="1"/>
      <charset val="204"/>
    </font>
    <font>
      <sz val="12"/>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9" fillId="0" borderId="1" xfId="29"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9"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8"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6" fontId="9" fillId="0" borderId="1" xfId="27"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false" indent="0" shrinkToFit="false"/>
      <protection locked="true" hidden="false"/>
    </xf>
    <xf numFmtId="167" fontId="9" fillId="0" borderId="1" xfId="25" applyFont="true" applyBorder="true" applyAlignment="true" applyProtection="false">
      <alignment horizontal="justify" vertical="center" textRotation="0" wrapText="true" indent="0" shrinkToFit="false"/>
      <protection locked="true" hidden="false"/>
    </xf>
    <xf numFmtId="167" fontId="9" fillId="0" borderId="1" xfId="25"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7" fontId="9" fillId="0" borderId="1" xfId="29" applyFont="true" applyBorder="true" applyAlignment="true" applyProtection="true">
      <alignment horizontal="right" vertical="center" textRotation="0" wrapText="false" indent="0" shrinkToFit="false"/>
      <protection locked="true" hidden="false"/>
    </xf>
    <xf numFmtId="168" fontId="9" fillId="2" borderId="1" xfId="29" applyFont="true" applyBorder="true" applyAlignment="true" applyProtection="true">
      <alignment horizontal="center" vertical="center" textRotation="0" wrapText="fals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8" fontId="8" fillId="2" borderId="1" xfId="29" applyFont="true" applyBorder="true" applyAlignment="true" applyProtection="true">
      <alignment horizontal="center" vertical="center" textRotation="0" wrapText="false" indent="0" shrinkToFit="false"/>
      <protection locked="true" hidden="false"/>
    </xf>
    <xf numFmtId="164" fontId="8" fillId="2" borderId="1" xfId="27" applyFont="true" applyBorder="true" applyAlignment="true" applyProtection="false">
      <alignment horizontal="justify" vertical="center" textRotation="0" wrapText="true" indent="0" shrinkToFit="false"/>
      <protection locked="true" hidden="false"/>
    </xf>
    <xf numFmtId="167" fontId="8" fillId="0" borderId="1" xfId="29" applyFont="true" applyBorder="true" applyAlignment="true" applyProtection="true">
      <alignment horizontal="right" vertical="center" textRotation="0" wrapText="false" indent="0" shrinkToFit="false"/>
      <protection locked="true" hidden="false"/>
    </xf>
    <xf numFmtId="167" fontId="9" fillId="2" borderId="1" xfId="29" applyFont="true" applyBorder="true" applyAlignment="true" applyProtection="true">
      <alignment horizontal="righ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9" fontId="8" fillId="2" borderId="1" xfId="29" applyFont="true" applyBorder="true" applyAlignment="true" applyProtection="true">
      <alignment horizontal="center" vertical="center" textRotation="0" wrapText="false" indent="0" shrinkToFit="false"/>
      <protection locked="true" hidden="false"/>
    </xf>
    <xf numFmtId="169" fontId="8" fillId="2" borderId="1" xfId="27" applyFont="true" applyBorder="true" applyAlignment="true" applyProtection="false">
      <alignment horizontal="justify"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4" fontId="11" fillId="2" borderId="1" xfId="27" applyFont="true" applyBorder="true" applyAlignment="true" applyProtection="false">
      <alignment horizontal="justify"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false">
      <alignment horizontal="justify" vertical="center" textRotation="0" wrapText="true" indent="0" shrinkToFit="false"/>
      <protection locked="true" hidden="false"/>
    </xf>
    <xf numFmtId="168"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67" fontId="11" fillId="0" borderId="1" xfId="29"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true" indent="0" shrinkToFit="false" readingOrder="1"/>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2" borderId="1" xfId="29" applyFont="true" applyBorder="true" applyAlignment="true" applyProtection="true">
      <alignment horizontal="center"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center" vertical="top" textRotation="0" wrapText="false" indent="0" shrinkToFit="false"/>
      <protection locked="true" hidden="false"/>
    </xf>
    <xf numFmtId="168" fontId="11" fillId="2" borderId="1" xfId="0" applyFont="true" applyBorder="true" applyAlignment="true" applyProtection="true">
      <alignment horizontal="center" vertical="top" textRotation="0" wrapText="false" indent="0" shrinkToFit="false"/>
      <protection locked="false" hidden="false"/>
    </xf>
    <xf numFmtId="164" fontId="11" fillId="2" borderId="1" xfId="0" applyFont="true" applyBorder="true" applyAlignment="true" applyProtection="true">
      <alignment horizontal="general" vertical="top" textRotation="0" wrapText="tru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9" fillId="2" borderId="1" xfId="24" applyFont="true" applyBorder="true" applyAlignment="true" applyProtection="false">
      <alignment horizontal="justify" vertical="center" textRotation="0" wrapText="true" indent="0" shrinkToFit="false"/>
      <protection locked="true" hidden="false"/>
    </xf>
    <xf numFmtId="164" fontId="8" fillId="2" borderId="1" xfId="24"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4" fontId="11" fillId="2" borderId="1" xfId="24" applyFont="true" applyBorder="true" applyAlignment="true" applyProtection="false">
      <alignment horizontal="justify" vertical="center" textRotation="0" wrapText="true" indent="0" shrinkToFit="false"/>
      <protection locked="true" hidden="false"/>
    </xf>
    <xf numFmtId="167" fontId="11" fillId="2" borderId="1" xfId="29" applyFont="true" applyBorder="true" applyAlignment="true" applyProtection="true">
      <alignment horizontal="right" vertical="center" textRotation="0" wrapText="false" indent="0" shrinkToFit="false"/>
      <protection locked="true" hidden="false"/>
    </xf>
    <xf numFmtId="167" fontId="8" fillId="2" borderId="1" xfId="29" applyFont="true" applyBorder="true" applyAlignment="true" applyProtection="true">
      <alignment horizontal="right" vertical="center" textRotation="0" wrapText="false" indent="0" shrinkToFit="false"/>
      <protection locked="true" hidden="false"/>
    </xf>
    <xf numFmtId="168" fontId="9" fillId="2" borderId="1" xfId="15"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1" fillId="2" borderId="1" xfId="23" applyFont="true" applyBorder="true" applyAlignment="true" applyProtection="true">
      <alignment horizontal="justify" vertical="center" textRotation="0" wrapText="true" indent="0" shrinkToFit="false"/>
      <protection locked="true" hidden="true"/>
    </xf>
    <xf numFmtId="170" fontId="9" fillId="0" borderId="1" xfId="25" applyFont="true" applyBorder="true" applyAlignment="true" applyProtection="false">
      <alignment horizontal="center" vertical="center" textRotation="0" wrapText="false" indent="0" shrinkToFit="false"/>
      <protection locked="true" hidden="false"/>
    </xf>
    <xf numFmtId="170" fontId="9" fillId="0" borderId="1" xfId="25" applyFont="true" applyBorder="true" applyAlignment="true" applyProtection="false">
      <alignment horizontal="justify"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2" borderId="1" xfId="26" applyFont="true" applyBorder="true" applyAlignment="true" applyProtection="false">
      <alignment horizontal="center" vertical="center" textRotation="0" wrapText="false" indent="0" shrinkToFit="false"/>
      <protection locked="true" hidden="false"/>
    </xf>
    <xf numFmtId="168" fontId="8"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justify" vertical="center" textRotation="0" wrapText="true" indent="0" shrinkToFit="false"/>
      <protection locked="true" hidden="false"/>
    </xf>
    <xf numFmtId="168" fontId="11" fillId="0" borderId="1" xfId="26" applyFont="true" applyBorder="true" applyAlignment="true" applyProtection="false">
      <alignment horizontal="center" vertical="center" textRotation="0" wrapText="false" indent="0" shrinkToFit="false"/>
      <protection locked="true" hidden="false"/>
    </xf>
    <xf numFmtId="164" fontId="11" fillId="2" borderId="1" xfId="26" applyFont="true" applyBorder="true" applyAlignment="true" applyProtection="false">
      <alignment horizontal="justify"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2" borderId="1" xfId="26" applyFont="true" applyBorder="true" applyAlignment="true" applyProtection="false">
      <alignment horizontal="justify" vertical="center" textRotation="0" wrapText="true" indent="0" shrinkToFit="false"/>
      <protection locked="true" hidden="false"/>
    </xf>
    <xf numFmtId="168" fontId="9" fillId="0"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justify"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22" applyFont="true" applyBorder="true" applyAlignment="true" applyProtection="true">
      <alignment horizontal="right" vertical="center" textRotation="0" wrapText="true" indent="0" shrinkToFit="false"/>
      <protection locked="true" hidden="tru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8" fillId="0" borderId="1" xfId="28" applyFont="true" applyBorder="true" applyAlignment="true" applyProtection="false">
      <alignment horizontal="justify" vertical="center" textRotation="0" wrapText="true" indent="0" shrinkToFit="false"/>
      <protection locked="true" hidden="false"/>
    </xf>
    <xf numFmtId="164" fontId="9" fillId="0" borderId="1" xfId="26"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false" indent="0" shrinkToFit="tru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true"/>
      <protection locked="true" hidden="false"/>
    </xf>
    <xf numFmtId="164" fontId="11" fillId="0" borderId="1" xfId="26"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_tmp" xfId="22"/>
    <cellStyle name="Обычный_Tmp2" xfId="23"/>
    <cellStyle name="Обычный_Бюджет 2007" xfId="24"/>
    <cellStyle name="Обычный_КОНСОЛИДИРОВАННЫЙ БЮДЖЕТ 2005" xfId="25"/>
    <cellStyle name="Обычный_Лист1" xfId="26"/>
    <cellStyle name="Обычный_Приложения  к закону 1-2-4-5 " xfId="27"/>
    <cellStyle name="Стиль 1" xfId="28"/>
    <cellStyle name="Финансовый_Приложения  к закону 1-2-4-5 " xfId="29"/>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5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O19" activeCellId="0" sqref="O1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3.56"/>
    <col collapsed="false" customWidth="true" hidden="false" outlineLevel="0" max="4" min="4" style="1" width="3.99"/>
    <col collapsed="false" customWidth="true" hidden="false" outlineLevel="0" max="5" min="5" style="1" width="5.28"/>
    <col collapsed="false" customWidth="true" hidden="false" outlineLevel="0" max="6" min="6" style="1" width="4.7"/>
    <col collapsed="false" customWidth="true" hidden="false" outlineLevel="0" max="7" min="7" style="1" width="5.71"/>
    <col collapsed="false" customWidth="true" hidden="false" outlineLevel="0" max="8" min="8" style="1" width="6.7"/>
    <col collapsed="false" customWidth="true" hidden="false" outlineLevel="0" max="9" min="9" style="1" width="88.7"/>
    <col collapsed="false" customWidth="true" hidden="false" outlineLevel="0" max="10" min="10" style="2" width="15.7"/>
    <col collapsed="false" customWidth="true" hidden="false" outlineLevel="0" max="11" min="11" style="2" width="15.56"/>
    <col collapsed="false" customWidth="true" hidden="false" outlineLevel="0" max="12" min="12" style="2" width="15.7"/>
    <col collapsed="false" customWidth="true" hidden="false" outlineLevel="0" max="15" min="13" style="1" width="16.13"/>
    <col collapsed="false" customWidth="false" hidden="false" outlineLevel="0" max="257" min="16" style="1" width="9.14"/>
  </cols>
  <sheetData>
    <row r="1" customFormat="false" ht="15" hidden="false" customHeight="false" outlineLevel="0" collapsed="false">
      <c r="A1" s="3"/>
      <c r="B1" s="3"/>
      <c r="C1" s="3"/>
      <c r="D1" s="3"/>
      <c r="E1" s="3"/>
      <c r="F1" s="3"/>
      <c r="G1" s="3"/>
      <c r="H1" s="3"/>
      <c r="I1" s="3"/>
      <c r="J1" s="4"/>
      <c r="K1" s="4"/>
      <c r="L1" s="4"/>
    </row>
    <row r="2" customFormat="false" ht="15" hidden="false" customHeight="false" outlineLevel="0" collapsed="false">
      <c r="A2" s="3"/>
      <c r="B2" s="3"/>
      <c r="C2" s="3"/>
      <c r="D2" s="3"/>
      <c r="E2" s="3"/>
      <c r="F2" s="3"/>
      <c r="G2" s="3"/>
      <c r="H2" s="3"/>
      <c r="I2" s="3"/>
      <c r="J2" s="5"/>
      <c r="K2" s="5"/>
      <c r="L2" s="5"/>
    </row>
    <row r="3" customFormat="false" ht="15" hidden="false" customHeight="false" outlineLevel="0" collapsed="false">
      <c r="A3" s="3"/>
      <c r="B3" s="3"/>
      <c r="C3" s="3"/>
      <c r="D3" s="3"/>
      <c r="E3" s="3"/>
      <c r="F3" s="3"/>
      <c r="G3" s="3"/>
      <c r="H3" s="3"/>
      <c r="I3" s="3"/>
      <c r="J3" s="5"/>
      <c r="K3" s="5"/>
      <c r="L3" s="5"/>
    </row>
    <row r="4" customFormat="false" ht="15" hidden="false" customHeight="false" outlineLevel="0" collapsed="false">
      <c r="A4" s="3"/>
      <c r="B4" s="3"/>
      <c r="C4" s="3"/>
      <c r="D4" s="3"/>
      <c r="E4" s="3"/>
      <c r="F4" s="3"/>
      <c r="G4" s="3"/>
      <c r="H4" s="3"/>
      <c r="I4" s="3"/>
      <c r="J4" s="5"/>
      <c r="K4" s="5"/>
      <c r="L4" s="5"/>
    </row>
    <row r="5" customFormat="false" ht="15" hidden="false" customHeight="false" outlineLevel="0" collapsed="false">
      <c r="A5" s="3"/>
      <c r="B5" s="3"/>
      <c r="C5" s="3"/>
      <c r="D5" s="3"/>
      <c r="E5" s="3"/>
      <c r="F5" s="3"/>
      <c r="G5" s="3"/>
      <c r="H5" s="3"/>
      <c r="I5" s="3"/>
      <c r="J5" s="5"/>
      <c r="K5" s="5"/>
      <c r="L5" s="5"/>
    </row>
    <row r="6" customFormat="false" ht="15" hidden="false" customHeight="false" outlineLevel="0" collapsed="false">
      <c r="A6" s="3"/>
      <c r="B6" s="3"/>
      <c r="C6" s="3"/>
      <c r="D6" s="3"/>
      <c r="E6" s="3"/>
      <c r="F6" s="3"/>
      <c r="G6" s="3"/>
      <c r="H6" s="3"/>
      <c r="I6" s="3"/>
      <c r="J6" s="5"/>
      <c r="K6" s="5"/>
      <c r="L6" s="5"/>
    </row>
    <row r="7" customFormat="false" ht="18.75" hidden="false" customHeight="false" outlineLevel="0" collapsed="false">
      <c r="A7" s="3"/>
      <c r="B7" s="3"/>
      <c r="C7" s="3"/>
      <c r="D7" s="3"/>
      <c r="E7" s="3"/>
      <c r="F7" s="3"/>
      <c r="G7" s="3"/>
      <c r="H7" s="3"/>
      <c r="I7" s="6"/>
      <c r="J7" s="5"/>
      <c r="K7" s="5"/>
      <c r="L7" s="5"/>
    </row>
    <row r="8" customFormat="false" ht="15" hidden="false" customHeight="false" outlineLevel="0" collapsed="false">
      <c r="A8" s="7" t="s">
        <v>0</v>
      </c>
      <c r="B8" s="7"/>
      <c r="C8" s="7"/>
      <c r="D8" s="7"/>
      <c r="E8" s="7"/>
      <c r="F8" s="7"/>
      <c r="G8" s="7"/>
      <c r="H8" s="7"/>
      <c r="I8" s="7"/>
      <c r="J8" s="7"/>
      <c r="K8" s="7"/>
      <c r="L8" s="7"/>
    </row>
    <row r="9" customFormat="false" ht="15" hidden="false" customHeight="false" outlineLevel="0" collapsed="false">
      <c r="A9" s="3"/>
      <c r="B9" s="3"/>
      <c r="C9" s="3"/>
      <c r="D9" s="3"/>
      <c r="E9" s="3"/>
      <c r="F9" s="3"/>
      <c r="G9" s="3"/>
      <c r="H9" s="3"/>
      <c r="I9" s="3"/>
      <c r="J9" s="8"/>
      <c r="K9" s="8"/>
      <c r="L9" s="8"/>
    </row>
    <row r="10" customFormat="false" ht="54.75" hidden="false" customHeight="true" outlineLevel="0" collapsed="false">
      <c r="A10" s="9" t="s">
        <v>1</v>
      </c>
      <c r="B10" s="10" t="s">
        <v>2</v>
      </c>
      <c r="C10" s="10"/>
      <c r="D10" s="10"/>
      <c r="E10" s="10"/>
      <c r="F10" s="10"/>
      <c r="G10" s="11" t="s">
        <v>3</v>
      </c>
      <c r="H10" s="11"/>
      <c r="I10" s="12" t="s">
        <v>4</v>
      </c>
      <c r="J10" s="13" t="s">
        <v>5</v>
      </c>
      <c r="K10" s="13"/>
      <c r="L10" s="13"/>
    </row>
    <row r="11" customFormat="false" ht="134.25" hidden="false" customHeight="true" outlineLevel="0" collapsed="false">
      <c r="A11" s="9"/>
      <c r="B11" s="9" t="s">
        <v>6</v>
      </c>
      <c r="C11" s="9" t="s">
        <v>7</v>
      </c>
      <c r="D11" s="9" t="s">
        <v>8</v>
      </c>
      <c r="E11" s="9" t="s">
        <v>9</v>
      </c>
      <c r="F11" s="9" t="s">
        <v>10</v>
      </c>
      <c r="G11" s="14" t="s">
        <v>11</v>
      </c>
      <c r="H11" s="14" t="s">
        <v>12</v>
      </c>
      <c r="I11" s="12"/>
      <c r="J11" s="15" t="s">
        <v>13</v>
      </c>
      <c r="K11" s="15" t="s">
        <v>14</v>
      </c>
      <c r="L11" s="15" t="s">
        <v>15</v>
      </c>
      <c r="M11" s="3"/>
      <c r="N11" s="3"/>
      <c r="O11" s="3"/>
      <c r="P11" s="3"/>
      <c r="Q11" s="3"/>
    </row>
    <row r="12" customFormat="false" ht="15" hidden="false" customHeight="true" outlineLevel="0" collapsed="false">
      <c r="A12" s="16" t="s">
        <v>16</v>
      </c>
      <c r="B12" s="16" t="s">
        <v>17</v>
      </c>
      <c r="C12" s="16" t="s">
        <v>18</v>
      </c>
      <c r="D12" s="16" t="s">
        <v>18</v>
      </c>
      <c r="E12" s="16" t="s">
        <v>16</v>
      </c>
      <c r="F12" s="16" t="s">
        <v>18</v>
      </c>
      <c r="G12" s="16" t="s">
        <v>19</v>
      </c>
      <c r="H12" s="16" t="s">
        <v>16</v>
      </c>
      <c r="I12" s="17" t="s">
        <v>20</v>
      </c>
      <c r="J12" s="18" t="n">
        <f aca="false">J13+J23+J29+J36+J43+J75+J80+J102+J110</f>
        <v>737010897.09</v>
      </c>
      <c r="K12" s="18" t="n">
        <f aca="false">K13+K23+K29+K36+K43+K75+K80+K102+K110</f>
        <v>761281324.92</v>
      </c>
      <c r="L12" s="18" t="n">
        <f aca="false">L13+L23+L29+L36+L43+L75+L80+L102+L110</f>
        <v>780049505.6</v>
      </c>
      <c r="M12" s="19"/>
      <c r="N12" s="19"/>
      <c r="O12" s="19"/>
      <c r="P12" s="20"/>
      <c r="Q12" s="3"/>
    </row>
    <row r="13" customFormat="false" ht="15" hidden="false" customHeight="false" outlineLevel="0" collapsed="false">
      <c r="A13" s="21" t="s">
        <v>21</v>
      </c>
      <c r="B13" s="21" t="s">
        <v>17</v>
      </c>
      <c r="C13" s="21" t="s">
        <v>22</v>
      </c>
      <c r="D13" s="21" t="s">
        <v>18</v>
      </c>
      <c r="E13" s="21" t="s">
        <v>16</v>
      </c>
      <c r="F13" s="21" t="s">
        <v>18</v>
      </c>
      <c r="G13" s="21" t="s">
        <v>19</v>
      </c>
      <c r="H13" s="21" t="s">
        <v>16</v>
      </c>
      <c r="I13" s="22" t="s">
        <v>23</v>
      </c>
      <c r="J13" s="23" t="n">
        <f aca="false">J14+J18</f>
        <v>504397598.27</v>
      </c>
      <c r="K13" s="23" t="n">
        <f aca="false">K14+K18</f>
        <v>521840239.63</v>
      </c>
      <c r="L13" s="23" t="n">
        <f aca="false">L14+L18</f>
        <v>538738101.78</v>
      </c>
      <c r="M13" s="3"/>
      <c r="N13" s="3"/>
      <c r="O13" s="3"/>
      <c r="P13" s="3"/>
      <c r="Q13" s="3"/>
    </row>
    <row r="14" customFormat="false" ht="15" hidden="false" customHeight="false" outlineLevel="0" collapsed="false">
      <c r="A14" s="24" t="s">
        <v>21</v>
      </c>
      <c r="B14" s="24" t="s">
        <v>17</v>
      </c>
      <c r="C14" s="24" t="s">
        <v>22</v>
      </c>
      <c r="D14" s="24" t="s">
        <v>22</v>
      </c>
      <c r="E14" s="24" t="s">
        <v>16</v>
      </c>
      <c r="F14" s="24" t="s">
        <v>18</v>
      </c>
      <c r="G14" s="24" t="s">
        <v>19</v>
      </c>
      <c r="H14" s="24" t="s">
        <v>24</v>
      </c>
      <c r="I14" s="25" t="s">
        <v>25</v>
      </c>
      <c r="J14" s="23" t="n">
        <f aca="false">J15</f>
        <v>8086920.25</v>
      </c>
      <c r="K14" s="23" t="n">
        <f aca="false">K15</f>
        <v>8715775.63</v>
      </c>
      <c r="L14" s="23" t="n">
        <f aca="false">L15</f>
        <v>9430469.08</v>
      </c>
    </row>
    <row r="15" customFormat="false" ht="30" hidden="false" customHeight="false" outlineLevel="0" collapsed="false">
      <c r="A15" s="26" t="s">
        <v>21</v>
      </c>
      <c r="B15" s="26" t="s">
        <v>17</v>
      </c>
      <c r="C15" s="26" t="s">
        <v>22</v>
      </c>
      <c r="D15" s="26" t="s">
        <v>22</v>
      </c>
      <c r="E15" s="26" t="s">
        <v>26</v>
      </c>
      <c r="F15" s="26" t="s">
        <v>18</v>
      </c>
      <c r="G15" s="26" t="s">
        <v>19</v>
      </c>
      <c r="H15" s="26" t="s">
        <v>24</v>
      </c>
      <c r="I15" s="27" t="s">
        <v>27</v>
      </c>
      <c r="J15" s="28" t="n">
        <f aca="false">J16+J17</f>
        <v>8086920.25</v>
      </c>
      <c r="K15" s="28" t="n">
        <f aca="false">K16+K17</f>
        <v>8715775.63</v>
      </c>
      <c r="L15" s="28" t="n">
        <f aca="false">L16+L17</f>
        <v>9430469.08</v>
      </c>
    </row>
    <row r="16" customFormat="false" ht="30" hidden="false" customHeight="false" outlineLevel="0" collapsed="false">
      <c r="A16" s="26" t="s">
        <v>21</v>
      </c>
      <c r="B16" s="26" t="s">
        <v>17</v>
      </c>
      <c r="C16" s="26" t="s">
        <v>22</v>
      </c>
      <c r="D16" s="26" t="s">
        <v>22</v>
      </c>
      <c r="E16" s="26" t="s">
        <v>28</v>
      </c>
      <c r="F16" s="26" t="s">
        <v>29</v>
      </c>
      <c r="G16" s="26" t="s">
        <v>19</v>
      </c>
      <c r="H16" s="26" t="s">
        <v>24</v>
      </c>
      <c r="I16" s="27" t="s">
        <v>30</v>
      </c>
      <c r="J16" s="28" t="n">
        <v>5216920.25</v>
      </c>
      <c r="K16" s="28" t="n">
        <v>5622489.63</v>
      </c>
      <c r="L16" s="28" t="n">
        <v>6083533.63</v>
      </c>
    </row>
    <row r="17" customFormat="false" ht="30" hidden="false" customHeight="false" outlineLevel="0" collapsed="false">
      <c r="A17" s="26" t="s">
        <v>21</v>
      </c>
      <c r="B17" s="26" t="s">
        <v>17</v>
      </c>
      <c r="C17" s="26" t="s">
        <v>22</v>
      </c>
      <c r="D17" s="26" t="s">
        <v>22</v>
      </c>
      <c r="E17" s="26" t="s">
        <v>31</v>
      </c>
      <c r="F17" s="26" t="s">
        <v>29</v>
      </c>
      <c r="G17" s="26" t="s">
        <v>19</v>
      </c>
      <c r="H17" s="26" t="s">
        <v>24</v>
      </c>
      <c r="I17" s="27" t="s">
        <v>32</v>
      </c>
      <c r="J17" s="28" t="n">
        <v>2870000</v>
      </c>
      <c r="K17" s="28" t="n">
        <v>3093286</v>
      </c>
      <c r="L17" s="28" t="n">
        <v>3346935.45</v>
      </c>
    </row>
    <row r="18" customFormat="false" ht="15" hidden="false" customHeight="false" outlineLevel="0" collapsed="false">
      <c r="A18" s="24" t="s">
        <v>21</v>
      </c>
      <c r="B18" s="24" t="s">
        <v>17</v>
      </c>
      <c r="C18" s="24" t="s">
        <v>22</v>
      </c>
      <c r="D18" s="24" t="s">
        <v>29</v>
      </c>
      <c r="E18" s="24" t="s">
        <v>16</v>
      </c>
      <c r="F18" s="24" t="s">
        <v>22</v>
      </c>
      <c r="G18" s="24" t="s">
        <v>19</v>
      </c>
      <c r="H18" s="24" t="s">
        <v>24</v>
      </c>
      <c r="I18" s="25" t="s">
        <v>33</v>
      </c>
      <c r="J18" s="29" t="n">
        <f aca="false">J19+J20+J21+J22</f>
        <v>496310678.02</v>
      </c>
      <c r="K18" s="23" t="n">
        <f aca="false">K19+K20+K21+K22</f>
        <v>513124464</v>
      </c>
      <c r="L18" s="23" t="n">
        <f aca="false">L19+L20+L21+L22</f>
        <v>529307632.7</v>
      </c>
    </row>
    <row r="19" customFormat="false" ht="45" hidden="false" customHeight="false" outlineLevel="0" collapsed="false">
      <c r="A19" s="26" t="s">
        <v>21</v>
      </c>
      <c r="B19" s="26" t="s">
        <v>17</v>
      </c>
      <c r="C19" s="26" t="s">
        <v>22</v>
      </c>
      <c r="D19" s="26" t="s">
        <v>29</v>
      </c>
      <c r="E19" s="26" t="s">
        <v>26</v>
      </c>
      <c r="F19" s="26" t="s">
        <v>22</v>
      </c>
      <c r="G19" s="26" t="s">
        <v>19</v>
      </c>
      <c r="H19" s="26" t="s">
        <v>24</v>
      </c>
      <c r="I19" s="27" t="s">
        <v>34</v>
      </c>
      <c r="J19" s="28" t="n">
        <v>495011759.29</v>
      </c>
      <c r="K19" s="28" t="n">
        <v>511764496.09</v>
      </c>
      <c r="L19" s="28" t="n">
        <v>527889186.17</v>
      </c>
    </row>
    <row r="20" customFormat="false" ht="75" hidden="false" customHeight="false" outlineLevel="0" collapsed="false">
      <c r="A20" s="26" t="s">
        <v>21</v>
      </c>
      <c r="B20" s="26" t="s">
        <v>17</v>
      </c>
      <c r="C20" s="26" t="s">
        <v>22</v>
      </c>
      <c r="D20" s="26" t="s">
        <v>29</v>
      </c>
      <c r="E20" s="26" t="s">
        <v>35</v>
      </c>
      <c r="F20" s="26" t="s">
        <v>22</v>
      </c>
      <c r="G20" s="26" t="s">
        <v>19</v>
      </c>
      <c r="H20" s="26" t="s">
        <v>24</v>
      </c>
      <c r="I20" s="27" t="s">
        <v>36</v>
      </c>
      <c r="J20" s="28" t="n">
        <v>425462.35</v>
      </c>
      <c r="K20" s="28" t="n">
        <v>445459.08</v>
      </c>
      <c r="L20" s="28" t="n">
        <v>464613.82</v>
      </c>
    </row>
    <row r="21" customFormat="false" ht="30" hidden="false" customHeight="false" outlineLevel="0" collapsed="false">
      <c r="A21" s="26" t="s">
        <v>21</v>
      </c>
      <c r="B21" s="26" t="s">
        <v>17</v>
      </c>
      <c r="C21" s="26" t="s">
        <v>22</v>
      </c>
      <c r="D21" s="26" t="s">
        <v>29</v>
      </c>
      <c r="E21" s="26" t="s">
        <v>37</v>
      </c>
      <c r="F21" s="26" t="s">
        <v>22</v>
      </c>
      <c r="G21" s="26" t="s">
        <v>19</v>
      </c>
      <c r="H21" s="26" t="s">
        <v>24</v>
      </c>
      <c r="I21" s="27" t="s">
        <v>38</v>
      </c>
      <c r="J21" s="28" t="n">
        <v>869270.27</v>
      </c>
      <c r="K21" s="28" t="n">
        <v>910125.97</v>
      </c>
      <c r="L21" s="28" t="n">
        <v>949261.39</v>
      </c>
    </row>
    <row r="22" customFormat="false" ht="60" hidden="false" customHeight="false" outlineLevel="0" collapsed="false">
      <c r="A22" s="26" t="s">
        <v>21</v>
      </c>
      <c r="B22" s="26" t="s">
        <v>17</v>
      </c>
      <c r="C22" s="26" t="s">
        <v>22</v>
      </c>
      <c r="D22" s="26" t="s">
        <v>29</v>
      </c>
      <c r="E22" s="26" t="s">
        <v>39</v>
      </c>
      <c r="F22" s="26" t="s">
        <v>22</v>
      </c>
      <c r="G22" s="26" t="s">
        <v>19</v>
      </c>
      <c r="H22" s="26" t="s">
        <v>24</v>
      </c>
      <c r="I22" s="27" t="s">
        <v>40</v>
      </c>
      <c r="J22" s="28" t="n">
        <v>4186.11</v>
      </c>
      <c r="K22" s="28" t="n">
        <v>4382.86</v>
      </c>
      <c r="L22" s="28" t="n">
        <v>4571.32</v>
      </c>
    </row>
    <row r="23" customFormat="false" ht="28.5" hidden="false" customHeight="false" outlineLevel="0" collapsed="false">
      <c r="A23" s="24" t="n">
        <v>100</v>
      </c>
      <c r="B23" s="30" t="s">
        <v>17</v>
      </c>
      <c r="C23" s="30" t="s">
        <v>41</v>
      </c>
      <c r="D23" s="30" t="s">
        <v>18</v>
      </c>
      <c r="E23" s="30" t="s">
        <v>16</v>
      </c>
      <c r="F23" s="30" t="s">
        <v>18</v>
      </c>
      <c r="G23" s="30" t="s">
        <v>19</v>
      </c>
      <c r="H23" s="30" t="s">
        <v>16</v>
      </c>
      <c r="I23" s="31" t="s">
        <v>42</v>
      </c>
      <c r="J23" s="29" t="n">
        <f aca="false">J24</f>
        <v>9328000</v>
      </c>
      <c r="K23" s="23" t="n">
        <f aca="false">K24</f>
        <v>9328000</v>
      </c>
      <c r="L23" s="23" t="n">
        <f aca="false">L24</f>
        <v>9328000</v>
      </c>
    </row>
    <row r="24" customFormat="false" ht="28.5" hidden="false" customHeight="false" outlineLevel="0" collapsed="false">
      <c r="A24" s="24" t="n">
        <v>100</v>
      </c>
      <c r="B24" s="30" t="s">
        <v>17</v>
      </c>
      <c r="C24" s="30" t="s">
        <v>41</v>
      </c>
      <c r="D24" s="30" t="s">
        <v>29</v>
      </c>
      <c r="E24" s="30" t="s">
        <v>16</v>
      </c>
      <c r="F24" s="30" t="s">
        <v>22</v>
      </c>
      <c r="G24" s="30" t="s">
        <v>19</v>
      </c>
      <c r="H24" s="30" t="s">
        <v>24</v>
      </c>
      <c r="I24" s="31" t="s">
        <v>43</v>
      </c>
      <c r="J24" s="29" t="n">
        <f aca="false">J25+J26+J27+J28</f>
        <v>9328000</v>
      </c>
      <c r="K24" s="23" t="n">
        <f aca="false">K25+K26+K27+K28</f>
        <v>9328000</v>
      </c>
      <c r="L24" s="23" t="n">
        <f aca="false">L25+L26+L27+L28</f>
        <v>9328000</v>
      </c>
    </row>
    <row r="25" customFormat="false" ht="45" hidden="false" customHeight="false" outlineLevel="0" collapsed="false">
      <c r="A25" s="26" t="n">
        <v>100</v>
      </c>
      <c r="B25" s="32" t="s">
        <v>17</v>
      </c>
      <c r="C25" s="32" t="s">
        <v>41</v>
      </c>
      <c r="D25" s="32" t="s">
        <v>29</v>
      </c>
      <c r="E25" s="32" t="s">
        <v>44</v>
      </c>
      <c r="F25" s="32" t="s">
        <v>22</v>
      </c>
      <c r="G25" s="32" t="s">
        <v>19</v>
      </c>
      <c r="H25" s="32" t="s">
        <v>24</v>
      </c>
      <c r="I25" s="33" t="s">
        <v>45</v>
      </c>
      <c r="J25" s="28" t="n">
        <v>3722700</v>
      </c>
      <c r="K25" s="28" t="n">
        <v>3722700</v>
      </c>
      <c r="L25" s="28" t="n">
        <v>3722700</v>
      </c>
    </row>
    <row r="26" customFormat="false" ht="60" hidden="false" customHeight="false" outlineLevel="0" collapsed="false">
      <c r="A26" s="26" t="n">
        <v>100</v>
      </c>
      <c r="B26" s="32" t="s">
        <v>17</v>
      </c>
      <c r="C26" s="32" t="s">
        <v>41</v>
      </c>
      <c r="D26" s="32" t="s">
        <v>29</v>
      </c>
      <c r="E26" s="32" t="s">
        <v>46</v>
      </c>
      <c r="F26" s="32" t="s">
        <v>22</v>
      </c>
      <c r="G26" s="32" t="s">
        <v>19</v>
      </c>
      <c r="H26" s="32" t="s">
        <v>24</v>
      </c>
      <c r="I26" s="34" t="s">
        <v>47</v>
      </c>
      <c r="J26" s="28" t="n">
        <v>51000</v>
      </c>
      <c r="K26" s="28" t="n">
        <v>51000</v>
      </c>
      <c r="L26" s="28" t="n">
        <v>51000</v>
      </c>
    </row>
    <row r="27" customFormat="false" ht="45" hidden="false" customHeight="false" outlineLevel="0" collapsed="false">
      <c r="A27" s="26" t="n">
        <v>100</v>
      </c>
      <c r="B27" s="32" t="s">
        <v>17</v>
      </c>
      <c r="C27" s="32" t="s">
        <v>41</v>
      </c>
      <c r="D27" s="32" t="s">
        <v>29</v>
      </c>
      <c r="E27" s="32" t="s">
        <v>48</v>
      </c>
      <c r="F27" s="32" t="s">
        <v>22</v>
      </c>
      <c r="G27" s="32" t="s">
        <v>19</v>
      </c>
      <c r="H27" s="32" t="s">
        <v>24</v>
      </c>
      <c r="I27" s="34" t="s">
        <v>49</v>
      </c>
      <c r="J27" s="28" t="n">
        <v>6351600</v>
      </c>
      <c r="K27" s="28" t="n">
        <v>6351600</v>
      </c>
      <c r="L27" s="28" t="n">
        <v>6351600</v>
      </c>
    </row>
    <row r="28" customFormat="false" ht="45" hidden="false" customHeight="false" outlineLevel="0" collapsed="false">
      <c r="A28" s="26" t="n">
        <v>100</v>
      </c>
      <c r="B28" s="32" t="s">
        <v>17</v>
      </c>
      <c r="C28" s="32" t="s">
        <v>41</v>
      </c>
      <c r="D28" s="32" t="s">
        <v>29</v>
      </c>
      <c r="E28" s="32" t="s">
        <v>50</v>
      </c>
      <c r="F28" s="32" t="s">
        <v>22</v>
      </c>
      <c r="G28" s="32" t="s">
        <v>19</v>
      </c>
      <c r="H28" s="32" t="s">
        <v>24</v>
      </c>
      <c r="I28" s="34" t="s">
        <v>51</v>
      </c>
      <c r="J28" s="28" t="n">
        <v>-797300</v>
      </c>
      <c r="K28" s="28" t="n">
        <v>-797300</v>
      </c>
      <c r="L28" s="28" t="n">
        <v>-797300</v>
      </c>
    </row>
    <row r="29" customFormat="false" ht="15" hidden="false" customHeight="false" outlineLevel="0" collapsed="false">
      <c r="A29" s="24" t="s">
        <v>21</v>
      </c>
      <c r="B29" s="24" t="s">
        <v>17</v>
      </c>
      <c r="C29" s="24" t="s">
        <v>52</v>
      </c>
      <c r="D29" s="24" t="s">
        <v>18</v>
      </c>
      <c r="E29" s="24" t="s">
        <v>16</v>
      </c>
      <c r="F29" s="24" t="s">
        <v>18</v>
      </c>
      <c r="G29" s="24" t="s">
        <v>19</v>
      </c>
      <c r="H29" s="24" t="s">
        <v>16</v>
      </c>
      <c r="I29" s="25" t="s">
        <v>53</v>
      </c>
      <c r="J29" s="23" t="n">
        <f aca="false">J30+J32+J34</f>
        <v>28409503</v>
      </c>
      <c r="K29" s="23" t="n">
        <f aca="false">K30+K32+K34</f>
        <v>29742421.41</v>
      </c>
      <c r="L29" s="23" t="n">
        <f aca="false">L30+L32+L34</f>
        <v>31020307.8</v>
      </c>
    </row>
    <row r="30" customFormat="false" ht="15" hidden="false" customHeight="false" outlineLevel="0" collapsed="false">
      <c r="A30" s="26" t="s">
        <v>21</v>
      </c>
      <c r="B30" s="26" t="s">
        <v>17</v>
      </c>
      <c r="C30" s="26" t="s">
        <v>52</v>
      </c>
      <c r="D30" s="26" t="s">
        <v>29</v>
      </c>
      <c r="E30" s="26" t="s">
        <v>16</v>
      </c>
      <c r="F30" s="26" t="s">
        <v>29</v>
      </c>
      <c r="G30" s="26" t="s">
        <v>19</v>
      </c>
      <c r="H30" s="26" t="s">
        <v>24</v>
      </c>
      <c r="I30" s="27" t="s">
        <v>54</v>
      </c>
      <c r="J30" s="28" t="n">
        <f aca="false">J31</f>
        <v>27605000</v>
      </c>
      <c r="K30" s="28" t="n">
        <f aca="false">K31</f>
        <v>28902435</v>
      </c>
      <c r="L30" s="28" t="n">
        <f aca="false">L31</f>
        <v>30145239.71</v>
      </c>
    </row>
    <row r="31" customFormat="false" ht="15" hidden="false" customHeight="false" outlineLevel="0" collapsed="false">
      <c r="A31" s="35" t="s">
        <v>21</v>
      </c>
      <c r="B31" s="35" t="s">
        <v>17</v>
      </c>
      <c r="C31" s="35" t="s">
        <v>52</v>
      </c>
      <c r="D31" s="35" t="s">
        <v>29</v>
      </c>
      <c r="E31" s="35" t="s">
        <v>26</v>
      </c>
      <c r="F31" s="35" t="s">
        <v>29</v>
      </c>
      <c r="G31" s="35" t="s">
        <v>19</v>
      </c>
      <c r="H31" s="35" t="s">
        <v>24</v>
      </c>
      <c r="I31" s="36" t="s">
        <v>54</v>
      </c>
      <c r="J31" s="28" t="n">
        <v>27605000</v>
      </c>
      <c r="K31" s="28" t="n">
        <v>28902435</v>
      </c>
      <c r="L31" s="28" t="n">
        <v>30145239.71</v>
      </c>
    </row>
    <row r="32" customFormat="false" ht="15" hidden="false" customHeight="false" outlineLevel="0" collapsed="false">
      <c r="A32" s="35" t="s">
        <v>21</v>
      </c>
      <c r="B32" s="35" t="s">
        <v>17</v>
      </c>
      <c r="C32" s="35" t="s">
        <v>52</v>
      </c>
      <c r="D32" s="35" t="s">
        <v>41</v>
      </c>
      <c r="E32" s="35" t="s">
        <v>16</v>
      </c>
      <c r="F32" s="35" t="s">
        <v>22</v>
      </c>
      <c r="G32" s="35" t="s">
        <v>19</v>
      </c>
      <c r="H32" s="35" t="s">
        <v>24</v>
      </c>
      <c r="I32" s="36" t="s">
        <v>55</v>
      </c>
      <c r="J32" s="28" t="n">
        <f aca="false">J33</f>
        <v>471898</v>
      </c>
      <c r="K32" s="28" t="n">
        <f aca="false">K33</f>
        <v>494077.21</v>
      </c>
      <c r="L32" s="28" t="n">
        <f aca="false">L33</f>
        <v>515322.52</v>
      </c>
    </row>
    <row r="33" customFormat="false" ht="15" hidden="false" customHeight="false" outlineLevel="0" collapsed="false">
      <c r="A33" s="35" t="s">
        <v>21</v>
      </c>
      <c r="B33" s="35" t="s">
        <v>17</v>
      </c>
      <c r="C33" s="35" t="s">
        <v>52</v>
      </c>
      <c r="D33" s="35" t="s">
        <v>41</v>
      </c>
      <c r="E33" s="35" t="s">
        <v>26</v>
      </c>
      <c r="F33" s="35" t="s">
        <v>22</v>
      </c>
      <c r="G33" s="35" t="s">
        <v>19</v>
      </c>
      <c r="H33" s="35" t="s">
        <v>24</v>
      </c>
      <c r="I33" s="36" t="s">
        <v>55</v>
      </c>
      <c r="J33" s="28" t="n">
        <v>471898</v>
      </c>
      <c r="K33" s="28" t="n">
        <v>494077.21</v>
      </c>
      <c r="L33" s="28" t="n">
        <v>515322.52</v>
      </c>
    </row>
    <row r="34" customFormat="false" ht="15" hidden="false" customHeight="false" outlineLevel="0" collapsed="false">
      <c r="A34" s="26" t="s">
        <v>21</v>
      </c>
      <c r="B34" s="26" t="s">
        <v>17</v>
      </c>
      <c r="C34" s="26" t="s">
        <v>52</v>
      </c>
      <c r="D34" s="26" t="s">
        <v>56</v>
      </c>
      <c r="E34" s="26" t="s">
        <v>16</v>
      </c>
      <c r="F34" s="26" t="s">
        <v>29</v>
      </c>
      <c r="G34" s="26" t="s">
        <v>19</v>
      </c>
      <c r="H34" s="26" t="s">
        <v>24</v>
      </c>
      <c r="I34" s="36" t="s">
        <v>57</v>
      </c>
      <c r="J34" s="28" t="n">
        <f aca="false">J35</f>
        <v>332605</v>
      </c>
      <c r="K34" s="28" t="n">
        <f aca="false">K35</f>
        <v>345909.2</v>
      </c>
      <c r="L34" s="28" t="n">
        <f aca="false">L35</f>
        <v>359745.57</v>
      </c>
    </row>
    <row r="35" customFormat="false" ht="30" hidden="false" customHeight="false" outlineLevel="0" collapsed="false">
      <c r="A35" s="26" t="s">
        <v>21</v>
      </c>
      <c r="B35" s="26" t="s">
        <v>17</v>
      </c>
      <c r="C35" s="26" t="s">
        <v>52</v>
      </c>
      <c r="D35" s="26" t="s">
        <v>56</v>
      </c>
      <c r="E35" s="26" t="s">
        <v>35</v>
      </c>
      <c r="F35" s="26" t="s">
        <v>29</v>
      </c>
      <c r="G35" s="26" t="s">
        <v>19</v>
      </c>
      <c r="H35" s="26" t="s">
        <v>24</v>
      </c>
      <c r="I35" s="36" t="s">
        <v>58</v>
      </c>
      <c r="J35" s="28" t="n">
        <v>332605</v>
      </c>
      <c r="K35" s="28" t="n">
        <v>345909.2</v>
      </c>
      <c r="L35" s="28" t="n">
        <v>359745.57</v>
      </c>
    </row>
    <row r="36" customFormat="false" ht="15" hidden="false" customHeight="false" outlineLevel="0" collapsed="false">
      <c r="A36" s="24" t="s">
        <v>16</v>
      </c>
      <c r="B36" s="24" t="s">
        <v>17</v>
      </c>
      <c r="C36" s="24" t="s">
        <v>59</v>
      </c>
      <c r="D36" s="24" t="s">
        <v>18</v>
      </c>
      <c r="E36" s="24" t="s">
        <v>16</v>
      </c>
      <c r="F36" s="24" t="s">
        <v>18</v>
      </c>
      <c r="G36" s="24" t="s">
        <v>19</v>
      </c>
      <c r="H36" s="24" t="s">
        <v>16</v>
      </c>
      <c r="I36" s="25" t="s">
        <v>60</v>
      </c>
      <c r="J36" s="23" t="n">
        <f aca="false">J37+J39</f>
        <v>6203100</v>
      </c>
      <c r="K36" s="23" t="n">
        <f aca="false">K37+K39</f>
        <v>6471145.7</v>
      </c>
      <c r="L36" s="23" t="n">
        <f aca="false">L37+L39</f>
        <v>6727904.96</v>
      </c>
    </row>
    <row r="37" customFormat="false" ht="28.5" hidden="false" customHeight="false" outlineLevel="0" collapsed="false">
      <c r="A37" s="24" t="s">
        <v>21</v>
      </c>
      <c r="B37" s="24" t="s">
        <v>17</v>
      </c>
      <c r="C37" s="24" t="s">
        <v>59</v>
      </c>
      <c r="D37" s="24" t="s">
        <v>41</v>
      </c>
      <c r="E37" s="24" t="s">
        <v>16</v>
      </c>
      <c r="F37" s="24" t="s">
        <v>22</v>
      </c>
      <c r="G37" s="24" t="s">
        <v>19</v>
      </c>
      <c r="H37" s="24" t="s">
        <v>24</v>
      </c>
      <c r="I37" s="25" t="s">
        <v>61</v>
      </c>
      <c r="J37" s="23" t="n">
        <f aca="false">J38</f>
        <v>5703100</v>
      </c>
      <c r="K37" s="23" t="n">
        <f aca="false">K38</f>
        <v>5971145.7</v>
      </c>
      <c r="L37" s="23" t="n">
        <f aca="false">L38</f>
        <v>6227904.96</v>
      </c>
    </row>
    <row r="38" customFormat="false" ht="30" hidden="false" customHeight="false" outlineLevel="0" collapsed="false">
      <c r="A38" s="26" t="s">
        <v>21</v>
      </c>
      <c r="B38" s="26" t="s">
        <v>17</v>
      </c>
      <c r="C38" s="26" t="s">
        <v>59</v>
      </c>
      <c r="D38" s="26" t="s">
        <v>41</v>
      </c>
      <c r="E38" s="26" t="s">
        <v>26</v>
      </c>
      <c r="F38" s="26" t="s">
        <v>22</v>
      </c>
      <c r="G38" s="26" t="s">
        <v>19</v>
      </c>
      <c r="H38" s="26" t="s">
        <v>24</v>
      </c>
      <c r="I38" s="27" t="s">
        <v>62</v>
      </c>
      <c r="J38" s="28" t="n">
        <v>5703100</v>
      </c>
      <c r="K38" s="28" t="n">
        <v>5971145.7</v>
      </c>
      <c r="L38" s="28" t="n">
        <v>6227904.96</v>
      </c>
    </row>
    <row r="39" customFormat="false" ht="28.5" hidden="false" customHeight="false" outlineLevel="0" collapsed="false">
      <c r="A39" s="24" t="s">
        <v>16</v>
      </c>
      <c r="B39" s="24" t="s">
        <v>17</v>
      </c>
      <c r="C39" s="24" t="s">
        <v>59</v>
      </c>
      <c r="D39" s="24" t="s">
        <v>63</v>
      </c>
      <c r="E39" s="24" t="s">
        <v>16</v>
      </c>
      <c r="F39" s="24" t="s">
        <v>22</v>
      </c>
      <c r="G39" s="24" t="s">
        <v>19</v>
      </c>
      <c r="H39" s="24" t="s">
        <v>24</v>
      </c>
      <c r="I39" s="25" t="s">
        <v>64</v>
      </c>
      <c r="J39" s="29" t="n">
        <f aca="false">J40+J41</f>
        <v>500000</v>
      </c>
      <c r="K39" s="23" t="n">
        <f aca="false">K40+K41</f>
        <v>500000</v>
      </c>
      <c r="L39" s="23" t="n">
        <f aca="false">L40+L41</f>
        <v>500000</v>
      </c>
    </row>
    <row r="40" customFormat="false" ht="15" hidden="false" customHeight="false" outlineLevel="0" collapsed="false">
      <c r="A40" s="37" t="s">
        <v>65</v>
      </c>
      <c r="B40" s="37" t="s">
        <v>17</v>
      </c>
      <c r="C40" s="37" t="s">
        <v>59</v>
      </c>
      <c r="D40" s="37" t="s">
        <v>63</v>
      </c>
      <c r="E40" s="37" t="s">
        <v>66</v>
      </c>
      <c r="F40" s="37" t="s">
        <v>22</v>
      </c>
      <c r="G40" s="37" t="s">
        <v>19</v>
      </c>
      <c r="H40" s="37" t="s">
        <v>24</v>
      </c>
      <c r="I40" s="27" t="s">
        <v>67</v>
      </c>
      <c r="J40" s="38" t="n">
        <v>60000</v>
      </c>
      <c r="K40" s="38" t="n">
        <v>60000</v>
      </c>
      <c r="L40" s="38" t="n">
        <v>60000</v>
      </c>
    </row>
    <row r="41" customFormat="false" ht="45" hidden="false" customHeight="false" outlineLevel="0" collapsed="false">
      <c r="A41" s="37" t="s">
        <v>16</v>
      </c>
      <c r="B41" s="37" t="s">
        <v>17</v>
      </c>
      <c r="C41" s="37" t="s">
        <v>59</v>
      </c>
      <c r="D41" s="37" t="s">
        <v>63</v>
      </c>
      <c r="E41" s="37" t="s">
        <v>68</v>
      </c>
      <c r="F41" s="37" t="s">
        <v>22</v>
      </c>
      <c r="G41" s="37" t="s">
        <v>19</v>
      </c>
      <c r="H41" s="37" t="s">
        <v>24</v>
      </c>
      <c r="I41" s="27" t="s">
        <v>69</v>
      </c>
      <c r="J41" s="39" t="n">
        <f aca="false">J42</f>
        <v>440000</v>
      </c>
      <c r="K41" s="38" t="n">
        <f aca="false">K42</f>
        <v>440000</v>
      </c>
      <c r="L41" s="38" t="n">
        <f aca="false">L42</f>
        <v>440000</v>
      </c>
    </row>
    <row r="42" s="43" customFormat="true" ht="62.25" hidden="false" customHeight="true" outlineLevel="0" collapsed="false">
      <c r="A42" s="40" t="s">
        <v>70</v>
      </c>
      <c r="B42" s="40" t="s">
        <v>17</v>
      </c>
      <c r="C42" s="40" t="s">
        <v>59</v>
      </c>
      <c r="D42" s="40" t="s">
        <v>63</v>
      </c>
      <c r="E42" s="40" t="s">
        <v>71</v>
      </c>
      <c r="F42" s="40" t="s">
        <v>22</v>
      </c>
      <c r="G42" s="40" t="s">
        <v>19</v>
      </c>
      <c r="H42" s="40" t="s">
        <v>24</v>
      </c>
      <c r="I42" s="41" t="s">
        <v>72</v>
      </c>
      <c r="J42" s="42" t="n">
        <v>440000</v>
      </c>
      <c r="K42" s="42" t="n">
        <v>440000</v>
      </c>
      <c r="L42" s="42" t="n">
        <v>440000</v>
      </c>
    </row>
    <row r="43" customFormat="false" ht="28.5" hidden="false" customHeight="false" outlineLevel="0" collapsed="false">
      <c r="A43" s="21" t="s">
        <v>16</v>
      </c>
      <c r="B43" s="21" t="s">
        <v>17</v>
      </c>
      <c r="C43" s="21" t="s">
        <v>73</v>
      </c>
      <c r="D43" s="21" t="s">
        <v>18</v>
      </c>
      <c r="E43" s="21" t="s">
        <v>16</v>
      </c>
      <c r="F43" s="21" t="s">
        <v>18</v>
      </c>
      <c r="G43" s="21" t="s">
        <v>19</v>
      </c>
      <c r="H43" s="21" t="s">
        <v>16</v>
      </c>
      <c r="I43" s="22" t="s">
        <v>74</v>
      </c>
      <c r="J43" s="23" t="n">
        <f aca="false">J44+J46+J49+J68+J71</f>
        <v>137427445.9</v>
      </c>
      <c r="K43" s="23" t="n">
        <f aca="false">K44+K46+K49+K68+K71</f>
        <v>142363189.34</v>
      </c>
      <c r="L43" s="23" t="n">
        <f aca="false">L44+L46+L49+L68+L71</f>
        <v>142451209.92</v>
      </c>
    </row>
    <row r="44" customFormat="false" ht="57" hidden="false" customHeight="false" outlineLevel="0" collapsed="false">
      <c r="A44" s="21" t="s">
        <v>16</v>
      </c>
      <c r="B44" s="21" t="s">
        <v>17</v>
      </c>
      <c r="C44" s="21" t="s">
        <v>73</v>
      </c>
      <c r="D44" s="21" t="s">
        <v>22</v>
      </c>
      <c r="E44" s="21" t="s">
        <v>16</v>
      </c>
      <c r="F44" s="21" t="s">
        <v>18</v>
      </c>
      <c r="G44" s="21" t="s">
        <v>19</v>
      </c>
      <c r="H44" s="21" t="s">
        <v>75</v>
      </c>
      <c r="I44" s="22" t="s">
        <v>76</v>
      </c>
      <c r="J44" s="23" t="n">
        <f aca="false">J45</f>
        <v>260797.56</v>
      </c>
      <c r="K44" s="23" t="n">
        <f aca="false">K45</f>
        <v>273055.05</v>
      </c>
      <c r="L44" s="23" t="n">
        <f aca="false">L45</f>
        <v>284796.42</v>
      </c>
    </row>
    <row r="45" customFormat="false" ht="45" hidden="false" customHeight="false" outlineLevel="0" collapsed="false">
      <c r="A45" s="44" t="s">
        <v>77</v>
      </c>
      <c r="B45" s="44" t="s">
        <v>17</v>
      </c>
      <c r="C45" s="44" t="s">
        <v>73</v>
      </c>
      <c r="D45" s="44" t="s">
        <v>22</v>
      </c>
      <c r="E45" s="44" t="s">
        <v>78</v>
      </c>
      <c r="F45" s="44" t="s">
        <v>52</v>
      </c>
      <c r="G45" s="44" t="s">
        <v>19</v>
      </c>
      <c r="H45" s="44" t="s">
        <v>75</v>
      </c>
      <c r="I45" s="45" t="s">
        <v>79</v>
      </c>
      <c r="J45" s="28" t="n">
        <v>260797.56</v>
      </c>
      <c r="K45" s="28" t="n">
        <v>273055.05</v>
      </c>
      <c r="L45" s="28" t="n">
        <v>284796.42</v>
      </c>
    </row>
    <row r="46" customFormat="false" ht="15" hidden="false" customHeight="false" outlineLevel="0" collapsed="false">
      <c r="A46" s="21" t="s">
        <v>16</v>
      </c>
      <c r="B46" s="21" t="s">
        <v>17</v>
      </c>
      <c r="C46" s="21" t="s">
        <v>73</v>
      </c>
      <c r="D46" s="21" t="s">
        <v>41</v>
      </c>
      <c r="E46" s="21" t="s">
        <v>16</v>
      </c>
      <c r="F46" s="21" t="s">
        <v>18</v>
      </c>
      <c r="G46" s="21" t="s">
        <v>19</v>
      </c>
      <c r="H46" s="21" t="s">
        <v>75</v>
      </c>
      <c r="I46" s="22" t="s">
        <v>80</v>
      </c>
      <c r="J46" s="23" t="n">
        <f aca="false">J47</f>
        <v>360000</v>
      </c>
      <c r="K46" s="23" t="n">
        <f aca="false">K47</f>
        <v>1300000</v>
      </c>
      <c r="L46" s="23" t="n">
        <f aca="false">L47</f>
        <v>180000</v>
      </c>
    </row>
    <row r="47" customFormat="false" ht="30" hidden="false" customHeight="false" outlineLevel="0" collapsed="false">
      <c r="A47" s="44" t="s">
        <v>81</v>
      </c>
      <c r="B47" s="44" t="s">
        <v>17</v>
      </c>
      <c r="C47" s="44" t="s">
        <v>73</v>
      </c>
      <c r="D47" s="44" t="s">
        <v>41</v>
      </c>
      <c r="E47" s="44" t="s">
        <v>78</v>
      </c>
      <c r="F47" s="44" t="s">
        <v>52</v>
      </c>
      <c r="G47" s="44" t="s">
        <v>19</v>
      </c>
      <c r="H47" s="44" t="s">
        <v>75</v>
      </c>
      <c r="I47" s="45" t="s">
        <v>82</v>
      </c>
      <c r="J47" s="28" t="n">
        <f aca="false">J48</f>
        <v>360000</v>
      </c>
      <c r="K47" s="28" t="n">
        <f aca="false">K48</f>
        <v>1300000</v>
      </c>
      <c r="L47" s="28" t="n">
        <f aca="false">L48</f>
        <v>180000</v>
      </c>
    </row>
    <row r="48" customFormat="false" ht="30" hidden="false" customHeight="false" outlineLevel="0" collapsed="false">
      <c r="A48" s="46" t="s">
        <v>81</v>
      </c>
      <c r="B48" s="46" t="s">
        <v>17</v>
      </c>
      <c r="C48" s="46" t="s">
        <v>73</v>
      </c>
      <c r="D48" s="46" t="s">
        <v>41</v>
      </c>
      <c r="E48" s="46" t="s">
        <v>78</v>
      </c>
      <c r="F48" s="46" t="s">
        <v>52</v>
      </c>
      <c r="G48" s="46" t="s">
        <v>83</v>
      </c>
      <c r="H48" s="46" t="s">
        <v>75</v>
      </c>
      <c r="I48" s="47" t="s">
        <v>84</v>
      </c>
      <c r="J48" s="48" t="n">
        <v>360000</v>
      </c>
      <c r="K48" s="48" t="n">
        <v>1300000</v>
      </c>
      <c r="L48" s="48" t="n">
        <v>180000</v>
      </c>
    </row>
    <row r="49" customFormat="false" ht="71.25" hidden="false" customHeight="false" outlineLevel="0" collapsed="false">
      <c r="A49" s="21" t="s">
        <v>16</v>
      </c>
      <c r="B49" s="21" t="s">
        <v>17</v>
      </c>
      <c r="C49" s="21" t="s">
        <v>73</v>
      </c>
      <c r="D49" s="21" t="s">
        <v>52</v>
      </c>
      <c r="E49" s="21" t="s">
        <v>16</v>
      </c>
      <c r="F49" s="21" t="s">
        <v>18</v>
      </c>
      <c r="G49" s="21" t="s">
        <v>19</v>
      </c>
      <c r="H49" s="21" t="s">
        <v>75</v>
      </c>
      <c r="I49" s="22" t="s">
        <v>85</v>
      </c>
      <c r="J49" s="23" t="n">
        <f aca="false">J50+J56+J58+J62+J64</f>
        <v>131131166.09</v>
      </c>
      <c r="K49" s="23" t="n">
        <f aca="false">K50+K56+K58+K62+K64</f>
        <v>135094229.38</v>
      </c>
      <c r="L49" s="23" t="n">
        <f aca="false">L50+L56+L58+L62+L64</f>
        <v>136309581.54</v>
      </c>
    </row>
    <row r="50" customFormat="false" ht="45" hidden="false" customHeight="false" outlineLevel="0" collapsed="false">
      <c r="A50" s="44" t="s">
        <v>16</v>
      </c>
      <c r="B50" s="44" t="s">
        <v>17</v>
      </c>
      <c r="C50" s="44" t="s">
        <v>73</v>
      </c>
      <c r="D50" s="44" t="s">
        <v>52</v>
      </c>
      <c r="E50" s="44" t="s">
        <v>26</v>
      </c>
      <c r="F50" s="44" t="s">
        <v>18</v>
      </c>
      <c r="G50" s="44" t="s">
        <v>19</v>
      </c>
      <c r="H50" s="44" t="s">
        <v>75</v>
      </c>
      <c r="I50" s="45" t="s">
        <v>86</v>
      </c>
      <c r="J50" s="28" t="n">
        <f aca="false">J51+J53</f>
        <v>122773563.27</v>
      </c>
      <c r="K50" s="28" t="n">
        <f aca="false">K51+K53</f>
        <v>127204949.33</v>
      </c>
      <c r="L50" s="28" t="n">
        <f aca="false">L51+L53</f>
        <v>129526120.46</v>
      </c>
    </row>
    <row r="51" customFormat="false" ht="60" hidden="false" customHeight="false" outlineLevel="0" collapsed="false">
      <c r="A51" s="46" t="s">
        <v>16</v>
      </c>
      <c r="B51" s="46" t="s">
        <v>17</v>
      </c>
      <c r="C51" s="46" t="s">
        <v>73</v>
      </c>
      <c r="D51" s="46" t="s">
        <v>52</v>
      </c>
      <c r="E51" s="46" t="s">
        <v>87</v>
      </c>
      <c r="F51" s="46" t="s">
        <v>88</v>
      </c>
      <c r="G51" s="46" t="s">
        <v>19</v>
      </c>
      <c r="H51" s="46" t="s">
        <v>75</v>
      </c>
      <c r="I51" s="47" t="s">
        <v>89</v>
      </c>
      <c r="J51" s="48" t="n">
        <f aca="false">SUM(J52:J52)</f>
        <v>53412041.89</v>
      </c>
      <c r="K51" s="48" t="n">
        <f aca="false">SUM(K52:K52)</f>
        <v>55835245.34</v>
      </c>
      <c r="L51" s="48" t="n">
        <f aca="false">SUM(L52:L52)</f>
        <v>58156416.47</v>
      </c>
    </row>
    <row r="52" customFormat="false" ht="60" hidden="false" customHeight="true" outlineLevel="0" collapsed="false">
      <c r="A52" s="46" t="s">
        <v>77</v>
      </c>
      <c r="B52" s="46" t="s">
        <v>17</v>
      </c>
      <c r="C52" s="46" t="s">
        <v>73</v>
      </c>
      <c r="D52" s="46" t="s">
        <v>52</v>
      </c>
      <c r="E52" s="46" t="s">
        <v>87</v>
      </c>
      <c r="F52" s="46" t="s">
        <v>88</v>
      </c>
      <c r="G52" s="46" t="s">
        <v>19</v>
      </c>
      <c r="H52" s="46" t="s">
        <v>75</v>
      </c>
      <c r="I52" s="47" t="s">
        <v>89</v>
      </c>
      <c r="J52" s="48" t="n">
        <f aca="false">1854521.51+51557520.38</f>
        <v>53412041.89</v>
      </c>
      <c r="K52" s="48" t="n">
        <f aca="false">1854521.51+53980723.83</f>
        <v>55835245.34</v>
      </c>
      <c r="L52" s="48" t="n">
        <f aca="false">1854521.51+56301894.96</f>
        <v>58156416.47</v>
      </c>
    </row>
    <row r="53" customFormat="false" ht="60" hidden="false" customHeight="false" outlineLevel="0" collapsed="false">
      <c r="A53" s="46" t="s">
        <v>16</v>
      </c>
      <c r="B53" s="46" t="s">
        <v>17</v>
      </c>
      <c r="C53" s="46" t="s">
        <v>73</v>
      </c>
      <c r="D53" s="46" t="s">
        <v>52</v>
      </c>
      <c r="E53" s="46" t="s">
        <v>87</v>
      </c>
      <c r="F53" s="46" t="s">
        <v>90</v>
      </c>
      <c r="G53" s="46" t="s">
        <v>19</v>
      </c>
      <c r="H53" s="46" t="s">
        <v>75</v>
      </c>
      <c r="I53" s="47" t="s">
        <v>91</v>
      </c>
      <c r="J53" s="48" t="n">
        <f aca="false">SUM(J54:J55)</f>
        <v>69361521.38</v>
      </c>
      <c r="K53" s="48" t="n">
        <f aca="false">SUM(K54:K55)</f>
        <v>71369703.99</v>
      </c>
      <c r="L53" s="48" t="n">
        <f aca="false">SUM(L54:L55)</f>
        <v>71369703.99</v>
      </c>
    </row>
    <row r="54" customFormat="false" ht="60" hidden="false" customHeight="false" outlineLevel="0" collapsed="false">
      <c r="A54" s="46" t="s">
        <v>92</v>
      </c>
      <c r="B54" s="46" t="s">
        <v>17</v>
      </c>
      <c r="C54" s="46" t="s">
        <v>73</v>
      </c>
      <c r="D54" s="46" t="s">
        <v>52</v>
      </c>
      <c r="E54" s="46" t="s">
        <v>87</v>
      </c>
      <c r="F54" s="46" t="s">
        <v>90</v>
      </c>
      <c r="G54" s="46" t="s">
        <v>19</v>
      </c>
      <c r="H54" s="46" t="s">
        <v>75</v>
      </c>
      <c r="I54" s="47" t="s">
        <v>91</v>
      </c>
      <c r="J54" s="48" t="n">
        <v>68359138.38</v>
      </c>
      <c r="K54" s="48" t="n">
        <v>70367320.99</v>
      </c>
      <c r="L54" s="48" t="n">
        <v>70367320.99</v>
      </c>
    </row>
    <row r="55" customFormat="false" ht="60" hidden="false" customHeight="false" outlineLevel="0" collapsed="false">
      <c r="A55" s="46" t="s">
        <v>93</v>
      </c>
      <c r="B55" s="46" t="s">
        <v>17</v>
      </c>
      <c r="C55" s="46" t="s">
        <v>73</v>
      </c>
      <c r="D55" s="46" t="s">
        <v>52</v>
      </c>
      <c r="E55" s="46" t="s">
        <v>87</v>
      </c>
      <c r="F55" s="46" t="s">
        <v>90</v>
      </c>
      <c r="G55" s="46" t="s">
        <v>19</v>
      </c>
      <c r="H55" s="46" t="s">
        <v>75</v>
      </c>
      <c r="I55" s="47" t="s">
        <v>91</v>
      </c>
      <c r="J55" s="48" t="n">
        <v>1002383</v>
      </c>
      <c r="K55" s="48" t="n">
        <v>1002383</v>
      </c>
      <c r="L55" s="48" t="n">
        <v>1002383</v>
      </c>
    </row>
    <row r="56" customFormat="false" ht="60" hidden="false" customHeight="false" outlineLevel="0" collapsed="false">
      <c r="A56" s="44" t="s">
        <v>16</v>
      </c>
      <c r="B56" s="44" t="s">
        <v>17</v>
      </c>
      <c r="C56" s="44" t="s">
        <v>73</v>
      </c>
      <c r="D56" s="44" t="s">
        <v>52</v>
      </c>
      <c r="E56" s="44" t="s">
        <v>35</v>
      </c>
      <c r="F56" s="44" t="s">
        <v>18</v>
      </c>
      <c r="G56" s="44" t="s">
        <v>19</v>
      </c>
      <c r="H56" s="44" t="s">
        <v>75</v>
      </c>
      <c r="I56" s="45" t="s">
        <v>94</v>
      </c>
      <c r="J56" s="28" t="n">
        <f aca="false">J57</f>
        <v>289557.46</v>
      </c>
      <c r="K56" s="28" t="n">
        <f aca="false">K57</f>
        <v>303166.66</v>
      </c>
      <c r="L56" s="28" t="n">
        <f aca="false">L57</f>
        <v>316202.82</v>
      </c>
    </row>
    <row r="57" customFormat="false" ht="60" hidden="false" customHeight="false" outlineLevel="0" collapsed="false">
      <c r="A57" s="44" t="s">
        <v>77</v>
      </c>
      <c r="B57" s="44" t="s">
        <v>17</v>
      </c>
      <c r="C57" s="44" t="s">
        <v>73</v>
      </c>
      <c r="D57" s="44" t="s">
        <v>52</v>
      </c>
      <c r="E57" s="44" t="s">
        <v>95</v>
      </c>
      <c r="F57" s="26" t="s">
        <v>52</v>
      </c>
      <c r="G57" s="44" t="s">
        <v>19</v>
      </c>
      <c r="H57" s="44" t="s">
        <v>75</v>
      </c>
      <c r="I57" s="47" t="s">
        <v>96</v>
      </c>
      <c r="J57" s="48" t="n">
        <v>289557.46</v>
      </c>
      <c r="K57" s="48" t="n">
        <v>303166.66</v>
      </c>
      <c r="L57" s="48" t="n">
        <v>316202.82</v>
      </c>
    </row>
    <row r="58" customFormat="false" ht="60" hidden="false" customHeight="false" outlineLevel="0" collapsed="false">
      <c r="A58" s="44" t="s">
        <v>16</v>
      </c>
      <c r="B58" s="44" t="s">
        <v>17</v>
      </c>
      <c r="C58" s="44" t="s">
        <v>73</v>
      </c>
      <c r="D58" s="44" t="s">
        <v>52</v>
      </c>
      <c r="E58" s="44" t="s">
        <v>37</v>
      </c>
      <c r="F58" s="44" t="s">
        <v>18</v>
      </c>
      <c r="G58" s="44" t="s">
        <v>19</v>
      </c>
      <c r="H58" s="44" t="s">
        <v>75</v>
      </c>
      <c r="I58" s="45" t="s">
        <v>97</v>
      </c>
      <c r="J58" s="28" t="n">
        <f aca="false">J59</f>
        <v>604863.16</v>
      </c>
      <c r="K58" s="28" t="n">
        <f aca="false">K59</f>
        <v>604863.16</v>
      </c>
      <c r="L58" s="28" t="n">
        <f aca="false">L59</f>
        <v>604863.16</v>
      </c>
    </row>
    <row r="59" customFormat="false" ht="45" hidden="false" customHeight="false" outlineLevel="0" collapsed="false">
      <c r="A59" s="44" t="s">
        <v>77</v>
      </c>
      <c r="B59" s="44" t="s">
        <v>17</v>
      </c>
      <c r="C59" s="44" t="s">
        <v>73</v>
      </c>
      <c r="D59" s="44" t="s">
        <v>52</v>
      </c>
      <c r="E59" s="44" t="s">
        <v>98</v>
      </c>
      <c r="F59" s="44" t="s">
        <v>52</v>
      </c>
      <c r="G59" s="44" t="s">
        <v>19</v>
      </c>
      <c r="H59" s="44" t="s">
        <v>75</v>
      </c>
      <c r="I59" s="45" t="s">
        <v>99</v>
      </c>
      <c r="J59" s="28" t="n">
        <f aca="false">J60+J61</f>
        <v>604863.16</v>
      </c>
      <c r="K59" s="28" t="n">
        <f aca="false">K60+K61</f>
        <v>604863.16</v>
      </c>
      <c r="L59" s="28" t="n">
        <f aca="false">L60+L61</f>
        <v>604863.16</v>
      </c>
    </row>
    <row r="60" customFormat="false" ht="30" hidden="false" customHeight="false" outlineLevel="0" collapsed="false">
      <c r="A60" s="46" t="s">
        <v>77</v>
      </c>
      <c r="B60" s="46" t="s">
        <v>17</v>
      </c>
      <c r="C60" s="46" t="s">
        <v>73</v>
      </c>
      <c r="D60" s="46" t="s">
        <v>52</v>
      </c>
      <c r="E60" s="46" t="s">
        <v>98</v>
      </c>
      <c r="F60" s="46" t="s">
        <v>52</v>
      </c>
      <c r="G60" s="46" t="s">
        <v>100</v>
      </c>
      <c r="H60" s="46" t="s">
        <v>75</v>
      </c>
      <c r="I60" s="47" t="s">
        <v>101</v>
      </c>
      <c r="J60" s="48" t="n">
        <v>21238.72</v>
      </c>
      <c r="K60" s="48" t="n">
        <v>21238.72</v>
      </c>
      <c r="L60" s="48" t="n">
        <v>21238.72</v>
      </c>
    </row>
    <row r="61" customFormat="false" ht="30" hidden="false" customHeight="false" outlineLevel="0" collapsed="false">
      <c r="A61" s="46" t="s">
        <v>77</v>
      </c>
      <c r="B61" s="46" t="s">
        <v>17</v>
      </c>
      <c r="C61" s="46" t="s">
        <v>73</v>
      </c>
      <c r="D61" s="46" t="s">
        <v>52</v>
      </c>
      <c r="E61" s="46" t="s">
        <v>98</v>
      </c>
      <c r="F61" s="46" t="s">
        <v>52</v>
      </c>
      <c r="G61" s="46" t="s">
        <v>83</v>
      </c>
      <c r="H61" s="46" t="s">
        <v>75</v>
      </c>
      <c r="I61" s="47" t="s">
        <v>102</v>
      </c>
      <c r="J61" s="48" t="n">
        <v>583624.44</v>
      </c>
      <c r="K61" s="48" t="n">
        <v>583624.44</v>
      </c>
      <c r="L61" s="48" t="n">
        <v>583624.44</v>
      </c>
    </row>
    <row r="62" customFormat="false" ht="30" hidden="false" customHeight="false" outlineLevel="0" collapsed="false">
      <c r="A62" s="44" t="s">
        <v>16</v>
      </c>
      <c r="B62" s="44" t="s">
        <v>17</v>
      </c>
      <c r="C62" s="44" t="s">
        <v>73</v>
      </c>
      <c r="D62" s="44" t="s">
        <v>52</v>
      </c>
      <c r="E62" s="44" t="s">
        <v>103</v>
      </c>
      <c r="F62" s="44" t="s">
        <v>18</v>
      </c>
      <c r="G62" s="44" t="s">
        <v>19</v>
      </c>
      <c r="H62" s="44" t="s">
        <v>75</v>
      </c>
      <c r="I62" s="45" t="s">
        <v>104</v>
      </c>
      <c r="J62" s="28" t="n">
        <f aca="false">J63</f>
        <v>7432233.9</v>
      </c>
      <c r="K62" s="28" t="n">
        <f aca="false">K63</f>
        <v>6952880.95</v>
      </c>
      <c r="L62" s="28" t="n">
        <f aca="false">L63</f>
        <v>5862395.1</v>
      </c>
    </row>
    <row r="63" s="43" customFormat="true" ht="30" hidden="false" customHeight="false" outlineLevel="0" collapsed="false">
      <c r="A63" s="46" t="s">
        <v>77</v>
      </c>
      <c r="B63" s="46" t="s">
        <v>17</v>
      </c>
      <c r="C63" s="46" t="s">
        <v>73</v>
      </c>
      <c r="D63" s="46" t="s">
        <v>52</v>
      </c>
      <c r="E63" s="46" t="s">
        <v>105</v>
      </c>
      <c r="F63" s="46" t="s">
        <v>52</v>
      </c>
      <c r="G63" s="46" t="s">
        <v>19</v>
      </c>
      <c r="H63" s="46" t="s">
        <v>75</v>
      </c>
      <c r="I63" s="47" t="s">
        <v>106</v>
      </c>
      <c r="J63" s="48" t="n">
        <v>7432233.9</v>
      </c>
      <c r="K63" s="48" t="n">
        <v>6952880.95</v>
      </c>
      <c r="L63" s="48" t="n">
        <v>5862395.1</v>
      </c>
    </row>
    <row r="64" s="50" customFormat="true" ht="30" hidden="false" customHeight="false" outlineLevel="0" collapsed="false">
      <c r="A64" s="26" t="s">
        <v>16</v>
      </c>
      <c r="B64" s="26" t="s">
        <v>17</v>
      </c>
      <c r="C64" s="26" t="s">
        <v>73</v>
      </c>
      <c r="D64" s="26" t="s">
        <v>52</v>
      </c>
      <c r="E64" s="26" t="s">
        <v>107</v>
      </c>
      <c r="F64" s="26" t="s">
        <v>18</v>
      </c>
      <c r="G64" s="26" t="s">
        <v>19</v>
      </c>
      <c r="H64" s="26" t="s">
        <v>75</v>
      </c>
      <c r="I64" s="49" t="s">
        <v>108</v>
      </c>
      <c r="J64" s="28" t="n">
        <f aca="false">J65</f>
        <v>30948.3</v>
      </c>
      <c r="K64" s="28" t="n">
        <f aca="false">K65</f>
        <v>28369.28</v>
      </c>
      <c r="L64" s="28" t="n">
        <f aca="false">L65</f>
        <v>0</v>
      </c>
    </row>
    <row r="65" s="50" customFormat="true" ht="30" hidden="false" customHeight="false" outlineLevel="0" collapsed="false">
      <c r="A65" s="26" t="s">
        <v>16</v>
      </c>
      <c r="B65" s="26" t="s">
        <v>17</v>
      </c>
      <c r="C65" s="26" t="s">
        <v>73</v>
      </c>
      <c r="D65" s="26" t="s">
        <v>52</v>
      </c>
      <c r="E65" s="26" t="s">
        <v>109</v>
      </c>
      <c r="F65" s="26" t="s">
        <v>18</v>
      </c>
      <c r="G65" s="26" t="s">
        <v>19</v>
      </c>
      <c r="H65" s="26" t="s">
        <v>75</v>
      </c>
      <c r="I65" s="49" t="s">
        <v>110</v>
      </c>
      <c r="J65" s="28" t="n">
        <f aca="false">J66</f>
        <v>30948.3</v>
      </c>
      <c r="K65" s="28" t="n">
        <f aca="false">K66</f>
        <v>28369.28</v>
      </c>
      <c r="L65" s="28" t="n">
        <f aca="false">L66</f>
        <v>0</v>
      </c>
    </row>
    <row r="66" s="50" customFormat="true" ht="75" hidden="false" customHeight="false" outlineLevel="0" collapsed="false">
      <c r="A66" s="26" t="s">
        <v>16</v>
      </c>
      <c r="B66" s="26" t="s">
        <v>17</v>
      </c>
      <c r="C66" s="26" t="s">
        <v>73</v>
      </c>
      <c r="D66" s="26" t="s">
        <v>52</v>
      </c>
      <c r="E66" s="26" t="s">
        <v>111</v>
      </c>
      <c r="F66" s="26" t="s">
        <v>90</v>
      </c>
      <c r="G66" s="26" t="s">
        <v>19</v>
      </c>
      <c r="H66" s="26" t="s">
        <v>75</v>
      </c>
      <c r="I66" s="49" t="s">
        <v>112</v>
      </c>
      <c r="J66" s="28" t="n">
        <f aca="false">J67</f>
        <v>30948.3</v>
      </c>
      <c r="K66" s="28" t="n">
        <f aca="false">K67</f>
        <v>28369.28</v>
      </c>
      <c r="L66" s="28" t="n">
        <f aca="false">L67</f>
        <v>0</v>
      </c>
    </row>
    <row r="67" s="50" customFormat="true" ht="75" hidden="false" customHeight="false" outlineLevel="0" collapsed="false">
      <c r="A67" s="51" t="s">
        <v>77</v>
      </c>
      <c r="B67" s="51" t="s">
        <v>17</v>
      </c>
      <c r="C67" s="51" t="s">
        <v>73</v>
      </c>
      <c r="D67" s="51" t="s">
        <v>52</v>
      </c>
      <c r="E67" s="51" t="s">
        <v>111</v>
      </c>
      <c r="F67" s="51" t="s">
        <v>90</v>
      </c>
      <c r="G67" s="51" t="s">
        <v>19</v>
      </c>
      <c r="H67" s="51" t="s">
        <v>75</v>
      </c>
      <c r="I67" s="52" t="s">
        <v>112</v>
      </c>
      <c r="J67" s="48" t="n">
        <v>30948.3</v>
      </c>
      <c r="K67" s="48" t="n">
        <v>28369.28</v>
      </c>
      <c r="L67" s="48" t="n">
        <v>0</v>
      </c>
    </row>
    <row r="68" s="53" customFormat="true" ht="15" hidden="false" customHeight="false" outlineLevel="0" collapsed="false">
      <c r="A68" s="24" t="s">
        <v>16</v>
      </c>
      <c r="B68" s="24" t="s">
        <v>17</v>
      </c>
      <c r="C68" s="24" t="s">
        <v>73</v>
      </c>
      <c r="D68" s="24" t="s">
        <v>63</v>
      </c>
      <c r="E68" s="24" t="s">
        <v>16</v>
      </c>
      <c r="F68" s="24" t="s">
        <v>18</v>
      </c>
      <c r="G68" s="24" t="s">
        <v>19</v>
      </c>
      <c r="H68" s="24" t="s">
        <v>75</v>
      </c>
      <c r="I68" s="25" t="s">
        <v>113</v>
      </c>
      <c r="J68" s="23" t="n">
        <f aca="false">J69</f>
        <v>446067.3</v>
      </c>
      <c r="K68" s="23" t="n">
        <f aca="false">K69</f>
        <v>467032.46</v>
      </c>
      <c r="L68" s="23" t="n">
        <f aca="false">L69</f>
        <v>487114.86</v>
      </c>
    </row>
    <row r="69" customFormat="false" ht="30" hidden="false" customHeight="false" outlineLevel="0" collapsed="false">
      <c r="A69" s="44" t="s">
        <v>16</v>
      </c>
      <c r="B69" s="44" t="s">
        <v>17</v>
      </c>
      <c r="C69" s="44" t="s">
        <v>73</v>
      </c>
      <c r="D69" s="44" t="s">
        <v>63</v>
      </c>
      <c r="E69" s="44" t="s">
        <v>26</v>
      </c>
      <c r="F69" s="44" t="s">
        <v>18</v>
      </c>
      <c r="G69" s="44" t="s">
        <v>19</v>
      </c>
      <c r="H69" s="44" t="s">
        <v>75</v>
      </c>
      <c r="I69" s="45" t="s">
        <v>114</v>
      </c>
      <c r="J69" s="28" t="n">
        <f aca="false">J70</f>
        <v>446067.3</v>
      </c>
      <c r="K69" s="28" t="n">
        <f aca="false">K70</f>
        <v>467032.46</v>
      </c>
      <c r="L69" s="28" t="n">
        <f aca="false">L70</f>
        <v>487114.86</v>
      </c>
    </row>
    <row r="70" customFormat="false" ht="45" hidden="false" customHeight="false" outlineLevel="0" collapsed="false">
      <c r="A70" s="44" t="s">
        <v>77</v>
      </c>
      <c r="B70" s="44" t="s">
        <v>17</v>
      </c>
      <c r="C70" s="44" t="s">
        <v>73</v>
      </c>
      <c r="D70" s="44" t="s">
        <v>63</v>
      </c>
      <c r="E70" s="44" t="s">
        <v>115</v>
      </c>
      <c r="F70" s="44" t="s">
        <v>52</v>
      </c>
      <c r="G70" s="44" t="s">
        <v>19</v>
      </c>
      <c r="H70" s="44" t="s">
        <v>75</v>
      </c>
      <c r="I70" s="45" t="s">
        <v>116</v>
      </c>
      <c r="J70" s="28" t="n">
        <v>446067.3</v>
      </c>
      <c r="K70" s="28" t="n">
        <v>467032.46</v>
      </c>
      <c r="L70" s="28" t="n">
        <v>487114.86</v>
      </c>
    </row>
    <row r="71" customFormat="false" ht="57" hidden="false" customHeight="false" outlineLevel="0" collapsed="false">
      <c r="A71" s="21" t="s">
        <v>16</v>
      </c>
      <c r="B71" s="21" t="s">
        <v>17</v>
      </c>
      <c r="C71" s="21" t="s">
        <v>73</v>
      </c>
      <c r="D71" s="21" t="s">
        <v>117</v>
      </c>
      <c r="E71" s="21" t="s">
        <v>16</v>
      </c>
      <c r="F71" s="21" t="s">
        <v>18</v>
      </c>
      <c r="G71" s="21" t="s">
        <v>19</v>
      </c>
      <c r="H71" s="21" t="s">
        <v>75</v>
      </c>
      <c r="I71" s="22" t="s">
        <v>118</v>
      </c>
      <c r="J71" s="23" t="n">
        <f aca="false">J72</f>
        <v>5229414.95</v>
      </c>
      <c r="K71" s="23" t="n">
        <f aca="false">K72</f>
        <v>5228872.45</v>
      </c>
      <c r="L71" s="23" t="n">
        <f aca="false">L72</f>
        <v>5189717.1</v>
      </c>
    </row>
    <row r="72" customFormat="false" ht="60" hidden="false" customHeight="false" outlineLevel="0" collapsed="false">
      <c r="A72" s="44" t="s">
        <v>16</v>
      </c>
      <c r="B72" s="44" t="s">
        <v>17</v>
      </c>
      <c r="C72" s="44" t="s">
        <v>73</v>
      </c>
      <c r="D72" s="44" t="s">
        <v>117</v>
      </c>
      <c r="E72" s="44" t="s">
        <v>39</v>
      </c>
      <c r="F72" s="44" t="s">
        <v>18</v>
      </c>
      <c r="G72" s="44" t="s">
        <v>19</v>
      </c>
      <c r="H72" s="44" t="s">
        <v>75</v>
      </c>
      <c r="I72" s="45" t="s">
        <v>119</v>
      </c>
      <c r="J72" s="28" t="n">
        <f aca="false">J73</f>
        <v>5229414.95</v>
      </c>
      <c r="K72" s="28" t="n">
        <f aca="false">K73</f>
        <v>5228872.45</v>
      </c>
      <c r="L72" s="28" t="n">
        <f aca="false">L73</f>
        <v>5189717.1</v>
      </c>
    </row>
    <row r="73" customFormat="false" ht="60" hidden="false" customHeight="false" outlineLevel="0" collapsed="false">
      <c r="A73" s="44" t="s">
        <v>77</v>
      </c>
      <c r="B73" s="44" t="s">
        <v>17</v>
      </c>
      <c r="C73" s="44" t="s">
        <v>73</v>
      </c>
      <c r="D73" s="44" t="s">
        <v>117</v>
      </c>
      <c r="E73" s="44" t="s">
        <v>120</v>
      </c>
      <c r="F73" s="44" t="s">
        <v>52</v>
      </c>
      <c r="G73" s="44" t="s">
        <v>19</v>
      </c>
      <c r="H73" s="44" t="s">
        <v>75</v>
      </c>
      <c r="I73" s="45" t="s">
        <v>121</v>
      </c>
      <c r="J73" s="28" t="n">
        <f aca="false">J74</f>
        <v>5229414.95</v>
      </c>
      <c r="K73" s="28" t="n">
        <f aca="false">K74</f>
        <v>5228872.45</v>
      </c>
      <c r="L73" s="28" t="n">
        <f aca="false">L74</f>
        <v>5189717.1</v>
      </c>
    </row>
    <row r="74" customFormat="false" ht="15" hidden="false" customHeight="false" outlineLevel="0" collapsed="false">
      <c r="A74" s="46" t="s">
        <v>77</v>
      </c>
      <c r="B74" s="46" t="s">
        <v>17</v>
      </c>
      <c r="C74" s="46" t="s">
        <v>73</v>
      </c>
      <c r="D74" s="46" t="s">
        <v>117</v>
      </c>
      <c r="E74" s="46" t="s">
        <v>120</v>
      </c>
      <c r="F74" s="46" t="s">
        <v>52</v>
      </c>
      <c r="G74" s="46" t="s">
        <v>100</v>
      </c>
      <c r="H74" s="46" t="s">
        <v>75</v>
      </c>
      <c r="I74" s="47" t="s">
        <v>122</v>
      </c>
      <c r="J74" s="48" t="n">
        <v>5229414.95</v>
      </c>
      <c r="K74" s="48" t="n">
        <v>5228872.45</v>
      </c>
      <c r="L74" s="48" t="n">
        <v>5189717.1</v>
      </c>
    </row>
    <row r="75" s="53" customFormat="true" ht="15" hidden="false" customHeight="false" outlineLevel="0" collapsed="false">
      <c r="A75" s="24" t="s">
        <v>16</v>
      </c>
      <c r="B75" s="24" t="s">
        <v>17</v>
      </c>
      <c r="C75" s="24" t="s">
        <v>123</v>
      </c>
      <c r="D75" s="24" t="s">
        <v>18</v>
      </c>
      <c r="E75" s="24" t="s">
        <v>16</v>
      </c>
      <c r="F75" s="24" t="s">
        <v>18</v>
      </c>
      <c r="G75" s="24" t="s">
        <v>19</v>
      </c>
      <c r="H75" s="24" t="s">
        <v>16</v>
      </c>
      <c r="I75" s="25" t="s">
        <v>124</v>
      </c>
      <c r="J75" s="23" t="n">
        <f aca="false">J76</f>
        <v>11524800</v>
      </c>
      <c r="K75" s="23" t="n">
        <f aca="false">K76</f>
        <v>11524800</v>
      </c>
      <c r="L75" s="23" t="n">
        <f aca="false">L76</f>
        <v>11524800</v>
      </c>
    </row>
    <row r="76" s="53" customFormat="true" ht="15" hidden="false" customHeight="false" outlineLevel="0" collapsed="false">
      <c r="A76" s="24" t="s">
        <v>125</v>
      </c>
      <c r="B76" s="24" t="s">
        <v>17</v>
      </c>
      <c r="C76" s="24" t="s">
        <v>123</v>
      </c>
      <c r="D76" s="24" t="s">
        <v>22</v>
      </c>
      <c r="E76" s="24" t="s">
        <v>16</v>
      </c>
      <c r="F76" s="24" t="s">
        <v>22</v>
      </c>
      <c r="G76" s="24" t="s">
        <v>19</v>
      </c>
      <c r="H76" s="24" t="s">
        <v>75</v>
      </c>
      <c r="I76" s="25" t="s">
        <v>126</v>
      </c>
      <c r="J76" s="23" t="n">
        <f aca="false">SUM(J77:J79)</f>
        <v>11524800</v>
      </c>
      <c r="K76" s="23" t="n">
        <f aca="false">SUM(K77:K79)</f>
        <v>11524800</v>
      </c>
      <c r="L76" s="23" t="n">
        <f aca="false">SUM(L77:L79)</f>
        <v>11524800</v>
      </c>
    </row>
    <row r="77" s="50" customFormat="true" ht="15" hidden="false" customHeight="true" outlineLevel="0" collapsed="false">
      <c r="A77" s="54" t="s">
        <v>125</v>
      </c>
      <c r="B77" s="54" t="s">
        <v>17</v>
      </c>
      <c r="C77" s="54" t="s">
        <v>123</v>
      </c>
      <c r="D77" s="54" t="s">
        <v>22</v>
      </c>
      <c r="E77" s="54" t="s">
        <v>26</v>
      </c>
      <c r="F77" s="55" t="s">
        <v>22</v>
      </c>
      <c r="G77" s="54" t="s">
        <v>19</v>
      </c>
      <c r="H77" s="54" t="s">
        <v>75</v>
      </c>
      <c r="I77" s="56" t="s">
        <v>127</v>
      </c>
      <c r="J77" s="28" t="n">
        <v>2686360</v>
      </c>
      <c r="K77" s="28" t="n">
        <v>2686360</v>
      </c>
      <c r="L77" s="28" t="n">
        <v>2686360</v>
      </c>
    </row>
    <row r="78" s="50" customFormat="true" ht="15" hidden="false" customHeight="false" outlineLevel="0" collapsed="false">
      <c r="A78" s="54" t="s">
        <v>125</v>
      </c>
      <c r="B78" s="54" t="s">
        <v>17</v>
      </c>
      <c r="C78" s="54" t="s">
        <v>123</v>
      </c>
      <c r="D78" s="54" t="s">
        <v>22</v>
      </c>
      <c r="E78" s="54" t="s">
        <v>37</v>
      </c>
      <c r="F78" s="55" t="s">
        <v>22</v>
      </c>
      <c r="G78" s="54" t="s">
        <v>19</v>
      </c>
      <c r="H78" s="54" t="s">
        <v>75</v>
      </c>
      <c r="I78" s="56" t="s">
        <v>128</v>
      </c>
      <c r="J78" s="28" t="n">
        <v>2192040</v>
      </c>
      <c r="K78" s="28" t="n">
        <v>2192040</v>
      </c>
      <c r="L78" s="28" t="n">
        <v>2192040</v>
      </c>
    </row>
    <row r="79" s="50" customFormat="true" ht="15" hidden="false" customHeight="false" outlineLevel="0" collapsed="false">
      <c r="A79" s="54" t="s">
        <v>125</v>
      </c>
      <c r="B79" s="54" t="s">
        <v>17</v>
      </c>
      <c r="C79" s="54" t="s">
        <v>123</v>
      </c>
      <c r="D79" s="54" t="s">
        <v>22</v>
      </c>
      <c r="E79" s="54" t="s">
        <v>39</v>
      </c>
      <c r="F79" s="55" t="s">
        <v>22</v>
      </c>
      <c r="G79" s="54" t="s">
        <v>19</v>
      </c>
      <c r="H79" s="54" t="s">
        <v>75</v>
      </c>
      <c r="I79" s="56" t="s">
        <v>129</v>
      </c>
      <c r="J79" s="28" t="n">
        <v>6646400</v>
      </c>
      <c r="K79" s="28" t="n">
        <v>6646400</v>
      </c>
      <c r="L79" s="28" t="n">
        <v>6646400</v>
      </c>
    </row>
    <row r="80" s="53" customFormat="true" ht="28.5" hidden="false" customHeight="false" outlineLevel="0" collapsed="false">
      <c r="A80" s="24" t="s">
        <v>16</v>
      </c>
      <c r="B80" s="24" t="s">
        <v>17</v>
      </c>
      <c r="C80" s="24" t="s">
        <v>90</v>
      </c>
      <c r="D80" s="24" t="s">
        <v>18</v>
      </c>
      <c r="E80" s="24" t="s">
        <v>16</v>
      </c>
      <c r="F80" s="24" t="s">
        <v>18</v>
      </c>
      <c r="G80" s="24" t="s">
        <v>19</v>
      </c>
      <c r="H80" s="24" t="s">
        <v>16</v>
      </c>
      <c r="I80" s="25" t="s">
        <v>130</v>
      </c>
      <c r="J80" s="23" t="n">
        <f aca="false">J81+J86</f>
        <v>35529148.46</v>
      </c>
      <c r="K80" s="23" t="n">
        <f aca="false">K81+K86</f>
        <v>35745960.03</v>
      </c>
      <c r="L80" s="23" t="n">
        <f aca="false">L81+L86</f>
        <v>35953693.44</v>
      </c>
    </row>
    <row r="81" s="59" customFormat="true" ht="14.25" hidden="false" customHeight="false" outlineLevel="0" collapsed="false">
      <c r="A81" s="30" t="s">
        <v>16</v>
      </c>
      <c r="B81" s="30" t="s">
        <v>17</v>
      </c>
      <c r="C81" s="30" t="s">
        <v>90</v>
      </c>
      <c r="D81" s="30" t="s">
        <v>22</v>
      </c>
      <c r="E81" s="30" t="s">
        <v>16</v>
      </c>
      <c r="F81" s="57" t="s">
        <v>18</v>
      </c>
      <c r="G81" s="30" t="s">
        <v>19</v>
      </c>
      <c r="H81" s="30" t="s">
        <v>131</v>
      </c>
      <c r="I81" s="58" t="s">
        <v>132</v>
      </c>
      <c r="J81" s="23" t="n">
        <f aca="false">J82</f>
        <v>32556281.81</v>
      </c>
      <c r="K81" s="23" t="n">
        <f aca="false">K82</f>
        <v>32770808.4</v>
      </c>
      <c r="L81" s="23" t="n">
        <f aca="false">L82</f>
        <v>32976353.04</v>
      </c>
    </row>
    <row r="82" s="53" customFormat="true" ht="15" hidden="false" customHeight="false" outlineLevel="0" collapsed="false">
      <c r="A82" s="32" t="s">
        <v>16</v>
      </c>
      <c r="B82" s="32" t="s">
        <v>17</v>
      </c>
      <c r="C82" s="32" t="s">
        <v>90</v>
      </c>
      <c r="D82" s="32" t="s">
        <v>22</v>
      </c>
      <c r="E82" s="32" t="s">
        <v>133</v>
      </c>
      <c r="F82" s="60" t="s">
        <v>18</v>
      </c>
      <c r="G82" s="32" t="s">
        <v>19</v>
      </c>
      <c r="H82" s="32" t="s">
        <v>131</v>
      </c>
      <c r="I82" s="61" t="s">
        <v>134</v>
      </c>
      <c r="J82" s="28" t="n">
        <f aca="false">J83</f>
        <v>32556281.81</v>
      </c>
      <c r="K82" s="28" t="n">
        <f aca="false">K83</f>
        <v>32770808.4</v>
      </c>
      <c r="L82" s="28" t="n">
        <f aca="false">L83</f>
        <v>32976353.04</v>
      </c>
    </row>
    <row r="83" s="53" customFormat="true" ht="30" hidden="false" customHeight="false" outlineLevel="0" collapsed="false">
      <c r="A83" s="32" t="s">
        <v>16</v>
      </c>
      <c r="B83" s="32" t="s">
        <v>17</v>
      </c>
      <c r="C83" s="32" t="s">
        <v>90</v>
      </c>
      <c r="D83" s="32" t="s">
        <v>22</v>
      </c>
      <c r="E83" s="32" t="s">
        <v>135</v>
      </c>
      <c r="F83" s="60" t="s">
        <v>52</v>
      </c>
      <c r="G83" s="32" t="s">
        <v>19</v>
      </c>
      <c r="H83" s="32" t="s">
        <v>131</v>
      </c>
      <c r="I83" s="61" t="s">
        <v>136</v>
      </c>
      <c r="J83" s="28" t="n">
        <f aca="false">J84+J85</f>
        <v>32556281.81</v>
      </c>
      <c r="K83" s="28" t="n">
        <f aca="false">K84+K85</f>
        <v>32770808.4</v>
      </c>
      <c r="L83" s="28" t="n">
        <f aca="false">L84+L85</f>
        <v>32976353.04</v>
      </c>
    </row>
    <row r="84" s="53" customFormat="true" ht="30" hidden="false" customHeight="false" outlineLevel="0" collapsed="false">
      <c r="A84" s="51" t="s">
        <v>70</v>
      </c>
      <c r="B84" s="51" t="s">
        <v>17</v>
      </c>
      <c r="C84" s="51" t="s">
        <v>90</v>
      </c>
      <c r="D84" s="51" t="s">
        <v>22</v>
      </c>
      <c r="E84" s="51" t="s">
        <v>135</v>
      </c>
      <c r="F84" s="51" t="s">
        <v>52</v>
      </c>
      <c r="G84" s="62" t="s">
        <v>19</v>
      </c>
      <c r="H84" s="51" t="s">
        <v>131</v>
      </c>
      <c r="I84" s="63" t="s">
        <v>136</v>
      </c>
      <c r="J84" s="48" t="n">
        <v>23000</v>
      </c>
      <c r="K84" s="48" t="n">
        <v>24000</v>
      </c>
      <c r="L84" s="48" t="n">
        <v>25000</v>
      </c>
    </row>
    <row r="85" s="50" customFormat="true" ht="30" hidden="false" customHeight="false" outlineLevel="0" collapsed="false">
      <c r="A85" s="51" t="s">
        <v>137</v>
      </c>
      <c r="B85" s="51" t="s">
        <v>17</v>
      </c>
      <c r="C85" s="51" t="s">
        <v>90</v>
      </c>
      <c r="D85" s="51" t="s">
        <v>22</v>
      </c>
      <c r="E85" s="51" t="s">
        <v>135</v>
      </c>
      <c r="F85" s="51" t="s">
        <v>52</v>
      </c>
      <c r="G85" s="62" t="s">
        <v>19</v>
      </c>
      <c r="H85" s="51" t="s">
        <v>131</v>
      </c>
      <c r="I85" s="63" t="s">
        <v>136</v>
      </c>
      <c r="J85" s="48" t="n">
        <v>32533281.81</v>
      </c>
      <c r="K85" s="48" t="n">
        <v>32746808.4</v>
      </c>
      <c r="L85" s="48" t="n">
        <v>32951353.04</v>
      </c>
    </row>
    <row r="86" s="59" customFormat="true" ht="14.25" hidden="false" customHeight="false" outlineLevel="0" collapsed="false">
      <c r="A86" s="30" t="s">
        <v>16</v>
      </c>
      <c r="B86" s="30" t="s">
        <v>17</v>
      </c>
      <c r="C86" s="30" t="s">
        <v>90</v>
      </c>
      <c r="D86" s="30" t="s">
        <v>29</v>
      </c>
      <c r="E86" s="30" t="s">
        <v>16</v>
      </c>
      <c r="F86" s="57" t="s">
        <v>18</v>
      </c>
      <c r="G86" s="30" t="s">
        <v>19</v>
      </c>
      <c r="H86" s="30" t="s">
        <v>131</v>
      </c>
      <c r="I86" s="58" t="s">
        <v>138</v>
      </c>
      <c r="J86" s="23" t="n">
        <f aca="false">J87</f>
        <v>2972866.65</v>
      </c>
      <c r="K86" s="23" t="n">
        <f aca="false">K87</f>
        <v>2975151.63</v>
      </c>
      <c r="L86" s="23" t="n">
        <f aca="false">L87</f>
        <v>2977340.4</v>
      </c>
    </row>
    <row r="87" s="59" customFormat="true" ht="14.25" hidden="false" customHeight="false" outlineLevel="0" collapsed="false">
      <c r="A87" s="30" t="s">
        <v>16</v>
      </c>
      <c r="B87" s="30" t="s">
        <v>17</v>
      </c>
      <c r="C87" s="30" t="s">
        <v>90</v>
      </c>
      <c r="D87" s="30" t="s">
        <v>29</v>
      </c>
      <c r="E87" s="30" t="s">
        <v>133</v>
      </c>
      <c r="F87" s="57" t="s">
        <v>18</v>
      </c>
      <c r="G87" s="30" t="s">
        <v>19</v>
      </c>
      <c r="H87" s="30" t="s">
        <v>131</v>
      </c>
      <c r="I87" s="64" t="s">
        <v>139</v>
      </c>
      <c r="J87" s="23" t="n">
        <f aca="false">J88</f>
        <v>2972866.65</v>
      </c>
      <c r="K87" s="23" t="n">
        <f aca="false">K88</f>
        <v>2975151.63</v>
      </c>
      <c r="L87" s="23" t="n">
        <f aca="false">L88</f>
        <v>2977340.4</v>
      </c>
    </row>
    <row r="88" s="53" customFormat="true" ht="15" hidden="false" customHeight="false" outlineLevel="0" collapsed="false">
      <c r="A88" s="32" t="s">
        <v>16</v>
      </c>
      <c r="B88" s="32" t="s">
        <v>17</v>
      </c>
      <c r="C88" s="32" t="s">
        <v>90</v>
      </c>
      <c r="D88" s="32" t="s">
        <v>29</v>
      </c>
      <c r="E88" s="32" t="s">
        <v>135</v>
      </c>
      <c r="F88" s="60" t="s">
        <v>52</v>
      </c>
      <c r="G88" s="32" t="s">
        <v>19</v>
      </c>
      <c r="H88" s="32" t="s">
        <v>131</v>
      </c>
      <c r="I88" s="65" t="s">
        <v>140</v>
      </c>
      <c r="J88" s="28" t="n">
        <f aca="false">J89+J95</f>
        <v>2972866.65</v>
      </c>
      <c r="K88" s="28" t="n">
        <f aca="false">K89+K95</f>
        <v>2975151.63</v>
      </c>
      <c r="L88" s="28" t="n">
        <f aca="false">L89+L95</f>
        <v>2977340.4</v>
      </c>
    </row>
    <row r="89" s="53" customFormat="true" ht="30" hidden="false" customHeight="false" outlineLevel="0" collapsed="false">
      <c r="A89" s="32" t="s">
        <v>16</v>
      </c>
      <c r="B89" s="32" t="s">
        <v>17</v>
      </c>
      <c r="C89" s="32" t="s">
        <v>90</v>
      </c>
      <c r="D89" s="32" t="s">
        <v>29</v>
      </c>
      <c r="E89" s="32" t="s">
        <v>135</v>
      </c>
      <c r="F89" s="60" t="s">
        <v>52</v>
      </c>
      <c r="G89" s="32" t="s">
        <v>141</v>
      </c>
      <c r="H89" s="32" t="s">
        <v>131</v>
      </c>
      <c r="I89" s="65" t="s">
        <v>142</v>
      </c>
      <c r="J89" s="28" t="n">
        <f aca="false">SUM(J90:J94)</f>
        <v>908600</v>
      </c>
      <c r="K89" s="28" t="n">
        <f aca="false">SUM(K90:K94)</f>
        <v>908600</v>
      </c>
      <c r="L89" s="28" t="n">
        <f aca="false">SUM(L90:L94)</f>
        <v>908600</v>
      </c>
    </row>
    <row r="90" s="43" customFormat="true" ht="30" hidden="false" customHeight="false" outlineLevel="0" collapsed="false">
      <c r="A90" s="46" t="s">
        <v>70</v>
      </c>
      <c r="B90" s="46" t="s">
        <v>17</v>
      </c>
      <c r="C90" s="46" t="s">
        <v>90</v>
      </c>
      <c r="D90" s="46" t="s">
        <v>29</v>
      </c>
      <c r="E90" s="46" t="s">
        <v>135</v>
      </c>
      <c r="F90" s="46" t="s">
        <v>52</v>
      </c>
      <c r="G90" s="46" t="s">
        <v>141</v>
      </c>
      <c r="H90" s="46" t="s">
        <v>131</v>
      </c>
      <c r="I90" s="66" t="s">
        <v>142</v>
      </c>
      <c r="J90" s="28" t="n">
        <v>776000</v>
      </c>
      <c r="K90" s="28" t="n">
        <v>776000</v>
      </c>
      <c r="L90" s="28" t="n">
        <v>776000</v>
      </c>
    </row>
    <row r="91" s="43" customFormat="true" ht="30" hidden="false" customHeight="false" outlineLevel="0" collapsed="false">
      <c r="A91" s="46" t="s">
        <v>143</v>
      </c>
      <c r="B91" s="46" t="s">
        <v>17</v>
      </c>
      <c r="C91" s="46" t="s">
        <v>90</v>
      </c>
      <c r="D91" s="46" t="s">
        <v>29</v>
      </c>
      <c r="E91" s="46" t="s">
        <v>135</v>
      </c>
      <c r="F91" s="46" t="s">
        <v>52</v>
      </c>
      <c r="G91" s="46" t="s">
        <v>141</v>
      </c>
      <c r="H91" s="46" t="s">
        <v>131</v>
      </c>
      <c r="I91" s="66" t="s">
        <v>142</v>
      </c>
      <c r="J91" s="28" t="n">
        <v>14000</v>
      </c>
      <c r="K91" s="28" t="n">
        <v>14000</v>
      </c>
      <c r="L91" s="28" t="n">
        <v>14000</v>
      </c>
    </row>
    <row r="92" s="43" customFormat="true" ht="30" hidden="false" customHeight="false" outlineLevel="0" collapsed="false">
      <c r="A92" s="46" t="s">
        <v>144</v>
      </c>
      <c r="B92" s="46" t="s">
        <v>17</v>
      </c>
      <c r="C92" s="46" t="s">
        <v>90</v>
      </c>
      <c r="D92" s="46" t="s">
        <v>29</v>
      </c>
      <c r="E92" s="46" t="s">
        <v>135</v>
      </c>
      <c r="F92" s="46" t="s">
        <v>52</v>
      </c>
      <c r="G92" s="46" t="s">
        <v>141</v>
      </c>
      <c r="H92" s="46" t="s">
        <v>131</v>
      </c>
      <c r="I92" s="66" t="s">
        <v>142</v>
      </c>
      <c r="J92" s="28" t="n">
        <v>10000</v>
      </c>
      <c r="K92" s="28" t="n">
        <v>10000</v>
      </c>
      <c r="L92" s="28" t="n">
        <v>10000</v>
      </c>
    </row>
    <row r="93" s="43" customFormat="true" ht="30" hidden="false" customHeight="false" outlineLevel="0" collapsed="false">
      <c r="A93" s="46" t="s">
        <v>137</v>
      </c>
      <c r="B93" s="46" t="s">
        <v>17</v>
      </c>
      <c r="C93" s="46" t="s">
        <v>90</v>
      </c>
      <c r="D93" s="46" t="s">
        <v>29</v>
      </c>
      <c r="E93" s="46" t="s">
        <v>135</v>
      </c>
      <c r="F93" s="46" t="s">
        <v>52</v>
      </c>
      <c r="G93" s="46" t="s">
        <v>141</v>
      </c>
      <c r="H93" s="46" t="s">
        <v>131</v>
      </c>
      <c r="I93" s="66" t="s">
        <v>142</v>
      </c>
      <c r="J93" s="28" t="n">
        <v>93600</v>
      </c>
      <c r="K93" s="28" t="n">
        <v>93600</v>
      </c>
      <c r="L93" s="28" t="n">
        <v>93600</v>
      </c>
    </row>
    <row r="94" s="43" customFormat="true" ht="30" hidden="false" customHeight="false" outlineLevel="0" collapsed="false">
      <c r="A94" s="46" t="s">
        <v>145</v>
      </c>
      <c r="B94" s="46" t="s">
        <v>17</v>
      </c>
      <c r="C94" s="46" t="s">
        <v>90</v>
      </c>
      <c r="D94" s="46" t="s">
        <v>29</v>
      </c>
      <c r="E94" s="46" t="s">
        <v>135</v>
      </c>
      <c r="F94" s="46" t="s">
        <v>52</v>
      </c>
      <c r="G94" s="46" t="s">
        <v>141</v>
      </c>
      <c r="H94" s="46" t="s">
        <v>131</v>
      </c>
      <c r="I94" s="66" t="s">
        <v>142</v>
      </c>
      <c r="J94" s="28" t="n">
        <v>15000</v>
      </c>
      <c r="K94" s="28" t="n">
        <v>15000</v>
      </c>
      <c r="L94" s="28" t="n">
        <v>15000</v>
      </c>
    </row>
    <row r="95" customFormat="false" ht="15" hidden="false" customHeight="false" outlineLevel="0" collapsed="false">
      <c r="A95" s="67" t="s">
        <v>16</v>
      </c>
      <c r="B95" s="67" t="s">
        <v>17</v>
      </c>
      <c r="C95" s="67" t="s">
        <v>90</v>
      </c>
      <c r="D95" s="67" t="s">
        <v>29</v>
      </c>
      <c r="E95" s="67" t="s">
        <v>135</v>
      </c>
      <c r="F95" s="68" t="s">
        <v>52</v>
      </c>
      <c r="G95" s="67" t="s">
        <v>100</v>
      </c>
      <c r="H95" s="67" t="s">
        <v>131</v>
      </c>
      <c r="I95" s="69" t="s">
        <v>146</v>
      </c>
      <c r="J95" s="28" t="n">
        <f aca="false">SUM(J96:J101)</f>
        <v>2064266.65</v>
      </c>
      <c r="K95" s="28" t="n">
        <f aca="false">SUM(K96:K101)</f>
        <v>2066551.63</v>
      </c>
      <c r="L95" s="28" t="n">
        <f aca="false">SUM(L96:L101)</f>
        <v>2068740.4</v>
      </c>
    </row>
    <row r="96" customFormat="false" ht="15" hidden="false" customHeight="false" outlineLevel="0" collapsed="false">
      <c r="A96" s="46" t="s">
        <v>70</v>
      </c>
      <c r="B96" s="46" t="s">
        <v>17</v>
      </c>
      <c r="C96" s="46" t="s">
        <v>90</v>
      </c>
      <c r="D96" s="46" t="s">
        <v>29</v>
      </c>
      <c r="E96" s="46" t="s">
        <v>135</v>
      </c>
      <c r="F96" s="46" t="s">
        <v>52</v>
      </c>
      <c r="G96" s="46" t="s">
        <v>100</v>
      </c>
      <c r="H96" s="46" t="s">
        <v>131</v>
      </c>
      <c r="I96" s="66" t="s">
        <v>146</v>
      </c>
      <c r="J96" s="48" t="n">
        <v>1043000</v>
      </c>
      <c r="K96" s="48" t="n">
        <v>1043000</v>
      </c>
      <c r="L96" s="48" t="n">
        <v>1043000</v>
      </c>
    </row>
    <row r="97" customFormat="false" ht="15" hidden="false" customHeight="false" outlineLevel="0" collapsed="false">
      <c r="A97" s="46" t="s">
        <v>46</v>
      </c>
      <c r="B97" s="46" t="s">
        <v>17</v>
      </c>
      <c r="C97" s="46" t="s">
        <v>90</v>
      </c>
      <c r="D97" s="46" t="s">
        <v>29</v>
      </c>
      <c r="E97" s="46" t="s">
        <v>135</v>
      </c>
      <c r="F97" s="46" t="s">
        <v>52</v>
      </c>
      <c r="G97" s="46" t="s">
        <v>100</v>
      </c>
      <c r="H97" s="46" t="s">
        <v>131</v>
      </c>
      <c r="I97" s="66" t="s">
        <v>146</v>
      </c>
      <c r="J97" s="48" t="n">
        <v>12000</v>
      </c>
      <c r="K97" s="48" t="n">
        <v>12000</v>
      </c>
      <c r="L97" s="48" t="n">
        <v>12000</v>
      </c>
    </row>
    <row r="98" customFormat="false" ht="15" hidden="false" customHeight="false" outlineLevel="0" collapsed="false">
      <c r="A98" s="46" t="s">
        <v>77</v>
      </c>
      <c r="B98" s="46" t="s">
        <v>17</v>
      </c>
      <c r="C98" s="46" t="s">
        <v>90</v>
      </c>
      <c r="D98" s="46" t="s">
        <v>29</v>
      </c>
      <c r="E98" s="46" t="s">
        <v>135</v>
      </c>
      <c r="F98" s="46" t="s">
        <v>52</v>
      </c>
      <c r="G98" s="46" t="s">
        <v>100</v>
      </c>
      <c r="H98" s="46" t="s">
        <v>131</v>
      </c>
      <c r="I98" s="66" t="s">
        <v>146</v>
      </c>
      <c r="J98" s="48" t="n">
        <v>10000</v>
      </c>
      <c r="K98" s="48" t="n">
        <v>10000</v>
      </c>
      <c r="L98" s="48" t="n">
        <v>10000</v>
      </c>
    </row>
    <row r="99" customFormat="false" ht="15" hidden="false" customHeight="false" outlineLevel="0" collapsed="false">
      <c r="A99" s="46" t="s">
        <v>137</v>
      </c>
      <c r="B99" s="46" t="s">
        <v>17</v>
      </c>
      <c r="C99" s="46" t="s">
        <v>90</v>
      </c>
      <c r="D99" s="46" t="s">
        <v>29</v>
      </c>
      <c r="E99" s="46" t="s">
        <v>135</v>
      </c>
      <c r="F99" s="46" t="s">
        <v>52</v>
      </c>
      <c r="G99" s="46" t="s">
        <v>100</v>
      </c>
      <c r="H99" s="46" t="s">
        <v>131</v>
      </c>
      <c r="I99" s="66" t="s">
        <v>146</v>
      </c>
      <c r="J99" s="48" t="n">
        <v>920650</v>
      </c>
      <c r="K99" s="48" t="n">
        <v>920650</v>
      </c>
      <c r="L99" s="48" t="n">
        <v>920650</v>
      </c>
    </row>
    <row r="100" customFormat="false" ht="15" hidden="false" customHeight="false" outlineLevel="0" collapsed="false">
      <c r="A100" s="46" t="s">
        <v>145</v>
      </c>
      <c r="B100" s="46" t="s">
        <v>17</v>
      </c>
      <c r="C100" s="46" t="s">
        <v>90</v>
      </c>
      <c r="D100" s="46" t="s">
        <v>29</v>
      </c>
      <c r="E100" s="46" t="s">
        <v>135</v>
      </c>
      <c r="F100" s="46" t="s">
        <v>52</v>
      </c>
      <c r="G100" s="46" t="s">
        <v>100</v>
      </c>
      <c r="H100" s="46" t="s">
        <v>131</v>
      </c>
      <c r="I100" s="66" t="s">
        <v>146</v>
      </c>
      <c r="J100" s="48" t="n">
        <v>30000</v>
      </c>
      <c r="K100" s="48" t="n">
        <v>30000</v>
      </c>
      <c r="L100" s="48" t="n">
        <v>30000</v>
      </c>
    </row>
    <row r="101" customFormat="false" ht="15" hidden="false" customHeight="false" outlineLevel="0" collapsed="false">
      <c r="A101" s="46" t="s">
        <v>81</v>
      </c>
      <c r="B101" s="46" t="s">
        <v>17</v>
      </c>
      <c r="C101" s="46" t="s">
        <v>90</v>
      </c>
      <c r="D101" s="46" t="s">
        <v>29</v>
      </c>
      <c r="E101" s="46" t="s">
        <v>135</v>
      </c>
      <c r="F101" s="46" t="s">
        <v>52</v>
      </c>
      <c r="G101" s="46" t="s">
        <v>100</v>
      </c>
      <c r="H101" s="46" t="s">
        <v>131</v>
      </c>
      <c r="I101" s="66" t="s">
        <v>146</v>
      </c>
      <c r="J101" s="48" t="n">
        <v>48616.65</v>
      </c>
      <c r="K101" s="48" t="n">
        <v>50901.63</v>
      </c>
      <c r="L101" s="48" t="n">
        <v>53090.4</v>
      </c>
    </row>
    <row r="102" customFormat="false" ht="15" hidden="false" customHeight="false" outlineLevel="0" collapsed="false">
      <c r="A102" s="21" t="s">
        <v>16</v>
      </c>
      <c r="B102" s="21" t="s">
        <v>17</v>
      </c>
      <c r="C102" s="21" t="s">
        <v>147</v>
      </c>
      <c r="D102" s="21" t="s">
        <v>18</v>
      </c>
      <c r="E102" s="21" t="s">
        <v>16</v>
      </c>
      <c r="F102" s="21" t="s">
        <v>18</v>
      </c>
      <c r="G102" s="21" t="s">
        <v>19</v>
      </c>
      <c r="H102" s="21" t="s">
        <v>16</v>
      </c>
      <c r="I102" s="22" t="s">
        <v>148</v>
      </c>
      <c r="J102" s="23" t="n">
        <f aca="false">J103+J107</f>
        <v>704091.71</v>
      </c>
      <c r="K102" s="23" t="n">
        <f aca="false">K103+K107</f>
        <v>739691.37</v>
      </c>
      <c r="L102" s="23" t="n">
        <f aca="false">L103+L107</f>
        <v>739691.37</v>
      </c>
    </row>
    <row r="103" customFormat="false" ht="57" hidden="false" customHeight="false" outlineLevel="0" collapsed="false">
      <c r="A103" s="21" t="s">
        <v>16</v>
      </c>
      <c r="B103" s="21" t="s">
        <v>17</v>
      </c>
      <c r="C103" s="21" t="s">
        <v>147</v>
      </c>
      <c r="D103" s="21" t="s">
        <v>29</v>
      </c>
      <c r="E103" s="21" t="s">
        <v>16</v>
      </c>
      <c r="F103" s="21" t="s">
        <v>18</v>
      </c>
      <c r="G103" s="21" t="s">
        <v>19</v>
      </c>
      <c r="H103" s="21" t="s">
        <v>16</v>
      </c>
      <c r="I103" s="22" t="s">
        <v>149</v>
      </c>
      <c r="J103" s="23" t="n">
        <f aca="false">J104</f>
        <v>32400</v>
      </c>
      <c r="K103" s="23" t="n">
        <f aca="false">K104</f>
        <v>32400</v>
      </c>
      <c r="L103" s="23" t="n">
        <f aca="false">L104</f>
        <v>32400</v>
      </c>
    </row>
    <row r="104" customFormat="false" ht="60" hidden="false" customHeight="false" outlineLevel="0" collapsed="false">
      <c r="A104" s="44" t="s">
        <v>16</v>
      </c>
      <c r="B104" s="44" t="s">
        <v>17</v>
      </c>
      <c r="C104" s="44" t="s">
        <v>147</v>
      </c>
      <c r="D104" s="44" t="s">
        <v>29</v>
      </c>
      <c r="E104" s="44" t="s">
        <v>78</v>
      </c>
      <c r="F104" s="44" t="s">
        <v>52</v>
      </c>
      <c r="G104" s="44" t="s">
        <v>19</v>
      </c>
      <c r="H104" s="44" t="s">
        <v>150</v>
      </c>
      <c r="I104" s="45" t="s">
        <v>151</v>
      </c>
      <c r="J104" s="28" t="n">
        <f aca="false">J105</f>
        <v>32400</v>
      </c>
      <c r="K104" s="28" t="n">
        <f aca="false">K105</f>
        <v>32400</v>
      </c>
      <c r="L104" s="28" t="n">
        <f aca="false">L105</f>
        <v>32400</v>
      </c>
    </row>
    <row r="105" customFormat="false" ht="60" hidden="false" customHeight="false" outlineLevel="0" collapsed="false">
      <c r="A105" s="44" t="s">
        <v>77</v>
      </c>
      <c r="B105" s="44" t="s">
        <v>17</v>
      </c>
      <c r="C105" s="44" t="s">
        <v>147</v>
      </c>
      <c r="D105" s="44" t="s">
        <v>29</v>
      </c>
      <c r="E105" s="44" t="s">
        <v>152</v>
      </c>
      <c r="F105" s="44" t="s">
        <v>52</v>
      </c>
      <c r="G105" s="44" t="s">
        <v>19</v>
      </c>
      <c r="H105" s="44" t="s">
        <v>150</v>
      </c>
      <c r="I105" s="45" t="s">
        <v>153</v>
      </c>
      <c r="J105" s="28" t="n">
        <f aca="false">J106</f>
        <v>32400</v>
      </c>
      <c r="K105" s="28" t="n">
        <f aca="false">K106</f>
        <v>32400</v>
      </c>
      <c r="L105" s="28" t="n">
        <f aca="false">L106</f>
        <v>32400</v>
      </c>
    </row>
    <row r="106" s="43" customFormat="true" ht="30" hidden="false" customHeight="false" outlineLevel="0" collapsed="false">
      <c r="A106" s="46" t="s">
        <v>77</v>
      </c>
      <c r="B106" s="46" t="s">
        <v>17</v>
      </c>
      <c r="C106" s="46" t="s">
        <v>147</v>
      </c>
      <c r="D106" s="46" t="s">
        <v>29</v>
      </c>
      <c r="E106" s="46" t="s">
        <v>152</v>
      </c>
      <c r="F106" s="46" t="s">
        <v>52</v>
      </c>
      <c r="G106" s="46" t="s">
        <v>100</v>
      </c>
      <c r="H106" s="46" t="s">
        <v>150</v>
      </c>
      <c r="I106" s="47" t="s">
        <v>154</v>
      </c>
      <c r="J106" s="28" t="n">
        <v>32400</v>
      </c>
      <c r="K106" s="48" t="n">
        <v>32400</v>
      </c>
      <c r="L106" s="48" t="n">
        <v>32400</v>
      </c>
    </row>
    <row r="107" customFormat="false" ht="28.5" hidden="false" customHeight="false" outlineLevel="0" collapsed="false">
      <c r="A107" s="21" t="s">
        <v>16</v>
      </c>
      <c r="B107" s="21" t="s">
        <v>17</v>
      </c>
      <c r="C107" s="21" t="s">
        <v>147</v>
      </c>
      <c r="D107" s="21" t="s">
        <v>155</v>
      </c>
      <c r="E107" s="21" t="s">
        <v>16</v>
      </c>
      <c r="F107" s="21" t="s">
        <v>18</v>
      </c>
      <c r="G107" s="21" t="s">
        <v>19</v>
      </c>
      <c r="H107" s="21" t="s">
        <v>156</v>
      </c>
      <c r="I107" s="70" t="s">
        <v>157</v>
      </c>
      <c r="J107" s="23" t="n">
        <f aca="false">J108</f>
        <v>671691.71</v>
      </c>
      <c r="K107" s="23" t="n">
        <f aca="false">K108</f>
        <v>707291.37</v>
      </c>
      <c r="L107" s="23" t="n">
        <f aca="false">L108</f>
        <v>707291.37</v>
      </c>
    </row>
    <row r="108" customFormat="false" ht="30" hidden="false" customHeight="false" outlineLevel="0" collapsed="false">
      <c r="A108" s="44" t="s">
        <v>16</v>
      </c>
      <c r="B108" s="44" t="s">
        <v>17</v>
      </c>
      <c r="C108" s="44" t="s">
        <v>147</v>
      </c>
      <c r="D108" s="44" t="s">
        <v>155</v>
      </c>
      <c r="E108" s="44" t="s">
        <v>26</v>
      </c>
      <c r="F108" s="44" t="s">
        <v>18</v>
      </c>
      <c r="G108" s="44" t="s">
        <v>19</v>
      </c>
      <c r="H108" s="44" t="s">
        <v>156</v>
      </c>
      <c r="I108" s="27" t="s">
        <v>158</v>
      </c>
      <c r="J108" s="28" t="n">
        <f aca="false">J109</f>
        <v>671691.71</v>
      </c>
      <c r="K108" s="28" t="n">
        <f aca="false">K109</f>
        <v>707291.37</v>
      </c>
      <c r="L108" s="28" t="n">
        <f aca="false">L109</f>
        <v>707291.37</v>
      </c>
    </row>
    <row r="109" customFormat="false" ht="43.9" hidden="false" customHeight="true" outlineLevel="0" collapsed="false">
      <c r="A109" s="46" t="s">
        <v>92</v>
      </c>
      <c r="B109" s="46" t="s">
        <v>17</v>
      </c>
      <c r="C109" s="46" t="s">
        <v>147</v>
      </c>
      <c r="D109" s="46" t="s">
        <v>155</v>
      </c>
      <c r="E109" s="46" t="s">
        <v>87</v>
      </c>
      <c r="F109" s="46" t="s">
        <v>90</v>
      </c>
      <c r="G109" s="46" t="s">
        <v>19</v>
      </c>
      <c r="H109" s="46" t="s">
        <v>156</v>
      </c>
      <c r="I109" s="41" t="s">
        <v>159</v>
      </c>
      <c r="J109" s="28" t="n">
        <v>671691.71</v>
      </c>
      <c r="K109" s="48" t="n">
        <v>707291.37</v>
      </c>
      <c r="L109" s="48" t="n">
        <v>707291.37</v>
      </c>
    </row>
    <row r="110" customFormat="false" ht="15" hidden="false" customHeight="false" outlineLevel="0" collapsed="false">
      <c r="A110" s="21" t="s">
        <v>16</v>
      </c>
      <c r="B110" s="21" t="s">
        <v>17</v>
      </c>
      <c r="C110" s="21" t="s">
        <v>160</v>
      </c>
      <c r="D110" s="21" t="s">
        <v>18</v>
      </c>
      <c r="E110" s="21" t="s">
        <v>16</v>
      </c>
      <c r="F110" s="21" t="s">
        <v>18</v>
      </c>
      <c r="G110" s="21" t="s">
        <v>19</v>
      </c>
      <c r="H110" s="21" t="s">
        <v>16</v>
      </c>
      <c r="I110" s="25" t="s">
        <v>161</v>
      </c>
      <c r="J110" s="29" t="n">
        <f aca="false">J111+J114+J117+J122+J125+J127+J130+J133+J136+J139</f>
        <v>3487209.75</v>
      </c>
      <c r="K110" s="29" t="n">
        <f aca="false">K111+K114+K117+K122+K125+K127+K130+K133+K136+K139</f>
        <v>3525877.44</v>
      </c>
      <c r="L110" s="29" t="n">
        <f aca="false">L111+L114+L117+L122+L125+L127+L130+L133+L136+L139</f>
        <v>3565796.33</v>
      </c>
    </row>
    <row r="111" customFormat="false" ht="15" hidden="false" customHeight="false" outlineLevel="0" collapsed="false">
      <c r="A111" s="21" t="s">
        <v>16</v>
      </c>
      <c r="B111" s="21" t="s">
        <v>17</v>
      </c>
      <c r="C111" s="21" t="s">
        <v>160</v>
      </c>
      <c r="D111" s="21" t="s">
        <v>41</v>
      </c>
      <c r="E111" s="21" t="s">
        <v>16</v>
      </c>
      <c r="F111" s="21" t="s">
        <v>18</v>
      </c>
      <c r="G111" s="21" t="s">
        <v>19</v>
      </c>
      <c r="H111" s="21" t="s">
        <v>162</v>
      </c>
      <c r="I111" s="64" t="s">
        <v>163</v>
      </c>
      <c r="J111" s="29" t="n">
        <f aca="false">J112+J113</f>
        <v>103983.75</v>
      </c>
      <c r="K111" s="23" t="n">
        <f aca="false">K112+K113</f>
        <v>108870.98</v>
      </c>
      <c r="L111" s="23" t="n">
        <f aca="false">L112+L113</f>
        <v>113552.44</v>
      </c>
    </row>
    <row r="112" s="50" customFormat="true" ht="60" hidden="false" customHeight="false" outlineLevel="0" collapsed="false">
      <c r="A112" s="51" t="s">
        <v>21</v>
      </c>
      <c r="B112" s="51" t="s">
        <v>17</v>
      </c>
      <c r="C112" s="51" t="s">
        <v>160</v>
      </c>
      <c r="D112" s="51" t="s">
        <v>41</v>
      </c>
      <c r="E112" s="51" t="s">
        <v>26</v>
      </c>
      <c r="F112" s="51" t="s">
        <v>22</v>
      </c>
      <c r="G112" s="51" t="s">
        <v>19</v>
      </c>
      <c r="H112" s="51" t="s">
        <v>162</v>
      </c>
      <c r="I112" s="66" t="s">
        <v>164</v>
      </c>
      <c r="J112" s="48" t="n">
        <v>94770</v>
      </c>
      <c r="K112" s="48" t="n">
        <v>99224.19</v>
      </c>
      <c r="L112" s="48" t="n">
        <v>103490.83</v>
      </c>
    </row>
    <row r="113" s="50" customFormat="true" ht="45" hidden="false" customHeight="false" outlineLevel="0" collapsed="false">
      <c r="A113" s="51" t="s">
        <v>21</v>
      </c>
      <c r="B113" s="51" t="s">
        <v>17</v>
      </c>
      <c r="C113" s="51" t="s">
        <v>160</v>
      </c>
      <c r="D113" s="51" t="s">
        <v>41</v>
      </c>
      <c r="E113" s="51" t="s">
        <v>37</v>
      </c>
      <c r="F113" s="51" t="s">
        <v>22</v>
      </c>
      <c r="G113" s="51" t="s">
        <v>19</v>
      </c>
      <c r="H113" s="51" t="s">
        <v>162</v>
      </c>
      <c r="I113" s="66" t="s">
        <v>165</v>
      </c>
      <c r="J113" s="48" t="n">
        <v>9213.75</v>
      </c>
      <c r="K113" s="48" t="n">
        <v>9646.79</v>
      </c>
      <c r="L113" s="48" t="n">
        <v>10061.61</v>
      </c>
    </row>
    <row r="114" s="53" customFormat="true" ht="42.75" hidden="false" customHeight="false" outlineLevel="0" collapsed="false">
      <c r="A114" s="24" t="s">
        <v>16</v>
      </c>
      <c r="B114" s="24" t="s">
        <v>17</v>
      </c>
      <c r="C114" s="24" t="s">
        <v>160</v>
      </c>
      <c r="D114" s="24" t="s">
        <v>59</v>
      </c>
      <c r="E114" s="24" t="s">
        <v>16</v>
      </c>
      <c r="F114" s="24" t="s">
        <v>22</v>
      </c>
      <c r="G114" s="24" t="s">
        <v>19</v>
      </c>
      <c r="H114" s="24" t="s">
        <v>162</v>
      </c>
      <c r="I114" s="64" t="s">
        <v>166</v>
      </c>
      <c r="J114" s="29" t="n">
        <f aca="false">J115</f>
        <v>100000</v>
      </c>
      <c r="K114" s="29" t="n">
        <f aca="false">K116</f>
        <v>100000</v>
      </c>
      <c r="L114" s="29" t="n">
        <f aca="false">L116</f>
        <v>100000</v>
      </c>
    </row>
    <row r="115" s="50" customFormat="true" ht="45" hidden="false" customHeight="false" outlineLevel="0" collapsed="false">
      <c r="A115" s="51" t="s">
        <v>16</v>
      </c>
      <c r="B115" s="51" t="s">
        <v>17</v>
      </c>
      <c r="C115" s="51" t="s">
        <v>160</v>
      </c>
      <c r="D115" s="51" t="s">
        <v>59</v>
      </c>
      <c r="E115" s="51" t="s">
        <v>26</v>
      </c>
      <c r="F115" s="51" t="s">
        <v>22</v>
      </c>
      <c r="G115" s="51" t="s">
        <v>19</v>
      </c>
      <c r="H115" s="51" t="s">
        <v>162</v>
      </c>
      <c r="I115" s="71" t="s">
        <v>167</v>
      </c>
      <c r="J115" s="72" t="n">
        <f aca="false">J116</f>
        <v>100000</v>
      </c>
      <c r="K115" s="72" t="n">
        <f aca="false">K116</f>
        <v>100000</v>
      </c>
      <c r="L115" s="72" t="n">
        <f aca="false">L116</f>
        <v>100000</v>
      </c>
    </row>
    <row r="116" s="50" customFormat="true" ht="45" hidden="false" customHeight="false" outlineLevel="0" collapsed="false">
      <c r="A116" s="51" t="s">
        <v>168</v>
      </c>
      <c r="B116" s="51" t="s">
        <v>17</v>
      </c>
      <c r="C116" s="51" t="s">
        <v>160</v>
      </c>
      <c r="D116" s="51" t="s">
        <v>59</v>
      </c>
      <c r="E116" s="51" t="s">
        <v>26</v>
      </c>
      <c r="F116" s="51" t="s">
        <v>22</v>
      </c>
      <c r="G116" s="51" t="s">
        <v>19</v>
      </c>
      <c r="H116" s="51" t="s">
        <v>162</v>
      </c>
      <c r="I116" s="71" t="s">
        <v>167</v>
      </c>
      <c r="J116" s="48" t="n">
        <v>100000</v>
      </c>
      <c r="K116" s="48" t="n">
        <v>100000</v>
      </c>
      <c r="L116" s="48" t="n">
        <v>100000</v>
      </c>
    </row>
    <row r="117" s="53" customFormat="true" ht="15" hidden="false" customHeight="false" outlineLevel="0" collapsed="false">
      <c r="A117" s="24" t="s">
        <v>16</v>
      </c>
      <c r="B117" s="24" t="s">
        <v>17</v>
      </c>
      <c r="C117" s="24" t="s">
        <v>160</v>
      </c>
      <c r="D117" s="24" t="s">
        <v>169</v>
      </c>
      <c r="E117" s="24" t="s">
        <v>16</v>
      </c>
      <c r="F117" s="24" t="s">
        <v>18</v>
      </c>
      <c r="G117" s="24" t="s">
        <v>19</v>
      </c>
      <c r="H117" s="24" t="s">
        <v>162</v>
      </c>
      <c r="I117" s="64" t="s">
        <v>170</v>
      </c>
      <c r="J117" s="29" t="n">
        <f aca="false">J118</f>
        <v>169000</v>
      </c>
      <c r="K117" s="29" t="n">
        <f aca="false">K118</f>
        <v>174000</v>
      </c>
      <c r="L117" s="29" t="n">
        <f aca="false">L118</f>
        <v>180000</v>
      </c>
    </row>
    <row r="118" s="53" customFormat="true" ht="30" hidden="false" customHeight="false" outlineLevel="0" collapsed="false">
      <c r="A118" s="26" t="s">
        <v>16</v>
      </c>
      <c r="B118" s="26" t="s">
        <v>17</v>
      </c>
      <c r="C118" s="26" t="s">
        <v>160</v>
      </c>
      <c r="D118" s="26" t="s">
        <v>169</v>
      </c>
      <c r="E118" s="26" t="s">
        <v>78</v>
      </c>
      <c r="F118" s="26" t="s">
        <v>52</v>
      </c>
      <c r="G118" s="26" t="s">
        <v>19</v>
      </c>
      <c r="H118" s="26" t="s">
        <v>162</v>
      </c>
      <c r="I118" s="65" t="s">
        <v>171</v>
      </c>
      <c r="J118" s="73" t="n">
        <f aca="false">J119</f>
        <v>169000</v>
      </c>
      <c r="K118" s="73" t="n">
        <f aca="false">K119</f>
        <v>174000</v>
      </c>
      <c r="L118" s="73" t="n">
        <f aca="false">L119</f>
        <v>180000</v>
      </c>
    </row>
    <row r="119" s="53" customFormat="true" ht="30" hidden="false" customHeight="false" outlineLevel="0" collapsed="false">
      <c r="A119" s="26" t="s">
        <v>16</v>
      </c>
      <c r="B119" s="26" t="s">
        <v>17</v>
      </c>
      <c r="C119" s="26" t="s">
        <v>160</v>
      </c>
      <c r="D119" s="26" t="s">
        <v>169</v>
      </c>
      <c r="E119" s="26" t="s">
        <v>172</v>
      </c>
      <c r="F119" s="26" t="s">
        <v>52</v>
      </c>
      <c r="G119" s="26" t="s">
        <v>19</v>
      </c>
      <c r="H119" s="26" t="s">
        <v>162</v>
      </c>
      <c r="I119" s="65" t="s">
        <v>173</v>
      </c>
      <c r="J119" s="73" t="n">
        <f aca="false">J120+J121</f>
        <v>169000</v>
      </c>
      <c r="K119" s="73" t="n">
        <f aca="false">K120+K121</f>
        <v>174000</v>
      </c>
      <c r="L119" s="73" t="n">
        <f aca="false">L120+L121</f>
        <v>180000</v>
      </c>
    </row>
    <row r="120" s="50" customFormat="true" ht="45" hidden="false" customHeight="false" outlineLevel="0" collapsed="false">
      <c r="A120" s="51" t="s">
        <v>70</v>
      </c>
      <c r="B120" s="51" t="s">
        <v>17</v>
      </c>
      <c r="C120" s="51" t="s">
        <v>160</v>
      </c>
      <c r="D120" s="51" t="s">
        <v>169</v>
      </c>
      <c r="E120" s="51" t="s">
        <v>172</v>
      </c>
      <c r="F120" s="51" t="s">
        <v>52</v>
      </c>
      <c r="G120" s="51" t="s">
        <v>19</v>
      </c>
      <c r="H120" s="51" t="s">
        <v>162</v>
      </c>
      <c r="I120" s="71" t="s">
        <v>173</v>
      </c>
      <c r="J120" s="48" t="n">
        <v>119000</v>
      </c>
      <c r="K120" s="48" t="n">
        <v>124000</v>
      </c>
      <c r="L120" s="48" t="n">
        <v>130000</v>
      </c>
    </row>
    <row r="121" s="50" customFormat="true" ht="45" hidden="false" customHeight="false" outlineLevel="0" collapsed="false">
      <c r="A121" s="51" t="s">
        <v>145</v>
      </c>
      <c r="B121" s="51" t="s">
        <v>17</v>
      </c>
      <c r="C121" s="51" t="s">
        <v>160</v>
      </c>
      <c r="D121" s="51" t="s">
        <v>169</v>
      </c>
      <c r="E121" s="51" t="s">
        <v>172</v>
      </c>
      <c r="F121" s="51" t="s">
        <v>52</v>
      </c>
      <c r="G121" s="51" t="s">
        <v>19</v>
      </c>
      <c r="H121" s="51" t="s">
        <v>162</v>
      </c>
      <c r="I121" s="71" t="s">
        <v>173</v>
      </c>
      <c r="J121" s="48" t="n">
        <v>50000</v>
      </c>
      <c r="K121" s="48" t="n">
        <v>50000</v>
      </c>
      <c r="L121" s="48" t="n">
        <v>50000</v>
      </c>
    </row>
    <row r="122" s="50" customFormat="true" ht="71.25" hidden="false" customHeight="false" outlineLevel="0" collapsed="false">
      <c r="A122" s="74" t="s">
        <v>16</v>
      </c>
      <c r="B122" s="74" t="s">
        <v>17</v>
      </c>
      <c r="C122" s="74" t="s">
        <v>160</v>
      </c>
      <c r="D122" s="74" t="s">
        <v>174</v>
      </c>
      <c r="E122" s="74" t="s">
        <v>16</v>
      </c>
      <c r="F122" s="74" t="s">
        <v>18</v>
      </c>
      <c r="G122" s="74" t="s">
        <v>19</v>
      </c>
      <c r="H122" s="74" t="s">
        <v>162</v>
      </c>
      <c r="I122" s="25" t="s">
        <v>175</v>
      </c>
      <c r="J122" s="29" t="n">
        <f aca="false">J123</f>
        <v>63180</v>
      </c>
      <c r="K122" s="29" t="n">
        <f aca="false">K123</f>
        <v>66149.46</v>
      </c>
      <c r="L122" s="29" t="n">
        <f aca="false">L123</f>
        <v>68993.89</v>
      </c>
    </row>
    <row r="123" s="50" customFormat="true" ht="15" hidden="false" customHeight="false" outlineLevel="0" collapsed="false">
      <c r="A123" s="37" t="s">
        <v>16</v>
      </c>
      <c r="B123" s="37" t="s">
        <v>17</v>
      </c>
      <c r="C123" s="37" t="s">
        <v>160</v>
      </c>
      <c r="D123" s="37" t="s">
        <v>174</v>
      </c>
      <c r="E123" s="37" t="s">
        <v>176</v>
      </c>
      <c r="F123" s="37" t="s">
        <v>22</v>
      </c>
      <c r="G123" s="37" t="s">
        <v>19</v>
      </c>
      <c r="H123" s="37" t="s">
        <v>162</v>
      </c>
      <c r="I123" s="27" t="s">
        <v>177</v>
      </c>
      <c r="J123" s="73" t="n">
        <f aca="false">J124</f>
        <v>63180</v>
      </c>
      <c r="K123" s="73" t="n">
        <f aca="false">K124</f>
        <v>66149.46</v>
      </c>
      <c r="L123" s="73" t="n">
        <f aca="false">L124</f>
        <v>68993.89</v>
      </c>
    </row>
    <row r="124" s="50" customFormat="true" ht="15" hidden="false" customHeight="false" outlineLevel="0" collapsed="false">
      <c r="A124" s="40" t="s">
        <v>178</v>
      </c>
      <c r="B124" s="40" t="s">
        <v>17</v>
      </c>
      <c r="C124" s="40" t="s">
        <v>160</v>
      </c>
      <c r="D124" s="40" t="s">
        <v>174</v>
      </c>
      <c r="E124" s="40" t="s">
        <v>176</v>
      </c>
      <c r="F124" s="40" t="s">
        <v>22</v>
      </c>
      <c r="G124" s="40" t="s">
        <v>19</v>
      </c>
      <c r="H124" s="40" t="s">
        <v>162</v>
      </c>
      <c r="I124" s="41" t="s">
        <v>177</v>
      </c>
      <c r="J124" s="48" t="n">
        <v>63180</v>
      </c>
      <c r="K124" s="48" t="n">
        <v>66149.46</v>
      </c>
      <c r="L124" s="48" t="n">
        <v>68993.89</v>
      </c>
    </row>
    <row r="125" s="53" customFormat="true" ht="42.75" hidden="false" customHeight="false" outlineLevel="0" collapsed="false">
      <c r="A125" s="24" t="s">
        <v>16</v>
      </c>
      <c r="B125" s="24" t="s">
        <v>17</v>
      </c>
      <c r="C125" s="24" t="s">
        <v>160</v>
      </c>
      <c r="D125" s="24" t="s">
        <v>179</v>
      </c>
      <c r="E125" s="24" t="s">
        <v>16</v>
      </c>
      <c r="F125" s="24" t="s">
        <v>22</v>
      </c>
      <c r="G125" s="24" t="s">
        <v>19</v>
      </c>
      <c r="H125" s="24" t="s">
        <v>162</v>
      </c>
      <c r="I125" s="64" t="s">
        <v>180</v>
      </c>
      <c r="J125" s="29" t="n">
        <f aca="false">J126</f>
        <v>20500</v>
      </c>
      <c r="K125" s="29" t="n">
        <f aca="false">K126</f>
        <v>20500</v>
      </c>
      <c r="L125" s="29" t="n">
        <f aca="false">L126</f>
        <v>20500</v>
      </c>
    </row>
    <row r="126" s="50" customFormat="true" ht="45" hidden="false" customHeight="false" outlineLevel="0" collapsed="false">
      <c r="A126" s="51" t="s">
        <v>168</v>
      </c>
      <c r="B126" s="51" t="s">
        <v>17</v>
      </c>
      <c r="C126" s="51" t="s">
        <v>160</v>
      </c>
      <c r="D126" s="51" t="s">
        <v>179</v>
      </c>
      <c r="E126" s="51" t="s">
        <v>16</v>
      </c>
      <c r="F126" s="51" t="s">
        <v>22</v>
      </c>
      <c r="G126" s="51" t="s">
        <v>19</v>
      </c>
      <c r="H126" s="51" t="s">
        <v>162</v>
      </c>
      <c r="I126" s="71" t="s">
        <v>180</v>
      </c>
      <c r="J126" s="48" t="n">
        <v>20500</v>
      </c>
      <c r="K126" s="48" t="n">
        <v>20500</v>
      </c>
      <c r="L126" s="48" t="n">
        <v>20500</v>
      </c>
    </row>
    <row r="127" s="50" customFormat="true" ht="42.75" hidden="false" customHeight="false" outlineLevel="0" collapsed="false">
      <c r="A127" s="24" t="s">
        <v>16</v>
      </c>
      <c r="B127" s="24" t="s">
        <v>17</v>
      </c>
      <c r="C127" s="24" t="s">
        <v>160</v>
      </c>
      <c r="D127" s="24" t="s">
        <v>181</v>
      </c>
      <c r="E127" s="24" t="s">
        <v>16</v>
      </c>
      <c r="F127" s="24" t="s">
        <v>22</v>
      </c>
      <c r="G127" s="24" t="s">
        <v>19</v>
      </c>
      <c r="H127" s="24" t="s">
        <v>162</v>
      </c>
      <c r="I127" s="75" t="s">
        <v>182</v>
      </c>
      <c r="J127" s="29" t="n">
        <f aca="false">J128</f>
        <v>3000</v>
      </c>
      <c r="K127" s="29" t="n">
        <f aca="false">K128</f>
        <v>3000</v>
      </c>
      <c r="L127" s="29" t="n">
        <f aca="false">L128</f>
        <v>3000</v>
      </c>
    </row>
    <row r="128" s="50" customFormat="true" ht="45" hidden="false" customHeight="false" outlineLevel="0" collapsed="false">
      <c r="A128" s="26" t="s">
        <v>16</v>
      </c>
      <c r="B128" s="26" t="s">
        <v>17</v>
      </c>
      <c r="C128" s="26" t="s">
        <v>160</v>
      </c>
      <c r="D128" s="26" t="s">
        <v>181</v>
      </c>
      <c r="E128" s="26" t="s">
        <v>78</v>
      </c>
      <c r="F128" s="26" t="s">
        <v>52</v>
      </c>
      <c r="G128" s="26" t="s">
        <v>19</v>
      </c>
      <c r="H128" s="26" t="s">
        <v>162</v>
      </c>
      <c r="I128" s="76" t="s">
        <v>183</v>
      </c>
      <c r="J128" s="73" t="n">
        <f aca="false">J129</f>
        <v>3000</v>
      </c>
      <c r="K128" s="73" t="n">
        <f aca="false">K129</f>
        <v>3000</v>
      </c>
      <c r="L128" s="73" t="n">
        <f aca="false">L129</f>
        <v>3000</v>
      </c>
    </row>
    <row r="129" s="50" customFormat="true" ht="60" hidden="false" customHeight="false" outlineLevel="0" collapsed="false">
      <c r="A129" s="51" t="s">
        <v>145</v>
      </c>
      <c r="B129" s="51" t="s">
        <v>17</v>
      </c>
      <c r="C129" s="51" t="s">
        <v>160</v>
      </c>
      <c r="D129" s="51" t="s">
        <v>181</v>
      </c>
      <c r="E129" s="51" t="s">
        <v>78</v>
      </c>
      <c r="F129" s="51" t="s">
        <v>52</v>
      </c>
      <c r="G129" s="51" t="s">
        <v>19</v>
      </c>
      <c r="H129" s="51" t="s">
        <v>162</v>
      </c>
      <c r="I129" s="63" t="s">
        <v>183</v>
      </c>
      <c r="J129" s="48" t="n">
        <v>3000</v>
      </c>
      <c r="K129" s="48" t="n">
        <v>3000</v>
      </c>
      <c r="L129" s="48" t="n">
        <v>3000</v>
      </c>
    </row>
    <row r="130" s="50" customFormat="true" ht="15" hidden="false" customHeight="false" outlineLevel="0" collapsed="false">
      <c r="A130" s="24" t="s">
        <v>16</v>
      </c>
      <c r="B130" s="24" t="s">
        <v>17</v>
      </c>
      <c r="C130" s="24" t="s">
        <v>160</v>
      </c>
      <c r="D130" s="24" t="s">
        <v>184</v>
      </c>
      <c r="E130" s="24" t="s">
        <v>16</v>
      </c>
      <c r="F130" s="24" t="s">
        <v>18</v>
      </c>
      <c r="G130" s="24" t="s">
        <v>19</v>
      </c>
      <c r="H130" s="24" t="s">
        <v>162</v>
      </c>
      <c r="I130" s="64" t="s">
        <v>185</v>
      </c>
      <c r="J130" s="29" t="n">
        <f aca="false">J131</f>
        <v>810000</v>
      </c>
      <c r="K130" s="29" t="n">
        <f aca="false">K131</f>
        <v>820000</v>
      </c>
      <c r="L130" s="29" t="n">
        <f aca="false">L131</f>
        <v>830000</v>
      </c>
    </row>
    <row r="131" s="43" customFormat="true" ht="30" hidden="false" customHeight="false" outlineLevel="0" collapsed="false">
      <c r="A131" s="46" t="s">
        <v>16</v>
      </c>
      <c r="B131" s="46" t="s">
        <v>17</v>
      </c>
      <c r="C131" s="46" t="s">
        <v>160</v>
      </c>
      <c r="D131" s="46" t="s">
        <v>184</v>
      </c>
      <c r="E131" s="46" t="s">
        <v>37</v>
      </c>
      <c r="F131" s="46" t="s">
        <v>52</v>
      </c>
      <c r="G131" s="46" t="s">
        <v>19</v>
      </c>
      <c r="H131" s="46" t="s">
        <v>162</v>
      </c>
      <c r="I131" s="66" t="s">
        <v>186</v>
      </c>
      <c r="J131" s="48" t="n">
        <f aca="false">J132</f>
        <v>810000</v>
      </c>
      <c r="K131" s="48" t="n">
        <f aca="false">K132</f>
        <v>820000</v>
      </c>
      <c r="L131" s="48" t="n">
        <f aca="false">L132</f>
        <v>830000</v>
      </c>
    </row>
    <row r="132" s="43" customFormat="true" ht="30" hidden="false" customHeight="false" outlineLevel="0" collapsed="false">
      <c r="A132" s="46" t="s">
        <v>187</v>
      </c>
      <c r="B132" s="46" t="s">
        <v>17</v>
      </c>
      <c r="C132" s="46" t="s">
        <v>160</v>
      </c>
      <c r="D132" s="46" t="s">
        <v>184</v>
      </c>
      <c r="E132" s="46" t="s">
        <v>37</v>
      </c>
      <c r="F132" s="46" t="s">
        <v>52</v>
      </c>
      <c r="G132" s="46" t="s">
        <v>19</v>
      </c>
      <c r="H132" s="46" t="s">
        <v>162</v>
      </c>
      <c r="I132" s="66" t="s">
        <v>186</v>
      </c>
      <c r="J132" s="48" t="n">
        <v>810000</v>
      </c>
      <c r="K132" s="48" t="n">
        <v>820000</v>
      </c>
      <c r="L132" s="48" t="n">
        <v>830000</v>
      </c>
    </row>
    <row r="133" s="43" customFormat="true" ht="42.75" hidden="false" customHeight="false" outlineLevel="0" collapsed="false">
      <c r="A133" s="21" t="s">
        <v>16</v>
      </c>
      <c r="B133" s="21" t="s">
        <v>17</v>
      </c>
      <c r="C133" s="21" t="s">
        <v>160</v>
      </c>
      <c r="D133" s="21" t="s">
        <v>188</v>
      </c>
      <c r="E133" s="21" t="s">
        <v>16</v>
      </c>
      <c r="F133" s="21" t="s">
        <v>18</v>
      </c>
      <c r="G133" s="21" t="s">
        <v>19</v>
      </c>
      <c r="H133" s="21" t="s">
        <v>162</v>
      </c>
      <c r="I133" s="70" t="s">
        <v>189</v>
      </c>
      <c r="J133" s="23" t="n">
        <f aca="false">J134</f>
        <v>63000</v>
      </c>
      <c r="K133" s="23" t="n">
        <f aca="false">K134</f>
        <v>63000</v>
      </c>
      <c r="L133" s="23" t="n">
        <f aca="false">L134</f>
        <v>63000</v>
      </c>
    </row>
    <row r="134" customFormat="false" ht="45" hidden="false" customHeight="false" outlineLevel="0" collapsed="false">
      <c r="A134" s="44" t="s">
        <v>16</v>
      </c>
      <c r="B134" s="44" t="s">
        <v>17</v>
      </c>
      <c r="C134" s="44" t="s">
        <v>160</v>
      </c>
      <c r="D134" s="44" t="s">
        <v>188</v>
      </c>
      <c r="E134" s="44" t="s">
        <v>39</v>
      </c>
      <c r="F134" s="44" t="s">
        <v>52</v>
      </c>
      <c r="G134" s="44" t="s">
        <v>19</v>
      </c>
      <c r="H134" s="44" t="s">
        <v>162</v>
      </c>
      <c r="I134" s="69" t="s">
        <v>190</v>
      </c>
      <c r="J134" s="28" t="n">
        <f aca="false">J135</f>
        <v>63000</v>
      </c>
      <c r="K134" s="28" t="n">
        <f aca="false">K135</f>
        <v>63000</v>
      </c>
      <c r="L134" s="28" t="n">
        <f aca="false">L135</f>
        <v>63000</v>
      </c>
    </row>
    <row r="135" s="43" customFormat="true" ht="60" hidden="false" customHeight="false" outlineLevel="0" collapsed="false">
      <c r="A135" s="46" t="s">
        <v>70</v>
      </c>
      <c r="B135" s="46" t="s">
        <v>17</v>
      </c>
      <c r="C135" s="46" t="s">
        <v>160</v>
      </c>
      <c r="D135" s="46" t="s">
        <v>188</v>
      </c>
      <c r="E135" s="46" t="s">
        <v>39</v>
      </c>
      <c r="F135" s="46" t="s">
        <v>52</v>
      </c>
      <c r="G135" s="46" t="s">
        <v>19</v>
      </c>
      <c r="H135" s="46" t="s">
        <v>162</v>
      </c>
      <c r="I135" s="66" t="s">
        <v>190</v>
      </c>
      <c r="J135" s="48" t="n">
        <v>63000</v>
      </c>
      <c r="K135" s="48" t="n">
        <v>63000</v>
      </c>
      <c r="L135" s="48" t="n">
        <v>63000</v>
      </c>
    </row>
    <row r="136" s="43" customFormat="true" ht="57" hidden="false" customHeight="false" outlineLevel="0" collapsed="false">
      <c r="A136" s="21" t="s">
        <v>16</v>
      </c>
      <c r="B136" s="21" t="s">
        <v>17</v>
      </c>
      <c r="C136" s="21" t="s">
        <v>160</v>
      </c>
      <c r="D136" s="21" t="s">
        <v>191</v>
      </c>
      <c r="E136" s="21" t="s">
        <v>16</v>
      </c>
      <c r="F136" s="21" t="s">
        <v>22</v>
      </c>
      <c r="G136" s="21" t="s">
        <v>19</v>
      </c>
      <c r="H136" s="21" t="s">
        <v>162</v>
      </c>
      <c r="I136" s="70" t="s">
        <v>192</v>
      </c>
      <c r="J136" s="23" t="n">
        <f aca="false">SUM(J137:J138)</f>
        <v>23000</v>
      </c>
      <c r="K136" s="23" t="n">
        <f aca="false">SUM(K137:K138)</f>
        <v>23000</v>
      </c>
      <c r="L136" s="23" t="n">
        <f aca="false">SUM(L137:L138)</f>
        <v>23000</v>
      </c>
    </row>
    <row r="137" s="43" customFormat="true" ht="45" hidden="false" customHeight="false" outlineLevel="0" collapsed="false">
      <c r="A137" s="46" t="s">
        <v>168</v>
      </c>
      <c r="B137" s="46" t="s">
        <v>17</v>
      </c>
      <c r="C137" s="46" t="s">
        <v>160</v>
      </c>
      <c r="D137" s="46" t="s">
        <v>191</v>
      </c>
      <c r="E137" s="46" t="s">
        <v>16</v>
      </c>
      <c r="F137" s="46" t="s">
        <v>22</v>
      </c>
      <c r="G137" s="46" t="s">
        <v>19</v>
      </c>
      <c r="H137" s="46" t="s">
        <v>162</v>
      </c>
      <c r="I137" s="66" t="s">
        <v>192</v>
      </c>
      <c r="J137" s="48" t="n">
        <v>20000</v>
      </c>
      <c r="K137" s="48" t="n">
        <v>20000</v>
      </c>
      <c r="L137" s="48" t="n">
        <v>20000</v>
      </c>
    </row>
    <row r="138" s="43" customFormat="true" ht="45" hidden="false" customHeight="false" outlineLevel="0" collapsed="false">
      <c r="A138" s="46" t="s">
        <v>193</v>
      </c>
      <c r="B138" s="46" t="s">
        <v>17</v>
      </c>
      <c r="C138" s="46" t="s">
        <v>160</v>
      </c>
      <c r="D138" s="46" t="s">
        <v>191</v>
      </c>
      <c r="E138" s="46" t="s">
        <v>16</v>
      </c>
      <c r="F138" s="46" t="s">
        <v>22</v>
      </c>
      <c r="G138" s="46" t="s">
        <v>19</v>
      </c>
      <c r="H138" s="46" t="s">
        <v>162</v>
      </c>
      <c r="I138" s="66" t="s">
        <v>192</v>
      </c>
      <c r="J138" s="48" t="n">
        <v>3000</v>
      </c>
      <c r="K138" s="48" t="n">
        <v>3000</v>
      </c>
      <c r="L138" s="48" t="n">
        <v>3000</v>
      </c>
    </row>
    <row r="139" customFormat="false" ht="28.5" hidden="false" customHeight="false" outlineLevel="0" collapsed="false">
      <c r="A139" s="21" t="s">
        <v>16</v>
      </c>
      <c r="B139" s="21" t="s">
        <v>17</v>
      </c>
      <c r="C139" s="21" t="s">
        <v>160</v>
      </c>
      <c r="D139" s="21" t="s">
        <v>194</v>
      </c>
      <c r="E139" s="21" t="s">
        <v>16</v>
      </c>
      <c r="F139" s="21" t="s">
        <v>18</v>
      </c>
      <c r="G139" s="21" t="s">
        <v>19</v>
      </c>
      <c r="H139" s="21" t="s">
        <v>162</v>
      </c>
      <c r="I139" s="70" t="s">
        <v>195</v>
      </c>
      <c r="J139" s="23" t="n">
        <f aca="false">J140</f>
        <v>2131546</v>
      </c>
      <c r="K139" s="23" t="n">
        <f aca="false">K140</f>
        <v>2147357</v>
      </c>
      <c r="L139" s="23" t="n">
        <f aca="false">L140</f>
        <v>2163750</v>
      </c>
    </row>
    <row r="140" customFormat="false" ht="30" hidden="false" customHeight="false" outlineLevel="0" collapsed="false">
      <c r="A140" s="44" t="s">
        <v>16</v>
      </c>
      <c r="B140" s="44" t="s">
        <v>17</v>
      </c>
      <c r="C140" s="44" t="s">
        <v>160</v>
      </c>
      <c r="D140" s="44" t="s">
        <v>194</v>
      </c>
      <c r="E140" s="44" t="s">
        <v>78</v>
      </c>
      <c r="F140" s="44" t="s">
        <v>52</v>
      </c>
      <c r="G140" s="44" t="s">
        <v>19</v>
      </c>
      <c r="H140" s="44" t="s">
        <v>162</v>
      </c>
      <c r="I140" s="69" t="s">
        <v>196</v>
      </c>
      <c r="J140" s="28" t="n">
        <f aca="false">SUM(J141:J151)</f>
        <v>2131546</v>
      </c>
      <c r="K140" s="28" t="n">
        <f aca="false">SUM(K141:K151)</f>
        <v>2147357</v>
      </c>
      <c r="L140" s="28" t="n">
        <f aca="false">SUM(L141:L151)</f>
        <v>2163750</v>
      </c>
    </row>
    <row r="141" customFormat="false" ht="30" hidden="false" customHeight="false" outlineLevel="0" collapsed="false">
      <c r="A141" s="46" t="s">
        <v>37</v>
      </c>
      <c r="B141" s="46" t="s">
        <v>17</v>
      </c>
      <c r="C141" s="46" t="s">
        <v>160</v>
      </c>
      <c r="D141" s="46" t="s">
        <v>194</v>
      </c>
      <c r="E141" s="46" t="s">
        <v>78</v>
      </c>
      <c r="F141" s="46" t="s">
        <v>52</v>
      </c>
      <c r="G141" s="46" t="s">
        <v>19</v>
      </c>
      <c r="H141" s="46" t="s">
        <v>162</v>
      </c>
      <c r="I141" s="66" t="s">
        <v>196</v>
      </c>
      <c r="J141" s="48" t="n">
        <v>88450</v>
      </c>
      <c r="K141" s="28" t="n">
        <v>88450</v>
      </c>
      <c r="L141" s="28" t="n">
        <v>88450</v>
      </c>
    </row>
    <row r="142" s="43" customFormat="true" ht="30" hidden="false" customHeight="false" outlineLevel="0" collapsed="false">
      <c r="A142" s="46" t="s">
        <v>197</v>
      </c>
      <c r="B142" s="46" t="s">
        <v>17</v>
      </c>
      <c r="C142" s="46" t="s">
        <v>160</v>
      </c>
      <c r="D142" s="46" t="s">
        <v>194</v>
      </c>
      <c r="E142" s="46" t="s">
        <v>78</v>
      </c>
      <c r="F142" s="46" t="s">
        <v>52</v>
      </c>
      <c r="G142" s="46" t="s">
        <v>19</v>
      </c>
      <c r="H142" s="46" t="s">
        <v>162</v>
      </c>
      <c r="I142" s="66" t="s">
        <v>196</v>
      </c>
      <c r="J142" s="48" t="n">
        <v>32456</v>
      </c>
      <c r="K142" s="48" t="n">
        <v>38267</v>
      </c>
      <c r="L142" s="48" t="n">
        <v>44660</v>
      </c>
    </row>
    <row r="143" s="50" customFormat="true" ht="30" hidden="false" customHeight="false" outlineLevel="0" collapsed="false">
      <c r="A143" s="51" t="s">
        <v>187</v>
      </c>
      <c r="B143" s="51" t="s">
        <v>17</v>
      </c>
      <c r="C143" s="51" t="s">
        <v>160</v>
      </c>
      <c r="D143" s="51" t="s">
        <v>194</v>
      </c>
      <c r="E143" s="51" t="s">
        <v>78</v>
      </c>
      <c r="F143" s="51" t="s">
        <v>52</v>
      </c>
      <c r="G143" s="51" t="s">
        <v>19</v>
      </c>
      <c r="H143" s="51" t="s">
        <v>162</v>
      </c>
      <c r="I143" s="71" t="s">
        <v>196</v>
      </c>
      <c r="J143" s="48" t="n">
        <v>450000</v>
      </c>
      <c r="K143" s="48" t="n">
        <v>460000</v>
      </c>
      <c r="L143" s="48" t="n">
        <v>470000</v>
      </c>
    </row>
    <row r="144" s="50" customFormat="true" ht="30" hidden="false" customHeight="false" outlineLevel="0" collapsed="false">
      <c r="A144" s="51" t="s">
        <v>198</v>
      </c>
      <c r="B144" s="51" t="s">
        <v>17</v>
      </c>
      <c r="C144" s="51" t="s">
        <v>160</v>
      </c>
      <c r="D144" s="51" t="s">
        <v>194</v>
      </c>
      <c r="E144" s="51" t="s">
        <v>78</v>
      </c>
      <c r="F144" s="51" t="s">
        <v>52</v>
      </c>
      <c r="G144" s="51" t="s">
        <v>19</v>
      </c>
      <c r="H144" s="51" t="s">
        <v>162</v>
      </c>
      <c r="I144" s="71" t="s">
        <v>196</v>
      </c>
      <c r="J144" s="48" t="n">
        <v>10000</v>
      </c>
      <c r="K144" s="48" t="n">
        <v>10000</v>
      </c>
      <c r="L144" s="48" t="n">
        <v>10000</v>
      </c>
    </row>
    <row r="145" s="50" customFormat="true" ht="30" hidden="false" customHeight="false" outlineLevel="0" collapsed="false">
      <c r="A145" s="51" t="s">
        <v>75</v>
      </c>
      <c r="B145" s="51" t="s">
        <v>17</v>
      </c>
      <c r="C145" s="51" t="s">
        <v>160</v>
      </c>
      <c r="D145" s="51" t="s">
        <v>194</v>
      </c>
      <c r="E145" s="51" t="s">
        <v>78</v>
      </c>
      <c r="F145" s="51" t="s">
        <v>52</v>
      </c>
      <c r="G145" s="51" t="s">
        <v>19</v>
      </c>
      <c r="H145" s="51" t="s">
        <v>162</v>
      </c>
      <c r="I145" s="71" t="s">
        <v>196</v>
      </c>
      <c r="J145" s="48" t="n">
        <v>10000</v>
      </c>
      <c r="K145" s="48" t="n">
        <v>10000</v>
      </c>
      <c r="L145" s="48" t="n">
        <v>10000</v>
      </c>
    </row>
    <row r="146" s="50" customFormat="true" ht="30" hidden="false" customHeight="false" outlineLevel="0" collapsed="false">
      <c r="A146" s="51" t="s">
        <v>199</v>
      </c>
      <c r="B146" s="51" t="s">
        <v>17</v>
      </c>
      <c r="C146" s="51" t="s">
        <v>160</v>
      </c>
      <c r="D146" s="51" t="s">
        <v>194</v>
      </c>
      <c r="E146" s="51" t="s">
        <v>78</v>
      </c>
      <c r="F146" s="51" t="s">
        <v>52</v>
      </c>
      <c r="G146" s="51" t="s">
        <v>19</v>
      </c>
      <c r="H146" s="51" t="s">
        <v>162</v>
      </c>
      <c r="I146" s="71" t="s">
        <v>196</v>
      </c>
      <c r="J146" s="48" t="n">
        <v>1000</v>
      </c>
      <c r="K146" s="48" t="n">
        <v>1000</v>
      </c>
      <c r="L146" s="48" t="n">
        <v>1000</v>
      </c>
    </row>
    <row r="147" s="50" customFormat="true" ht="30" hidden="false" customHeight="false" outlineLevel="0" collapsed="false">
      <c r="A147" s="51" t="s">
        <v>168</v>
      </c>
      <c r="B147" s="51" t="s">
        <v>17</v>
      </c>
      <c r="C147" s="51" t="s">
        <v>160</v>
      </c>
      <c r="D147" s="51" t="s">
        <v>194</v>
      </c>
      <c r="E147" s="51" t="s">
        <v>78</v>
      </c>
      <c r="F147" s="51" t="s">
        <v>52</v>
      </c>
      <c r="G147" s="51" t="s">
        <v>19</v>
      </c>
      <c r="H147" s="51" t="s">
        <v>162</v>
      </c>
      <c r="I147" s="71" t="s">
        <v>196</v>
      </c>
      <c r="J147" s="48" t="n">
        <v>700000</v>
      </c>
      <c r="K147" s="48" t="n">
        <v>700000</v>
      </c>
      <c r="L147" s="48" t="n">
        <v>700000</v>
      </c>
    </row>
    <row r="148" s="50" customFormat="true" ht="30" hidden="false" customHeight="false" outlineLevel="0" collapsed="false">
      <c r="A148" s="51" t="s">
        <v>70</v>
      </c>
      <c r="B148" s="51" t="s">
        <v>17</v>
      </c>
      <c r="C148" s="51" t="s">
        <v>160</v>
      </c>
      <c r="D148" s="51" t="s">
        <v>194</v>
      </c>
      <c r="E148" s="51" t="s">
        <v>78</v>
      </c>
      <c r="F148" s="51" t="s">
        <v>52</v>
      </c>
      <c r="G148" s="51" t="s">
        <v>141</v>
      </c>
      <c r="H148" s="51" t="s">
        <v>162</v>
      </c>
      <c r="I148" s="77" t="s">
        <v>200</v>
      </c>
      <c r="J148" s="48" t="n">
        <v>55000</v>
      </c>
      <c r="K148" s="48" t="n">
        <v>55000</v>
      </c>
      <c r="L148" s="48" t="n">
        <v>55000</v>
      </c>
    </row>
    <row r="149" s="50" customFormat="true" ht="30" hidden="false" customHeight="false" outlineLevel="0" collapsed="false">
      <c r="A149" s="51" t="s">
        <v>70</v>
      </c>
      <c r="B149" s="51" t="s">
        <v>17</v>
      </c>
      <c r="C149" s="51" t="s">
        <v>160</v>
      </c>
      <c r="D149" s="51" t="s">
        <v>194</v>
      </c>
      <c r="E149" s="51" t="s">
        <v>78</v>
      </c>
      <c r="F149" s="51" t="s">
        <v>52</v>
      </c>
      <c r="G149" s="51" t="s">
        <v>100</v>
      </c>
      <c r="H149" s="51" t="s">
        <v>162</v>
      </c>
      <c r="I149" s="77" t="s">
        <v>201</v>
      </c>
      <c r="J149" s="48" t="n">
        <v>52000</v>
      </c>
      <c r="K149" s="48" t="n">
        <v>52000</v>
      </c>
      <c r="L149" s="48" t="n">
        <v>52000</v>
      </c>
    </row>
    <row r="150" s="43" customFormat="true" ht="30" hidden="false" customHeight="false" outlineLevel="0" collapsed="false">
      <c r="A150" s="46" t="s">
        <v>65</v>
      </c>
      <c r="B150" s="46" t="s">
        <v>17</v>
      </c>
      <c r="C150" s="46" t="s">
        <v>160</v>
      </c>
      <c r="D150" s="46" t="s">
        <v>194</v>
      </c>
      <c r="E150" s="46" t="s">
        <v>78</v>
      </c>
      <c r="F150" s="46" t="s">
        <v>52</v>
      </c>
      <c r="G150" s="46" t="s">
        <v>19</v>
      </c>
      <c r="H150" s="46" t="s">
        <v>162</v>
      </c>
      <c r="I150" s="66" t="s">
        <v>196</v>
      </c>
      <c r="J150" s="48" t="n">
        <v>700000</v>
      </c>
      <c r="K150" s="48" t="n">
        <v>700000</v>
      </c>
      <c r="L150" s="48" t="n">
        <v>700000</v>
      </c>
    </row>
    <row r="151" s="43" customFormat="true" ht="30" hidden="false" customHeight="false" outlineLevel="0" collapsed="false">
      <c r="A151" s="46" t="s">
        <v>145</v>
      </c>
      <c r="B151" s="46" t="s">
        <v>17</v>
      </c>
      <c r="C151" s="46" t="s">
        <v>160</v>
      </c>
      <c r="D151" s="46" t="s">
        <v>194</v>
      </c>
      <c r="E151" s="46" t="s">
        <v>78</v>
      </c>
      <c r="F151" s="46" t="s">
        <v>52</v>
      </c>
      <c r="G151" s="46" t="s">
        <v>19</v>
      </c>
      <c r="H151" s="46" t="s">
        <v>162</v>
      </c>
      <c r="I151" s="66" t="s">
        <v>196</v>
      </c>
      <c r="J151" s="48" t="n">
        <v>32640</v>
      </c>
      <c r="K151" s="48" t="n">
        <v>32640</v>
      </c>
      <c r="L151" s="48" t="n">
        <v>32640</v>
      </c>
    </row>
    <row r="152" customFormat="false" ht="15" hidden="false" customHeight="false" outlineLevel="0" collapsed="false">
      <c r="A152" s="21" t="s">
        <v>16</v>
      </c>
      <c r="B152" s="78" t="s">
        <v>202</v>
      </c>
      <c r="C152" s="78" t="s">
        <v>18</v>
      </c>
      <c r="D152" s="78" t="s">
        <v>18</v>
      </c>
      <c r="E152" s="78" t="s">
        <v>16</v>
      </c>
      <c r="F152" s="78" t="s">
        <v>18</v>
      </c>
      <c r="G152" s="78" t="s">
        <v>19</v>
      </c>
      <c r="H152" s="78" t="s">
        <v>16</v>
      </c>
      <c r="I152" s="79" t="s">
        <v>203</v>
      </c>
      <c r="J152" s="18" t="n">
        <f aca="false">J153+J239+J236</f>
        <v>6291623020.11</v>
      </c>
      <c r="K152" s="18" t="n">
        <f aca="false">K153+K239+K236</f>
        <v>5708478300</v>
      </c>
      <c r="L152" s="18" t="n">
        <f aca="false">L153+L239+L236</f>
        <v>5489946200</v>
      </c>
    </row>
    <row r="153" customFormat="false" ht="28.5" hidden="false" customHeight="false" outlineLevel="0" collapsed="false">
      <c r="A153" s="21" t="s">
        <v>16</v>
      </c>
      <c r="B153" s="21" t="s">
        <v>202</v>
      </c>
      <c r="C153" s="21" t="s">
        <v>29</v>
      </c>
      <c r="D153" s="21" t="s">
        <v>18</v>
      </c>
      <c r="E153" s="21" t="s">
        <v>16</v>
      </c>
      <c r="F153" s="21" t="s">
        <v>18</v>
      </c>
      <c r="G153" s="21" t="s">
        <v>19</v>
      </c>
      <c r="H153" s="21" t="s">
        <v>16</v>
      </c>
      <c r="I153" s="22" t="s">
        <v>204</v>
      </c>
      <c r="J153" s="23" t="n">
        <f aca="false">J154+J160+J167+J230</f>
        <v>6167531620.11</v>
      </c>
      <c r="K153" s="23" t="n">
        <f aca="false">K154+K160+K167+K230</f>
        <v>5584386900</v>
      </c>
      <c r="L153" s="23" t="n">
        <f aca="false">L154+L160+L167+L230</f>
        <v>5490854800</v>
      </c>
      <c r="M153" s="80"/>
      <c r="N153" s="80"/>
      <c r="O153" s="80"/>
      <c r="P153" s="80"/>
    </row>
    <row r="154" customFormat="false" ht="15" hidden="false" customHeight="false" outlineLevel="0" collapsed="false">
      <c r="A154" s="21" t="s">
        <v>16</v>
      </c>
      <c r="B154" s="21" t="s">
        <v>202</v>
      </c>
      <c r="C154" s="21" t="s">
        <v>29</v>
      </c>
      <c r="D154" s="21" t="s">
        <v>88</v>
      </c>
      <c r="E154" s="21" t="s">
        <v>16</v>
      </c>
      <c r="F154" s="21" t="s">
        <v>18</v>
      </c>
      <c r="G154" s="21" t="s">
        <v>19</v>
      </c>
      <c r="H154" s="21" t="s">
        <v>205</v>
      </c>
      <c r="I154" s="22" t="s">
        <v>206</v>
      </c>
      <c r="J154" s="23" t="n">
        <f aca="false">J155+J158</f>
        <v>2660699300</v>
      </c>
      <c r="K154" s="23" t="n">
        <f aca="false">K155+K158</f>
        <v>2160743200</v>
      </c>
      <c r="L154" s="23" t="n">
        <f aca="false">L155+L158</f>
        <v>2160743200</v>
      </c>
    </row>
    <row r="155" customFormat="false" ht="15" hidden="false" customHeight="false" outlineLevel="0" collapsed="false">
      <c r="A155" s="44" t="s">
        <v>16</v>
      </c>
      <c r="B155" s="81" t="s">
        <v>202</v>
      </c>
      <c r="C155" s="81" t="s">
        <v>29</v>
      </c>
      <c r="D155" s="81" t="s">
        <v>207</v>
      </c>
      <c r="E155" s="81" t="s">
        <v>208</v>
      </c>
      <c r="F155" s="81" t="s">
        <v>18</v>
      </c>
      <c r="G155" s="81" t="s">
        <v>19</v>
      </c>
      <c r="H155" s="81" t="s">
        <v>205</v>
      </c>
      <c r="I155" s="82" t="s">
        <v>209</v>
      </c>
      <c r="J155" s="28" t="n">
        <f aca="false">J156</f>
        <v>2499780300</v>
      </c>
      <c r="K155" s="28" t="n">
        <f aca="false">K156</f>
        <v>1999824200</v>
      </c>
      <c r="L155" s="28" t="n">
        <f aca="false">L156</f>
        <v>1999824200</v>
      </c>
    </row>
    <row r="156" customFormat="false" ht="15" hidden="false" customHeight="false" outlineLevel="0" collapsed="false">
      <c r="A156" s="44" t="s">
        <v>16</v>
      </c>
      <c r="B156" s="81" t="s">
        <v>202</v>
      </c>
      <c r="C156" s="81" t="s">
        <v>29</v>
      </c>
      <c r="D156" s="81" t="s">
        <v>207</v>
      </c>
      <c r="E156" s="81" t="s">
        <v>208</v>
      </c>
      <c r="F156" s="81" t="s">
        <v>52</v>
      </c>
      <c r="G156" s="81" t="s">
        <v>19</v>
      </c>
      <c r="H156" s="81" t="s">
        <v>205</v>
      </c>
      <c r="I156" s="82" t="s">
        <v>210</v>
      </c>
      <c r="J156" s="28" t="n">
        <f aca="false">J157</f>
        <v>2499780300</v>
      </c>
      <c r="K156" s="28" t="n">
        <f aca="false">K157</f>
        <v>1999824200</v>
      </c>
      <c r="L156" s="28" t="n">
        <f aca="false">L157</f>
        <v>1999824200</v>
      </c>
    </row>
    <row r="157" s="83" customFormat="true" ht="30" hidden="false" customHeight="false" outlineLevel="0" collapsed="false">
      <c r="A157" s="44" t="s">
        <v>81</v>
      </c>
      <c r="B157" s="81" t="s">
        <v>202</v>
      </c>
      <c r="C157" s="81" t="s">
        <v>29</v>
      </c>
      <c r="D157" s="81" t="s">
        <v>207</v>
      </c>
      <c r="E157" s="81" t="s">
        <v>208</v>
      </c>
      <c r="F157" s="81" t="s">
        <v>52</v>
      </c>
      <c r="G157" s="81" t="s">
        <v>211</v>
      </c>
      <c r="H157" s="81" t="s">
        <v>205</v>
      </c>
      <c r="I157" s="82" t="s">
        <v>212</v>
      </c>
      <c r="J157" s="28" t="n">
        <f aca="false">2499780.3*1000</f>
        <v>2499780300</v>
      </c>
      <c r="K157" s="28" t="n">
        <f aca="false">1999824.2*1000</f>
        <v>1999824200</v>
      </c>
      <c r="L157" s="28" t="n">
        <f aca="false">1999824.2*1000</f>
        <v>1999824200</v>
      </c>
    </row>
    <row r="158" s="83" customFormat="true" ht="15" hidden="false" customHeight="false" outlineLevel="0" collapsed="false">
      <c r="A158" s="44" t="s">
        <v>16</v>
      </c>
      <c r="B158" s="81" t="s">
        <v>202</v>
      </c>
      <c r="C158" s="81" t="s">
        <v>29</v>
      </c>
      <c r="D158" s="81" t="s">
        <v>207</v>
      </c>
      <c r="E158" s="81" t="s">
        <v>213</v>
      </c>
      <c r="F158" s="81" t="s">
        <v>18</v>
      </c>
      <c r="G158" s="81" t="s">
        <v>19</v>
      </c>
      <c r="H158" s="81" t="s">
        <v>205</v>
      </c>
      <c r="I158" s="82" t="s">
        <v>214</v>
      </c>
      <c r="J158" s="28" t="n">
        <f aca="false">J159</f>
        <v>160919000</v>
      </c>
      <c r="K158" s="28" t="n">
        <f aca="false">K159</f>
        <v>160919000</v>
      </c>
      <c r="L158" s="28" t="n">
        <f aca="false">L159</f>
        <v>160919000</v>
      </c>
    </row>
    <row r="159" s="83" customFormat="true" ht="30" hidden="false" customHeight="false" outlineLevel="0" collapsed="false">
      <c r="A159" s="44" t="s">
        <v>81</v>
      </c>
      <c r="B159" s="81" t="s">
        <v>202</v>
      </c>
      <c r="C159" s="81" t="s">
        <v>29</v>
      </c>
      <c r="D159" s="81" t="s">
        <v>207</v>
      </c>
      <c r="E159" s="81" t="s">
        <v>213</v>
      </c>
      <c r="F159" s="81" t="s">
        <v>52</v>
      </c>
      <c r="G159" s="81" t="s">
        <v>19</v>
      </c>
      <c r="H159" s="81" t="s">
        <v>205</v>
      </c>
      <c r="I159" s="82" t="s">
        <v>215</v>
      </c>
      <c r="J159" s="28" t="n">
        <f aca="false">160919*1000</f>
        <v>160919000</v>
      </c>
      <c r="K159" s="28" t="n">
        <f aca="false">160919*1000</f>
        <v>160919000</v>
      </c>
      <c r="L159" s="28" t="n">
        <f aca="false">160919*1000</f>
        <v>160919000</v>
      </c>
    </row>
    <row r="160" s="85" customFormat="true" ht="28.5" hidden="false" customHeight="false" outlineLevel="0" collapsed="false">
      <c r="A160" s="21" t="s">
        <v>16</v>
      </c>
      <c r="B160" s="21" t="s">
        <v>202</v>
      </c>
      <c r="C160" s="21" t="s">
        <v>29</v>
      </c>
      <c r="D160" s="21" t="s">
        <v>216</v>
      </c>
      <c r="E160" s="21" t="s">
        <v>16</v>
      </c>
      <c r="F160" s="21" t="s">
        <v>18</v>
      </c>
      <c r="G160" s="21" t="s">
        <v>19</v>
      </c>
      <c r="H160" s="21" t="s">
        <v>205</v>
      </c>
      <c r="I160" s="22" t="s">
        <v>217</v>
      </c>
      <c r="J160" s="84" t="n">
        <f aca="false">J161</f>
        <v>223078300</v>
      </c>
      <c r="K160" s="84" t="n">
        <f aca="false">K161</f>
        <v>260478300</v>
      </c>
      <c r="L160" s="84" t="n">
        <f aca="false">L161</f>
        <v>167078300</v>
      </c>
    </row>
    <row r="161" s="53" customFormat="true" ht="15" hidden="false" customHeight="false" outlineLevel="0" collapsed="false">
      <c r="A161" s="24" t="s">
        <v>16</v>
      </c>
      <c r="B161" s="86" t="s">
        <v>202</v>
      </c>
      <c r="C161" s="86" t="s">
        <v>29</v>
      </c>
      <c r="D161" s="86" t="s">
        <v>218</v>
      </c>
      <c r="E161" s="86" t="s">
        <v>219</v>
      </c>
      <c r="F161" s="86" t="s">
        <v>18</v>
      </c>
      <c r="G161" s="86" t="s">
        <v>19</v>
      </c>
      <c r="H161" s="86" t="s">
        <v>205</v>
      </c>
      <c r="I161" s="25" t="s">
        <v>220</v>
      </c>
      <c r="J161" s="29" t="n">
        <f aca="false">J162</f>
        <v>223078300</v>
      </c>
      <c r="K161" s="29" t="n">
        <f aca="false">K162</f>
        <v>260478300</v>
      </c>
      <c r="L161" s="29" t="n">
        <f aca="false">L162</f>
        <v>167078300</v>
      </c>
    </row>
    <row r="162" s="53" customFormat="true" ht="15" hidden="false" customHeight="false" outlineLevel="0" collapsed="false">
      <c r="A162" s="26" t="s">
        <v>16</v>
      </c>
      <c r="B162" s="87" t="s">
        <v>202</v>
      </c>
      <c r="C162" s="87" t="s">
        <v>29</v>
      </c>
      <c r="D162" s="87" t="s">
        <v>218</v>
      </c>
      <c r="E162" s="87" t="s">
        <v>219</v>
      </c>
      <c r="F162" s="87" t="s">
        <v>52</v>
      </c>
      <c r="G162" s="87" t="s">
        <v>19</v>
      </c>
      <c r="H162" s="87" t="s">
        <v>205</v>
      </c>
      <c r="I162" s="88" t="s">
        <v>221</v>
      </c>
      <c r="J162" s="73" t="n">
        <f aca="false">SUM(J163:J166)</f>
        <v>223078300</v>
      </c>
      <c r="K162" s="73" t="n">
        <f aca="false">SUM(K163:K166)</f>
        <v>260478300</v>
      </c>
      <c r="L162" s="73" t="n">
        <f aca="false">SUM(L163:L166)</f>
        <v>167078300</v>
      </c>
    </row>
    <row r="163" s="91" customFormat="true" ht="45" hidden="false" customHeight="false" outlineLevel="0" collapsed="false">
      <c r="A163" s="46" t="s">
        <v>137</v>
      </c>
      <c r="B163" s="89" t="s">
        <v>202</v>
      </c>
      <c r="C163" s="89" t="s">
        <v>29</v>
      </c>
      <c r="D163" s="89" t="s">
        <v>218</v>
      </c>
      <c r="E163" s="89" t="s">
        <v>219</v>
      </c>
      <c r="F163" s="89" t="s">
        <v>52</v>
      </c>
      <c r="G163" s="89" t="s">
        <v>222</v>
      </c>
      <c r="H163" s="89" t="s">
        <v>205</v>
      </c>
      <c r="I163" s="90" t="s">
        <v>223</v>
      </c>
      <c r="J163" s="48" t="n">
        <f aca="false">5490.4*1000</f>
        <v>5490400</v>
      </c>
      <c r="K163" s="48" t="n">
        <f aca="false">5490.4*1000</f>
        <v>5490400</v>
      </c>
      <c r="L163" s="48" t="n">
        <f aca="false">5490.4*1000</f>
        <v>5490400</v>
      </c>
    </row>
    <row r="164" s="91" customFormat="true" ht="15" hidden="false" customHeight="false" outlineLevel="0" collapsed="false">
      <c r="A164" s="46" t="s">
        <v>70</v>
      </c>
      <c r="B164" s="89" t="s">
        <v>202</v>
      </c>
      <c r="C164" s="89" t="s">
        <v>29</v>
      </c>
      <c r="D164" s="89" t="s">
        <v>218</v>
      </c>
      <c r="E164" s="89" t="s">
        <v>219</v>
      </c>
      <c r="F164" s="89" t="s">
        <v>52</v>
      </c>
      <c r="G164" s="89" t="s">
        <v>224</v>
      </c>
      <c r="H164" s="89" t="s">
        <v>205</v>
      </c>
      <c r="I164" s="90" t="s">
        <v>225</v>
      </c>
      <c r="J164" s="48" t="n">
        <f aca="false">668.9*1000</f>
        <v>668900</v>
      </c>
      <c r="K164" s="48" t="n">
        <f aca="false">668.9*1000</f>
        <v>668900</v>
      </c>
      <c r="L164" s="48" t="n">
        <f aca="false">668.9*1000</f>
        <v>668900</v>
      </c>
    </row>
    <row r="165" s="43" customFormat="true" ht="45" hidden="false" customHeight="false" outlineLevel="0" collapsed="false">
      <c r="A165" s="46" t="s">
        <v>137</v>
      </c>
      <c r="B165" s="89" t="s">
        <v>202</v>
      </c>
      <c r="C165" s="89" t="s">
        <v>29</v>
      </c>
      <c r="D165" s="89" t="s">
        <v>218</v>
      </c>
      <c r="E165" s="89" t="s">
        <v>219</v>
      </c>
      <c r="F165" s="89" t="s">
        <v>52</v>
      </c>
      <c r="G165" s="89" t="s">
        <v>226</v>
      </c>
      <c r="H165" s="89" t="s">
        <v>205</v>
      </c>
      <c r="I165" s="90" t="s">
        <v>227</v>
      </c>
      <c r="J165" s="48" t="n">
        <v>56000000</v>
      </c>
      <c r="K165" s="48" t="n">
        <v>93400000</v>
      </c>
      <c r="L165" s="48" t="n">
        <v>0</v>
      </c>
    </row>
    <row r="166" s="91" customFormat="true" ht="45" hidden="false" customHeight="false" outlineLevel="0" collapsed="false">
      <c r="A166" s="46" t="s">
        <v>81</v>
      </c>
      <c r="B166" s="89" t="s">
        <v>202</v>
      </c>
      <c r="C166" s="89" t="s">
        <v>29</v>
      </c>
      <c r="D166" s="89" t="s">
        <v>218</v>
      </c>
      <c r="E166" s="89" t="s">
        <v>219</v>
      </c>
      <c r="F166" s="89" t="s">
        <v>52</v>
      </c>
      <c r="G166" s="89" t="s">
        <v>228</v>
      </c>
      <c r="H166" s="89" t="s">
        <v>205</v>
      </c>
      <c r="I166" s="92" t="s">
        <v>229</v>
      </c>
      <c r="J166" s="48" t="n">
        <f aca="false">160919*1000</f>
        <v>160919000</v>
      </c>
      <c r="K166" s="48" t="n">
        <f aca="false">160919*1000</f>
        <v>160919000</v>
      </c>
      <c r="L166" s="48" t="n">
        <f aca="false">160919*1000</f>
        <v>160919000</v>
      </c>
    </row>
    <row r="167" customFormat="false" ht="15" hidden="false" customHeight="false" outlineLevel="0" collapsed="false">
      <c r="A167" s="21" t="s">
        <v>16</v>
      </c>
      <c r="B167" s="21" t="s">
        <v>202</v>
      </c>
      <c r="C167" s="21" t="s">
        <v>29</v>
      </c>
      <c r="D167" s="21" t="s">
        <v>230</v>
      </c>
      <c r="E167" s="21" t="s">
        <v>16</v>
      </c>
      <c r="F167" s="21" t="s">
        <v>18</v>
      </c>
      <c r="G167" s="21" t="s">
        <v>19</v>
      </c>
      <c r="H167" s="21" t="s">
        <v>205</v>
      </c>
      <c r="I167" s="22" t="s">
        <v>231</v>
      </c>
      <c r="J167" s="23" t="n">
        <f aca="false">J224+J222+J168+J216+J218+J226</f>
        <v>3238480100</v>
      </c>
      <c r="K167" s="23" t="n">
        <f aca="false">K224+K222+K168+K216+K218+K226</f>
        <v>3163165400</v>
      </c>
      <c r="L167" s="23" t="n">
        <f aca="false">L224+L222+L168+L216+L218+L226</f>
        <v>3163033300</v>
      </c>
    </row>
    <row r="168" customFormat="false" ht="28.5" hidden="false" customHeight="false" outlineLevel="0" collapsed="false">
      <c r="A168" s="21" t="s">
        <v>16</v>
      </c>
      <c r="B168" s="93" t="s">
        <v>202</v>
      </c>
      <c r="C168" s="93" t="s">
        <v>29</v>
      </c>
      <c r="D168" s="93" t="s">
        <v>230</v>
      </c>
      <c r="E168" s="93" t="s">
        <v>232</v>
      </c>
      <c r="F168" s="93" t="s">
        <v>18</v>
      </c>
      <c r="G168" s="93" t="s">
        <v>19</v>
      </c>
      <c r="H168" s="93" t="s">
        <v>205</v>
      </c>
      <c r="I168" s="94" t="s">
        <v>233</v>
      </c>
      <c r="J168" s="84" t="n">
        <f aca="false">J169</f>
        <v>2856038400</v>
      </c>
      <c r="K168" s="84" t="n">
        <f aca="false">K169</f>
        <v>2804316200</v>
      </c>
      <c r="L168" s="84" t="n">
        <f aca="false">L169</f>
        <v>2804184100</v>
      </c>
    </row>
    <row r="169" customFormat="false" ht="30" hidden="false" customHeight="false" outlineLevel="0" collapsed="false">
      <c r="A169" s="44" t="s">
        <v>16</v>
      </c>
      <c r="B169" s="81" t="s">
        <v>202</v>
      </c>
      <c r="C169" s="81" t="s">
        <v>29</v>
      </c>
      <c r="D169" s="81" t="s">
        <v>230</v>
      </c>
      <c r="E169" s="81" t="s">
        <v>232</v>
      </c>
      <c r="F169" s="81" t="s">
        <v>52</v>
      </c>
      <c r="G169" s="81" t="s">
        <v>19</v>
      </c>
      <c r="H169" s="81" t="s">
        <v>205</v>
      </c>
      <c r="I169" s="88" t="s">
        <v>234</v>
      </c>
      <c r="J169" s="95" t="n">
        <f aca="false">SUM(J170:J215)</f>
        <v>2856038400</v>
      </c>
      <c r="K169" s="95" t="n">
        <f aca="false">SUM(K170:K215)</f>
        <v>2804316200</v>
      </c>
      <c r="L169" s="95" t="n">
        <f aca="false">SUM(L170:L215)</f>
        <v>2804184100</v>
      </c>
    </row>
    <row r="170" s="83" customFormat="true" ht="45" hidden="false" customHeight="false" outlineLevel="0" collapsed="false">
      <c r="A170" s="44" t="s">
        <v>144</v>
      </c>
      <c r="B170" s="81" t="s">
        <v>202</v>
      </c>
      <c r="C170" s="81" t="s">
        <v>29</v>
      </c>
      <c r="D170" s="81" t="s">
        <v>230</v>
      </c>
      <c r="E170" s="81" t="s">
        <v>232</v>
      </c>
      <c r="F170" s="81" t="s">
        <v>52</v>
      </c>
      <c r="G170" s="81" t="s">
        <v>235</v>
      </c>
      <c r="H170" s="81" t="s">
        <v>205</v>
      </c>
      <c r="I170" s="96" t="s">
        <v>236</v>
      </c>
      <c r="J170" s="95" t="n">
        <f aca="false">120744.4*1000</f>
        <v>120744400</v>
      </c>
      <c r="K170" s="95" t="n">
        <f aca="false">120744.4*1000</f>
        <v>120744400</v>
      </c>
      <c r="L170" s="95" t="n">
        <f aca="false">120744.4*1000</f>
        <v>120744400</v>
      </c>
    </row>
    <row r="171" s="83" customFormat="true" ht="75" hidden="false" customHeight="false" outlineLevel="0" collapsed="false">
      <c r="A171" s="44" t="s">
        <v>144</v>
      </c>
      <c r="B171" s="81" t="s">
        <v>202</v>
      </c>
      <c r="C171" s="81" t="s">
        <v>29</v>
      </c>
      <c r="D171" s="81" t="s">
        <v>230</v>
      </c>
      <c r="E171" s="81" t="s">
        <v>232</v>
      </c>
      <c r="F171" s="81" t="s">
        <v>52</v>
      </c>
      <c r="G171" s="81" t="s">
        <v>237</v>
      </c>
      <c r="H171" s="81" t="s">
        <v>205</v>
      </c>
      <c r="I171" s="96" t="s">
        <v>238</v>
      </c>
      <c r="J171" s="28" t="n">
        <f aca="false">1401.4*1000</f>
        <v>1401400</v>
      </c>
      <c r="K171" s="95" t="n">
        <f aca="false">1401.4*1000</f>
        <v>1401400</v>
      </c>
      <c r="L171" s="95" t="n">
        <f aca="false">1401.4*1000</f>
        <v>1401400</v>
      </c>
    </row>
    <row r="172" s="83" customFormat="true" ht="30" hidden="false" customHeight="false" outlineLevel="0" collapsed="false">
      <c r="A172" s="44" t="s">
        <v>144</v>
      </c>
      <c r="B172" s="81" t="s">
        <v>202</v>
      </c>
      <c r="C172" s="81" t="s">
        <v>29</v>
      </c>
      <c r="D172" s="81" t="s">
        <v>230</v>
      </c>
      <c r="E172" s="81" t="s">
        <v>232</v>
      </c>
      <c r="F172" s="81" t="s">
        <v>52</v>
      </c>
      <c r="G172" s="81" t="s">
        <v>239</v>
      </c>
      <c r="H172" s="81" t="s">
        <v>205</v>
      </c>
      <c r="I172" s="96" t="s">
        <v>240</v>
      </c>
      <c r="J172" s="28" t="n">
        <v>368300</v>
      </c>
      <c r="K172" s="97" t="n">
        <v>368300</v>
      </c>
      <c r="L172" s="97" t="n">
        <v>368300</v>
      </c>
    </row>
    <row r="173" s="83" customFormat="true" ht="60" hidden="false" customHeight="false" outlineLevel="0" collapsed="false">
      <c r="A173" s="44" t="s">
        <v>144</v>
      </c>
      <c r="B173" s="81" t="s">
        <v>202</v>
      </c>
      <c r="C173" s="81" t="s">
        <v>29</v>
      </c>
      <c r="D173" s="81" t="s">
        <v>230</v>
      </c>
      <c r="E173" s="81" t="s">
        <v>232</v>
      </c>
      <c r="F173" s="81" t="s">
        <v>52</v>
      </c>
      <c r="G173" s="81" t="s">
        <v>241</v>
      </c>
      <c r="H173" s="81" t="s">
        <v>205</v>
      </c>
      <c r="I173" s="96" t="s">
        <v>242</v>
      </c>
      <c r="J173" s="28" t="n">
        <f aca="false">70054.5*1000</f>
        <v>70054500</v>
      </c>
      <c r="K173" s="95" t="n">
        <f aca="false">70054.5*1000</f>
        <v>70054500</v>
      </c>
      <c r="L173" s="95" t="n">
        <f aca="false">70054.5*1000</f>
        <v>70054500</v>
      </c>
    </row>
    <row r="174" s="83" customFormat="true" ht="45" hidden="false" customHeight="false" outlineLevel="0" collapsed="false">
      <c r="A174" s="44" t="s">
        <v>46</v>
      </c>
      <c r="B174" s="81" t="s">
        <v>202</v>
      </c>
      <c r="C174" s="81" t="s">
        <v>29</v>
      </c>
      <c r="D174" s="81" t="s">
        <v>230</v>
      </c>
      <c r="E174" s="81" t="s">
        <v>232</v>
      </c>
      <c r="F174" s="81" t="s">
        <v>52</v>
      </c>
      <c r="G174" s="81" t="s">
        <v>243</v>
      </c>
      <c r="H174" s="81" t="s">
        <v>205</v>
      </c>
      <c r="I174" s="96" t="s">
        <v>244</v>
      </c>
      <c r="J174" s="28" t="n">
        <v>450000000</v>
      </c>
      <c r="K174" s="97" t="n">
        <v>450000000</v>
      </c>
      <c r="L174" s="97" t="n">
        <v>450000000</v>
      </c>
    </row>
    <row r="175" s="83" customFormat="true" ht="90" hidden="false" customHeight="false" outlineLevel="0" collapsed="false">
      <c r="A175" s="44" t="s">
        <v>137</v>
      </c>
      <c r="B175" s="81" t="s">
        <v>202</v>
      </c>
      <c r="C175" s="81" t="s">
        <v>29</v>
      </c>
      <c r="D175" s="81" t="s">
        <v>230</v>
      </c>
      <c r="E175" s="81" t="s">
        <v>232</v>
      </c>
      <c r="F175" s="81" t="s">
        <v>52</v>
      </c>
      <c r="G175" s="81" t="s">
        <v>245</v>
      </c>
      <c r="H175" s="81" t="s">
        <v>205</v>
      </c>
      <c r="I175" s="96" t="s">
        <v>246</v>
      </c>
      <c r="J175" s="28" t="n">
        <v>1509400</v>
      </c>
      <c r="K175" s="98" t="n">
        <v>1509400</v>
      </c>
      <c r="L175" s="98" t="n">
        <v>1509400</v>
      </c>
    </row>
    <row r="176" customFormat="false" ht="120" hidden="false" customHeight="false" outlineLevel="0" collapsed="false">
      <c r="A176" s="44" t="s">
        <v>137</v>
      </c>
      <c r="B176" s="81" t="s">
        <v>202</v>
      </c>
      <c r="C176" s="81" t="s">
        <v>29</v>
      </c>
      <c r="D176" s="81" t="s">
        <v>230</v>
      </c>
      <c r="E176" s="81" t="s">
        <v>232</v>
      </c>
      <c r="F176" s="81" t="s">
        <v>52</v>
      </c>
      <c r="G176" s="81" t="s">
        <v>247</v>
      </c>
      <c r="H176" s="81" t="s">
        <v>205</v>
      </c>
      <c r="I176" s="96" t="s">
        <v>248</v>
      </c>
      <c r="J176" s="28" t="n">
        <v>52200</v>
      </c>
      <c r="K176" s="28" t="n">
        <v>52200</v>
      </c>
      <c r="L176" s="28" t="n">
        <v>52200</v>
      </c>
    </row>
    <row r="177" s="83" customFormat="true" ht="60" hidden="false" customHeight="false" outlineLevel="0" collapsed="false">
      <c r="A177" s="44" t="s">
        <v>144</v>
      </c>
      <c r="B177" s="81" t="s">
        <v>202</v>
      </c>
      <c r="C177" s="81" t="s">
        <v>29</v>
      </c>
      <c r="D177" s="81" t="s">
        <v>230</v>
      </c>
      <c r="E177" s="81" t="s">
        <v>232</v>
      </c>
      <c r="F177" s="81" t="s">
        <v>52</v>
      </c>
      <c r="G177" s="81" t="s">
        <v>249</v>
      </c>
      <c r="H177" s="81" t="s">
        <v>205</v>
      </c>
      <c r="I177" s="96" t="s">
        <v>250</v>
      </c>
      <c r="J177" s="99" t="n">
        <f aca="false">2704.6*1000</f>
        <v>2704600</v>
      </c>
      <c r="K177" s="99" t="n">
        <f aca="false">2704.6*1000</f>
        <v>2704600</v>
      </c>
      <c r="L177" s="99" t="n">
        <f aca="false">2704.6*1000</f>
        <v>2704600</v>
      </c>
    </row>
    <row r="178" s="83" customFormat="true" ht="90" hidden="false" customHeight="false" outlineLevel="0" collapsed="false">
      <c r="A178" s="44" t="s">
        <v>137</v>
      </c>
      <c r="B178" s="81" t="s">
        <v>202</v>
      </c>
      <c r="C178" s="81" t="s">
        <v>29</v>
      </c>
      <c r="D178" s="81" t="s">
        <v>230</v>
      </c>
      <c r="E178" s="81" t="s">
        <v>232</v>
      </c>
      <c r="F178" s="81" t="s">
        <v>52</v>
      </c>
      <c r="G178" s="81" t="s">
        <v>251</v>
      </c>
      <c r="H178" s="81" t="s">
        <v>205</v>
      </c>
      <c r="I178" s="96" t="s">
        <v>252</v>
      </c>
      <c r="J178" s="28" t="n">
        <f aca="false">19222.5*1000</f>
        <v>19222500</v>
      </c>
      <c r="K178" s="100" t="n">
        <f aca="false">19222.5*1000</f>
        <v>19222500</v>
      </c>
      <c r="L178" s="100" t="n">
        <f aca="false">19222.5*1000</f>
        <v>19222500</v>
      </c>
    </row>
    <row r="179" s="83" customFormat="true" ht="135" hidden="false" customHeight="false" outlineLevel="0" collapsed="false">
      <c r="A179" s="44" t="s">
        <v>137</v>
      </c>
      <c r="B179" s="81" t="s">
        <v>202</v>
      </c>
      <c r="C179" s="81" t="s">
        <v>29</v>
      </c>
      <c r="D179" s="81" t="s">
        <v>230</v>
      </c>
      <c r="E179" s="81" t="s">
        <v>232</v>
      </c>
      <c r="F179" s="81" t="s">
        <v>52</v>
      </c>
      <c r="G179" s="81" t="s">
        <v>253</v>
      </c>
      <c r="H179" s="81" t="s">
        <v>205</v>
      </c>
      <c r="I179" s="96" t="s">
        <v>254</v>
      </c>
      <c r="J179" s="98" t="n">
        <f aca="false">65323.3*1000</f>
        <v>65323300</v>
      </c>
      <c r="K179" s="98" t="n">
        <f aca="false">65323.3*1000</f>
        <v>65323300</v>
      </c>
      <c r="L179" s="98" t="n">
        <f aca="false">65323.3*1000</f>
        <v>65323300</v>
      </c>
    </row>
    <row r="180" s="83" customFormat="true" ht="59.25" hidden="false" customHeight="true" outlineLevel="0" collapsed="false">
      <c r="A180" s="44" t="s">
        <v>137</v>
      </c>
      <c r="B180" s="81" t="s">
        <v>202</v>
      </c>
      <c r="C180" s="81" t="s">
        <v>29</v>
      </c>
      <c r="D180" s="81" t="s">
        <v>230</v>
      </c>
      <c r="E180" s="81" t="s">
        <v>232</v>
      </c>
      <c r="F180" s="81" t="s">
        <v>52</v>
      </c>
      <c r="G180" s="81" t="s">
        <v>255</v>
      </c>
      <c r="H180" s="81" t="s">
        <v>205</v>
      </c>
      <c r="I180" s="96" t="s">
        <v>256</v>
      </c>
      <c r="J180" s="28" t="n">
        <f aca="false">9788.9*1000</f>
        <v>9788900</v>
      </c>
      <c r="K180" s="98" t="n">
        <f aca="false">9788.9*1000</f>
        <v>9788900</v>
      </c>
      <c r="L180" s="98" t="n">
        <f aca="false">9788.9*1000</f>
        <v>9788900</v>
      </c>
    </row>
    <row r="181" s="83" customFormat="true" ht="41.25" hidden="false" customHeight="true" outlineLevel="0" collapsed="false">
      <c r="A181" s="44" t="s">
        <v>70</v>
      </c>
      <c r="B181" s="81" t="s">
        <v>202</v>
      </c>
      <c r="C181" s="81" t="s">
        <v>29</v>
      </c>
      <c r="D181" s="81" t="s">
        <v>230</v>
      </c>
      <c r="E181" s="81" t="s">
        <v>232</v>
      </c>
      <c r="F181" s="81" t="s">
        <v>52</v>
      </c>
      <c r="G181" s="81" t="s">
        <v>257</v>
      </c>
      <c r="H181" s="81" t="s">
        <v>205</v>
      </c>
      <c r="I181" s="96" t="s">
        <v>258</v>
      </c>
      <c r="J181" s="28" t="n">
        <v>14514300</v>
      </c>
      <c r="K181" s="97" t="n">
        <v>14514300</v>
      </c>
      <c r="L181" s="97" t="n">
        <v>14514300</v>
      </c>
    </row>
    <row r="182" customFormat="false" ht="90" hidden="false" customHeight="false" outlineLevel="0" collapsed="false">
      <c r="A182" s="44" t="s">
        <v>137</v>
      </c>
      <c r="B182" s="81" t="s">
        <v>202</v>
      </c>
      <c r="C182" s="81" t="s">
        <v>29</v>
      </c>
      <c r="D182" s="81" t="s">
        <v>230</v>
      </c>
      <c r="E182" s="81" t="s">
        <v>232</v>
      </c>
      <c r="F182" s="81" t="s">
        <v>52</v>
      </c>
      <c r="G182" s="81" t="s">
        <v>259</v>
      </c>
      <c r="H182" s="81" t="s">
        <v>205</v>
      </c>
      <c r="I182" s="96" t="s">
        <v>260</v>
      </c>
      <c r="J182" s="28" t="n">
        <v>10395800</v>
      </c>
      <c r="K182" s="97" t="n">
        <v>10395800</v>
      </c>
      <c r="L182" s="97" t="n">
        <v>10395800</v>
      </c>
    </row>
    <row r="183" s="91" customFormat="true" ht="54.75" hidden="false" customHeight="true" outlineLevel="0" collapsed="false">
      <c r="A183" s="44" t="s">
        <v>70</v>
      </c>
      <c r="B183" s="81" t="s">
        <v>202</v>
      </c>
      <c r="C183" s="81" t="s">
        <v>29</v>
      </c>
      <c r="D183" s="81" t="s">
        <v>230</v>
      </c>
      <c r="E183" s="81" t="s">
        <v>232</v>
      </c>
      <c r="F183" s="81" t="s">
        <v>52</v>
      </c>
      <c r="G183" s="81" t="s">
        <v>261</v>
      </c>
      <c r="H183" s="81" t="s">
        <v>205</v>
      </c>
      <c r="I183" s="96" t="s">
        <v>262</v>
      </c>
      <c r="J183" s="28" t="n">
        <f aca="false">390.7*1000</f>
        <v>390700</v>
      </c>
      <c r="K183" s="99" t="n">
        <f aca="false">443.2*1000</f>
        <v>443200</v>
      </c>
      <c r="L183" s="99" t="n">
        <f aca="false">443.2*1000</f>
        <v>443200</v>
      </c>
    </row>
    <row r="184" s="43" customFormat="true" ht="60" hidden="false" customHeight="false" outlineLevel="0" collapsed="false">
      <c r="A184" s="44" t="s">
        <v>70</v>
      </c>
      <c r="B184" s="81" t="s">
        <v>202</v>
      </c>
      <c r="C184" s="81" t="s">
        <v>29</v>
      </c>
      <c r="D184" s="81" t="s">
        <v>230</v>
      </c>
      <c r="E184" s="81" t="s">
        <v>232</v>
      </c>
      <c r="F184" s="81" t="s">
        <v>52</v>
      </c>
      <c r="G184" s="81" t="s">
        <v>263</v>
      </c>
      <c r="H184" s="81" t="s">
        <v>205</v>
      </c>
      <c r="I184" s="76" t="s">
        <v>264</v>
      </c>
      <c r="J184" s="28" t="n">
        <v>5000000</v>
      </c>
      <c r="K184" s="99" t="n">
        <v>5000000</v>
      </c>
      <c r="L184" s="99" t="n">
        <v>5000000</v>
      </c>
    </row>
    <row r="185" s="43" customFormat="true" ht="51.75" hidden="false" customHeight="true" outlineLevel="0" collapsed="false">
      <c r="A185" s="44" t="s">
        <v>70</v>
      </c>
      <c r="B185" s="81" t="s">
        <v>202</v>
      </c>
      <c r="C185" s="81" t="s">
        <v>29</v>
      </c>
      <c r="D185" s="81" t="s">
        <v>230</v>
      </c>
      <c r="E185" s="81" t="s">
        <v>232</v>
      </c>
      <c r="F185" s="81" t="s">
        <v>52</v>
      </c>
      <c r="G185" s="81" t="s">
        <v>265</v>
      </c>
      <c r="H185" s="81" t="s">
        <v>205</v>
      </c>
      <c r="I185" s="76" t="s">
        <v>266</v>
      </c>
      <c r="J185" s="28" t="n">
        <v>21897200</v>
      </c>
      <c r="K185" s="99" t="n">
        <v>21426900</v>
      </c>
      <c r="L185" s="99" t="n">
        <v>21294800</v>
      </c>
      <c r="N185" s="101"/>
    </row>
    <row r="186" s="91" customFormat="true" ht="95.25" hidden="false" customHeight="true" outlineLevel="0" collapsed="false">
      <c r="A186" s="44" t="s">
        <v>46</v>
      </c>
      <c r="B186" s="81" t="s">
        <v>202</v>
      </c>
      <c r="C186" s="81" t="s">
        <v>29</v>
      </c>
      <c r="D186" s="81" t="s">
        <v>230</v>
      </c>
      <c r="E186" s="81" t="s">
        <v>232</v>
      </c>
      <c r="F186" s="81" t="s">
        <v>52</v>
      </c>
      <c r="G186" s="81" t="s">
        <v>267</v>
      </c>
      <c r="H186" s="81" t="s">
        <v>205</v>
      </c>
      <c r="I186" s="96" t="s">
        <v>268</v>
      </c>
      <c r="J186" s="28" t="n">
        <f aca="false">16411*1000</f>
        <v>16411000</v>
      </c>
      <c r="K186" s="99" t="n">
        <f aca="false">13690.7*1000</f>
        <v>13690700</v>
      </c>
      <c r="L186" s="99" t="n">
        <f aca="false">13690.7*1000</f>
        <v>13690700</v>
      </c>
    </row>
    <row r="187" s="91" customFormat="true" ht="105" hidden="false" customHeight="false" outlineLevel="0" collapsed="false">
      <c r="A187" s="44" t="s">
        <v>70</v>
      </c>
      <c r="B187" s="81" t="s">
        <v>202</v>
      </c>
      <c r="C187" s="81" t="s">
        <v>29</v>
      </c>
      <c r="D187" s="81" t="s">
        <v>230</v>
      </c>
      <c r="E187" s="81" t="s">
        <v>232</v>
      </c>
      <c r="F187" s="81" t="s">
        <v>52</v>
      </c>
      <c r="G187" s="81" t="s">
        <v>269</v>
      </c>
      <c r="H187" s="81" t="s">
        <v>205</v>
      </c>
      <c r="I187" s="96" t="s">
        <v>270</v>
      </c>
      <c r="J187" s="28" t="n">
        <f aca="false">4844.3*1000</f>
        <v>4844300</v>
      </c>
      <c r="K187" s="99" t="n">
        <v>4254000</v>
      </c>
      <c r="L187" s="99" t="n">
        <v>4254000</v>
      </c>
    </row>
    <row r="188" s="91" customFormat="true" ht="90" hidden="false" customHeight="false" outlineLevel="0" collapsed="false">
      <c r="A188" s="44" t="s">
        <v>70</v>
      </c>
      <c r="B188" s="81" t="s">
        <v>202</v>
      </c>
      <c r="C188" s="81" t="s">
        <v>29</v>
      </c>
      <c r="D188" s="81" t="s">
        <v>230</v>
      </c>
      <c r="E188" s="81" t="s">
        <v>232</v>
      </c>
      <c r="F188" s="81" t="s">
        <v>52</v>
      </c>
      <c r="G188" s="81" t="s">
        <v>271</v>
      </c>
      <c r="H188" s="81" t="s">
        <v>205</v>
      </c>
      <c r="I188" s="96" t="s">
        <v>272</v>
      </c>
      <c r="J188" s="28" t="n">
        <v>945900</v>
      </c>
      <c r="K188" s="99" t="n">
        <v>945900</v>
      </c>
      <c r="L188" s="99" t="n">
        <v>945900</v>
      </c>
    </row>
    <row r="189" s="91" customFormat="true" ht="30" hidden="false" customHeight="false" outlineLevel="0" collapsed="false">
      <c r="A189" s="44" t="s">
        <v>70</v>
      </c>
      <c r="B189" s="81" t="s">
        <v>202</v>
      </c>
      <c r="C189" s="81" t="s">
        <v>29</v>
      </c>
      <c r="D189" s="81" t="s">
        <v>230</v>
      </c>
      <c r="E189" s="81" t="s">
        <v>232</v>
      </c>
      <c r="F189" s="81" t="s">
        <v>52</v>
      </c>
      <c r="G189" s="81" t="s">
        <v>273</v>
      </c>
      <c r="H189" s="81" t="s">
        <v>205</v>
      </c>
      <c r="I189" s="96" t="s">
        <v>274</v>
      </c>
      <c r="J189" s="28" t="n">
        <v>1174000</v>
      </c>
      <c r="K189" s="99" t="n">
        <v>1174000</v>
      </c>
      <c r="L189" s="99" t="n">
        <v>1174000</v>
      </c>
    </row>
    <row r="190" s="91" customFormat="true" ht="45" hidden="false" customHeight="false" outlineLevel="0" collapsed="false">
      <c r="A190" s="44" t="s">
        <v>70</v>
      </c>
      <c r="B190" s="81" t="s">
        <v>202</v>
      </c>
      <c r="C190" s="81" t="s">
        <v>29</v>
      </c>
      <c r="D190" s="81" t="s">
        <v>230</v>
      </c>
      <c r="E190" s="81" t="s">
        <v>232</v>
      </c>
      <c r="F190" s="81" t="s">
        <v>52</v>
      </c>
      <c r="G190" s="81" t="s">
        <v>275</v>
      </c>
      <c r="H190" s="81" t="s">
        <v>205</v>
      </c>
      <c r="I190" s="96" t="s">
        <v>276</v>
      </c>
      <c r="J190" s="28" t="n">
        <v>1699700</v>
      </c>
      <c r="K190" s="99" t="n">
        <v>0</v>
      </c>
      <c r="L190" s="99" t="n">
        <v>0</v>
      </c>
    </row>
    <row r="191" s="91" customFormat="true" ht="60" hidden="false" customHeight="false" outlineLevel="0" collapsed="false">
      <c r="A191" s="44" t="s">
        <v>70</v>
      </c>
      <c r="B191" s="81" t="s">
        <v>202</v>
      </c>
      <c r="C191" s="81" t="s">
        <v>29</v>
      </c>
      <c r="D191" s="81" t="s">
        <v>230</v>
      </c>
      <c r="E191" s="81" t="s">
        <v>232</v>
      </c>
      <c r="F191" s="81" t="s">
        <v>52</v>
      </c>
      <c r="G191" s="81" t="s">
        <v>277</v>
      </c>
      <c r="H191" s="81" t="s">
        <v>205</v>
      </c>
      <c r="I191" s="102" t="s">
        <v>278</v>
      </c>
      <c r="J191" s="28" t="n">
        <v>84200</v>
      </c>
      <c r="K191" s="99" t="n">
        <v>84200</v>
      </c>
      <c r="L191" s="99" t="n">
        <v>84200</v>
      </c>
    </row>
    <row r="192" s="91" customFormat="true" ht="45" hidden="false" customHeight="false" outlineLevel="0" collapsed="false">
      <c r="A192" s="44" t="s">
        <v>70</v>
      </c>
      <c r="B192" s="81" t="s">
        <v>202</v>
      </c>
      <c r="C192" s="81" t="s">
        <v>29</v>
      </c>
      <c r="D192" s="81" t="s">
        <v>230</v>
      </c>
      <c r="E192" s="81" t="s">
        <v>232</v>
      </c>
      <c r="F192" s="81" t="s">
        <v>52</v>
      </c>
      <c r="G192" s="81" t="s">
        <v>279</v>
      </c>
      <c r="H192" s="81" t="s">
        <v>205</v>
      </c>
      <c r="I192" s="102" t="s">
        <v>280</v>
      </c>
      <c r="J192" s="95" t="n">
        <f aca="false">919.4*1000</f>
        <v>919400</v>
      </c>
      <c r="K192" s="95" t="n">
        <f aca="false">919.4*1000</f>
        <v>919400</v>
      </c>
      <c r="L192" s="95" t="n">
        <f aca="false">919.4*1000</f>
        <v>919400</v>
      </c>
    </row>
    <row r="193" s="91" customFormat="true" ht="30" hidden="false" customHeight="false" outlineLevel="0" collapsed="false">
      <c r="A193" s="44" t="s">
        <v>144</v>
      </c>
      <c r="B193" s="81" t="s">
        <v>202</v>
      </c>
      <c r="C193" s="81" t="s">
        <v>29</v>
      </c>
      <c r="D193" s="81" t="s">
        <v>230</v>
      </c>
      <c r="E193" s="81" t="s">
        <v>232</v>
      </c>
      <c r="F193" s="81" t="s">
        <v>52</v>
      </c>
      <c r="G193" s="81" t="s">
        <v>281</v>
      </c>
      <c r="H193" s="81" t="s">
        <v>205</v>
      </c>
      <c r="I193" s="82" t="s">
        <v>282</v>
      </c>
      <c r="J193" s="95" t="n">
        <f aca="false">44084.5*1000</f>
        <v>44084500</v>
      </c>
      <c r="K193" s="95" t="n">
        <f aca="false">44084.5*1000</f>
        <v>44084500</v>
      </c>
      <c r="L193" s="95" t="n">
        <f aca="false">44084.5*1000</f>
        <v>44084500</v>
      </c>
    </row>
    <row r="194" s="91" customFormat="true" ht="30" hidden="false" customHeight="false" outlineLevel="0" collapsed="false">
      <c r="A194" s="44" t="s">
        <v>70</v>
      </c>
      <c r="B194" s="81" t="s">
        <v>202</v>
      </c>
      <c r="C194" s="81" t="s">
        <v>29</v>
      </c>
      <c r="D194" s="81" t="s">
        <v>230</v>
      </c>
      <c r="E194" s="81" t="s">
        <v>232</v>
      </c>
      <c r="F194" s="81" t="s">
        <v>52</v>
      </c>
      <c r="G194" s="81" t="s">
        <v>283</v>
      </c>
      <c r="H194" s="81" t="s">
        <v>205</v>
      </c>
      <c r="I194" s="82" t="s">
        <v>284</v>
      </c>
      <c r="J194" s="95" t="n">
        <f aca="false">180.7*1000</f>
        <v>180700</v>
      </c>
      <c r="K194" s="95" t="n">
        <f aca="false">180.7*1000</f>
        <v>180700</v>
      </c>
      <c r="L194" s="95" t="n">
        <f aca="false">180.7*1000</f>
        <v>180700</v>
      </c>
    </row>
    <row r="195" s="91" customFormat="true" ht="45" hidden="false" customHeight="false" outlineLevel="0" collapsed="false">
      <c r="A195" s="44" t="s">
        <v>70</v>
      </c>
      <c r="B195" s="81" t="s">
        <v>202</v>
      </c>
      <c r="C195" s="81" t="s">
        <v>29</v>
      </c>
      <c r="D195" s="81" t="s">
        <v>230</v>
      </c>
      <c r="E195" s="81" t="s">
        <v>232</v>
      </c>
      <c r="F195" s="81" t="s">
        <v>52</v>
      </c>
      <c r="G195" s="81" t="s">
        <v>285</v>
      </c>
      <c r="H195" s="81" t="s">
        <v>205</v>
      </c>
      <c r="I195" s="82" t="s">
        <v>286</v>
      </c>
      <c r="J195" s="95" t="n">
        <v>4904400</v>
      </c>
      <c r="K195" s="95" t="n">
        <v>4904400</v>
      </c>
      <c r="L195" s="95" t="n">
        <v>4904400</v>
      </c>
    </row>
    <row r="196" s="91" customFormat="true" ht="30" hidden="false" customHeight="false" outlineLevel="0" collapsed="false">
      <c r="A196" s="44" t="s">
        <v>145</v>
      </c>
      <c r="B196" s="81" t="s">
        <v>202</v>
      </c>
      <c r="C196" s="81" t="s">
        <v>29</v>
      </c>
      <c r="D196" s="81" t="s">
        <v>230</v>
      </c>
      <c r="E196" s="81" t="s">
        <v>232</v>
      </c>
      <c r="F196" s="81" t="s">
        <v>52</v>
      </c>
      <c r="G196" s="81" t="s">
        <v>287</v>
      </c>
      <c r="H196" s="81" t="s">
        <v>205</v>
      </c>
      <c r="I196" s="82" t="s">
        <v>288</v>
      </c>
      <c r="J196" s="95" t="n">
        <v>36505600</v>
      </c>
      <c r="K196" s="95" t="n">
        <v>36505600</v>
      </c>
      <c r="L196" s="95" t="n">
        <v>36505600</v>
      </c>
    </row>
    <row r="197" s="91" customFormat="true" ht="30" hidden="false" customHeight="false" outlineLevel="0" collapsed="false">
      <c r="A197" s="44" t="s">
        <v>70</v>
      </c>
      <c r="B197" s="81" t="s">
        <v>202</v>
      </c>
      <c r="C197" s="81" t="s">
        <v>29</v>
      </c>
      <c r="D197" s="81" t="s">
        <v>230</v>
      </c>
      <c r="E197" s="81" t="s">
        <v>232</v>
      </c>
      <c r="F197" s="81" t="s">
        <v>52</v>
      </c>
      <c r="G197" s="81" t="s">
        <v>289</v>
      </c>
      <c r="H197" s="81" t="s">
        <v>205</v>
      </c>
      <c r="I197" s="82" t="s">
        <v>290</v>
      </c>
      <c r="J197" s="95" t="n">
        <v>1543100</v>
      </c>
      <c r="K197" s="95" t="n">
        <v>1543100</v>
      </c>
      <c r="L197" s="95" t="n">
        <v>1543100</v>
      </c>
    </row>
    <row r="198" s="91" customFormat="true" ht="30" hidden="false" customHeight="false" outlineLevel="0" collapsed="false">
      <c r="A198" s="44" t="s">
        <v>65</v>
      </c>
      <c r="B198" s="81" t="s">
        <v>202</v>
      </c>
      <c r="C198" s="81" t="s">
        <v>29</v>
      </c>
      <c r="D198" s="81" t="s">
        <v>230</v>
      </c>
      <c r="E198" s="81" t="s">
        <v>232</v>
      </c>
      <c r="F198" s="81" t="s">
        <v>52</v>
      </c>
      <c r="G198" s="81" t="s">
        <v>291</v>
      </c>
      <c r="H198" s="81" t="s">
        <v>205</v>
      </c>
      <c r="I198" s="96" t="s">
        <v>292</v>
      </c>
      <c r="J198" s="95" t="n">
        <f aca="false">1396.4*1000</f>
        <v>1396400</v>
      </c>
      <c r="K198" s="95" t="n">
        <f aca="false">1396.4*1000</f>
        <v>1396400</v>
      </c>
      <c r="L198" s="95" t="n">
        <f aca="false">1396.4*1000</f>
        <v>1396400</v>
      </c>
    </row>
    <row r="199" s="91" customFormat="true" ht="30" hidden="false" customHeight="false" outlineLevel="0" collapsed="false">
      <c r="A199" s="44" t="s">
        <v>70</v>
      </c>
      <c r="B199" s="81" t="s">
        <v>202</v>
      </c>
      <c r="C199" s="81" t="s">
        <v>29</v>
      </c>
      <c r="D199" s="81" t="s">
        <v>230</v>
      </c>
      <c r="E199" s="81" t="s">
        <v>232</v>
      </c>
      <c r="F199" s="81" t="s">
        <v>52</v>
      </c>
      <c r="G199" s="81" t="s">
        <v>293</v>
      </c>
      <c r="H199" s="81" t="s">
        <v>205</v>
      </c>
      <c r="I199" s="96" t="s">
        <v>294</v>
      </c>
      <c r="J199" s="28" t="n">
        <v>8524300</v>
      </c>
      <c r="K199" s="99" t="n">
        <v>8524300</v>
      </c>
      <c r="L199" s="99" t="n">
        <v>8524300</v>
      </c>
    </row>
    <row r="200" s="91" customFormat="true" ht="45" hidden="false" customHeight="false" outlineLevel="0" collapsed="false">
      <c r="A200" s="44" t="s">
        <v>144</v>
      </c>
      <c r="B200" s="81" t="s">
        <v>202</v>
      </c>
      <c r="C200" s="81" t="s">
        <v>29</v>
      </c>
      <c r="D200" s="81" t="s">
        <v>230</v>
      </c>
      <c r="E200" s="81" t="s">
        <v>232</v>
      </c>
      <c r="F200" s="81" t="s">
        <v>52</v>
      </c>
      <c r="G200" s="81" t="s">
        <v>295</v>
      </c>
      <c r="H200" s="81" t="s">
        <v>205</v>
      </c>
      <c r="I200" s="96" t="s">
        <v>296</v>
      </c>
      <c r="J200" s="28" t="n">
        <v>101164400</v>
      </c>
      <c r="K200" s="99" t="n">
        <v>101164400</v>
      </c>
      <c r="L200" s="99" t="n">
        <v>101164400</v>
      </c>
    </row>
    <row r="201" s="91" customFormat="true" ht="60" hidden="false" customHeight="false" outlineLevel="0" collapsed="false">
      <c r="A201" s="44" t="s">
        <v>70</v>
      </c>
      <c r="B201" s="81" t="s">
        <v>202</v>
      </c>
      <c r="C201" s="81" t="s">
        <v>29</v>
      </c>
      <c r="D201" s="81" t="s">
        <v>230</v>
      </c>
      <c r="E201" s="81" t="s">
        <v>232</v>
      </c>
      <c r="F201" s="81" t="s">
        <v>52</v>
      </c>
      <c r="G201" s="81" t="s">
        <v>297</v>
      </c>
      <c r="H201" s="81" t="s">
        <v>205</v>
      </c>
      <c r="I201" s="96" t="s">
        <v>298</v>
      </c>
      <c r="J201" s="28" t="n">
        <v>25000</v>
      </c>
      <c r="K201" s="99" t="n">
        <v>25000</v>
      </c>
      <c r="L201" s="99" t="n">
        <v>25000</v>
      </c>
    </row>
    <row r="202" s="91" customFormat="true" ht="60" hidden="false" customHeight="false" outlineLevel="0" collapsed="false">
      <c r="A202" s="44" t="s">
        <v>70</v>
      </c>
      <c r="B202" s="81" t="s">
        <v>202</v>
      </c>
      <c r="C202" s="81" t="s">
        <v>29</v>
      </c>
      <c r="D202" s="81" t="s">
        <v>230</v>
      </c>
      <c r="E202" s="81" t="s">
        <v>232</v>
      </c>
      <c r="F202" s="81" t="s">
        <v>52</v>
      </c>
      <c r="G202" s="81" t="s">
        <v>299</v>
      </c>
      <c r="H202" s="81" t="s">
        <v>205</v>
      </c>
      <c r="I202" s="96" t="s">
        <v>300</v>
      </c>
      <c r="J202" s="28" t="n">
        <v>660000</v>
      </c>
      <c r="K202" s="99" t="n">
        <v>660000</v>
      </c>
      <c r="L202" s="99" t="n">
        <v>660000</v>
      </c>
    </row>
    <row r="203" s="91" customFormat="true" ht="60" hidden="false" customHeight="false" outlineLevel="0" collapsed="false">
      <c r="A203" s="44" t="s">
        <v>70</v>
      </c>
      <c r="B203" s="81" t="s">
        <v>202</v>
      </c>
      <c r="C203" s="81" t="s">
        <v>29</v>
      </c>
      <c r="D203" s="81" t="s">
        <v>230</v>
      </c>
      <c r="E203" s="81" t="s">
        <v>232</v>
      </c>
      <c r="F203" s="81" t="s">
        <v>52</v>
      </c>
      <c r="G203" s="81" t="s">
        <v>301</v>
      </c>
      <c r="H203" s="81" t="s">
        <v>205</v>
      </c>
      <c r="I203" s="96" t="s">
        <v>302</v>
      </c>
      <c r="J203" s="28" t="n">
        <f aca="false">5454.4*1000</f>
        <v>5454400</v>
      </c>
      <c r="K203" s="99" t="n">
        <v>4188600</v>
      </c>
      <c r="L203" s="99" t="n">
        <v>4188600</v>
      </c>
    </row>
    <row r="204" s="91" customFormat="true" ht="45" hidden="false" customHeight="false" outlineLevel="0" collapsed="false">
      <c r="A204" s="44" t="s">
        <v>70</v>
      </c>
      <c r="B204" s="81" t="s">
        <v>202</v>
      </c>
      <c r="C204" s="81" t="s">
        <v>29</v>
      </c>
      <c r="D204" s="81" t="s">
        <v>230</v>
      </c>
      <c r="E204" s="81" t="s">
        <v>232</v>
      </c>
      <c r="F204" s="81" t="s">
        <v>52</v>
      </c>
      <c r="G204" s="81" t="s">
        <v>303</v>
      </c>
      <c r="H204" s="81" t="s">
        <v>205</v>
      </c>
      <c r="I204" s="96" t="s">
        <v>304</v>
      </c>
      <c r="J204" s="28" t="n">
        <v>1636000</v>
      </c>
      <c r="K204" s="99" t="n">
        <v>1636000</v>
      </c>
      <c r="L204" s="99" t="n">
        <v>1636000</v>
      </c>
    </row>
    <row r="205" s="91" customFormat="true" ht="180" hidden="false" customHeight="true" outlineLevel="0" collapsed="false">
      <c r="A205" s="44" t="s">
        <v>137</v>
      </c>
      <c r="B205" s="81" t="s">
        <v>202</v>
      </c>
      <c r="C205" s="81" t="s">
        <v>29</v>
      </c>
      <c r="D205" s="81" t="s">
        <v>230</v>
      </c>
      <c r="E205" s="81" t="s">
        <v>232</v>
      </c>
      <c r="F205" s="81" t="s">
        <v>52</v>
      </c>
      <c r="G205" s="81" t="s">
        <v>305</v>
      </c>
      <c r="H205" s="81" t="s">
        <v>205</v>
      </c>
      <c r="I205" s="96" t="s">
        <v>306</v>
      </c>
      <c r="J205" s="28" t="n">
        <v>1861600</v>
      </c>
      <c r="K205" s="99" t="n">
        <v>1861600</v>
      </c>
      <c r="L205" s="99" t="n">
        <v>1861600</v>
      </c>
    </row>
    <row r="206" s="91" customFormat="true" ht="135" hidden="false" customHeight="false" outlineLevel="0" collapsed="false">
      <c r="A206" s="44" t="s">
        <v>70</v>
      </c>
      <c r="B206" s="81" t="s">
        <v>202</v>
      </c>
      <c r="C206" s="81" t="s">
        <v>29</v>
      </c>
      <c r="D206" s="81" t="s">
        <v>230</v>
      </c>
      <c r="E206" s="81" t="s">
        <v>232</v>
      </c>
      <c r="F206" s="81" t="s">
        <v>52</v>
      </c>
      <c r="G206" s="81" t="s">
        <v>307</v>
      </c>
      <c r="H206" s="81" t="s">
        <v>205</v>
      </c>
      <c r="I206" s="96" t="s">
        <v>308</v>
      </c>
      <c r="J206" s="28" t="n">
        <v>7198900</v>
      </c>
      <c r="K206" s="99" t="n">
        <v>7198900</v>
      </c>
      <c r="L206" s="99" t="n">
        <v>7198900</v>
      </c>
    </row>
    <row r="207" s="91" customFormat="true" ht="90" hidden="false" customHeight="true" outlineLevel="0" collapsed="false">
      <c r="A207" s="44" t="s">
        <v>137</v>
      </c>
      <c r="B207" s="81" t="s">
        <v>202</v>
      </c>
      <c r="C207" s="81" t="s">
        <v>29</v>
      </c>
      <c r="D207" s="81" t="s">
        <v>230</v>
      </c>
      <c r="E207" s="81" t="s">
        <v>232</v>
      </c>
      <c r="F207" s="81" t="s">
        <v>52</v>
      </c>
      <c r="G207" s="81" t="s">
        <v>309</v>
      </c>
      <c r="H207" s="81" t="s">
        <v>205</v>
      </c>
      <c r="I207" s="96" t="s">
        <v>310</v>
      </c>
      <c r="J207" s="28" t="n">
        <v>9521500</v>
      </c>
      <c r="K207" s="99" t="n">
        <v>9521500</v>
      </c>
      <c r="L207" s="99" t="n">
        <v>9521500</v>
      </c>
    </row>
    <row r="208" s="91" customFormat="true" ht="30" hidden="false" customHeight="false" outlineLevel="0" collapsed="false">
      <c r="A208" s="44" t="s">
        <v>137</v>
      </c>
      <c r="B208" s="81" t="s">
        <v>202</v>
      </c>
      <c r="C208" s="81" t="s">
        <v>29</v>
      </c>
      <c r="D208" s="81" t="s">
        <v>230</v>
      </c>
      <c r="E208" s="81" t="s">
        <v>232</v>
      </c>
      <c r="F208" s="81" t="s">
        <v>52</v>
      </c>
      <c r="G208" s="81" t="s">
        <v>311</v>
      </c>
      <c r="H208" s="81" t="s">
        <v>205</v>
      </c>
      <c r="I208" s="82" t="s">
        <v>312</v>
      </c>
      <c r="J208" s="95" t="n">
        <v>6668700</v>
      </c>
      <c r="K208" s="95" t="n">
        <v>6668700</v>
      </c>
      <c r="L208" s="95" t="n">
        <v>6668700</v>
      </c>
    </row>
    <row r="209" s="91" customFormat="true" ht="75" hidden="false" customHeight="false" outlineLevel="0" collapsed="false">
      <c r="A209" s="44" t="s">
        <v>137</v>
      </c>
      <c r="B209" s="81" t="s">
        <v>202</v>
      </c>
      <c r="C209" s="81" t="s">
        <v>29</v>
      </c>
      <c r="D209" s="81" t="s">
        <v>230</v>
      </c>
      <c r="E209" s="81" t="s">
        <v>232</v>
      </c>
      <c r="F209" s="81" t="s">
        <v>52</v>
      </c>
      <c r="G209" s="81" t="s">
        <v>313</v>
      </c>
      <c r="H209" s="81" t="s">
        <v>205</v>
      </c>
      <c r="I209" s="96" t="s">
        <v>314</v>
      </c>
      <c r="J209" s="95" t="n">
        <f aca="false">491.4*1000</f>
        <v>491400</v>
      </c>
      <c r="K209" s="95" t="n">
        <f aca="false">491.4*1000</f>
        <v>491400</v>
      </c>
      <c r="L209" s="95" t="n">
        <f aca="false">491.4*1000</f>
        <v>491400</v>
      </c>
    </row>
    <row r="210" s="91" customFormat="true" ht="120" hidden="false" customHeight="false" outlineLevel="0" collapsed="false">
      <c r="A210" s="44" t="s">
        <v>137</v>
      </c>
      <c r="B210" s="81" t="s">
        <v>202</v>
      </c>
      <c r="C210" s="81" t="s">
        <v>29</v>
      </c>
      <c r="D210" s="81" t="s">
        <v>230</v>
      </c>
      <c r="E210" s="81" t="s">
        <v>232</v>
      </c>
      <c r="F210" s="81" t="s">
        <v>52</v>
      </c>
      <c r="G210" s="81" t="s">
        <v>315</v>
      </c>
      <c r="H210" s="81" t="s">
        <v>205</v>
      </c>
      <c r="I210" s="82" t="s">
        <v>316</v>
      </c>
      <c r="J210" s="95" t="n">
        <f aca="false">581121.1*1000</f>
        <v>581121100</v>
      </c>
      <c r="K210" s="95" t="n">
        <f aca="false">579902.9*1000</f>
        <v>579902900</v>
      </c>
      <c r="L210" s="95" t="n">
        <f aca="false">579902.9*1000</f>
        <v>579902900</v>
      </c>
    </row>
    <row r="211" s="91" customFormat="true" ht="30" hidden="false" customHeight="false" outlineLevel="0" collapsed="false">
      <c r="A211" s="44" t="s">
        <v>65</v>
      </c>
      <c r="B211" s="81" t="s">
        <v>202</v>
      </c>
      <c r="C211" s="81" t="s">
        <v>29</v>
      </c>
      <c r="D211" s="81" t="s">
        <v>230</v>
      </c>
      <c r="E211" s="81" t="s">
        <v>232</v>
      </c>
      <c r="F211" s="81" t="s">
        <v>52</v>
      </c>
      <c r="G211" s="81" t="s">
        <v>317</v>
      </c>
      <c r="H211" s="81" t="s">
        <v>205</v>
      </c>
      <c r="I211" s="82" t="s">
        <v>318</v>
      </c>
      <c r="J211" s="95" t="n">
        <f aca="false">362104.6*1000</f>
        <v>362104600</v>
      </c>
      <c r="K211" s="95" t="n">
        <f aca="false">362104.6*1000</f>
        <v>362104600</v>
      </c>
      <c r="L211" s="95" t="n">
        <f aca="false">362104.6*1000</f>
        <v>362104600</v>
      </c>
    </row>
    <row r="212" s="91" customFormat="true" ht="60" hidden="false" customHeight="false" outlineLevel="0" collapsed="false">
      <c r="A212" s="44" t="s">
        <v>65</v>
      </c>
      <c r="B212" s="81" t="s">
        <v>202</v>
      </c>
      <c r="C212" s="81" t="s">
        <v>29</v>
      </c>
      <c r="D212" s="81" t="s">
        <v>230</v>
      </c>
      <c r="E212" s="81" t="s">
        <v>232</v>
      </c>
      <c r="F212" s="81" t="s">
        <v>52</v>
      </c>
      <c r="G212" s="81" t="s">
        <v>319</v>
      </c>
      <c r="H212" s="81" t="s">
        <v>205</v>
      </c>
      <c r="I212" s="96" t="s">
        <v>320</v>
      </c>
      <c r="J212" s="95" t="n">
        <v>547875700</v>
      </c>
      <c r="K212" s="95" t="n">
        <v>547875700</v>
      </c>
      <c r="L212" s="95" t="n">
        <v>547875700</v>
      </c>
    </row>
    <row r="213" s="91" customFormat="true" ht="105" hidden="false" customHeight="true" outlineLevel="0" collapsed="false">
      <c r="A213" s="44" t="s">
        <v>137</v>
      </c>
      <c r="B213" s="81" t="s">
        <v>202</v>
      </c>
      <c r="C213" s="81" t="s">
        <v>29</v>
      </c>
      <c r="D213" s="81" t="s">
        <v>230</v>
      </c>
      <c r="E213" s="81" t="s">
        <v>232</v>
      </c>
      <c r="F213" s="81" t="s">
        <v>52</v>
      </c>
      <c r="G213" s="81" t="s">
        <v>321</v>
      </c>
      <c r="H213" s="81" t="s">
        <v>205</v>
      </c>
      <c r="I213" s="82" t="s">
        <v>322</v>
      </c>
      <c r="J213" s="95" t="n">
        <f aca="false">263469.8*1000</f>
        <v>263469800</v>
      </c>
      <c r="K213" s="95" t="n">
        <f aca="false">263469.8*1000</f>
        <v>263469800</v>
      </c>
      <c r="L213" s="95" t="n">
        <f aca="false">263469.8*1000</f>
        <v>263469800</v>
      </c>
    </row>
    <row r="214" s="91" customFormat="true" ht="30" hidden="false" customHeight="false" outlineLevel="0" collapsed="false">
      <c r="A214" s="44" t="s">
        <v>81</v>
      </c>
      <c r="B214" s="81" t="s">
        <v>202</v>
      </c>
      <c r="C214" s="81" t="s">
        <v>29</v>
      </c>
      <c r="D214" s="81" t="s">
        <v>230</v>
      </c>
      <c r="E214" s="81" t="s">
        <v>232</v>
      </c>
      <c r="F214" s="81" t="s">
        <v>52</v>
      </c>
      <c r="G214" s="81" t="s">
        <v>323</v>
      </c>
      <c r="H214" s="81" t="s">
        <v>205</v>
      </c>
      <c r="I214" s="82" t="s">
        <v>324</v>
      </c>
      <c r="J214" s="28" t="n">
        <f aca="false">47556.3*1000</f>
        <v>47556300</v>
      </c>
      <c r="K214" s="28" t="n">
        <f aca="false">3746.2*1000</f>
        <v>3746200</v>
      </c>
      <c r="L214" s="28" t="n">
        <f aca="false">3746.2*1000</f>
        <v>3746200</v>
      </c>
    </row>
    <row r="215" s="91" customFormat="true" ht="30" hidden="false" customHeight="false" outlineLevel="0" collapsed="false">
      <c r="A215" s="44" t="s">
        <v>70</v>
      </c>
      <c r="B215" s="81" t="s">
        <v>202</v>
      </c>
      <c r="C215" s="81" t="s">
        <v>29</v>
      </c>
      <c r="D215" s="81" t="s">
        <v>230</v>
      </c>
      <c r="E215" s="81" t="s">
        <v>232</v>
      </c>
      <c r="F215" s="81" t="s">
        <v>52</v>
      </c>
      <c r="G215" s="81" t="s">
        <v>325</v>
      </c>
      <c r="H215" s="81" t="s">
        <v>205</v>
      </c>
      <c r="I215" s="82" t="s">
        <v>326</v>
      </c>
      <c r="J215" s="95" t="n">
        <v>2644000</v>
      </c>
      <c r="K215" s="95" t="n">
        <v>2644000</v>
      </c>
      <c r="L215" s="95" t="n">
        <v>2644000</v>
      </c>
    </row>
    <row r="216" customFormat="false" ht="57" hidden="false" customHeight="false" outlineLevel="0" collapsed="false">
      <c r="A216" s="21" t="s">
        <v>144</v>
      </c>
      <c r="B216" s="93" t="s">
        <v>202</v>
      </c>
      <c r="C216" s="93" t="s">
        <v>29</v>
      </c>
      <c r="D216" s="93" t="s">
        <v>230</v>
      </c>
      <c r="E216" s="93" t="s">
        <v>327</v>
      </c>
      <c r="F216" s="93" t="s">
        <v>18</v>
      </c>
      <c r="G216" s="93" t="s">
        <v>19</v>
      </c>
      <c r="H216" s="93" t="s">
        <v>205</v>
      </c>
      <c r="I216" s="103" t="s">
        <v>328</v>
      </c>
      <c r="J216" s="84" t="n">
        <f aca="false">J217</f>
        <v>9593800</v>
      </c>
      <c r="K216" s="84" t="n">
        <f aca="false">K217</f>
        <v>9593800</v>
      </c>
      <c r="L216" s="84" t="n">
        <f aca="false">L217</f>
        <v>9593800</v>
      </c>
    </row>
    <row r="217" s="83" customFormat="true" ht="60" hidden="false" customHeight="false" outlineLevel="0" collapsed="false">
      <c r="A217" s="44" t="s">
        <v>144</v>
      </c>
      <c r="B217" s="81" t="s">
        <v>202</v>
      </c>
      <c r="C217" s="81" t="s">
        <v>29</v>
      </c>
      <c r="D217" s="81" t="s">
        <v>230</v>
      </c>
      <c r="E217" s="81" t="s">
        <v>327</v>
      </c>
      <c r="F217" s="81" t="s">
        <v>52</v>
      </c>
      <c r="G217" s="81" t="s">
        <v>19</v>
      </c>
      <c r="H217" s="81" t="s">
        <v>205</v>
      </c>
      <c r="I217" s="82" t="s">
        <v>329</v>
      </c>
      <c r="J217" s="95" t="n">
        <f aca="false">9593.8*1000</f>
        <v>9593800</v>
      </c>
      <c r="K217" s="95" t="n">
        <f aca="false">9593.8*1000</f>
        <v>9593800</v>
      </c>
      <c r="L217" s="95" t="n">
        <f aca="false">9593.8*1000</f>
        <v>9593800</v>
      </c>
    </row>
    <row r="218" s="85" customFormat="true" ht="42.75" hidden="false" customHeight="false" outlineLevel="0" collapsed="false">
      <c r="A218" s="21" t="s">
        <v>137</v>
      </c>
      <c r="B218" s="93" t="s">
        <v>202</v>
      </c>
      <c r="C218" s="93" t="s">
        <v>29</v>
      </c>
      <c r="D218" s="93" t="s">
        <v>184</v>
      </c>
      <c r="E218" s="93" t="s">
        <v>330</v>
      </c>
      <c r="F218" s="93" t="s">
        <v>18</v>
      </c>
      <c r="G218" s="93" t="s">
        <v>19</v>
      </c>
      <c r="H218" s="93" t="s">
        <v>205</v>
      </c>
      <c r="I218" s="104" t="s">
        <v>331</v>
      </c>
      <c r="J218" s="84" t="n">
        <f aca="false">J219</f>
        <v>20113500</v>
      </c>
      <c r="K218" s="84" t="n">
        <f aca="false">K219</f>
        <v>11368500</v>
      </c>
      <c r="L218" s="84" t="n">
        <f aca="false">L219</f>
        <v>11368500</v>
      </c>
    </row>
    <row r="219" customFormat="false" ht="45" hidden="false" customHeight="false" outlineLevel="0" collapsed="false">
      <c r="A219" s="44" t="s">
        <v>137</v>
      </c>
      <c r="B219" s="81" t="s">
        <v>202</v>
      </c>
      <c r="C219" s="81" t="s">
        <v>29</v>
      </c>
      <c r="D219" s="81" t="s">
        <v>184</v>
      </c>
      <c r="E219" s="81" t="s">
        <v>330</v>
      </c>
      <c r="F219" s="81" t="s">
        <v>52</v>
      </c>
      <c r="G219" s="81" t="s">
        <v>19</v>
      </c>
      <c r="H219" s="81" t="s">
        <v>205</v>
      </c>
      <c r="I219" s="105" t="s">
        <v>332</v>
      </c>
      <c r="J219" s="95" t="n">
        <f aca="false">J220+J221</f>
        <v>20113500</v>
      </c>
      <c r="K219" s="95" t="n">
        <f aca="false">K220+K221</f>
        <v>11368500</v>
      </c>
      <c r="L219" s="95" t="n">
        <f aca="false">L220+L221</f>
        <v>11368500</v>
      </c>
    </row>
    <row r="220" s="91" customFormat="true" ht="45" hidden="false" customHeight="false" outlineLevel="0" collapsed="false">
      <c r="A220" s="44" t="s">
        <v>137</v>
      </c>
      <c r="B220" s="81" t="s">
        <v>202</v>
      </c>
      <c r="C220" s="81" t="s">
        <v>29</v>
      </c>
      <c r="D220" s="81" t="s">
        <v>184</v>
      </c>
      <c r="E220" s="81" t="s">
        <v>330</v>
      </c>
      <c r="F220" s="81" t="s">
        <v>52</v>
      </c>
      <c r="G220" s="81" t="s">
        <v>333</v>
      </c>
      <c r="H220" s="81" t="s">
        <v>205</v>
      </c>
      <c r="I220" s="106" t="s">
        <v>334</v>
      </c>
      <c r="J220" s="48" t="n">
        <f aca="false">5656.5*1000</f>
        <v>5656500</v>
      </c>
      <c r="K220" s="107" t="n">
        <v>0</v>
      </c>
      <c r="L220" s="107" t="n">
        <v>0</v>
      </c>
    </row>
    <row r="221" s="91" customFormat="true" ht="45" hidden="false" customHeight="false" outlineLevel="0" collapsed="false">
      <c r="A221" s="44" t="s">
        <v>137</v>
      </c>
      <c r="B221" s="81" t="s">
        <v>202</v>
      </c>
      <c r="C221" s="81" t="s">
        <v>29</v>
      </c>
      <c r="D221" s="81" t="s">
        <v>184</v>
      </c>
      <c r="E221" s="81" t="s">
        <v>330</v>
      </c>
      <c r="F221" s="81" t="s">
        <v>52</v>
      </c>
      <c r="G221" s="81" t="s">
        <v>335</v>
      </c>
      <c r="H221" s="81" t="s">
        <v>205</v>
      </c>
      <c r="I221" s="106" t="s">
        <v>336</v>
      </c>
      <c r="J221" s="48" t="n">
        <f aca="false">14457*1000</f>
        <v>14457000</v>
      </c>
      <c r="K221" s="107" t="n">
        <f aca="false">11368.5*1000</f>
        <v>11368500</v>
      </c>
      <c r="L221" s="107" t="n">
        <f aca="false">11368.5*1000</f>
        <v>11368500</v>
      </c>
    </row>
    <row r="222" customFormat="false" ht="28.5" hidden="false" customHeight="false" outlineLevel="0" collapsed="false">
      <c r="A222" s="21" t="s">
        <v>70</v>
      </c>
      <c r="B222" s="93" t="s">
        <v>202</v>
      </c>
      <c r="C222" s="93" t="s">
        <v>29</v>
      </c>
      <c r="D222" s="93" t="s">
        <v>184</v>
      </c>
      <c r="E222" s="93" t="s">
        <v>337</v>
      </c>
      <c r="F222" s="93" t="s">
        <v>18</v>
      </c>
      <c r="G222" s="93" t="s">
        <v>19</v>
      </c>
      <c r="H222" s="93" t="s">
        <v>205</v>
      </c>
      <c r="I222" s="103" t="s">
        <v>338</v>
      </c>
      <c r="J222" s="84" t="n">
        <f aca="false">J223</f>
        <v>6894600</v>
      </c>
      <c r="K222" s="84" t="n">
        <f aca="false">K223</f>
        <v>0</v>
      </c>
      <c r="L222" s="84" t="n">
        <f aca="false">L223</f>
        <v>0</v>
      </c>
    </row>
    <row r="223" customFormat="false" ht="30" hidden="false" customHeight="false" outlineLevel="0" collapsed="false">
      <c r="A223" s="44" t="s">
        <v>70</v>
      </c>
      <c r="B223" s="81" t="s">
        <v>202</v>
      </c>
      <c r="C223" s="81" t="s">
        <v>29</v>
      </c>
      <c r="D223" s="81" t="s">
        <v>184</v>
      </c>
      <c r="E223" s="81" t="s">
        <v>337</v>
      </c>
      <c r="F223" s="81" t="s">
        <v>52</v>
      </c>
      <c r="G223" s="81" t="s">
        <v>19</v>
      </c>
      <c r="H223" s="81" t="s">
        <v>205</v>
      </c>
      <c r="I223" s="82" t="s">
        <v>339</v>
      </c>
      <c r="J223" s="95" t="n">
        <f aca="false">6894.6*1000</f>
        <v>6894600</v>
      </c>
      <c r="K223" s="95" t="n">
        <v>0</v>
      </c>
      <c r="L223" s="95" t="n">
        <v>0</v>
      </c>
    </row>
    <row r="224" customFormat="false" ht="28.5" hidden="false" customHeight="false" outlineLevel="0" collapsed="false">
      <c r="A224" s="21" t="s">
        <v>143</v>
      </c>
      <c r="B224" s="93" t="s">
        <v>202</v>
      </c>
      <c r="C224" s="93" t="s">
        <v>29</v>
      </c>
      <c r="D224" s="93" t="s">
        <v>184</v>
      </c>
      <c r="E224" s="93" t="s">
        <v>340</v>
      </c>
      <c r="F224" s="93" t="s">
        <v>18</v>
      </c>
      <c r="G224" s="93" t="s">
        <v>19</v>
      </c>
      <c r="H224" s="93" t="s">
        <v>205</v>
      </c>
      <c r="I224" s="103" t="s">
        <v>341</v>
      </c>
      <c r="J224" s="23" t="n">
        <f aca="false">J225</f>
        <v>7952900</v>
      </c>
      <c r="K224" s="23" t="n">
        <f aca="false">K225</f>
        <v>0</v>
      </c>
      <c r="L224" s="23" t="n">
        <f aca="false">L225</f>
        <v>0</v>
      </c>
    </row>
    <row r="225" s="83" customFormat="true" ht="30" hidden="false" customHeight="false" outlineLevel="0" collapsed="false">
      <c r="A225" s="44" t="s">
        <v>143</v>
      </c>
      <c r="B225" s="81" t="s">
        <v>202</v>
      </c>
      <c r="C225" s="81" t="s">
        <v>29</v>
      </c>
      <c r="D225" s="81" t="s">
        <v>184</v>
      </c>
      <c r="E225" s="81" t="s">
        <v>340</v>
      </c>
      <c r="F225" s="81" t="s">
        <v>52</v>
      </c>
      <c r="G225" s="81" t="s">
        <v>19</v>
      </c>
      <c r="H225" s="81" t="s">
        <v>205</v>
      </c>
      <c r="I225" s="82" t="s">
        <v>342</v>
      </c>
      <c r="J225" s="28" t="n">
        <f aca="false">7952.9*1000</f>
        <v>7952900</v>
      </c>
      <c r="K225" s="28" t="n">
        <v>0</v>
      </c>
      <c r="L225" s="28" t="n">
        <v>0</v>
      </c>
    </row>
    <row r="226" s="85" customFormat="true" ht="14.25" hidden="false" customHeight="false" outlineLevel="0" collapsed="false">
      <c r="A226" s="21" t="s">
        <v>16</v>
      </c>
      <c r="B226" s="93" t="s">
        <v>202</v>
      </c>
      <c r="C226" s="93" t="s">
        <v>29</v>
      </c>
      <c r="D226" s="93" t="s">
        <v>41</v>
      </c>
      <c r="E226" s="93" t="s">
        <v>219</v>
      </c>
      <c r="F226" s="93" t="s">
        <v>18</v>
      </c>
      <c r="G226" s="93" t="s">
        <v>19</v>
      </c>
      <c r="H226" s="93" t="s">
        <v>205</v>
      </c>
      <c r="I226" s="108" t="s">
        <v>343</v>
      </c>
      <c r="J226" s="29" t="n">
        <f aca="false">J227</f>
        <v>337886900</v>
      </c>
      <c r="K226" s="29" t="n">
        <f aca="false">K227</f>
        <v>337886900</v>
      </c>
      <c r="L226" s="29" t="n">
        <f aca="false">L227</f>
        <v>337886900</v>
      </c>
    </row>
    <row r="227" customFormat="false" ht="15" hidden="false" customHeight="false" outlineLevel="0" collapsed="false">
      <c r="A227" s="44" t="s">
        <v>16</v>
      </c>
      <c r="B227" s="81" t="s">
        <v>202</v>
      </c>
      <c r="C227" s="81" t="s">
        <v>29</v>
      </c>
      <c r="D227" s="81" t="s">
        <v>41</v>
      </c>
      <c r="E227" s="81" t="s">
        <v>219</v>
      </c>
      <c r="F227" s="81" t="s">
        <v>52</v>
      </c>
      <c r="G227" s="81" t="s">
        <v>19</v>
      </c>
      <c r="H227" s="81" t="s">
        <v>205</v>
      </c>
      <c r="I227" s="33" t="s">
        <v>344</v>
      </c>
      <c r="J227" s="73" t="n">
        <f aca="false">J228+J229</f>
        <v>337886900</v>
      </c>
      <c r="K227" s="73" t="n">
        <f aca="false">K228+K229</f>
        <v>337886900</v>
      </c>
      <c r="L227" s="73" t="n">
        <f aca="false">L228+L229</f>
        <v>337886900</v>
      </c>
    </row>
    <row r="228" s="91" customFormat="true" ht="120" hidden="false" customHeight="false" outlineLevel="0" collapsed="false">
      <c r="A228" s="44" t="s">
        <v>137</v>
      </c>
      <c r="B228" s="81" t="s">
        <v>202</v>
      </c>
      <c r="C228" s="81" t="s">
        <v>29</v>
      </c>
      <c r="D228" s="81" t="s">
        <v>345</v>
      </c>
      <c r="E228" s="81" t="s">
        <v>219</v>
      </c>
      <c r="F228" s="81" t="s">
        <v>52</v>
      </c>
      <c r="G228" s="81" t="s">
        <v>346</v>
      </c>
      <c r="H228" s="81" t="s">
        <v>205</v>
      </c>
      <c r="I228" s="106" t="s">
        <v>347</v>
      </c>
      <c r="J228" s="48" t="n">
        <f aca="false">131306*1000</f>
        <v>131306000</v>
      </c>
      <c r="K228" s="107" t="n">
        <f aca="false">131306*1000</f>
        <v>131306000</v>
      </c>
      <c r="L228" s="107" t="n">
        <f aca="false">131306*1000</f>
        <v>131306000</v>
      </c>
    </row>
    <row r="229" s="91" customFormat="true" ht="135" hidden="false" customHeight="false" outlineLevel="0" collapsed="false">
      <c r="A229" s="44" t="s">
        <v>137</v>
      </c>
      <c r="B229" s="81" t="s">
        <v>202</v>
      </c>
      <c r="C229" s="81" t="s">
        <v>29</v>
      </c>
      <c r="D229" s="81" t="s">
        <v>345</v>
      </c>
      <c r="E229" s="81" t="s">
        <v>219</v>
      </c>
      <c r="F229" s="81" t="s">
        <v>52</v>
      </c>
      <c r="G229" s="81" t="s">
        <v>348</v>
      </c>
      <c r="H229" s="81" t="s">
        <v>205</v>
      </c>
      <c r="I229" s="106" t="s">
        <v>349</v>
      </c>
      <c r="J229" s="48" t="n">
        <f aca="false">206580.9*1000</f>
        <v>206580900</v>
      </c>
      <c r="K229" s="107" t="n">
        <f aca="false">206580.9*1000</f>
        <v>206580900</v>
      </c>
      <c r="L229" s="107" t="n">
        <f aca="false">206580.9*1000</f>
        <v>206580900</v>
      </c>
    </row>
    <row r="230" customFormat="false" ht="15" hidden="false" customHeight="false" outlineLevel="0" collapsed="false">
      <c r="A230" s="21" t="s">
        <v>16</v>
      </c>
      <c r="B230" s="93" t="s">
        <v>202</v>
      </c>
      <c r="C230" s="93" t="s">
        <v>29</v>
      </c>
      <c r="D230" s="93" t="s">
        <v>350</v>
      </c>
      <c r="E230" s="93" t="s">
        <v>16</v>
      </c>
      <c r="F230" s="93" t="s">
        <v>18</v>
      </c>
      <c r="G230" s="93" t="s">
        <v>19</v>
      </c>
      <c r="H230" s="93" t="s">
        <v>205</v>
      </c>
      <c r="I230" s="94" t="s">
        <v>351</v>
      </c>
      <c r="J230" s="109" t="n">
        <f aca="false">J231+J234</f>
        <v>45273920.11</v>
      </c>
      <c r="K230" s="109" t="n">
        <f aca="false">K231+K234</f>
        <v>0</v>
      </c>
      <c r="L230" s="109" t="n">
        <f aca="false">L231+L234</f>
        <v>0</v>
      </c>
    </row>
    <row r="231" customFormat="false" ht="45" hidden="false" customHeight="false" outlineLevel="0" collapsed="false">
      <c r="A231" s="44" t="s">
        <v>16</v>
      </c>
      <c r="B231" s="81" t="s">
        <v>202</v>
      </c>
      <c r="C231" s="81" t="s">
        <v>29</v>
      </c>
      <c r="D231" s="81" t="s">
        <v>350</v>
      </c>
      <c r="E231" s="81" t="s">
        <v>31</v>
      </c>
      <c r="F231" s="81" t="s">
        <v>18</v>
      </c>
      <c r="G231" s="81" t="s">
        <v>19</v>
      </c>
      <c r="H231" s="81" t="s">
        <v>205</v>
      </c>
      <c r="I231" s="82" t="s">
        <v>352</v>
      </c>
      <c r="J231" s="95" t="n">
        <f aca="false">J232</f>
        <v>45252120.11</v>
      </c>
      <c r="K231" s="95" t="n">
        <f aca="false">K232</f>
        <v>0</v>
      </c>
      <c r="L231" s="95" t="n">
        <f aca="false">L232</f>
        <v>0</v>
      </c>
    </row>
    <row r="232" customFormat="false" ht="45" hidden="false" customHeight="false" outlineLevel="0" collapsed="false">
      <c r="A232" s="44" t="s">
        <v>16</v>
      </c>
      <c r="B232" s="81" t="s">
        <v>202</v>
      </c>
      <c r="C232" s="81" t="s">
        <v>29</v>
      </c>
      <c r="D232" s="81" t="s">
        <v>350</v>
      </c>
      <c r="E232" s="81" t="s">
        <v>31</v>
      </c>
      <c r="F232" s="81" t="s">
        <v>52</v>
      </c>
      <c r="G232" s="81" t="s">
        <v>19</v>
      </c>
      <c r="H232" s="81" t="s">
        <v>205</v>
      </c>
      <c r="I232" s="82" t="s">
        <v>353</v>
      </c>
      <c r="J232" s="95" t="n">
        <f aca="false">J233</f>
        <v>45252120.11</v>
      </c>
      <c r="K232" s="95" t="n">
        <f aca="false">K233</f>
        <v>0</v>
      </c>
      <c r="L232" s="95" t="n">
        <f aca="false">L233</f>
        <v>0</v>
      </c>
    </row>
    <row r="233" s="43" customFormat="true" ht="45" hidden="false" customHeight="false" outlineLevel="0" collapsed="false">
      <c r="A233" s="46" t="s">
        <v>46</v>
      </c>
      <c r="B233" s="89" t="s">
        <v>202</v>
      </c>
      <c r="C233" s="89" t="s">
        <v>29</v>
      </c>
      <c r="D233" s="89" t="s">
        <v>350</v>
      </c>
      <c r="E233" s="89" t="s">
        <v>31</v>
      </c>
      <c r="F233" s="89" t="s">
        <v>52</v>
      </c>
      <c r="G233" s="89" t="s">
        <v>19</v>
      </c>
      <c r="H233" s="89" t="s">
        <v>205</v>
      </c>
      <c r="I233" s="110" t="s">
        <v>353</v>
      </c>
      <c r="J233" s="72" t="n">
        <v>45252120.11</v>
      </c>
      <c r="K233" s="111" t="n">
        <v>0</v>
      </c>
      <c r="L233" s="111" t="n">
        <v>0</v>
      </c>
    </row>
    <row r="234" customFormat="false" ht="45" hidden="false" customHeight="false" outlineLevel="0" collapsed="false">
      <c r="A234" s="44" t="s">
        <v>16</v>
      </c>
      <c r="B234" s="81" t="s">
        <v>202</v>
      </c>
      <c r="C234" s="81" t="s">
        <v>29</v>
      </c>
      <c r="D234" s="81" t="s">
        <v>354</v>
      </c>
      <c r="E234" s="81" t="s">
        <v>355</v>
      </c>
      <c r="F234" s="81" t="s">
        <v>18</v>
      </c>
      <c r="G234" s="81" t="s">
        <v>19</v>
      </c>
      <c r="H234" s="81" t="s">
        <v>205</v>
      </c>
      <c r="I234" s="82" t="s">
        <v>356</v>
      </c>
      <c r="J234" s="95" t="n">
        <f aca="false">J235</f>
        <v>21800</v>
      </c>
      <c r="K234" s="95" t="n">
        <f aca="false">K235</f>
        <v>0</v>
      </c>
      <c r="L234" s="95" t="n">
        <f aca="false">L235</f>
        <v>0</v>
      </c>
    </row>
    <row r="235" s="91" customFormat="true" ht="30" hidden="false" customHeight="false" outlineLevel="0" collapsed="false">
      <c r="A235" s="46" t="s">
        <v>70</v>
      </c>
      <c r="B235" s="89" t="s">
        <v>202</v>
      </c>
      <c r="C235" s="89" t="s">
        <v>29</v>
      </c>
      <c r="D235" s="89" t="s">
        <v>354</v>
      </c>
      <c r="E235" s="89" t="s">
        <v>355</v>
      </c>
      <c r="F235" s="89" t="s">
        <v>52</v>
      </c>
      <c r="G235" s="89" t="s">
        <v>19</v>
      </c>
      <c r="H235" s="89" t="s">
        <v>205</v>
      </c>
      <c r="I235" s="110" t="s">
        <v>357</v>
      </c>
      <c r="J235" s="48" t="n">
        <f aca="false">21.8*1000</f>
        <v>21800</v>
      </c>
      <c r="K235" s="48" t="n">
        <v>0</v>
      </c>
      <c r="L235" s="48" t="n">
        <v>0</v>
      </c>
    </row>
    <row r="236" s="50" customFormat="true" ht="28.5" hidden="false" customHeight="false" outlineLevel="0" collapsed="false">
      <c r="A236" s="21" t="s">
        <v>16</v>
      </c>
      <c r="B236" s="93" t="s">
        <v>202</v>
      </c>
      <c r="C236" s="93" t="s">
        <v>56</v>
      </c>
      <c r="D236" s="93" t="s">
        <v>18</v>
      </c>
      <c r="E236" s="93" t="s">
        <v>16</v>
      </c>
      <c r="F236" s="93" t="s">
        <v>18</v>
      </c>
      <c r="G236" s="93" t="s">
        <v>19</v>
      </c>
      <c r="H236" s="93" t="s">
        <v>358</v>
      </c>
      <c r="I236" s="22" t="s">
        <v>359</v>
      </c>
      <c r="J236" s="29" t="n">
        <f aca="false">J237</f>
        <v>125000000</v>
      </c>
      <c r="K236" s="29" t="n">
        <f aca="false">K237</f>
        <v>125000000</v>
      </c>
      <c r="L236" s="29" t="n">
        <f aca="false">L237</f>
        <v>0</v>
      </c>
    </row>
    <row r="237" s="50" customFormat="true" ht="30" hidden="false" customHeight="false" outlineLevel="0" collapsed="false">
      <c r="A237" s="44" t="s">
        <v>16</v>
      </c>
      <c r="B237" s="81" t="s">
        <v>202</v>
      </c>
      <c r="C237" s="81" t="s">
        <v>56</v>
      </c>
      <c r="D237" s="81" t="s">
        <v>52</v>
      </c>
      <c r="E237" s="81" t="s">
        <v>16</v>
      </c>
      <c r="F237" s="81" t="s">
        <v>52</v>
      </c>
      <c r="G237" s="81" t="s">
        <v>19</v>
      </c>
      <c r="H237" s="81" t="s">
        <v>358</v>
      </c>
      <c r="I237" s="82" t="s">
        <v>360</v>
      </c>
      <c r="J237" s="73" t="n">
        <f aca="false">J238</f>
        <v>125000000</v>
      </c>
      <c r="K237" s="73" t="n">
        <f aca="false">K238</f>
        <v>125000000</v>
      </c>
      <c r="L237" s="73" t="n">
        <f aca="false">L238</f>
        <v>0</v>
      </c>
    </row>
    <row r="238" s="50" customFormat="true" ht="30" hidden="false" customHeight="false" outlineLevel="0" collapsed="false">
      <c r="A238" s="46" t="s">
        <v>65</v>
      </c>
      <c r="B238" s="89" t="s">
        <v>202</v>
      </c>
      <c r="C238" s="89" t="s">
        <v>56</v>
      </c>
      <c r="D238" s="89" t="s">
        <v>52</v>
      </c>
      <c r="E238" s="89" t="s">
        <v>361</v>
      </c>
      <c r="F238" s="89" t="s">
        <v>52</v>
      </c>
      <c r="G238" s="89" t="s">
        <v>19</v>
      </c>
      <c r="H238" s="89" t="s">
        <v>358</v>
      </c>
      <c r="I238" s="110" t="s">
        <v>362</v>
      </c>
      <c r="J238" s="48" t="n">
        <v>125000000</v>
      </c>
      <c r="K238" s="48" t="n">
        <v>125000000</v>
      </c>
      <c r="L238" s="48" t="n">
        <v>0</v>
      </c>
    </row>
    <row r="239" customFormat="false" ht="33" hidden="false" customHeight="true" outlineLevel="0" collapsed="false">
      <c r="A239" s="21" t="s">
        <v>16</v>
      </c>
      <c r="B239" s="93" t="s">
        <v>202</v>
      </c>
      <c r="C239" s="93" t="s">
        <v>363</v>
      </c>
      <c r="D239" s="93" t="s">
        <v>18</v>
      </c>
      <c r="E239" s="93" t="s">
        <v>16</v>
      </c>
      <c r="F239" s="93" t="s">
        <v>18</v>
      </c>
      <c r="G239" s="93" t="s">
        <v>19</v>
      </c>
      <c r="H239" s="93" t="s">
        <v>16</v>
      </c>
      <c r="I239" s="22" t="s">
        <v>364</v>
      </c>
      <c r="J239" s="84" t="n">
        <f aca="false">J240</f>
        <v>-908600</v>
      </c>
      <c r="K239" s="84" t="n">
        <f aca="false">K240</f>
        <v>-908600</v>
      </c>
      <c r="L239" s="84" t="n">
        <f aca="false">L240</f>
        <v>-908600</v>
      </c>
    </row>
    <row r="240" customFormat="false" ht="30" hidden="false" customHeight="false" outlineLevel="0" collapsed="false">
      <c r="A240" s="44" t="s">
        <v>16</v>
      </c>
      <c r="B240" s="81" t="s">
        <v>202</v>
      </c>
      <c r="C240" s="81" t="s">
        <v>363</v>
      </c>
      <c r="D240" s="81" t="s">
        <v>18</v>
      </c>
      <c r="E240" s="81" t="s">
        <v>16</v>
      </c>
      <c r="F240" s="81" t="s">
        <v>52</v>
      </c>
      <c r="G240" s="81" t="s">
        <v>19</v>
      </c>
      <c r="H240" s="81" t="s">
        <v>205</v>
      </c>
      <c r="I240" s="82" t="s">
        <v>365</v>
      </c>
      <c r="J240" s="95" t="n">
        <f aca="false">SUM(J241:J245)</f>
        <v>-908600</v>
      </c>
      <c r="K240" s="95" t="n">
        <f aca="false">SUM(K241:K245)</f>
        <v>-908600</v>
      </c>
      <c r="L240" s="95" t="n">
        <f aca="false">SUM(L241:L245)</f>
        <v>-908600</v>
      </c>
    </row>
    <row r="241" s="53" customFormat="true" ht="30" hidden="false" customHeight="false" outlineLevel="0" collapsed="false">
      <c r="A241" s="26" t="s">
        <v>70</v>
      </c>
      <c r="B241" s="87" t="s">
        <v>202</v>
      </c>
      <c r="C241" s="87" t="s">
        <v>363</v>
      </c>
      <c r="D241" s="87" t="s">
        <v>366</v>
      </c>
      <c r="E241" s="87" t="s">
        <v>26</v>
      </c>
      <c r="F241" s="87" t="s">
        <v>52</v>
      </c>
      <c r="G241" s="87" t="s">
        <v>19</v>
      </c>
      <c r="H241" s="87" t="s">
        <v>205</v>
      </c>
      <c r="I241" s="88" t="s">
        <v>367</v>
      </c>
      <c r="J241" s="28" t="n">
        <v>-776000</v>
      </c>
      <c r="K241" s="28" t="n">
        <v>-776000</v>
      </c>
      <c r="L241" s="28" t="n">
        <v>-776000</v>
      </c>
    </row>
    <row r="242" s="53" customFormat="true" ht="30" hidden="false" customHeight="false" outlineLevel="0" collapsed="false">
      <c r="A242" s="44" t="s">
        <v>143</v>
      </c>
      <c r="B242" s="81" t="s">
        <v>202</v>
      </c>
      <c r="C242" s="81" t="s">
        <v>363</v>
      </c>
      <c r="D242" s="81" t="s">
        <v>366</v>
      </c>
      <c r="E242" s="81" t="s">
        <v>26</v>
      </c>
      <c r="F242" s="81" t="s">
        <v>52</v>
      </c>
      <c r="G242" s="81" t="s">
        <v>19</v>
      </c>
      <c r="H242" s="81" t="s">
        <v>205</v>
      </c>
      <c r="I242" s="82" t="s">
        <v>367</v>
      </c>
      <c r="J242" s="28" t="n">
        <v>-14000</v>
      </c>
      <c r="K242" s="28" t="n">
        <v>-14000</v>
      </c>
      <c r="L242" s="28" t="n">
        <v>-14000</v>
      </c>
    </row>
    <row r="243" s="53" customFormat="true" ht="30" hidden="false" customHeight="false" outlineLevel="0" collapsed="false">
      <c r="A243" s="26" t="s">
        <v>144</v>
      </c>
      <c r="B243" s="87" t="s">
        <v>202</v>
      </c>
      <c r="C243" s="87" t="s">
        <v>363</v>
      </c>
      <c r="D243" s="87" t="s">
        <v>366</v>
      </c>
      <c r="E243" s="87" t="s">
        <v>26</v>
      </c>
      <c r="F243" s="87" t="s">
        <v>52</v>
      </c>
      <c r="G243" s="87" t="s">
        <v>19</v>
      </c>
      <c r="H243" s="87" t="s">
        <v>205</v>
      </c>
      <c r="I243" s="88" t="s">
        <v>367</v>
      </c>
      <c r="J243" s="28" t="n">
        <v>-10000</v>
      </c>
      <c r="K243" s="28" t="n">
        <v>-10000</v>
      </c>
      <c r="L243" s="28" t="n">
        <v>-10000</v>
      </c>
    </row>
    <row r="244" s="53" customFormat="true" ht="30" hidden="false" customHeight="false" outlineLevel="0" collapsed="false">
      <c r="A244" s="26" t="s">
        <v>137</v>
      </c>
      <c r="B244" s="87" t="s">
        <v>202</v>
      </c>
      <c r="C244" s="87" t="s">
        <v>363</v>
      </c>
      <c r="D244" s="87" t="s">
        <v>366</v>
      </c>
      <c r="E244" s="87" t="s">
        <v>26</v>
      </c>
      <c r="F244" s="87" t="s">
        <v>52</v>
      </c>
      <c r="G244" s="87" t="s">
        <v>19</v>
      </c>
      <c r="H244" s="87" t="s">
        <v>205</v>
      </c>
      <c r="I244" s="88" t="s">
        <v>367</v>
      </c>
      <c r="J244" s="28" t="n">
        <v>-93600</v>
      </c>
      <c r="K244" s="28" t="n">
        <v>-93600</v>
      </c>
      <c r="L244" s="28" t="n">
        <v>-93600</v>
      </c>
    </row>
    <row r="245" s="53" customFormat="true" ht="30" hidden="false" customHeight="false" outlineLevel="0" collapsed="false">
      <c r="A245" s="26" t="s">
        <v>145</v>
      </c>
      <c r="B245" s="87" t="s">
        <v>202</v>
      </c>
      <c r="C245" s="87" t="s">
        <v>363</v>
      </c>
      <c r="D245" s="87" t="s">
        <v>366</v>
      </c>
      <c r="E245" s="87" t="s">
        <v>26</v>
      </c>
      <c r="F245" s="87" t="s">
        <v>52</v>
      </c>
      <c r="G245" s="87" t="s">
        <v>19</v>
      </c>
      <c r="H245" s="87" t="s">
        <v>205</v>
      </c>
      <c r="I245" s="88" t="s">
        <v>367</v>
      </c>
      <c r="J245" s="73" t="n">
        <v>-15000</v>
      </c>
      <c r="K245" s="73" t="n">
        <v>-15000</v>
      </c>
      <c r="L245" s="73" t="n">
        <v>-15000</v>
      </c>
    </row>
    <row r="246" customFormat="false" ht="18.75" hidden="false" customHeight="true" outlineLevel="0" collapsed="false">
      <c r="A246" s="16"/>
      <c r="B246" s="16"/>
      <c r="C246" s="16"/>
      <c r="D246" s="16"/>
      <c r="E246" s="16"/>
      <c r="F246" s="16"/>
      <c r="G246" s="16"/>
      <c r="H246" s="16"/>
      <c r="I246" s="112" t="s">
        <v>368</v>
      </c>
      <c r="J246" s="18" t="n">
        <f aca="false">J12+J152</f>
        <v>7028633917.2</v>
      </c>
      <c r="K246" s="18" t="n">
        <f aca="false">K12+K152</f>
        <v>6469759624.92</v>
      </c>
      <c r="L246" s="18" t="n">
        <f aca="false">L12+L152</f>
        <v>6269995705.6</v>
      </c>
    </row>
    <row r="247" s="85" customFormat="true" ht="14.25" hidden="false" customHeight="false" outlineLevel="0" collapsed="false">
      <c r="I247" s="113"/>
      <c r="J247" s="114"/>
      <c r="K247" s="114"/>
      <c r="L247" s="114"/>
    </row>
    <row r="248" customFormat="false" ht="15" hidden="false" customHeight="false" outlineLevel="0" collapsed="false">
      <c r="J248" s="114"/>
      <c r="K248" s="114"/>
      <c r="L248" s="114"/>
    </row>
    <row r="249" customFormat="false" ht="15" hidden="false" customHeight="false" outlineLevel="0" collapsed="false">
      <c r="J249" s="114"/>
      <c r="K249" s="114"/>
      <c r="L249" s="114"/>
    </row>
    <row r="250" customFormat="false" ht="15" hidden="false" customHeight="false" outlineLevel="0" collapsed="false">
      <c r="J250" s="114"/>
      <c r="K250" s="114"/>
      <c r="L250" s="114"/>
    </row>
    <row r="251" customFormat="false" ht="15" hidden="false" customHeight="false" outlineLevel="0" collapsed="false">
      <c r="J251" s="114"/>
      <c r="K251" s="114"/>
      <c r="L251" s="114"/>
    </row>
    <row r="252" customFormat="false" ht="15" hidden="false" customHeight="false" outlineLevel="0" collapsed="false">
      <c r="K252" s="114"/>
      <c r="L252" s="114"/>
    </row>
  </sheetData>
  <mergeCells count="7">
    <mergeCell ref="J1:L1"/>
    <mergeCell ref="A8:L8"/>
    <mergeCell ref="A10:A11"/>
    <mergeCell ref="B10:F10"/>
    <mergeCell ref="G10:H10"/>
    <mergeCell ref="I10:I11"/>
    <mergeCell ref="J10:L10"/>
  </mergeCells>
  <printOptions headings="false" gridLines="false" gridLinesSet="true" horizontalCentered="false" verticalCentered="false"/>
  <pageMargins left="0.770138888888889" right="0.159722222222222" top="0.25" bottom="0.3" header="0.511811023622047" footer="0.159722222222222"/>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Виталий А. Алексеенко</cp:lastModifiedBy>
  <cp:lastPrinted>2016-11-07T04:25:29Z</cp:lastPrinted>
  <dcterms:modified xsi:type="dcterms:W3CDTF">2016-11-14T02:59:52Z</dcterms:modified>
  <cp:revision>0</cp:revision>
  <dc:subject/>
  <dc:title/>
</cp:coreProperties>
</file>