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L$291</definedName>
    <definedName function="false" hidden="false" localSheetId="0" name="_xlnm.Print_Titles" vbProcedure="false">'Прил 2 '!$11:$12</definedName>
    <definedName function="false" hidden="true" localSheetId="0" name="_xlnm._FilterDatabase" vbProcedure="false">'Прил 2 '!$A$13:$L$292</definedName>
    <definedName function="false" hidden="false" localSheetId="0" name="_xlnm.Criteria" vbProcedure="false">'Прил 2 '!$J$13:$L$291</definedName>
    <definedName function="false" hidden="false" localSheetId="0" name="Z_04EF088F_D903_4BD0_980A_C882107F447D__wvu_FilterData" vbProcedure="false">'Прил 2 '!$A$13:$L$292</definedName>
    <definedName function="false" hidden="false" localSheetId="0" name="Z_04EF088F_D903_4BD0_980A_C882107F447D__wvu_PrintArea" vbProcedure="false">'Прил 2 '!$A$1:$L$291</definedName>
    <definedName function="false" hidden="false" localSheetId="0" name="Z_04EF088F_D903_4BD0_980A_C882107F447D__wvu_PrintTitles" vbProcedure="false">'Прил 2 '!$11:$12</definedName>
    <definedName function="false" hidden="false" localSheetId="0" name="Z_053831D9_5030_4CF3_950D_35C83EF7B7AC__wvu_FilterData" vbProcedure="false">'Прил 2 '!$A$204:$L$204</definedName>
    <definedName function="false" hidden="false" localSheetId="0" name="Z_0EEA58D3_1E23_41FB_B330_F36DC6E12EE2__wvu_FilterData" vbProcedure="false">'Прил 2 '!$A$13:$L$291</definedName>
    <definedName function="false" hidden="false" localSheetId="0" name="Z_37841402_B47E_4DD7_A7A2_B9E43767F836__wvu_FilterData" vbProcedure="false">'Прил 2 '!$A$204:$L$204</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204:$L$204</definedName>
    <definedName function="false" hidden="false" localSheetId="0" name="Z_651CDC4F_EE3A_4D0E_9A83_C76287747633__wvu_PrintArea" vbProcedure="false">'Прил 2 '!$A$1:$L$291</definedName>
    <definedName function="false" hidden="false" localSheetId="0" name="Z_651CDC4F_EE3A_4D0E_9A83_C76287747633__wvu_PrintTitles" vbProcedure="false">'Прил 2 '!$11:$12</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204:$L$204</definedName>
    <definedName function="false" hidden="false" localSheetId="0" name="Z_93254128_76F0_4158_BCBE_E26B6B948390__wvu_FilterData" vbProcedure="false">'Прил 2 '!$A$13:$L$292</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3:$L$291</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D14F1938_3064_42E4_B833_78E9CB82BA83__wvu_FilterData" vbProcedure="false">'Прил 2 '!$A$13:$L$292</definedName>
    <definedName function="false" hidden="false" localSheetId="0" name="Z_D14F1938_3064_42E4_B833_78E9CB82BA83__wvu_PrintArea" vbProcedure="false">'Прил 2 '!$A$1:$L$291</definedName>
    <definedName function="false" hidden="false" localSheetId="0" name="Z_D14F1938_3064_42E4_B833_78E9CB82BA83__wvu_PrintTitles" vbProcedure="false">'Прил 2 '!$11:$12</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204:$L$204</definedName>
    <definedName function="false" hidden="false" localSheetId="0" name="Z_E2C52560_F367_49B3_8171_B2CE7B210BBC__wvu_PrintArea" vbProcedure="false">'Прил 2 '!$A$1:$L$291</definedName>
    <definedName function="false" hidden="false" localSheetId="0" name="Z_E2C52560_F367_49B3_8171_B2CE7B210BBC__wvu_PrintTitles" vbProcedure="false">'Прил 2 '!$11:$12</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3:$L$291</definedName>
    <definedName function="false" hidden="false" localSheetId="0" name="Z_FD6397DD_6A6E_42AA_B1A5_695F8F99F89C__wvu_Cols" vbProcedure="false">'Прил 2 '!$K:$L</definedName>
    <definedName function="false" hidden="false" localSheetId="0" name="Z_FD6397DD_6A6E_42AA_B1A5_695F8F99F89C__wvu_FilterData" vbProcedure="false">'Прил 2 '!$A$13:$L$291</definedName>
    <definedName function="false" hidden="false" localSheetId="0" name="Z_FD6397DD_6A6E_42AA_B1A5_695F8F99F89C__wvu_PrintArea" vbProcedure="false">'Прил 2 '!$A$1:$L$291</definedName>
    <definedName function="false" hidden="false" localSheetId="0" name="Z_FD6397DD_6A6E_42AA_B1A5_695F8F99F89C__wvu_PrintTitles" vbProcedure="false">'Прил 2 '!$11:$12</definedName>
    <definedName function="false" hidden="false" localSheetId="0" name="Z_FE3E391D_53C4_45E2_A2F7_599AE94B14B8__wvu_Cols" vbProcedure="false">'Прил 2 '!$K:$L</definedName>
    <definedName function="false" hidden="false" localSheetId="0" name="Z_FE3E391D_53C4_45E2_A2F7_599AE94B14B8__wvu_FilterData" vbProcedure="false">'Прил 2 '!$A$13:$L$291</definedName>
    <definedName function="false" hidden="false" localSheetId="0" name="Z_FE3E391D_53C4_45E2_A2F7_599AE94B14B8__wvu_PrintArea" vbProcedure="false">'Прил 2 '!$A$1:$L$291</definedName>
    <definedName function="false" hidden="false" localSheetId="0" name="Z_FE3E391D_53C4_45E2_A2F7_599AE94B14B8__wvu_PrintTitles" vbProcedure="false">'Прил 2 '!$11:$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417">
  <si>
    <t xml:space="preserve">Доходы районного бюджета на 2024 год и плановый период 2025-2026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4 год</t>
  </si>
  <si>
    <t xml:space="preserve">на 2025 год</t>
  </si>
  <si>
    <t xml:space="preserve">на 2026 год</t>
  </si>
  <si>
    <t xml:space="preserve">000</t>
  </si>
  <si>
    <t xml:space="preserve">1</t>
  </si>
  <si>
    <t xml:space="preserve">00</t>
  </si>
  <si>
    <t xml:space="preserve">0000</t>
  </si>
  <si>
    <t xml:space="preserve">НАЛОГОВЫЕ И НЕНАЛОГОВЫЕ ДОХОДЫ </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3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201</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295</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325</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14</t>
  </si>
  <si>
    <t xml:space="preserve">ДОХОДЫ ОТ ПРОДАЖИ МАТЕРИАЛЬНЫХ И НЕМАТЕРИАЛЬНЫХ АКТИВОВ</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иватизации имущества, находящегося в государственной и муниципальной собственности</t>
  </si>
  <si>
    <t xml:space="preserve">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99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существление оплаты стоимости проезда к месту жительства и обратно к месту учебы один раз в год обучающимся профессиональных образовательных организаций и образовательных организаций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t>
  </si>
  <si>
    <t xml:space="preserve">0528</t>
  </si>
  <si>
    <t xml:space="preserve">Субвенции бюджетам муниципальных районов на выполнение передаваемых полномочий субъектов Российской Федерации (на осуществление выплаты материальной помощи для оплаты питания и проживания обучающимся профессиональных образовательных организаций и образовательных организаций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соответствии с Законом края от 18 декабря 2008 года № 7-2660 в году, предшествующем текущему году)</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пределах края и Республики Хакасия в виде оплаты стоимости путевок, проезда к месту санаторно-курортного и восстановительного лечения и обратно или компенсации расходов, связанных с проездом, лицам из числа малочисленных народов, осуществляющим вид традиционной хозяйственной деятельности - оленеводство, и членам их семей)</t>
  </si>
  <si>
    <t xml:space="preserve">551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578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проживающих в Арктической зоне Российской Федерации)</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стоимости проезда в пределах территории Российской Федерации один раз в год от места жительства к месту обучения и обратно в размере фактических расходов, подтвержденных проездными документами, но не выше стоимости проезда на железнодорожном транспорте - в плацкартном вагоне пассажирского поезда, водном транспорте - на местах III категории, автомобильном транспорте общего пользования (кроме такси), а также на воздушном транспорте - в салоне экономического класса, при отсутствии железнодорожного, автомобильного или водного сообщения, студентам и лицам, окончившим в текущем году профессиональную образовательную организацию, образовательную организацию высшего образования или научную организацию)</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9">
    <numFmt numFmtId="164" formatCode="General"/>
    <numFmt numFmtId="165" formatCode="_-* #,##0.00_р_._-;\-* #,##0.00_р_._-;_-* \-??_р_._-;_-@_-"/>
    <numFmt numFmtId="166" formatCode="#,##0.00"/>
    <numFmt numFmtId="167" formatCode="#,##0.00_ ;[RED]\-#,##0.00\ "/>
    <numFmt numFmtId="168" formatCode="#,##0.00000_ ;[RED]\-#,##0.00000\ "/>
    <numFmt numFmtId="169" formatCode="@"/>
    <numFmt numFmtId="170" formatCode="0.00%"/>
    <numFmt numFmtId="171" formatCode="0.00"/>
    <numFmt numFmtId="172" formatCode="0.000"/>
  </numFmts>
  <fonts count="15">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9" fontId="9" fillId="2" borderId="1" xfId="30"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7" fontId="9" fillId="2" borderId="1" xfId="28" applyFont="true" applyBorder="true" applyAlignment="true" applyProtection="false">
      <alignment horizontal="center" vertical="center" textRotation="0" wrapText="true" indent="0" shrinkToFit="false"/>
      <protection locked="true" hidden="false"/>
    </xf>
    <xf numFmtId="169"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8" applyFont="true" applyBorder="true" applyAlignment="true" applyProtection="false">
      <alignment horizontal="center" vertical="center" textRotation="0" wrapText="true" indent="0" shrinkToFit="false"/>
      <protection locked="true" hidden="false"/>
    </xf>
    <xf numFmtId="169"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9"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9"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9" fontId="11" fillId="2" borderId="1" xfId="30" applyFont="true" applyBorder="true" applyAlignment="true" applyProtection="true">
      <alignment horizontal="center" vertical="center" textRotation="0" wrapText="false" indent="0" shrinkToFit="false"/>
      <protection locked="true" hidden="false"/>
    </xf>
    <xf numFmtId="170" fontId="11" fillId="2" borderId="1" xfId="28" applyFont="true" applyBorder="true" applyAlignment="true" applyProtection="false">
      <alignment horizontal="justify" vertical="center" textRotation="0" wrapText="true" indent="0" shrinkToFit="false"/>
      <protection locked="true" hidden="false"/>
    </xf>
    <xf numFmtId="167" fontId="11" fillId="2" borderId="1" xfId="30" applyFont="true" applyBorder="true" applyAlignment="true" applyProtection="true">
      <alignment horizontal="right" vertical="center" textRotation="0" wrapText="false" indent="0" shrinkToFit="false"/>
      <protection locked="true" hidden="false"/>
    </xf>
    <xf numFmtId="164" fontId="11" fillId="2" borderId="1" xfId="28" applyFont="true" applyBorder="true" applyAlignment="true" applyProtection="false">
      <alignment horizontal="justify" vertical="center" textRotation="0" wrapText="true" indent="0" shrinkToFit="false"/>
      <protection locked="true" hidden="false"/>
    </xf>
    <xf numFmtId="171" fontId="8" fillId="2" borderId="1" xfId="30" applyFont="true" applyBorder="true" applyAlignment="true" applyProtection="true">
      <alignment horizontal="center" vertical="center" textRotation="0" wrapText="false" indent="0" shrinkToFit="false"/>
      <protection locked="true" hidden="false"/>
    </xf>
    <xf numFmtId="171" fontId="8" fillId="2" borderId="1" xfId="28" applyFont="true" applyBorder="true" applyAlignment="true" applyProtection="false">
      <alignment horizontal="justify" vertical="center" textRotation="0" wrapText="true" indent="0" shrinkToFit="false"/>
      <protection locked="true" hidden="false"/>
    </xf>
    <xf numFmtId="169"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1" fillId="2" borderId="1" xfId="21" applyFont="true" applyBorder="true" applyAlignment="true" applyProtection="false">
      <alignment horizontal="justify" vertical="center" textRotation="0" wrapText="true" indent="0" shrinkToFit="false" readingOrder="1"/>
      <protection locked="true" hidden="false"/>
    </xf>
    <xf numFmtId="169"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9"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1" fillId="2" borderId="1" xfId="24" applyFont="true" applyBorder="true" applyAlignment="true" applyProtection="true">
      <alignment horizontal="right" vertical="center" textRotation="0" wrapText="false" indent="0" shrinkToFit="false"/>
      <protection locked="true" hidden="tru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1" fillId="2" borderId="1" xfId="25"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true"/>
    </xf>
    <xf numFmtId="164" fontId="11" fillId="2" borderId="1" xfId="23" applyFont="true" applyBorder="true" applyAlignment="true" applyProtection="true">
      <alignment horizontal="justify"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72" fontId="9" fillId="2" borderId="1" xfId="26" applyFont="true" applyBorder="true" applyAlignment="true" applyProtection="false">
      <alignment horizontal="center" vertical="center" textRotation="0" wrapText="false" indent="0" shrinkToFit="false"/>
      <protection locked="true" hidden="false"/>
    </xf>
    <xf numFmtId="172" fontId="9" fillId="2" borderId="1" xfId="26" applyFont="true" applyBorder="true" applyAlignment="true" applyProtection="false">
      <alignment horizontal="justify" vertical="center" textRotation="0" wrapText="true" indent="0" shrinkToFit="false"/>
      <protection locked="true" hidden="false"/>
    </xf>
    <xf numFmtId="169"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9" fontId="11" fillId="2"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9" fontId="8" fillId="2" borderId="1" xfId="31" applyFont="true" applyBorder="true" applyAlignment="true" applyProtection="true">
      <alignment horizontal="center" vertical="center" textRotation="0" wrapText="false" indent="0" shrinkToFit="false"/>
      <protection locked="true" hidden="false"/>
    </xf>
    <xf numFmtId="169" fontId="11" fillId="2" borderId="1" xfId="31" applyFont="true" applyBorder="true" applyAlignment="true" applyProtection="true">
      <alignment horizontal="center" vertical="center" textRotation="0" wrapText="false" indent="0" shrinkToFit="false"/>
      <protection locked="true" hidden="false"/>
    </xf>
    <xf numFmtId="169" fontId="9" fillId="2" borderId="1" xfId="31" applyFont="true" applyBorder="true" applyAlignment="true" applyProtection="true">
      <alignment horizontal="center" vertical="center" textRotation="0" wrapText="fals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9"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true"/>
      <protection locked="true" hidden="false"/>
    </xf>
    <xf numFmtId="169" fontId="13" fillId="2" borderId="1" xfId="30" applyFont="true" applyBorder="true" applyAlignment="true" applyProtection="true">
      <alignment horizontal="center" vertical="center" textRotation="0" wrapText="false" indent="0" shrinkToFit="false"/>
      <protection locked="true" hidden="false"/>
    </xf>
    <xf numFmtId="169" fontId="13" fillId="2"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justify" vertical="center" textRotation="0" wrapText="true" indent="0" shrinkToFit="false"/>
      <protection locked="true" hidden="false"/>
    </xf>
    <xf numFmtId="169" fontId="14" fillId="2" borderId="1" xfId="30" applyFont="true" applyBorder="true" applyAlignment="true" applyProtection="true">
      <alignment horizontal="center" vertical="center" textRotation="0" wrapText="false" indent="0" shrinkToFit="false"/>
      <protection locked="true" hidden="false"/>
    </xf>
    <xf numFmtId="169" fontId="14"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justify"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29"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9"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 name="Финансовый_Приложения  к закону 1-2-4-5  2" xfId="31"/>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2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2" topLeftCell="J256" activePane="bottomRight" state="frozen"/>
      <selection pane="topLeft" activeCell="A1" activeCellId="0" sqref="A1"/>
      <selection pane="topRight" activeCell="J1" activeCellId="0" sqref="J1"/>
      <selection pane="bottomLeft" activeCell="A256" activeCellId="0" sqref="A256"/>
      <selection pane="bottomRight" activeCell="I215" activeCellId="0" sqref="I21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94.56"/>
    <col collapsed="false" customWidth="true" hidden="false" outlineLevel="0" max="10" min="10" style="2" width="18.41"/>
    <col collapsed="false" customWidth="true" hidden="false" outlineLevel="0" max="11" min="11" style="2" width="17.85"/>
    <col collapsed="false" customWidth="true" hidden="false" outlineLevel="0" max="12" min="12" style="2" width="18.28"/>
    <col collapsed="false" customWidth="true" hidden="false" outlineLevel="0" max="13" min="13" style="1" width="14.7"/>
    <col collapsed="false" customWidth="true" hidden="false" outlineLevel="0" max="14" min="14" style="1" width="14.28"/>
    <col collapsed="false" customWidth="false" hidden="false" outlineLevel="0" max="257" min="15" style="1" width="9.14"/>
  </cols>
  <sheetData>
    <row r="1" customFormat="false" ht="16.5" hidden="false" customHeight="false" outlineLevel="0" collapsed="false">
      <c r="I1" s="3"/>
      <c r="J1" s="4"/>
      <c r="K1" s="4"/>
      <c r="L1" s="5"/>
    </row>
    <row r="2" customFormat="false" ht="16.5" hidden="false" customHeight="false" outlineLevel="0" collapsed="false">
      <c r="I2" s="3"/>
      <c r="J2" s="4"/>
      <c r="K2" s="4"/>
      <c r="L2" s="5"/>
    </row>
    <row r="3" customFormat="false" ht="16.5" hidden="false" customHeight="false" outlineLevel="0" collapsed="false">
      <c r="I3" s="3"/>
      <c r="J3" s="4"/>
      <c r="K3" s="4"/>
      <c r="L3" s="5"/>
    </row>
    <row r="4" customFormat="false" ht="16.5" hidden="false" customHeight="false" outlineLevel="0" collapsed="false">
      <c r="I4" s="3"/>
      <c r="J4" s="4"/>
      <c r="K4" s="4"/>
      <c r="L4" s="5"/>
    </row>
    <row r="5" customFormat="false" ht="16.5" hidden="false" customHeight="false" outlineLevel="0" collapsed="false">
      <c r="I5" s="3"/>
      <c r="J5" s="4"/>
      <c r="K5" s="4"/>
      <c r="L5" s="5"/>
    </row>
    <row r="6" customFormat="false" ht="16.5" hidden="false" customHeight="false" outlineLevel="0" collapsed="false">
      <c r="I6" s="3"/>
      <c r="J6" s="4"/>
      <c r="K6" s="4"/>
      <c r="L6" s="5"/>
    </row>
    <row r="7" customFormat="false" ht="16.5" hidden="false" customHeight="false" outlineLevel="0" collapsed="false">
      <c r="I7" s="3"/>
      <c r="J7" s="4"/>
      <c r="K7" s="4"/>
      <c r="L7" s="5"/>
    </row>
    <row r="8" s="6" customFormat="true" ht="15" hidden="false" customHeight="false" outlineLevel="0" collapsed="false">
      <c r="I8" s="7"/>
      <c r="J8" s="8"/>
      <c r="K8" s="9"/>
      <c r="L8" s="9"/>
    </row>
    <row r="9" s="6" customFormat="true" ht="15" hidden="false" customHeight="false" outlineLevel="0" collapsed="false">
      <c r="A9" s="10" t="s">
        <v>0</v>
      </c>
      <c r="B9" s="10"/>
      <c r="C9" s="10"/>
      <c r="D9" s="10"/>
      <c r="E9" s="10"/>
      <c r="F9" s="10"/>
      <c r="G9" s="10"/>
      <c r="H9" s="10"/>
      <c r="I9" s="10"/>
      <c r="J9" s="10"/>
      <c r="K9" s="10"/>
      <c r="L9" s="10"/>
    </row>
    <row r="10" s="6" customFormat="true" ht="15" hidden="false" customHeight="false" outlineLevel="0" collapsed="false">
      <c r="I10" s="7"/>
      <c r="J10" s="11"/>
      <c r="K10" s="11"/>
      <c r="L10" s="11"/>
    </row>
    <row r="11" customFormat="false" ht="46.5" hidden="false" customHeight="true" outlineLevel="0" collapsed="false">
      <c r="A11" s="12" t="s">
        <v>1</v>
      </c>
      <c r="B11" s="13" t="s">
        <v>2</v>
      </c>
      <c r="C11" s="13"/>
      <c r="D11" s="13"/>
      <c r="E11" s="13"/>
      <c r="F11" s="13"/>
      <c r="G11" s="14" t="s">
        <v>3</v>
      </c>
      <c r="H11" s="14"/>
      <c r="I11" s="15" t="s">
        <v>4</v>
      </c>
      <c r="J11" s="16" t="s">
        <v>5</v>
      </c>
      <c r="K11" s="16"/>
      <c r="L11" s="16"/>
    </row>
    <row r="12" customFormat="false" ht="122.25" hidden="false" customHeight="true" outlineLevel="0" collapsed="false">
      <c r="A12" s="12"/>
      <c r="B12" s="17" t="s">
        <v>6</v>
      </c>
      <c r="C12" s="17" t="s">
        <v>7</v>
      </c>
      <c r="D12" s="17" t="s">
        <v>8</v>
      </c>
      <c r="E12" s="17" t="s">
        <v>9</v>
      </c>
      <c r="F12" s="17" t="s">
        <v>10</v>
      </c>
      <c r="G12" s="18" t="s">
        <v>11</v>
      </c>
      <c r="H12" s="18" t="s">
        <v>12</v>
      </c>
      <c r="I12" s="15"/>
      <c r="J12" s="19" t="s">
        <v>13</v>
      </c>
      <c r="K12" s="19" t="s">
        <v>14</v>
      </c>
      <c r="L12" s="19" t="s">
        <v>15</v>
      </c>
    </row>
    <row r="13" customFormat="false" ht="15" hidden="false" customHeight="true" outlineLevel="0" collapsed="false">
      <c r="A13" s="20" t="s">
        <v>16</v>
      </c>
      <c r="B13" s="20" t="s">
        <v>17</v>
      </c>
      <c r="C13" s="20" t="s">
        <v>18</v>
      </c>
      <c r="D13" s="20" t="s">
        <v>18</v>
      </c>
      <c r="E13" s="20" t="s">
        <v>16</v>
      </c>
      <c r="F13" s="20" t="s">
        <v>18</v>
      </c>
      <c r="G13" s="20" t="s">
        <v>19</v>
      </c>
      <c r="H13" s="20" t="s">
        <v>16</v>
      </c>
      <c r="I13" s="21" t="s">
        <v>20</v>
      </c>
      <c r="J13" s="22" t="n">
        <f aca="false">J14+J27+J37+J48+J53+J87+J94+J118+J128</f>
        <v>2495824013.78</v>
      </c>
      <c r="K13" s="22" t="n">
        <f aca="false">K14+K27+K37+K48+K53+K87+K94+K118+K128</f>
        <v>2613883080.72</v>
      </c>
      <c r="L13" s="22" t="n">
        <f aca="false">L14+L27+L37+L48+L53+L87+L94+L118+L128</f>
        <v>2777258212.9</v>
      </c>
    </row>
    <row r="14" customFormat="false" ht="15" hidden="false" customHeight="false" outlineLevel="0" collapsed="false">
      <c r="A14" s="23" t="s">
        <v>21</v>
      </c>
      <c r="B14" s="23" t="s">
        <v>17</v>
      </c>
      <c r="C14" s="23" t="s">
        <v>22</v>
      </c>
      <c r="D14" s="23" t="s">
        <v>18</v>
      </c>
      <c r="E14" s="23" t="s">
        <v>16</v>
      </c>
      <c r="F14" s="23" t="s">
        <v>18</v>
      </c>
      <c r="G14" s="23" t="s">
        <v>19</v>
      </c>
      <c r="H14" s="23" t="s">
        <v>16</v>
      </c>
      <c r="I14" s="24" t="s">
        <v>23</v>
      </c>
      <c r="J14" s="25" t="n">
        <f aca="false">J15+J19</f>
        <v>1893640531.52</v>
      </c>
      <c r="K14" s="25" t="n">
        <f aca="false">K15+K19</f>
        <v>2014427440.6</v>
      </c>
      <c r="L14" s="25" t="n">
        <f aca="false">L15+L19</f>
        <v>2132606629.73</v>
      </c>
    </row>
    <row r="15" customFormat="false" ht="15" hidden="false" customHeight="false" outlineLevel="0" collapsed="false">
      <c r="A15" s="23" t="s">
        <v>21</v>
      </c>
      <c r="B15" s="23" t="s">
        <v>17</v>
      </c>
      <c r="C15" s="23" t="s">
        <v>22</v>
      </c>
      <c r="D15" s="23" t="s">
        <v>22</v>
      </c>
      <c r="E15" s="23" t="s">
        <v>16</v>
      </c>
      <c r="F15" s="23" t="s">
        <v>18</v>
      </c>
      <c r="G15" s="23" t="s">
        <v>19</v>
      </c>
      <c r="H15" s="23" t="s">
        <v>24</v>
      </c>
      <c r="I15" s="24" t="s">
        <v>25</v>
      </c>
      <c r="J15" s="25" t="n">
        <f aca="false">J16</f>
        <v>417108467.35</v>
      </c>
      <c r="K15" s="25" t="n">
        <f aca="false">K16</f>
        <v>433240980</v>
      </c>
      <c r="L15" s="25" t="n">
        <f aca="false">L16</f>
        <v>448389375.6</v>
      </c>
    </row>
    <row r="16" customFormat="false" ht="30" hidden="false" customHeight="false" outlineLevel="0" collapsed="false">
      <c r="A16" s="26" t="s">
        <v>21</v>
      </c>
      <c r="B16" s="26" t="s">
        <v>17</v>
      </c>
      <c r="C16" s="26" t="s">
        <v>22</v>
      </c>
      <c r="D16" s="26" t="s">
        <v>22</v>
      </c>
      <c r="E16" s="26" t="s">
        <v>26</v>
      </c>
      <c r="F16" s="26" t="s">
        <v>18</v>
      </c>
      <c r="G16" s="26" t="s">
        <v>19</v>
      </c>
      <c r="H16" s="26" t="s">
        <v>24</v>
      </c>
      <c r="I16" s="27" t="s">
        <v>27</v>
      </c>
      <c r="J16" s="28" t="n">
        <f aca="false">J17+J18</f>
        <v>417108467.35</v>
      </c>
      <c r="K16" s="28" t="n">
        <f aca="false">K17+K18</f>
        <v>433240980</v>
      </c>
      <c r="L16" s="28" t="n">
        <f aca="false">L17+L18</f>
        <v>448389375.6</v>
      </c>
    </row>
    <row r="17" customFormat="false" ht="92.25" hidden="false" customHeight="true" outlineLevel="0" collapsed="false">
      <c r="A17" s="26" t="s">
        <v>21</v>
      </c>
      <c r="B17" s="26" t="s">
        <v>17</v>
      </c>
      <c r="C17" s="26" t="s">
        <v>22</v>
      </c>
      <c r="D17" s="26" t="s">
        <v>22</v>
      </c>
      <c r="E17" s="26" t="s">
        <v>28</v>
      </c>
      <c r="F17" s="26" t="s">
        <v>29</v>
      </c>
      <c r="G17" s="26" t="s">
        <v>19</v>
      </c>
      <c r="H17" s="26" t="s">
        <v>24</v>
      </c>
      <c r="I17" s="27" t="s">
        <v>30</v>
      </c>
      <c r="J17" s="28" t="n">
        <f aca="false">417108467.35-J18</f>
        <v>413765479.35</v>
      </c>
      <c r="K17" s="28" t="n">
        <f aca="false">431143630</f>
        <v>431143630</v>
      </c>
      <c r="L17" s="28" t="n">
        <f aca="false">448389375.6</f>
        <v>448389375.6</v>
      </c>
    </row>
    <row r="18" customFormat="false" ht="90" hidden="false" customHeight="false" outlineLevel="0" collapsed="false">
      <c r="A18" s="26" t="s">
        <v>21</v>
      </c>
      <c r="B18" s="26" t="s">
        <v>17</v>
      </c>
      <c r="C18" s="26" t="s">
        <v>22</v>
      </c>
      <c r="D18" s="26" t="s">
        <v>22</v>
      </c>
      <c r="E18" s="26" t="s">
        <v>31</v>
      </c>
      <c r="F18" s="26" t="s">
        <v>22</v>
      </c>
      <c r="G18" s="26" t="s">
        <v>19</v>
      </c>
      <c r="H18" s="26" t="s">
        <v>24</v>
      </c>
      <c r="I18" s="27" t="s">
        <v>32</v>
      </c>
      <c r="J18" s="28" t="n">
        <v>3342988</v>
      </c>
      <c r="K18" s="28" t="n">
        <v>2097350</v>
      </c>
      <c r="L18" s="28" t="n">
        <v>0</v>
      </c>
    </row>
    <row r="19" customFormat="false" ht="15" hidden="false" customHeight="false" outlineLevel="0" collapsed="false">
      <c r="A19" s="23" t="s">
        <v>21</v>
      </c>
      <c r="B19" s="23" t="s">
        <v>17</v>
      </c>
      <c r="C19" s="23" t="s">
        <v>22</v>
      </c>
      <c r="D19" s="23" t="s">
        <v>29</v>
      </c>
      <c r="E19" s="23" t="s">
        <v>16</v>
      </c>
      <c r="F19" s="23" t="s">
        <v>22</v>
      </c>
      <c r="G19" s="23" t="s">
        <v>19</v>
      </c>
      <c r="H19" s="23" t="s">
        <v>24</v>
      </c>
      <c r="I19" s="24" t="s">
        <v>33</v>
      </c>
      <c r="J19" s="25" t="n">
        <f aca="false">SUM(J20:J26)</f>
        <v>1476532064.17</v>
      </c>
      <c r="K19" s="25" t="n">
        <f aca="false">SUM(K20:K26)</f>
        <v>1581186460.6</v>
      </c>
      <c r="L19" s="25" t="n">
        <f aca="false">SUM(L20:L26)</f>
        <v>1684217254.13</v>
      </c>
    </row>
    <row r="20" customFormat="false" ht="60" hidden="false" customHeight="false" outlineLevel="0" collapsed="false">
      <c r="A20" s="26" t="s">
        <v>21</v>
      </c>
      <c r="B20" s="26" t="s">
        <v>17</v>
      </c>
      <c r="C20" s="26" t="s">
        <v>22</v>
      </c>
      <c r="D20" s="26" t="s">
        <v>29</v>
      </c>
      <c r="E20" s="26" t="s">
        <v>26</v>
      </c>
      <c r="F20" s="26" t="s">
        <v>22</v>
      </c>
      <c r="G20" s="26" t="s">
        <v>19</v>
      </c>
      <c r="H20" s="26" t="s">
        <v>24</v>
      </c>
      <c r="I20" s="27" t="s">
        <v>34</v>
      </c>
      <c r="J20" s="28" t="n">
        <v>1194934723.27</v>
      </c>
      <c r="K20" s="28" t="n">
        <v>1287369039.39</v>
      </c>
      <c r="L20" s="28" t="n">
        <v>1378287318.08</v>
      </c>
    </row>
    <row r="21" customFormat="false" ht="77.25" hidden="false" customHeight="true" outlineLevel="0" collapsed="false">
      <c r="A21" s="26" t="s">
        <v>21</v>
      </c>
      <c r="B21" s="26" t="s">
        <v>17</v>
      </c>
      <c r="C21" s="26" t="s">
        <v>22</v>
      </c>
      <c r="D21" s="26" t="s">
        <v>29</v>
      </c>
      <c r="E21" s="26" t="s">
        <v>35</v>
      </c>
      <c r="F21" s="26" t="s">
        <v>22</v>
      </c>
      <c r="G21" s="26" t="s">
        <v>19</v>
      </c>
      <c r="H21" s="26" t="s">
        <v>24</v>
      </c>
      <c r="I21" s="27" t="s">
        <v>36</v>
      </c>
      <c r="J21" s="28" t="n">
        <v>611241.76</v>
      </c>
      <c r="K21" s="28" t="n">
        <v>638493.36</v>
      </c>
      <c r="L21" s="28" t="n">
        <v>665296.64</v>
      </c>
    </row>
    <row r="22" customFormat="false" ht="29.45" hidden="false" customHeight="true" outlineLevel="0" collapsed="false">
      <c r="A22" s="26" t="s">
        <v>21</v>
      </c>
      <c r="B22" s="26" t="s">
        <v>17</v>
      </c>
      <c r="C22" s="26" t="s">
        <v>22</v>
      </c>
      <c r="D22" s="26" t="s">
        <v>29</v>
      </c>
      <c r="E22" s="26" t="s">
        <v>37</v>
      </c>
      <c r="F22" s="26" t="s">
        <v>22</v>
      </c>
      <c r="G22" s="26" t="s">
        <v>19</v>
      </c>
      <c r="H22" s="26" t="s">
        <v>24</v>
      </c>
      <c r="I22" s="27" t="s">
        <v>38</v>
      </c>
      <c r="J22" s="28" t="n">
        <v>2707797.31</v>
      </c>
      <c r="K22" s="28" t="n">
        <v>3058855.15</v>
      </c>
      <c r="L22" s="28" t="n">
        <v>3394806.68</v>
      </c>
    </row>
    <row r="23" customFormat="false" ht="60" hidden="false" customHeight="false" outlineLevel="0" collapsed="false">
      <c r="A23" s="26" t="s">
        <v>21</v>
      </c>
      <c r="B23" s="26" t="s">
        <v>17</v>
      </c>
      <c r="C23" s="26" t="s">
        <v>22</v>
      </c>
      <c r="D23" s="26" t="s">
        <v>29</v>
      </c>
      <c r="E23" s="26" t="s">
        <v>39</v>
      </c>
      <c r="F23" s="26" t="s">
        <v>22</v>
      </c>
      <c r="G23" s="26" t="s">
        <v>19</v>
      </c>
      <c r="H23" s="26" t="s">
        <v>24</v>
      </c>
      <c r="I23" s="27" t="s">
        <v>40</v>
      </c>
      <c r="J23" s="28" t="n">
        <v>71982.68</v>
      </c>
      <c r="K23" s="28" t="n">
        <v>72343.31</v>
      </c>
      <c r="L23" s="28" t="n">
        <v>72705.75</v>
      </c>
    </row>
    <row r="24" customFormat="false" ht="75" hidden="false" customHeight="true" outlineLevel="0" collapsed="false">
      <c r="A24" s="26" t="s">
        <v>21</v>
      </c>
      <c r="B24" s="26" t="s">
        <v>17</v>
      </c>
      <c r="C24" s="26" t="s">
        <v>22</v>
      </c>
      <c r="D24" s="26" t="s">
        <v>29</v>
      </c>
      <c r="E24" s="26" t="s">
        <v>41</v>
      </c>
      <c r="F24" s="26" t="s">
        <v>22</v>
      </c>
      <c r="G24" s="26" t="s">
        <v>19</v>
      </c>
      <c r="H24" s="26" t="s">
        <v>24</v>
      </c>
      <c r="I24" s="27" t="s">
        <v>42</v>
      </c>
      <c r="J24" s="28" t="n">
        <v>4764280.74</v>
      </c>
      <c r="K24" s="28" t="n">
        <v>5121125.37</v>
      </c>
      <c r="L24" s="28" t="n">
        <v>5473458.8</v>
      </c>
    </row>
    <row r="25" customFormat="false" ht="30" hidden="false" customHeight="false" outlineLevel="0" collapsed="false">
      <c r="A25" s="26" t="s">
        <v>21</v>
      </c>
      <c r="B25" s="26" t="s">
        <v>17</v>
      </c>
      <c r="C25" s="26" t="s">
        <v>22</v>
      </c>
      <c r="D25" s="26" t="s">
        <v>29</v>
      </c>
      <c r="E25" s="26" t="s">
        <v>31</v>
      </c>
      <c r="F25" s="26" t="s">
        <v>22</v>
      </c>
      <c r="G25" s="26" t="s">
        <v>19</v>
      </c>
      <c r="H25" s="26" t="s">
        <v>24</v>
      </c>
      <c r="I25" s="27" t="s">
        <v>43</v>
      </c>
      <c r="J25" s="28" t="n">
        <v>226535985.48</v>
      </c>
      <c r="K25" s="28" t="n">
        <v>236050496.87</v>
      </c>
      <c r="L25" s="28" t="n">
        <v>245492516.74</v>
      </c>
    </row>
    <row r="26" customFormat="false" ht="30" hidden="false" customHeight="false" outlineLevel="0" collapsed="false">
      <c r="A26" s="26" t="s">
        <v>21</v>
      </c>
      <c r="B26" s="26" t="s">
        <v>17</v>
      </c>
      <c r="C26" s="26" t="s">
        <v>22</v>
      </c>
      <c r="D26" s="26" t="s">
        <v>29</v>
      </c>
      <c r="E26" s="26" t="s">
        <v>44</v>
      </c>
      <c r="F26" s="26" t="s">
        <v>22</v>
      </c>
      <c r="G26" s="26" t="s">
        <v>19</v>
      </c>
      <c r="H26" s="26" t="s">
        <v>24</v>
      </c>
      <c r="I26" s="27" t="s">
        <v>45</v>
      </c>
      <c r="J26" s="28" t="n">
        <v>46906052.93</v>
      </c>
      <c r="K26" s="28" t="n">
        <v>48876107.15</v>
      </c>
      <c r="L26" s="28" t="n">
        <v>50831151.44</v>
      </c>
    </row>
    <row r="27" customFormat="false" ht="31.9" hidden="false" customHeight="true" outlineLevel="0" collapsed="false">
      <c r="A27" s="23" t="s">
        <v>21</v>
      </c>
      <c r="B27" s="29" t="s">
        <v>17</v>
      </c>
      <c r="C27" s="29" t="s">
        <v>46</v>
      </c>
      <c r="D27" s="29" t="s">
        <v>18</v>
      </c>
      <c r="E27" s="29" t="s">
        <v>16</v>
      </c>
      <c r="F27" s="29" t="s">
        <v>18</v>
      </c>
      <c r="G27" s="29" t="s">
        <v>19</v>
      </c>
      <c r="H27" s="29" t="s">
        <v>16</v>
      </c>
      <c r="I27" s="30" t="s">
        <v>47</v>
      </c>
      <c r="J27" s="25" t="n">
        <f aca="false">J28</f>
        <v>27166800</v>
      </c>
      <c r="K27" s="25" t="n">
        <f aca="false">K28</f>
        <v>26074800</v>
      </c>
      <c r="L27" s="25" t="n">
        <f aca="false">L28</f>
        <v>26338600</v>
      </c>
    </row>
    <row r="28" customFormat="false" ht="31.9" hidden="false" customHeight="true" outlineLevel="0" collapsed="false">
      <c r="A28" s="23" t="s">
        <v>21</v>
      </c>
      <c r="B28" s="29" t="s">
        <v>17</v>
      </c>
      <c r="C28" s="29" t="s">
        <v>46</v>
      </c>
      <c r="D28" s="29" t="s">
        <v>29</v>
      </c>
      <c r="E28" s="29" t="s">
        <v>16</v>
      </c>
      <c r="F28" s="29" t="s">
        <v>22</v>
      </c>
      <c r="G28" s="29" t="s">
        <v>19</v>
      </c>
      <c r="H28" s="29" t="s">
        <v>24</v>
      </c>
      <c r="I28" s="30" t="s">
        <v>48</v>
      </c>
      <c r="J28" s="25" t="n">
        <f aca="false">J29+J31+J33+J35</f>
        <v>27166800</v>
      </c>
      <c r="K28" s="25" t="n">
        <f aca="false">K29+K31+K33+K35</f>
        <v>26074800</v>
      </c>
      <c r="L28" s="25" t="n">
        <f aca="false">L29+L31+L33+L35</f>
        <v>26338600</v>
      </c>
    </row>
    <row r="29" customFormat="false" ht="45" hidden="false" customHeight="false" outlineLevel="0" collapsed="false">
      <c r="A29" s="26" t="s">
        <v>21</v>
      </c>
      <c r="B29" s="31" t="s">
        <v>17</v>
      </c>
      <c r="C29" s="31" t="s">
        <v>46</v>
      </c>
      <c r="D29" s="31" t="s">
        <v>29</v>
      </c>
      <c r="E29" s="31" t="s">
        <v>49</v>
      </c>
      <c r="F29" s="31" t="s">
        <v>22</v>
      </c>
      <c r="G29" s="31" t="s">
        <v>19</v>
      </c>
      <c r="H29" s="31" t="s">
        <v>24</v>
      </c>
      <c r="I29" s="32" t="s">
        <v>50</v>
      </c>
      <c r="J29" s="28" t="n">
        <f aca="false">J30</f>
        <v>14168600</v>
      </c>
      <c r="K29" s="28" t="n">
        <f aca="false">K30</f>
        <v>12115900</v>
      </c>
      <c r="L29" s="28" t="n">
        <f aca="false">L30</f>
        <v>12042700</v>
      </c>
    </row>
    <row r="30" customFormat="false" ht="75" hidden="false" customHeight="false" outlineLevel="0" collapsed="false">
      <c r="A30" s="26" t="s">
        <v>21</v>
      </c>
      <c r="B30" s="31" t="s">
        <v>17</v>
      </c>
      <c r="C30" s="31" t="s">
        <v>46</v>
      </c>
      <c r="D30" s="31" t="s">
        <v>29</v>
      </c>
      <c r="E30" s="31" t="s">
        <v>51</v>
      </c>
      <c r="F30" s="31" t="s">
        <v>22</v>
      </c>
      <c r="G30" s="31" t="s">
        <v>19</v>
      </c>
      <c r="H30" s="31" t="s">
        <v>24</v>
      </c>
      <c r="I30" s="32" t="s">
        <v>52</v>
      </c>
      <c r="J30" s="28" t="n">
        <v>14168600</v>
      </c>
      <c r="K30" s="28" t="n">
        <v>12115900</v>
      </c>
      <c r="L30" s="28" t="n">
        <v>12042700</v>
      </c>
    </row>
    <row r="31" customFormat="false" ht="60" hidden="false" customHeight="false" outlineLevel="0" collapsed="false">
      <c r="A31" s="26" t="s">
        <v>21</v>
      </c>
      <c r="B31" s="31" t="s">
        <v>17</v>
      </c>
      <c r="C31" s="31" t="s">
        <v>46</v>
      </c>
      <c r="D31" s="31" t="s">
        <v>29</v>
      </c>
      <c r="E31" s="31" t="s">
        <v>53</v>
      </c>
      <c r="F31" s="31" t="s">
        <v>22</v>
      </c>
      <c r="G31" s="31" t="s">
        <v>19</v>
      </c>
      <c r="H31" s="31" t="s">
        <v>24</v>
      </c>
      <c r="I31" s="33" t="s">
        <v>54</v>
      </c>
      <c r="J31" s="28" t="n">
        <f aca="false">J32</f>
        <v>67500</v>
      </c>
      <c r="K31" s="28" t="n">
        <f aca="false">K32</f>
        <v>87200</v>
      </c>
      <c r="L31" s="28" t="n">
        <f aca="false">L32</f>
        <v>90700</v>
      </c>
    </row>
    <row r="32" customFormat="false" ht="75" hidden="false" customHeight="true" outlineLevel="0" collapsed="false">
      <c r="A32" s="26" t="s">
        <v>21</v>
      </c>
      <c r="B32" s="31" t="s">
        <v>17</v>
      </c>
      <c r="C32" s="31" t="s">
        <v>46</v>
      </c>
      <c r="D32" s="31" t="s">
        <v>29</v>
      </c>
      <c r="E32" s="31" t="s">
        <v>55</v>
      </c>
      <c r="F32" s="31" t="s">
        <v>22</v>
      </c>
      <c r="G32" s="31" t="s">
        <v>19</v>
      </c>
      <c r="H32" s="31" t="s">
        <v>24</v>
      </c>
      <c r="I32" s="33" t="s">
        <v>56</v>
      </c>
      <c r="J32" s="28" t="n">
        <v>67500</v>
      </c>
      <c r="K32" s="28" t="n">
        <v>87200</v>
      </c>
      <c r="L32" s="28" t="n">
        <v>90700</v>
      </c>
    </row>
    <row r="33" customFormat="false" ht="45" hidden="false" customHeight="false" outlineLevel="0" collapsed="false">
      <c r="A33" s="26" t="s">
        <v>21</v>
      </c>
      <c r="B33" s="31" t="s">
        <v>17</v>
      </c>
      <c r="C33" s="31" t="s">
        <v>46</v>
      </c>
      <c r="D33" s="31" t="s">
        <v>29</v>
      </c>
      <c r="E33" s="31" t="s">
        <v>57</v>
      </c>
      <c r="F33" s="31" t="s">
        <v>22</v>
      </c>
      <c r="G33" s="31" t="s">
        <v>19</v>
      </c>
      <c r="H33" s="31" t="s">
        <v>24</v>
      </c>
      <c r="I33" s="33" t="s">
        <v>58</v>
      </c>
      <c r="J33" s="28" t="n">
        <f aca="false">J34</f>
        <v>14691300</v>
      </c>
      <c r="K33" s="28" t="n">
        <f aca="false">K34</f>
        <v>15709600</v>
      </c>
      <c r="L33" s="28" t="n">
        <f aca="false">L34</f>
        <v>16267100</v>
      </c>
    </row>
    <row r="34" customFormat="false" ht="75" hidden="false" customHeight="false" outlineLevel="0" collapsed="false">
      <c r="A34" s="26" t="s">
        <v>21</v>
      </c>
      <c r="B34" s="31" t="s">
        <v>17</v>
      </c>
      <c r="C34" s="31" t="s">
        <v>46</v>
      </c>
      <c r="D34" s="31" t="s">
        <v>29</v>
      </c>
      <c r="E34" s="31" t="s">
        <v>59</v>
      </c>
      <c r="F34" s="31" t="s">
        <v>22</v>
      </c>
      <c r="G34" s="31" t="s">
        <v>19</v>
      </c>
      <c r="H34" s="31" t="s">
        <v>24</v>
      </c>
      <c r="I34" s="33" t="s">
        <v>60</v>
      </c>
      <c r="J34" s="28" t="n">
        <v>14691300</v>
      </c>
      <c r="K34" s="28" t="n">
        <v>15709600</v>
      </c>
      <c r="L34" s="28" t="n">
        <v>16267100</v>
      </c>
    </row>
    <row r="35" customFormat="false" ht="45" hidden="false" customHeight="false" outlineLevel="0" collapsed="false">
      <c r="A35" s="26" t="s">
        <v>21</v>
      </c>
      <c r="B35" s="31" t="s">
        <v>17</v>
      </c>
      <c r="C35" s="31" t="s">
        <v>46</v>
      </c>
      <c r="D35" s="31" t="s">
        <v>29</v>
      </c>
      <c r="E35" s="31" t="s">
        <v>61</v>
      </c>
      <c r="F35" s="31" t="s">
        <v>22</v>
      </c>
      <c r="G35" s="31" t="s">
        <v>19</v>
      </c>
      <c r="H35" s="31" t="s">
        <v>24</v>
      </c>
      <c r="I35" s="33" t="s">
        <v>62</v>
      </c>
      <c r="J35" s="28" t="n">
        <f aca="false">J36</f>
        <v>-1760600</v>
      </c>
      <c r="K35" s="28" t="n">
        <f aca="false">K36</f>
        <v>-1837900</v>
      </c>
      <c r="L35" s="28" t="n">
        <f aca="false">L36</f>
        <v>-2061900</v>
      </c>
    </row>
    <row r="36" customFormat="false" ht="75" hidden="false" customHeight="false" outlineLevel="0" collapsed="false">
      <c r="A36" s="26" t="s">
        <v>21</v>
      </c>
      <c r="B36" s="31" t="s">
        <v>17</v>
      </c>
      <c r="C36" s="31" t="s">
        <v>46</v>
      </c>
      <c r="D36" s="31" t="s">
        <v>29</v>
      </c>
      <c r="E36" s="31" t="s">
        <v>63</v>
      </c>
      <c r="F36" s="31" t="s">
        <v>22</v>
      </c>
      <c r="G36" s="31" t="s">
        <v>19</v>
      </c>
      <c r="H36" s="31" t="s">
        <v>24</v>
      </c>
      <c r="I36" s="33" t="s">
        <v>64</v>
      </c>
      <c r="J36" s="28" t="n">
        <v>-1760600</v>
      </c>
      <c r="K36" s="28" t="n">
        <v>-1837900</v>
      </c>
      <c r="L36" s="28" t="n">
        <v>-2061900</v>
      </c>
    </row>
    <row r="37" customFormat="false" ht="15" hidden="false" customHeight="false" outlineLevel="0" collapsed="false">
      <c r="A37" s="23" t="s">
        <v>21</v>
      </c>
      <c r="B37" s="23" t="s">
        <v>17</v>
      </c>
      <c r="C37" s="23" t="s">
        <v>65</v>
      </c>
      <c r="D37" s="23" t="s">
        <v>18</v>
      </c>
      <c r="E37" s="23" t="s">
        <v>16</v>
      </c>
      <c r="F37" s="23" t="s">
        <v>18</v>
      </c>
      <c r="G37" s="23" t="s">
        <v>19</v>
      </c>
      <c r="H37" s="23" t="s">
        <v>16</v>
      </c>
      <c r="I37" s="24" t="s">
        <v>66</v>
      </c>
      <c r="J37" s="25" t="n">
        <f aca="false">J38+J44+J46</f>
        <v>187923803.89</v>
      </c>
      <c r="K37" s="25" t="n">
        <f aca="false">K38+K44+K46</f>
        <v>198120407.29</v>
      </c>
      <c r="L37" s="25" t="n">
        <f aca="false">L38+L44+L46</f>
        <v>207654223.78</v>
      </c>
    </row>
    <row r="38" customFormat="false" ht="15" hidden="false" customHeight="false" outlineLevel="0" collapsed="false">
      <c r="A38" s="26" t="s">
        <v>21</v>
      </c>
      <c r="B38" s="26" t="s">
        <v>17</v>
      </c>
      <c r="C38" s="26" t="s">
        <v>65</v>
      </c>
      <c r="D38" s="26" t="s">
        <v>22</v>
      </c>
      <c r="E38" s="26" t="s">
        <v>16</v>
      </c>
      <c r="F38" s="26" t="s">
        <v>18</v>
      </c>
      <c r="G38" s="26" t="s">
        <v>19</v>
      </c>
      <c r="H38" s="26" t="s">
        <v>24</v>
      </c>
      <c r="I38" s="34" t="s">
        <v>67</v>
      </c>
      <c r="J38" s="28" t="n">
        <f aca="false">J39+J41+J43</f>
        <v>179490421.39</v>
      </c>
      <c r="K38" s="28" t="n">
        <f aca="false">K39+K41+K43</f>
        <v>189217531.83</v>
      </c>
      <c r="L38" s="28" t="n">
        <f aca="false">L39+L41+L43</f>
        <v>198263198.7</v>
      </c>
    </row>
    <row r="39" customFormat="false" ht="15" hidden="false" customHeight="false" outlineLevel="0" collapsed="false">
      <c r="A39" s="26" t="s">
        <v>21</v>
      </c>
      <c r="B39" s="26" t="s">
        <v>17</v>
      </c>
      <c r="C39" s="26" t="s">
        <v>65</v>
      </c>
      <c r="D39" s="26" t="s">
        <v>22</v>
      </c>
      <c r="E39" s="26" t="s">
        <v>26</v>
      </c>
      <c r="F39" s="26" t="s">
        <v>22</v>
      </c>
      <c r="G39" s="26" t="s">
        <v>19</v>
      </c>
      <c r="H39" s="26" t="s">
        <v>24</v>
      </c>
      <c r="I39" s="34" t="s">
        <v>68</v>
      </c>
      <c r="J39" s="28" t="n">
        <f aca="false">J40</f>
        <v>114646900</v>
      </c>
      <c r="K39" s="28" t="n">
        <f aca="false">K40</f>
        <v>121363630</v>
      </c>
      <c r="L39" s="28" t="n">
        <f aca="false">L40</f>
        <v>127592210</v>
      </c>
    </row>
    <row r="40" s="6" customFormat="true" ht="16.5" hidden="false" customHeight="true" outlineLevel="0" collapsed="false">
      <c r="A40" s="35" t="s">
        <v>21</v>
      </c>
      <c r="B40" s="35" t="s">
        <v>17</v>
      </c>
      <c r="C40" s="35" t="s">
        <v>65</v>
      </c>
      <c r="D40" s="35" t="s">
        <v>22</v>
      </c>
      <c r="E40" s="35" t="s">
        <v>69</v>
      </c>
      <c r="F40" s="35" t="s">
        <v>22</v>
      </c>
      <c r="G40" s="35" t="s">
        <v>19</v>
      </c>
      <c r="H40" s="35" t="s">
        <v>24</v>
      </c>
      <c r="I40" s="36" t="s">
        <v>68</v>
      </c>
      <c r="J40" s="37" t="n">
        <v>114646900</v>
      </c>
      <c r="K40" s="37" t="n">
        <v>121363630</v>
      </c>
      <c r="L40" s="37" t="n">
        <v>127592210</v>
      </c>
    </row>
    <row r="41" customFormat="false" ht="30" hidden="false" customHeight="false" outlineLevel="0" collapsed="false">
      <c r="A41" s="26" t="s">
        <v>21</v>
      </c>
      <c r="B41" s="26" t="s">
        <v>17</v>
      </c>
      <c r="C41" s="26" t="s">
        <v>65</v>
      </c>
      <c r="D41" s="26" t="s">
        <v>22</v>
      </c>
      <c r="E41" s="26" t="s">
        <v>35</v>
      </c>
      <c r="F41" s="26" t="s">
        <v>22</v>
      </c>
      <c r="G41" s="26" t="s">
        <v>19</v>
      </c>
      <c r="H41" s="26" t="s">
        <v>24</v>
      </c>
      <c r="I41" s="27" t="s">
        <v>70</v>
      </c>
      <c r="J41" s="28" t="n">
        <f aca="false">J42</f>
        <v>64842500</v>
      </c>
      <c r="K41" s="28" t="n">
        <f aca="false">K42</f>
        <v>67853289</v>
      </c>
      <c r="L41" s="28" t="n">
        <f aca="false">L42</f>
        <v>70670621</v>
      </c>
    </row>
    <row r="42" s="6" customFormat="true" ht="45" hidden="false" customHeight="false" outlineLevel="0" collapsed="false">
      <c r="A42" s="35" t="s">
        <v>21</v>
      </c>
      <c r="B42" s="35" t="s">
        <v>17</v>
      </c>
      <c r="C42" s="35" t="s">
        <v>65</v>
      </c>
      <c r="D42" s="35" t="s">
        <v>22</v>
      </c>
      <c r="E42" s="35" t="s">
        <v>71</v>
      </c>
      <c r="F42" s="35" t="s">
        <v>22</v>
      </c>
      <c r="G42" s="35" t="s">
        <v>19</v>
      </c>
      <c r="H42" s="35" t="s">
        <v>24</v>
      </c>
      <c r="I42" s="38" t="s">
        <v>72</v>
      </c>
      <c r="J42" s="37" t="n">
        <v>64842500</v>
      </c>
      <c r="K42" s="37" t="n">
        <v>67853289</v>
      </c>
      <c r="L42" s="37" t="n">
        <v>70670621</v>
      </c>
    </row>
    <row r="43" s="6" customFormat="true" ht="30" hidden="false" customHeight="false" outlineLevel="0" collapsed="false">
      <c r="A43" s="26" t="s">
        <v>21</v>
      </c>
      <c r="B43" s="26" t="s">
        <v>17</v>
      </c>
      <c r="C43" s="26" t="s">
        <v>65</v>
      </c>
      <c r="D43" s="26" t="s">
        <v>22</v>
      </c>
      <c r="E43" s="26" t="s">
        <v>73</v>
      </c>
      <c r="F43" s="26" t="s">
        <v>22</v>
      </c>
      <c r="G43" s="26" t="s">
        <v>19</v>
      </c>
      <c r="H43" s="26" t="s">
        <v>24</v>
      </c>
      <c r="I43" s="34" t="s">
        <v>74</v>
      </c>
      <c r="J43" s="28" t="n">
        <v>1021.39</v>
      </c>
      <c r="K43" s="28" t="n">
        <v>612.83</v>
      </c>
      <c r="L43" s="28" t="n">
        <v>367.7</v>
      </c>
    </row>
    <row r="44" customFormat="false" ht="15" hidden="false" customHeight="false" outlineLevel="0" collapsed="false">
      <c r="A44" s="39" t="s">
        <v>21</v>
      </c>
      <c r="B44" s="39" t="s">
        <v>17</v>
      </c>
      <c r="C44" s="39" t="s">
        <v>65</v>
      </c>
      <c r="D44" s="39" t="s">
        <v>46</v>
      </c>
      <c r="E44" s="39" t="s">
        <v>16</v>
      </c>
      <c r="F44" s="39" t="s">
        <v>22</v>
      </c>
      <c r="G44" s="39" t="s">
        <v>19</v>
      </c>
      <c r="H44" s="39" t="s">
        <v>24</v>
      </c>
      <c r="I44" s="40" t="s">
        <v>75</v>
      </c>
      <c r="J44" s="28" t="n">
        <f aca="false">J45</f>
        <v>1094182.5</v>
      </c>
      <c r="K44" s="28" t="n">
        <f aca="false">K45</f>
        <v>1160019.46</v>
      </c>
      <c r="L44" s="28" t="n">
        <f aca="false">L45</f>
        <v>1222312</v>
      </c>
    </row>
    <row r="45" customFormat="false" ht="15" hidden="false" customHeight="false" outlineLevel="0" collapsed="false">
      <c r="A45" s="39" t="s">
        <v>21</v>
      </c>
      <c r="B45" s="39" t="s">
        <v>17</v>
      </c>
      <c r="C45" s="39" t="s">
        <v>65</v>
      </c>
      <c r="D45" s="39" t="s">
        <v>46</v>
      </c>
      <c r="E45" s="39" t="s">
        <v>26</v>
      </c>
      <c r="F45" s="39" t="s">
        <v>22</v>
      </c>
      <c r="G45" s="39" t="s">
        <v>19</v>
      </c>
      <c r="H45" s="39" t="s">
        <v>24</v>
      </c>
      <c r="I45" s="40" t="s">
        <v>75</v>
      </c>
      <c r="J45" s="28" t="n">
        <v>1094182.5</v>
      </c>
      <c r="K45" s="28" t="n">
        <v>1160019.46</v>
      </c>
      <c r="L45" s="28" t="n">
        <v>1222312</v>
      </c>
    </row>
    <row r="46" customFormat="false" ht="15" hidden="false" customHeight="false" outlineLevel="0" collapsed="false">
      <c r="A46" s="26" t="s">
        <v>21</v>
      </c>
      <c r="B46" s="26" t="s">
        <v>17</v>
      </c>
      <c r="C46" s="26" t="s">
        <v>65</v>
      </c>
      <c r="D46" s="26" t="s">
        <v>76</v>
      </c>
      <c r="E46" s="26" t="s">
        <v>16</v>
      </c>
      <c r="F46" s="26" t="s">
        <v>29</v>
      </c>
      <c r="G46" s="26" t="s">
        <v>19</v>
      </c>
      <c r="H46" s="26" t="s">
        <v>24</v>
      </c>
      <c r="I46" s="40" t="s">
        <v>77</v>
      </c>
      <c r="J46" s="28" t="n">
        <f aca="false">J47</f>
        <v>7339200</v>
      </c>
      <c r="K46" s="28" t="n">
        <f aca="false">K47</f>
        <v>7742856</v>
      </c>
      <c r="L46" s="28" t="n">
        <f aca="false">L47</f>
        <v>8168713.08</v>
      </c>
    </row>
    <row r="47" customFormat="false" ht="30" hidden="false" customHeight="false" outlineLevel="0" collapsed="false">
      <c r="A47" s="26" t="s">
        <v>21</v>
      </c>
      <c r="B47" s="26" t="s">
        <v>17</v>
      </c>
      <c r="C47" s="26" t="s">
        <v>65</v>
      </c>
      <c r="D47" s="26" t="s">
        <v>76</v>
      </c>
      <c r="E47" s="26" t="s">
        <v>35</v>
      </c>
      <c r="F47" s="26" t="s">
        <v>29</v>
      </c>
      <c r="G47" s="26" t="s">
        <v>19</v>
      </c>
      <c r="H47" s="26" t="s">
        <v>24</v>
      </c>
      <c r="I47" s="40" t="s">
        <v>78</v>
      </c>
      <c r="J47" s="28" t="n">
        <v>7339200</v>
      </c>
      <c r="K47" s="28" t="n">
        <v>7742856</v>
      </c>
      <c r="L47" s="28" t="n">
        <v>8168713.08</v>
      </c>
    </row>
    <row r="48" customFormat="false" ht="15" hidden="false" customHeight="false" outlineLevel="0" collapsed="false">
      <c r="A48" s="23" t="s">
        <v>16</v>
      </c>
      <c r="B48" s="23" t="s">
        <v>17</v>
      </c>
      <c r="C48" s="23" t="s">
        <v>79</v>
      </c>
      <c r="D48" s="23" t="s">
        <v>18</v>
      </c>
      <c r="E48" s="23" t="s">
        <v>16</v>
      </c>
      <c r="F48" s="23" t="s">
        <v>18</v>
      </c>
      <c r="G48" s="23" t="s">
        <v>19</v>
      </c>
      <c r="H48" s="23" t="s">
        <v>16</v>
      </c>
      <c r="I48" s="24" t="s">
        <v>80</v>
      </c>
      <c r="J48" s="25" t="n">
        <f aca="false">J49+J51</f>
        <v>8199740</v>
      </c>
      <c r="K48" s="25" t="n">
        <f aca="false">K49+K51</f>
        <v>8345000</v>
      </c>
      <c r="L48" s="25" t="n">
        <f aca="false">L49+L51</f>
        <v>8845000</v>
      </c>
    </row>
    <row r="49" customFormat="false" ht="28.5" hidden="false" customHeight="false" outlineLevel="0" collapsed="false">
      <c r="A49" s="23" t="s">
        <v>21</v>
      </c>
      <c r="B49" s="23" t="s">
        <v>17</v>
      </c>
      <c r="C49" s="23" t="s">
        <v>79</v>
      </c>
      <c r="D49" s="23" t="s">
        <v>46</v>
      </c>
      <c r="E49" s="23" t="s">
        <v>16</v>
      </c>
      <c r="F49" s="23" t="s">
        <v>22</v>
      </c>
      <c r="G49" s="23" t="s">
        <v>19</v>
      </c>
      <c r="H49" s="23" t="s">
        <v>24</v>
      </c>
      <c r="I49" s="24" t="s">
        <v>81</v>
      </c>
      <c r="J49" s="25" t="n">
        <f aca="false">J50</f>
        <v>8159740</v>
      </c>
      <c r="K49" s="25" t="n">
        <f aca="false">K50</f>
        <v>8305000</v>
      </c>
      <c r="L49" s="25" t="n">
        <f aca="false">L50</f>
        <v>8805000</v>
      </c>
    </row>
    <row r="50" customFormat="false" ht="30.6" hidden="false" customHeight="true" outlineLevel="0" collapsed="false">
      <c r="A50" s="26" t="s">
        <v>21</v>
      </c>
      <c r="B50" s="26" t="s">
        <v>17</v>
      </c>
      <c r="C50" s="26" t="s">
        <v>79</v>
      </c>
      <c r="D50" s="26" t="s">
        <v>46</v>
      </c>
      <c r="E50" s="26" t="s">
        <v>26</v>
      </c>
      <c r="F50" s="26" t="s">
        <v>22</v>
      </c>
      <c r="G50" s="26" t="s">
        <v>19</v>
      </c>
      <c r="H50" s="26" t="s">
        <v>24</v>
      </c>
      <c r="I50" s="27" t="s">
        <v>82</v>
      </c>
      <c r="J50" s="28" t="n">
        <v>8159740</v>
      </c>
      <c r="K50" s="28" t="n">
        <v>8305000</v>
      </c>
      <c r="L50" s="28" t="n">
        <v>8805000</v>
      </c>
    </row>
    <row r="51" customFormat="false" ht="32.45" hidden="false" customHeight="true" outlineLevel="0" collapsed="false">
      <c r="A51" s="23" t="s">
        <v>16</v>
      </c>
      <c r="B51" s="23" t="s">
        <v>17</v>
      </c>
      <c r="C51" s="23" t="s">
        <v>79</v>
      </c>
      <c r="D51" s="23" t="s">
        <v>83</v>
      </c>
      <c r="E51" s="23" t="s">
        <v>16</v>
      </c>
      <c r="F51" s="23" t="s">
        <v>22</v>
      </c>
      <c r="G51" s="23" t="s">
        <v>19</v>
      </c>
      <c r="H51" s="23" t="s">
        <v>24</v>
      </c>
      <c r="I51" s="24" t="s">
        <v>84</v>
      </c>
      <c r="J51" s="25" t="n">
        <f aca="false">J52</f>
        <v>40000</v>
      </c>
      <c r="K51" s="25" t="n">
        <f aca="false">K52</f>
        <v>40000</v>
      </c>
      <c r="L51" s="25" t="n">
        <f aca="false">L52</f>
        <v>40000</v>
      </c>
    </row>
    <row r="52" customFormat="false" ht="15" hidden="false" customHeight="false" outlineLevel="0" collapsed="false">
      <c r="A52" s="41" t="s">
        <v>85</v>
      </c>
      <c r="B52" s="41" t="s">
        <v>17</v>
      </c>
      <c r="C52" s="41" t="s">
        <v>79</v>
      </c>
      <c r="D52" s="41" t="s">
        <v>83</v>
      </c>
      <c r="E52" s="41" t="s">
        <v>86</v>
      </c>
      <c r="F52" s="41" t="s">
        <v>22</v>
      </c>
      <c r="G52" s="41" t="s">
        <v>19</v>
      </c>
      <c r="H52" s="41" t="s">
        <v>24</v>
      </c>
      <c r="I52" s="27" t="s">
        <v>87</v>
      </c>
      <c r="J52" s="42" t="n">
        <v>40000</v>
      </c>
      <c r="K52" s="42" t="n">
        <v>40000</v>
      </c>
      <c r="L52" s="42" t="n">
        <v>40000</v>
      </c>
    </row>
    <row r="53" customFormat="false" ht="32.25" hidden="false" customHeight="true" outlineLevel="0" collapsed="false">
      <c r="A53" s="23" t="s">
        <v>16</v>
      </c>
      <c r="B53" s="23" t="s">
        <v>17</v>
      </c>
      <c r="C53" s="23" t="s">
        <v>88</v>
      </c>
      <c r="D53" s="23" t="s">
        <v>18</v>
      </c>
      <c r="E53" s="23" t="s">
        <v>16</v>
      </c>
      <c r="F53" s="23" t="s">
        <v>18</v>
      </c>
      <c r="G53" s="23" t="s">
        <v>19</v>
      </c>
      <c r="H53" s="23" t="s">
        <v>16</v>
      </c>
      <c r="I53" s="24" t="s">
        <v>89</v>
      </c>
      <c r="J53" s="25" t="n">
        <f aca="false">J54+J58+J80+J83+J73</f>
        <v>286775752.71</v>
      </c>
      <c r="K53" s="25" t="n">
        <f aca="false">K54+K58+K80+K83+K73</f>
        <v>293476705.54</v>
      </c>
      <c r="L53" s="25" t="n">
        <f aca="false">L54+L58+L80+L83+L73</f>
        <v>327595648.55</v>
      </c>
    </row>
    <row r="54" customFormat="false" ht="15" hidden="false" customHeight="false" outlineLevel="0" collapsed="false">
      <c r="A54" s="23" t="s">
        <v>16</v>
      </c>
      <c r="B54" s="23" t="s">
        <v>17</v>
      </c>
      <c r="C54" s="23" t="s">
        <v>88</v>
      </c>
      <c r="D54" s="23" t="s">
        <v>46</v>
      </c>
      <c r="E54" s="23" t="s">
        <v>16</v>
      </c>
      <c r="F54" s="23" t="s">
        <v>18</v>
      </c>
      <c r="G54" s="23" t="s">
        <v>19</v>
      </c>
      <c r="H54" s="23" t="s">
        <v>90</v>
      </c>
      <c r="I54" s="24" t="s">
        <v>91</v>
      </c>
      <c r="J54" s="25" t="n">
        <f aca="false">J55</f>
        <v>121284.6</v>
      </c>
      <c r="K54" s="25" t="n">
        <f aca="false">K55</f>
        <v>29915.12</v>
      </c>
      <c r="L54" s="25" t="n">
        <f aca="false">L55</f>
        <v>0</v>
      </c>
    </row>
    <row r="55" customFormat="false" ht="34.9" hidden="false" customHeight="true" outlineLevel="0" collapsed="false">
      <c r="A55" s="26" t="s">
        <v>16</v>
      </c>
      <c r="B55" s="26" t="s">
        <v>17</v>
      </c>
      <c r="C55" s="26" t="s">
        <v>88</v>
      </c>
      <c r="D55" s="26" t="s">
        <v>46</v>
      </c>
      <c r="E55" s="26" t="s">
        <v>73</v>
      </c>
      <c r="F55" s="26" t="s">
        <v>65</v>
      </c>
      <c r="G55" s="26" t="s">
        <v>19</v>
      </c>
      <c r="H55" s="26" t="s">
        <v>90</v>
      </c>
      <c r="I55" s="27" t="s">
        <v>92</v>
      </c>
      <c r="J55" s="28" t="n">
        <f aca="false">J56+J57</f>
        <v>121284.6</v>
      </c>
      <c r="K55" s="28" t="n">
        <f aca="false">K56+K57</f>
        <v>29915.12</v>
      </c>
      <c r="L55" s="28" t="n">
        <f aca="false">L56+L57</f>
        <v>0</v>
      </c>
    </row>
    <row r="56" customFormat="false" ht="48" hidden="false" customHeight="true" outlineLevel="0" collapsed="false">
      <c r="A56" s="35" t="s">
        <v>93</v>
      </c>
      <c r="B56" s="35" t="s">
        <v>17</v>
      </c>
      <c r="C56" s="35" t="s">
        <v>88</v>
      </c>
      <c r="D56" s="35" t="s">
        <v>46</v>
      </c>
      <c r="E56" s="35" t="s">
        <v>73</v>
      </c>
      <c r="F56" s="35" t="s">
        <v>65</v>
      </c>
      <c r="G56" s="35" t="s">
        <v>94</v>
      </c>
      <c r="H56" s="35" t="s">
        <v>90</v>
      </c>
      <c r="I56" s="38" t="s">
        <v>95</v>
      </c>
      <c r="J56" s="37" t="n">
        <v>64071.04</v>
      </c>
      <c r="K56" s="37" t="n">
        <v>0</v>
      </c>
      <c r="L56" s="37" t="n">
        <v>0</v>
      </c>
    </row>
    <row r="57" customFormat="false" ht="45" hidden="false" customHeight="true" outlineLevel="0" collapsed="false">
      <c r="A57" s="35" t="s">
        <v>96</v>
      </c>
      <c r="B57" s="35" t="s">
        <v>17</v>
      </c>
      <c r="C57" s="35" t="s">
        <v>88</v>
      </c>
      <c r="D57" s="35" t="s">
        <v>46</v>
      </c>
      <c r="E57" s="35" t="s">
        <v>73</v>
      </c>
      <c r="F57" s="35" t="s">
        <v>65</v>
      </c>
      <c r="G57" s="35" t="s">
        <v>94</v>
      </c>
      <c r="H57" s="35" t="s">
        <v>90</v>
      </c>
      <c r="I57" s="38" t="s">
        <v>95</v>
      </c>
      <c r="J57" s="37" t="n">
        <v>57213.56</v>
      </c>
      <c r="K57" s="37" t="n">
        <v>29915.12</v>
      </c>
      <c r="L57" s="37" t="n">
        <v>0</v>
      </c>
    </row>
    <row r="58" customFormat="false" ht="60.75" hidden="false" customHeight="true" outlineLevel="0" collapsed="false">
      <c r="A58" s="23" t="s">
        <v>16</v>
      </c>
      <c r="B58" s="23" t="s">
        <v>17</v>
      </c>
      <c r="C58" s="23" t="s">
        <v>88</v>
      </c>
      <c r="D58" s="23" t="s">
        <v>65</v>
      </c>
      <c r="E58" s="23" t="s">
        <v>16</v>
      </c>
      <c r="F58" s="23" t="s">
        <v>18</v>
      </c>
      <c r="G58" s="23" t="s">
        <v>19</v>
      </c>
      <c r="H58" s="23" t="s">
        <v>90</v>
      </c>
      <c r="I58" s="24" t="s">
        <v>97</v>
      </c>
      <c r="J58" s="25" t="n">
        <f aca="false">J59+J65+J67+J71</f>
        <v>268512143.75</v>
      </c>
      <c r="K58" s="25" t="n">
        <f aca="false">K59+K65+K67+K71</f>
        <v>274399286.45</v>
      </c>
      <c r="L58" s="25" t="n">
        <f aca="false">L59+L65+L67+L71</f>
        <v>308574471.48</v>
      </c>
    </row>
    <row r="59" customFormat="false" ht="45" hidden="false" customHeight="false" outlineLevel="0" collapsed="false">
      <c r="A59" s="26" t="s">
        <v>16</v>
      </c>
      <c r="B59" s="26" t="s">
        <v>17</v>
      </c>
      <c r="C59" s="26" t="s">
        <v>88</v>
      </c>
      <c r="D59" s="26" t="s">
        <v>65</v>
      </c>
      <c r="E59" s="26" t="s">
        <v>26</v>
      </c>
      <c r="F59" s="26" t="s">
        <v>18</v>
      </c>
      <c r="G59" s="26" t="s">
        <v>19</v>
      </c>
      <c r="H59" s="26" t="s">
        <v>90</v>
      </c>
      <c r="I59" s="27" t="s">
        <v>98</v>
      </c>
      <c r="J59" s="28" t="n">
        <f aca="false">J60+J62</f>
        <v>247399661.4</v>
      </c>
      <c r="K59" s="28" t="n">
        <f aca="false">K60+K62</f>
        <v>253286804.1</v>
      </c>
      <c r="L59" s="28" t="n">
        <f aca="false">L60+L62</f>
        <v>287461989.13</v>
      </c>
    </row>
    <row r="60" customFormat="false" ht="60" hidden="false" customHeight="false" outlineLevel="0" collapsed="false">
      <c r="A60" s="35" t="s">
        <v>16</v>
      </c>
      <c r="B60" s="35" t="s">
        <v>17</v>
      </c>
      <c r="C60" s="35" t="s">
        <v>88</v>
      </c>
      <c r="D60" s="35" t="s">
        <v>65</v>
      </c>
      <c r="E60" s="35" t="s">
        <v>99</v>
      </c>
      <c r="F60" s="35" t="s">
        <v>65</v>
      </c>
      <c r="G60" s="35" t="s">
        <v>19</v>
      </c>
      <c r="H60" s="35" t="s">
        <v>90</v>
      </c>
      <c r="I60" s="38" t="s">
        <v>100</v>
      </c>
      <c r="J60" s="37" t="n">
        <f aca="false">SUM(J61:J61)</f>
        <v>107229597.12</v>
      </c>
      <c r="K60" s="37" t="n">
        <f aca="false">SUM(K61:K61)</f>
        <v>107229597.12</v>
      </c>
      <c r="L60" s="37" t="n">
        <f aca="false">SUM(L61:L61)</f>
        <v>107229597.12</v>
      </c>
    </row>
    <row r="61" customFormat="false" ht="60" hidden="false" customHeight="false" outlineLevel="0" collapsed="false">
      <c r="A61" s="35" t="s">
        <v>101</v>
      </c>
      <c r="B61" s="35" t="s">
        <v>17</v>
      </c>
      <c r="C61" s="35" t="s">
        <v>88</v>
      </c>
      <c r="D61" s="35" t="s">
        <v>65</v>
      </c>
      <c r="E61" s="35" t="s">
        <v>99</v>
      </c>
      <c r="F61" s="35" t="s">
        <v>65</v>
      </c>
      <c r="G61" s="35" t="s">
        <v>19</v>
      </c>
      <c r="H61" s="35" t="s">
        <v>90</v>
      </c>
      <c r="I61" s="38" t="s">
        <v>100</v>
      </c>
      <c r="J61" s="37" t="n">
        <v>107229597.12</v>
      </c>
      <c r="K61" s="37" t="n">
        <v>107229597.12</v>
      </c>
      <c r="L61" s="37" t="n">
        <v>107229597.12</v>
      </c>
    </row>
    <row r="62" customFormat="false" ht="48" hidden="false" customHeight="true" outlineLevel="0" collapsed="false">
      <c r="A62" s="35" t="s">
        <v>16</v>
      </c>
      <c r="B62" s="35" t="s">
        <v>17</v>
      </c>
      <c r="C62" s="35" t="s">
        <v>88</v>
      </c>
      <c r="D62" s="35" t="s">
        <v>65</v>
      </c>
      <c r="E62" s="35" t="s">
        <v>99</v>
      </c>
      <c r="F62" s="35" t="s">
        <v>102</v>
      </c>
      <c r="G62" s="35" t="s">
        <v>19</v>
      </c>
      <c r="H62" s="35" t="s">
        <v>90</v>
      </c>
      <c r="I62" s="38" t="s">
        <v>103</v>
      </c>
      <c r="J62" s="37" t="n">
        <f aca="false">SUM(J63:J64)</f>
        <v>140170064.28</v>
      </c>
      <c r="K62" s="37" t="n">
        <f aca="false">SUM(K63:K64)</f>
        <v>146057206.98</v>
      </c>
      <c r="L62" s="37" t="n">
        <f aca="false">SUM(L63:L64)</f>
        <v>180232392.01</v>
      </c>
    </row>
    <row r="63" customFormat="false" ht="51.75" hidden="false" customHeight="true" outlineLevel="0" collapsed="false">
      <c r="A63" s="35" t="s">
        <v>104</v>
      </c>
      <c r="B63" s="35" t="s">
        <v>17</v>
      </c>
      <c r="C63" s="35" t="s">
        <v>88</v>
      </c>
      <c r="D63" s="35" t="s">
        <v>65</v>
      </c>
      <c r="E63" s="35" t="s">
        <v>99</v>
      </c>
      <c r="F63" s="35" t="s">
        <v>102</v>
      </c>
      <c r="G63" s="35" t="s">
        <v>19</v>
      </c>
      <c r="H63" s="35" t="s">
        <v>90</v>
      </c>
      <c r="I63" s="38" t="s">
        <v>103</v>
      </c>
      <c r="J63" s="37" t="n">
        <v>106716128.81</v>
      </c>
      <c r="K63" s="37" t="n">
        <v>111198206.22</v>
      </c>
      <c r="L63" s="37" t="n">
        <v>115646134.47</v>
      </c>
    </row>
    <row r="64" customFormat="false" ht="45.95" hidden="false" customHeight="true" outlineLevel="0" collapsed="false">
      <c r="A64" s="35" t="s">
        <v>105</v>
      </c>
      <c r="B64" s="35" t="s">
        <v>17</v>
      </c>
      <c r="C64" s="35" t="s">
        <v>88</v>
      </c>
      <c r="D64" s="35" t="s">
        <v>65</v>
      </c>
      <c r="E64" s="35" t="s">
        <v>99</v>
      </c>
      <c r="F64" s="35" t="s">
        <v>102</v>
      </c>
      <c r="G64" s="35" t="s">
        <v>19</v>
      </c>
      <c r="H64" s="35" t="s">
        <v>90</v>
      </c>
      <c r="I64" s="38" t="s">
        <v>103</v>
      </c>
      <c r="J64" s="37" t="n">
        <v>33453935.47</v>
      </c>
      <c r="K64" s="37" t="n">
        <v>34859000.76</v>
      </c>
      <c r="L64" s="37" t="n">
        <v>64586257.54</v>
      </c>
    </row>
    <row r="65" customFormat="false" ht="60" hidden="false" customHeight="false" outlineLevel="0" collapsed="false">
      <c r="A65" s="26" t="s">
        <v>16</v>
      </c>
      <c r="B65" s="26" t="s">
        <v>17</v>
      </c>
      <c r="C65" s="26" t="s">
        <v>88</v>
      </c>
      <c r="D65" s="26" t="s">
        <v>65</v>
      </c>
      <c r="E65" s="26" t="s">
        <v>35</v>
      </c>
      <c r="F65" s="26" t="s">
        <v>18</v>
      </c>
      <c r="G65" s="26" t="s">
        <v>19</v>
      </c>
      <c r="H65" s="26" t="s">
        <v>90</v>
      </c>
      <c r="I65" s="27" t="s">
        <v>106</v>
      </c>
      <c r="J65" s="28" t="n">
        <f aca="false">J66</f>
        <v>2367273.61</v>
      </c>
      <c r="K65" s="28" t="n">
        <f aca="false">K66</f>
        <v>2367273.61</v>
      </c>
      <c r="L65" s="28" t="n">
        <f aca="false">L66</f>
        <v>2367273.61</v>
      </c>
    </row>
    <row r="66" customFormat="false" ht="46.5" hidden="false" customHeight="true" outlineLevel="0" collapsed="false">
      <c r="A66" s="26" t="s">
        <v>101</v>
      </c>
      <c r="B66" s="26" t="s">
        <v>17</v>
      </c>
      <c r="C66" s="26" t="s">
        <v>88</v>
      </c>
      <c r="D66" s="26" t="s">
        <v>65</v>
      </c>
      <c r="E66" s="26" t="s">
        <v>107</v>
      </c>
      <c r="F66" s="26" t="s">
        <v>65</v>
      </c>
      <c r="G66" s="26" t="s">
        <v>19</v>
      </c>
      <c r="H66" s="26" t="s">
        <v>90</v>
      </c>
      <c r="I66" s="38" t="s">
        <v>108</v>
      </c>
      <c r="J66" s="37" t="n">
        <v>2367273.61</v>
      </c>
      <c r="K66" s="37" t="n">
        <v>2367273.61</v>
      </c>
      <c r="L66" s="37" t="n">
        <v>2367273.61</v>
      </c>
    </row>
    <row r="67" customFormat="false" ht="60" hidden="false" customHeight="false" outlineLevel="0" collapsed="false">
      <c r="A67" s="26" t="s">
        <v>16</v>
      </c>
      <c r="B67" s="26" t="s">
        <v>17</v>
      </c>
      <c r="C67" s="26" t="s">
        <v>88</v>
      </c>
      <c r="D67" s="26" t="s">
        <v>65</v>
      </c>
      <c r="E67" s="26" t="s">
        <v>37</v>
      </c>
      <c r="F67" s="26" t="s">
        <v>18</v>
      </c>
      <c r="G67" s="26" t="s">
        <v>19</v>
      </c>
      <c r="H67" s="26" t="s">
        <v>90</v>
      </c>
      <c r="I67" s="27" t="s">
        <v>109</v>
      </c>
      <c r="J67" s="28" t="n">
        <f aca="false">J68</f>
        <v>402747.32</v>
      </c>
      <c r="K67" s="28" t="n">
        <f aca="false">K68</f>
        <v>402747.32</v>
      </c>
      <c r="L67" s="28" t="n">
        <f aca="false">L68</f>
        <v>402747.32</v>
      </c>
    </row>
    <row r="68" customFormat="false" ht="45" hidden="false" customHeight="false" outlineLevel="0" collapsed="false">
      <c r="A68" s="26" t="s">
        <v>101</v>
      </c>
      <c r="B68" s="26" t="s">
        <v>17</v>
      </c>
      <c r="C68" s="26" t="s">
        <v>88</v>
      </c>
      <c r="D68" s="26" t="s">
        <v>65</v>
      </c>
      <c r="E68" s="26" t="s">
        <v>110</v>
      </c>
      <c r="F68" s="26" t="s">
        <v>65</v>
      </c>
      <c r="G68" s="26" t="s">
        <v>19</v>
      </c>
      <c r="H68" s="26" t="s">
        <v>90</v>
      </c>
      <c r="I68" s="27" t="s">
        <v>111</v>
      </c>
      <c r="J68" s="28" t="n">
        <f aca="false">J69+J70</f>
        <v>402747.32</v>
      </c>
      <c r="K68" s="28" t="n">
        <f aca="false">K69+K70</f>
        <v>402747.32</v>
      </c>
      <c r="L68" s="28" t="n">
        <f aca="false">L69+L70</f>
        <v>402747.32</v>
      </c>
    </row>
    <row r="69" customFormat="false" ht="60" hidden="false" customHeight="false" outlineLevel="0" collapsed="false">
      <c r="A69" s="35" t="s">
        <v>101</v>
      </c>
      <c r="B69" s="35" t="s">
        <v>17</v>
      </c>
      <c r="C69" s="35" t="s">
        <v>88</v>
      </c>
      <c r="D69" s="35" t="s">
        <v>65</v>
      </c>
      <c r="E69" s="35" t="s">
        <v>110</v>
      </c>
      <c r="F69" s="35" t="s">
        <v>65</v>
      </c>
      <c r="G69" s="35" t="s">
        <v>112</v>
      </c>
      <c r="H69" s="35" t="s">
        <v>90</v>
      </c>
      <c r="I69" s="38" t="s">
        <v>113</v>
      </c>
      <c r="J69" s="28" t="n">
        <v>16328</v>
      </c>
      <c r="K69" s="28" t="n">
        <v>16328</v>
      </c>
      <c r="L69" s="28" t="n">
        <v>16328</v>
      </c>
    </row>
    <row r="70" customFormat="false" ht="60" hidden="false" customHeight="false" outlineLevel="0" collapsed="false">
      <c r="A70" s="35" t="s">
        <v>101</v>
      </c>
      <c r="B70" s="35" t="s">
        <v>17</v>
      </c>
      <c r="C70" s="35" t="s">
        <v>88</v>
      </c>
      <c r="D70" s="35" t="s">
        <v>65</v>
      </c>
      <c r="E70" s="35" t="s">
        <v>110</v>
      </c>
      <c r="F70" s="35" t="s">
        <v>65</v>
      </c>
      <c r="G70" s="35" t="s">
        <v>94</v>
      </c>
      <c r="H70" s="35" t="s">
        <v>90</v>
      </c>
      <c r="I70" s="38" t="s">
        <v>114</v>
      </c>
      <c r="J70" s="37" t="n">
        <v>386419.32</v>
      </c>
      <c r="K70" s="37" t="n">
        <v>386419.32</v>
      </c>
      <c r="L70" s="37" t="n">
        <v>386419.32</v>
      </c>
    </row>
    <row r="71" customFormat="false" ht="33.6" hidden="false" customHeight="true" outlineLevel="0" collapsed="false">
      <c r="A71" s="26" t="s">
        <v>16</v>
      </c>
      <c r="B71" s="26" t="s">
        <v>17</v>
      </c>
      <c r="C71" s="26" t="s">
        <v>88</v>
      </c>
      <c r="D71" s="26" t="s">
        <v>65</v>
      </c>
      <c r="E71" s="26" t="s">
        <v>115</v>
      </c>
      <c r="F71" s="26" t="s">
        <v>18</v>
      </c>
      <c r="G71" s="26" t="s">
        <v>19</v>
      </c>
      <c r="H71" s="26" t="s">
        <v>90</v>
      </c>
      <c r="I71" s="27" t="s">
        <v>116</v>
      </c>
      <c r="J71" s="28" t="n">
        <f aca="false">J72</f>
        <v>18342461.42</v>
      </c>
      <c r="K71" s="28" t="n">
        <f aca="false">K72</f>
        <v>18342461.42</v>
      </c>
      <c r="L71" s="28" t="n">
        <f aca="false">L72</f>
        <v>18342461.42</v>
      </c>
    </row>
    <row r="72" s="6" customFormat="true" ht="36.6" hidden="false" customHeight="true" outlineLevel="0" collapsed="false">
      <c r="A72" s="35" t="s">
        <v>101</v>
      </c>
      <c r="B72" s="35" t="s">
        <v>17</v>
      </c>
      <c r="C72" s="35" t="s">
        <v>88</v>
      </c>
      <c r="D72" s="35" t="s">
        <v>65</v>
      </c>
      <c r="E72" s="35" t="s">
        <v>117</v>
      </c>
      <c r="F72" s="35" t="s">
        <v>65</v>
      </c>
      <c r="G72" s="35" t="s">
        <v>19</v>
      </c>
      <c r="H72" s="35" t="s">
        <v>90</v>
      </c>
      <c r="I72" s="38" t="s">
        <v>118</v>
      </c>
      <c r="J72" s="37" t="n">
        <v>18342461.42</v>
      </c>
      <c r="K72" s="37" t="n">
        <v>18342461.42</v>
      </c>
      <c r="L72" s="37" t="n">
        <v>18342461.42</v>
      </c>
    </row>
    <row r="73" s="6" customFormat="true" ht="30" hidden="false" customHeight="false" outlineLevel="0" collapsed="false">
      <c r="A73" s="26" t="s">
        <v>16</v>
      </c>
      <c r="B73" s="26" t="s">
        <v>17</v>
      </c>
      <c r="C73" s="26" t="s">
        <v>88</v>
      </c>
      <c r="D73" s="26" t="s">
        <v>65</v>
      </c>
      <c r="E73" s="26" t="s">
        <v>119</v>
      </c>
      <c r="F73" s="26" t="s">
        <v>18</v>
      </c>
      <c r="G73" s="26" t="s">
        <v>19</v>
      </c>
      <c r="H73" s="26" t="s">
        <v>90</v>
      </c>
      <c r="I73" s="43" t="s">
        <v>120</v>
      </c>
      <c r="J73" s="28" t="n">
        <f aca="false">J74+J77</f>
        <v>6621.34</v>
      </c>
      <c r="K73" s="28" t="n">
        <f aca="false">K74+K77</f>
        <v>4946.45</v>
      </c>
      <c r="L73" s="28" t="n">
        <f aca="false">L74+L77</f>
        <v>3786.15</v>
      </c>
    </row>
    <row r="74" s="6" customFormat="true" ht="30" hidden="false" customHeight="false" outlineLevel="0" collapsed="false">
      <c r="A74" s="26" t="s">
        <v>16</v>
      </c>
      <c r="B74" s="26" t="s">
        <v>17</v>
      </c>
      <c r="C74" s="26" t="s">
        <v>88</v>
      </c>
      <c r="D74" s="26" t="s">
        <v>65</v>
      </c>
      <c r="E74" s="26" t="s">
        <v>121</v>
      </c>
      <c r="F74" s="26" t="s">
        <v>18</v>
      </c>
      <c r="G74" s="26" t="s">
        <v>19</v>
      </c>
      <c r="H74" s="26" t="s">
        <v>90</v>
      </c>
      <c r="I74" s="43" t="s">
        <v>122</v>
      </c>
      <c r="J74" s="28" t="n">
        <f aca="false">J75</f>
        <v>6559.59</v>
      </c>
      <c r="K74" s="28" t="n">
        <f aca="false">K75</f>
        <v>4884.7</v>
      </c>
      <c r="L74" s="28" t="n">
        <f aca="false">L75</f>
        <v>3724.4</v>
      </c>
    </row>
    <row r="75" s="6" customFormat="true" ht="66.75" hidden="false" customHeight="true" outlineLevel="0" collapsed="false">
      <c r="A75" s="26" t="s">
        <v>16</v>
      </c>
      <c r="B75" s="26" t="s">
        <v>17</v>
      </c>
      <c r="C75" s="26" t="s">
        <v>88</v>
      </c>
      <c r="D75" s="26" t="s">
        <v>65</v>
      </c>
      <c r="E75" s="26" t="s">
        <v>123</v>
      </c>
      <c r="F75" s="26" t="s">
        <v>102</v>
      </c>
      <c r="G75" s="26" t="s">
        <v>19</v>
      </c>
      <c r="H75" s="26" t="s">
        <v>90</v>
      </c>
      <c r="I75" s="43" t="s">
        <v>124</v>
      </c>
      <c r="J75" s="28" t="n">
        <f aca="false">J76</f>
        <v>6559.59</v>
      </c>
      <c r="K75" s="28" t="n">
        <f aca="false">K76</f>
        <v>4884.7</v>
      </c>
      <c r="L75" s="28" t="n">
        <f aca="false">L76</f>
        <v>3724.4</v>
      </c>
    </row>
    <row r="76" s="6" customFormat="true" ht="64.5" hidden="false" customHeight="true" outlineLevel="0" collapsed="false">
      <c r="A76" s="35" t="s">
        <v>104</v>
      </c>
      <c r="B76" s="35" t="s">
        <v>17</v>
      </c>
      <c r="C76" s="35" t="s">
        <v>88</v>
      </c>
      <c r="D76" s="35" t="s">
        <v>65</v>
      </c>
      <c r="E76" s="35" t="s">
        <v>123</v>
      </c>
      <c r="F76" s="35" t="s">
        <v>102</v>
      </c>
      <c r="G76" s="35" t="s">
        <v>19</v>
      </c>
      <c r="H76" s="35" t="s">
        <v>90</v>
      </c>
      <c r="I76" s="44" t="s">
        <v>124</v>
      </c>
      <c r="J76" s="37" t="n">
        <v>6559.59</v>
      </c>
      <c r="K76" s="37" t="n">
        <v>4884.7</v>
      </c>
      <c r="L76" s="37" t="n">
        <v>3724.4</v>
      </c>
    </row>
    <row r="77" customFormat="false" ht="30" hidden="false" customHeight="false" outlineLevel="0" collapsed="false">
      <c r="A77" s="26" t="s">
        <v>16</v>
      </c>
      <c r="B77" s="26" t="s">
        <v>17</v>
      </c>
      <c r="C77" s="26" t="s">
        <v>88</v>
      </c>
      <c r="D77" s="26" t="s">
        <v>65</v>
      </c>
      <c r="E77" s="26" t="s">
        <v>125</v>
      </c>
      <c r="F77" s="26" t="s">
        <v>18</v>
      </c>
      <c r="G77" s="26" t="s">
        <v>19</v>
      </c>
      <c r="H77" s="26" t="s">
        <v>90</v>
      </c>
      <c r="I77" s="43" t="s">
        <v>126</v>
      </c>
      <c r="J77" s="28" t="n">
        <f aca="false">J78</f>
        <v>61.75</v>
      </c>
      <c r="K77" s="28" t="n">
        <f aca="false">K78</f>
        <v>61.75</v>
      </c>
      <c r="L77" s="28" t="n">
        <f aca="false">L78</f>
        <v>61.75</v>
      </c>
    </row>
    <row r="78" s="6" customFormat="true" ht="60" hidden="false" customHeight="false" outlineLevel="0" collapsed="false">
      <c r="A78" s="35" t="s">
        <v>16</v>
      </c>
      <c r="B78" s="35" t="s">
        <v>17</v>
      </c>
      <c r="C78" s="35" t="s">
        <v>88</v>
      </c>
      <c r="D78" s="35" t="s">
        <v>65</v>
      </c>
      <c r="E78" s="35" t="s">
        <v>127</v>
      </c>
      <c r="F78" s="35" t="s">
        <v>65</v>
      </c>
      <c r="G78" s="35" t="s">
        <v>19</v>
      </c>
      <c r="H78" s="35" t="s">
        <v>90</v>
      </c>
      <c r="I78" s="44" t="s">
        <v>128</v>
      </c>
      <c r="J78" s="37" t="n">
        <f aca="false">J79</f>
        <v>61.75</v>
      </c>
      <c r="K78" s="37" t="n">
        <f aca="false">K79</f>
        <v>61.75</v>
      </c>
      <c r="L78" s="37" t="n">
        <f aca="false">L79</f>
        <v>61.75</v>
      </c>
    </row>
    <row r="79" s="6" customFormat="true" ht="60" hidden="false" customHeight="false" outlineLevel="0" collapsed="false">
      <c r="A79" s="35" t="s">
        <v>101</v>
      </c>
      <c r="B79" s="35" t="s">
        <v>17</v>
      </c>
      <c r="C79" s="35" t="s">
        <v>88</v>
      </c>
      <c r="D79" s="35" t="s">
        <v>65</v>
      </c>
      <c r="E79" s="35" t="s">
        <v>127</v>
      </c>
      <c r="F79" s="35" t="s">
        <v>65</v>
      </c>
      <c r="G79" s="35" t="s">
        <v>19</v>
      </c>
      <c r="H79" s="35" t="s">
        <v>90</v>
      </c>
      <c r="I79" s="44" t="s">
        <v>128</v>
      </c>
      <c r="J79" s="37" t="n">
        <v>61.75</v>
      </c>
      <c r="K79" s="37" t="n">
        <v>61.75</v>
      </c>
      <c r="L79" s="37" t="n">
        <v>61.75</v>
      </c>
    </row>
    <row r="80" customFormat="false" ht="15" hidden="false" customHeight="false" outlineLevel="0" collapsed="false">
      <c r="A80" s="23" t="s">
        <v>16</v>
      </c>
      <c r="B80" s="23" t="s">
        <v>17</v>
      </c>
      <c r="C80" s="23" t="s">
        <v>88</v>
      </c>
      <c r="D80" s="23" t="s">
        <v>83</v>
      </c>
      <c r="E80" s="23" t="s">
        <v>16</v>
      </c>
      <c r="F80" s="23" t="s">
        <v>18</v>
      </c>
      <c r="G80" s="23" t="s">
        <v>19</v>
      </c>
      <c r="H80" s="23" t="s">
        <v>90</v>
      </c>
      <c r="I80" s="24" t="s">
        <v>129</v>
      </c>
      <c r="J80" s="25" t="n">
        <f aca="false">J81</f>
        <v>1545859.5</v>
      </c>
      <c r="K80" s="25" t="n">
        <f aca="false">K81</f>
        <v>2452714</v>
      </c>
      <c r="L80" s="25" t="n">
        <f aca="false">L81</f>
        <v>2427547.4</v>
      </c>
    </row>
    <row r="81" customFormat="false" ht="29.45" hidden="false" customHeight="true" outlineLevel="0" collapsed="false">
      <c r="A81" s="26" t="s">
        <v>16</v>
      </c>
      <c r="B81" s="26" t="s">
        <v>17</v>
      </c>
      <c r="C81" s="26" t="s">
        <v>88</v>
      </c>
      <c r="D81" s="26" t="s">
        <v>83</v>
      </c>
      <c r="E81" s="26" t="s">
        <v>26</v>
      </c>
      <c r="F81" s="26" t="s">
        <v>18</v>
      </c>
      <c r="G81" s="26" t="s">
        <v>19</v>
      </c>
      <c r="H81" s="26" t="s">
        <v>90</v>
      </c>
      <c r="I81" s="27" t="s">
        <v>130</v>
      </c>
      <c r="J81" s="28" t="n">
        <f aca="false">J82</f>
        <v>1545859.5</v>
      </c>
      <c r="K81" s="28" t="n">
        <f aca="false">K82</f>
        <v>2452714</v>
      </c>
      <c r="L81" s="28" t="n">
        <f aca="false">L82</f>
        <v>2427547.4</v>
      </c>
    </row>
    <row r="82" customFormat="false" ht="33" hidden="false" customHeight="true" outlineLevel="0" collapsed="false">
      <c r="A82" s="26" t="s">
        <v>101</v>
      </c>
      <c r="B82" s="26" t="s">
        <v>17</v>
      </c>
      <c r="C82" s="26" t="s">
        <v>88</v>
      </c>
      <c r="D82" s="26" t="s">
        <v>83</v>
      </c>
      <c r="E82" s="26" t="s">
        <v>131</v>
      </c>
      <c r="F82" s="26" t="s">
        <v>65</v>
      </c>
      <c r="G82" s="26" t="s">
        <v>19</v>
      </c>
      <c r="H82" s="26" t="s">
        <v>90</v>
      </c>
      <c r="I82" s="27" t="s">
        <v>132</v>
      </c>
      <c r="J82" s="28" t="n">
        <v>1545859.5</v>
      </c>
      <c r="K82" s="28" t="n">
        <v>2452714</v>
      </c>
      <c r="L82" s="28" t="n">
        <v>2427547.4</v>
      </c>
    </row>
    <row r="83" customFormat="false" ht="60" hidden="false" customHeight="true" outlineLevel="0" collapsed="false">
      <c r="A83" s="23" t="s">
        <v>16</v>
      </c>
      <c r="B83" s="23" t="s">
        <v>17</v>
      </c>
      <c r="C83" s="23" t="s">
        <v>88</v>
      </c>
      <c r="D83" s="23" t="s">
        <v>133</v>
      </c>
      <c r="E83" s="23" t="s">
        <v>16</v>
      </c>
      <c r="F83" s="23" t="s">
        <v>18</v>
      </c>
      <c r="G83" s="23" t="s">
        <v>19</v>
      </c>
      <c r="H83" s="23" t="s">
        <v>90</v>
      </c>
      <c r="I83" s="24" t="s">
        <v>134</v>
      </c>
      <c r="J83" s="25" t="n">
        <f aca="false">J84</f>
        <v>16589843.52</v>
      </c>
      <c r="K83" s="25" t="n">
        <f aca="false">K84</f>
        <v>16589843.52</v>
      </c>
      <c r="L83" s="25" t="n">
        <f aca="false">L84</f>
        <v>16589843.52</v>
      </c>
    </row>
    <row r="84" customFormat="false" ht="43.5" hidden="false" customHeight="true" outlineLevel="0" collapsed="false">
      <c r="A84" s="26" t="s">
        <v>16</v>
      </c>
      <c r="B84" s="26" t="s">
        <v>17</v>
      </c>
      <c r="C84" s="26" t="s">
        <v>88</v>
      </c>
      <c r="D84" s="26" t="s">
        <v>133</v>
      </c>
      <c r="E84" s="26" t="s">
        <v>39</v>
      </c>
      <c r="F84" s="26" t="s">
        <v>18</v>
      </c>
      <c r="G84" s="26" t="s">
        <v>19</v>
      </c>
      <c r="H84" s="26" t="s">
        <v>90</v>
      </c>
      <c r="I84" s="27" t="s">
        <v>135</v>
      </c>
      <c r="J84" s="28" t="n">
        <f aca="false">J85</f>
        <v>16589843.52</v>
      </c>
      <c r="K84" s="28" t="n">
        <f aca="false">K85</f>
        <v>16589843.52</v>
      </c>
      <c r="L84" s="28" t="n">
        <f aca="false">L85</f>
        <v>16589843.52</v>
      </c>
    </row>
    <row r="85" customFormat="false" ht="48.75" hidden="false" customHeight="true" outlineLevel="0" collapsed="false">
      <c r="A85" s="26" t="s">
        <v>101</v>
      </c>
      <c r="B85" s="26" t="s">
        <v>17</v>
      </c>
      <c r="C85" s="26" t="s">
        <v>88</v>
      </c>
      <c r="D85" s="26" t="s">
        <v>133</v>
      </c>
      <c r="E85" s="26" t="s">
        <v>136</v>
      </c>
      <c r="F85" s="26" t="s">
        <v>65</v>
      </c>
      <c r="G85" s="26" t="s">
        <v>19</v>
      </c>
      <c r="H85" s="26" t="s">
        <v>90</v>
      </c>
      <c r="I85" s="27" t="s">
        <v>137</v>
      </c>
      <c r="J85" s="28" t="n">
        <f aca="false">J86</f>
        <v>16589843.52</v>
      </c>
      <c r="K85" s="28" t="n">
        <f aca="false">K86</f>
        <v>16589843.52</v>
      </c>
      <c r="L85" s="28" t="n">
        <f aca="false">L86</f>
        <v>16589843.52</v>
      </c>
    </row>
    <row r="86" customFormat="false" ht="62.25" hidden="false" customHeight="true" outlineLevel="0" collapsed="false">
      <c r="A86" s="35" t="s">
        <v>101</v>
      </c>
      <c r="B86" s="35" t="s">
        <v>17</v>
      </c>
      <c r="C86" s="35" t="s">
        <v>88</v>
      </c>
      <c r="D86" s="35" t="s">
        <v>133</v>
      </c>
      <c r="E86" s="35" t="s">
        <v>136</v>
      </c>
      <c r="F86" s="35" t="s">
        <v>65</v>
      </c>
      <c r="G86" s="35" t="s">
        <v>112</v>
      </c>
      <c r="H86" s="35" t="s">
        <v>90</v>
      </c>
      <c r="I86" s="38" t="s">
        <v>138</v>
      </c>
      <c r="J86" s="37" t="n">
        <v>16589843.52</v>
      </c>
      <c r="K86" s="37" t="n">
        <v>16589843.52</v>
      </c>
      <c r="L86" s="37" t="n">
        <v>16589843.52</v>
      </c>
    </row>
    <row r="87" customFormat="false" ht="15" hidden="false" customHeight="false" outlineLevel="0" collapsed="false">
      <c r="A87" s="23" t="s">
        <v>16</v>
      </c>
      <c r="B87" s="23" t="s">
        <v>17</v>
      </c>
      <c r="C87" s="23" t="s">
        <v>139</v>
      </c>
      <c r="D87" s="23" t="s">
        <v>18</v>
      </c>
      <c r="E87" s="23" t="s">
        <v>16</v>
      </c>
      <c r="F87" s="23" t="s">
        <v>18</v>
      </c>
      <c r="G87" s="23" t="s">
        <v>19</v>
      </c>
      <c r="H87" s="23" t="s">
        <v>16</v>
      </c>
      <c r="I87" s="24" t="s">
        <v>140</v>
      </c>
      <c r="J87" s="25" t="n">
        <f aca="false">J88</f>
        <v>44676900</v>
      </c>
      <c r="K87" s="25" t="n">
        <f aca="false">K88</f>
        <v>44676900</v>
      </c>
      <c r="L87" s="25" t="n">
        <f aca="false">L88</f>
        <v>44676900</v>
      </c>
    </row>
    <row r="88" customFormat="false" ht="15" hidden="false" customHeight="false" outlineLevel="0" collapsed="false">
      <c r="A88" s="23" t="s">
        <v>141</v>
      </c>
      <c r="B88" s="23" t="s">
        <v>17</v>
      </c>
      <c r="C88" s="23" t="s">
        <v>139</v>
      </c>
      <c r="D88" s="23" t="s">
        <v>22</v>
      </c>
      <c r="E88" s="23" t="s">
        <v>16</v>
      </c>
      <c r="F88" s="23" t="s">
        <v>22</v>
      </c>
      <c r="G88" s="23" t="s">
        <v>19</v>
      </c>
      <c r="H88" s="23" t="s">
        <v>90</v>
      </c>
      <c r="I88" s="24" t="s">
        <v>142</v>
      </c>
      <c r="J88" s="25" t="n">
        <f aca="false">J89+J90+J91+J93</f>
        <v>44676900</v>
      </c>
      <c r="K88" s="25" t="n">
        <f aca="false">K89+K90+K91+K93</f>
        <v>44676900</v>
      </c>
      <c r="L88" s="25" t="n">
        <f aca="false">L89+L90+L91+L93</f>
        <v>44676900</v>
      </c>
    </row>
    <row r="89" customFormat="false" ht="15" hidden="false" customHeight="false" outlineLevel="0" collapsed="false">
      <c r="A89" s="31" t="s">
        <v>141</v>
      </c>
      <c r="B89" s="31" t="s">
        <v>17</v>
      </c>
      <c r="C89" s="31" t="s">
        <v>139</v>
      </c>
      <c r="D89" s="31" t="s">
        <v>22</v>
      </c>
      <c r="E89" s="31" t="s">
        <v>26</v>
      </c>
      <c r="F89" s="45" t="s">
        <v>22</v>
      </c>
      <c r="G89" s="31" t="s">
        <v>19</v>
      </c>
      <c r="H89" s="31" t="s">
        <v>90</v>
      </c>
      <c r="I89" s="46" t="s">
        <v>143</v>
      </c>
      <c r="J89" s="28" t="n">
        <v>26148325</v>
      </c>
      <c r="K89" s="28" t="n">
        <v>26148325</v>
      </c>
      <c r="L89" s="28" t="n">
        <v>26148325</v>
      </c>
    </row>
    <row r="90" customFormat="false" ht="15" hidden="false" customHeight="false" outlineLevel="0" collapsed="false">
      <c r="A90" s="31" t="s">
        <v>141</v>
      </c>
      <c r="B90" s="31" t="s">
        <v>17</v>
      </c>
      <c r="C90" s="31" t="s">
        <v>139</v>
      </c>
      <c r="D90" s="31" t="s">
        <v>22</v>
      </c>
      <c r="E90" s="31" t="s">
        <v>37</v>
      </c>
      <c r="F90" s="45" t="s">
        <v>22</v>
      </c>
      <c r="G90" s="31" t="s">
        <v>19</v>
      </c>
      <c r="H90" s="31" t="s">
        <v>90</v>
      </c>
      <c r="I90" s="46" t="s">
        <v>144</v>
      </c>
      <c r="J90" s="28" t="n">
        <v>3231000</v>
      </c>
      <c r="K90" s="28" t="n">
        <v>3231000</v>
      </c>
      <c r="L90" s="28" t="n">
        <v>3231000</v>
      </c>
    </row>
    <row r="91" customFormat="false" ht="15" hidden="false" customHeight="false" outlineLevel="0" collapsed="false">
      <c r="A91" s="31" t="s">
        <v>141</v>
      </c>
      <c r="B91" s="31" t="s">
        <v>17</v>
      </c>
      <c r="C91" s="31" t="s">
        <v>139</v>
      </c>
      <c r="D91" s="31" t="s">
        <v>22</v>
      </c>
      <c r="E91" s="31" t="s">
        <v>39</v>
      </c>
      <c r="F91" s="45" t="s">
        <v>22</v>
      </c>
      <c r="G91" s="31" t="s">
        <v>19</v>
      </c>
      <c r="H91" s="31" t="s">
        <v>90</v>
      </c>
      <c r="I91" s="46" t="s">
        <v>145</v>
      </c>
      <c r="J91" s="28" t="n">
        <f aca="false">J92</f>
        <v>4467700</v>
      </c>
      <c r="K91" s="28" t="n">
        <f aca="false">K92</f>
        <v>4467700</v>
      </c>
      <c r="L91" s="28" t="n">
        <f aca="false">L92</f>
        <v>4467700</v>
      </c>
    </row>
    <row r="92" s="6" customFormat="true" ht="15" hidden="false" customHeight="false" outlineLevel="0" collapsed="false">
      <c r="A92" s="47" t="s">
        <v>141</v>
      </c>
      <c r="B92" s="47" t="s">
        <v>17</v>
      </c>
      <c r="C92" s="47" t="s">
        <v>139</v>
      </c>
      <c r="D92" s="47" t="s">
        <v>22</v>
      </c>
      <c r="E92" s="47" t="s">
        <v>146</v>
      </c>
      <c r="F92" s="48" t="s">
        <v>22</v>
      </c>
      <c r="G92" s="47" t="s">
        <v>19</v>
      </c>
      <c r="H92" s="47" t="s">
        <v>90</v>
      </c>
      <c r="I92" s="49" t="s">
        <v>147</v>
      </c>
      <c r="J92" s="37" t="n">
        <v>4467700</v>
      </c>
      <c r="K92" s="37" t="n">
        <v>4467700</v>
      </c>
      <c r="L92" s="37" t="n">
        <v>4467700</v>
      </c>
    </row>
    <row r="93" customFormat="false" ht="30" hidden="false" customHeight="false" outlineLevel="0" collapsed="false">
      <c r="A93" s="31" t="s">
        <v>141</v>
      </c>
      <c r="B93" s="31" t="s">
        <v>17</v>
      </c>
      <c r="C93" s="31" t="s">
        <v>139</v>
      </c>
      <c r="D93" s="31" t="s">
        <v>22</v>
      </c>
      <c r="E93" s="31" t="s">
        <v>115</v>
      </c>
      <c r="F93" s="45" t="s">
        <v>22</v>
      </c>
      <c r="G93" s="31" t="s">
        <v>19</v>
      </c>
      <c r="H93" s="31" t="s">
        <v>90</v>
      </c>
      <c r="I93" s="46" t="s">
        <v>148</v>
      </c>
      <c r="J93" s="28" t="n">
        <v>10829875</v>
      </c>
      <c r="K93" s="28" t="n">
        <v>10829875</v>
      </c>
      <c r="L93" s="28" t="n">
        <v>10829875</v>
      </c>
    </row>
    <row r="94" customFormat="false" ht="28.5" hidden="false" customHeight="false" outlineLevel="0" collapsed="false">
      <c r="A94" s="23" t="s">
        <v>16</v>
      </c>
      <c r="B94" s="23" t="s">
        <v>17</v>
      </c>
      <c r="C94" s="23" t="s">
        <v>102</v>
      </c>
      <c r="D94" s="23" t="s">
        <v>18</v>
      </c>
      <c r="E94" s="23" t="s">
        <v>16</v>
      </c>
      <c r="F94" s="23" t="s">
        <v>18</v>
      </c>
      <c r="G94" s="23" t="s">
        <v>19</v>
      </c>
      <c r="H94" s="23" t="s">
        <v>16</v>
      </c>
      <c r="I94" s="24" t="s">
        <v>149</v>
      </c>
      <c r="J94" s="25" t="n">
        <f aca="false">J95+J101</f>
        <v>23386760.14</v>
      </c>
      <c r="K94" s="25" t="n">
        <f aca="false">K95+K101</f>
        <v>24163868.84</v>
      </c>
      <c r="L94" s="25" t="n">
        <f aca="false">L95+L101</f>
        <v>24944574.12</v>
      </c>
    </row>
    <row r="95" s="52" customFormat="true" ht="14.25" hidden="false" customHeight="false" outlineLevel="0" collapsed="false">
      <c r="A95" s="29" t="s">
        <v>16</v>
      </c>
      <c r="B95" s="29" t="s">
        <v>17</v>
      </c>
      <c r="C95" s="29" t="s">
        <v>102</v>
      </c>
      <c r="D95" s="29" t="s">
        <v>22</v>
      </c>
      <c r="E95" s="29" t="s">
        <v>16</v>
      </c>
      <c r="F95" s="50" t="s">
        <v>18</v>
      </c>
      <c r="G95" s="29" t="s">
        <v>19</v>
      </c>
      <c r="H95" s="29" t="s">
        <v>31</v>
      </c>
      <c r="I95" s="51" t="s">
        <v>150</v>
      </c>
      <c r="J95" s="25" t="n">
        <f aca="false">J96</f>
        <v>18557312.41</v>
      </c>
      <c r="K95" s="25" t="n">
        <f aca="false">K96</f>
        <v>19332391.35</v>
      </c>
      <c r="L95" s="25" t="n">
        <f aca="false">L96</f>
        <v>20111082.34</v>
      </c>
    </row>
    <row r="96" customFormat="false" ht="15" hidden="false" customHeight="false" outlineLevel="0" collapsed="false">
      <c r="A96" s="31" t="s">
        <v>16</v>
      </c>
      <c r="B96" s="31" t="s">
        <v>17</v>
      </c>
      <c r="C96" s="31" t="s">
        <v>102</v>
      </c>
      <c r="D96" s="31" t="s">
        <v>22</v>
      </c>
      <c r="E96" s="31" t="s">
        <v>151</v>
      </c>
      <c r="F96" s="45" t="s">
        <v>18</v>
      </c>
      <c r="G96" s="31" t="s">
        <v>19</v>
      </c>
      <c r="H96" s="31" t="s">
        <v>31</v>
      </c>
      <c r="I96" s="46" t="s">
        <v>152</v>
      </c>
      <c r="J96" s="28" t="n">
        <f aca="false">J97</f>
        <v>18557312.41</v>
      </c>
      <c r="K96" s="28" t="n">
        <f aca="false">K97</f>
        <v>19332391.35</v>
      </c>
      <c r="L96" s="28" t="n">
        <f aca="false">L97</f>
        <v>20111082.34</v>
      </c>
    </row>
    <row r="97" customFormat="false" ht="30" hidden="false" customHeight="false" outlineLevel="0" collapsed="false">
      <c r="A97" s="31" t="s">
        <v>16</v>
      </c>
      <c r="B97" s="31" t="s">
        <v>17</v>
      </c>
      <c r="C97" s="31" t="s">
        <v>102</v>
      </c>
      <c r="D97" s="31" t="s">
        <v>22</v>
      </c>
      <c r="E97" s="31" t="s">
        <v>153</v>
      </c>
      <c r="F97" s="45" t="s">
        <v>65</v>
      </c>
      <c r="G97" s="31" t="s">
        <v>19</v>
      </c>
      <c r="H97" s="31" t="s">
        <v>31</v>
      </c>
      <c r="I97" s="46" t="s">
        <v>154</v>
      </c>
      <c r="J97" s="28" t="n">
        <f aca="false">SUM(J98:J100)</f>
        <v>18557312.41</v>
      </c>
      <c r="K97" s="28" t="n">
        <f aca="false">SUM(K98:K100)</f>
        <v>19332391.35</v>
      </c>
      <c r="L97" s="28" t="n">
        <f aca="false">SUM(L98:L100)</f>
        <v>20111082.34</v>
      </c>
    </row>
    <row r="98" customFormat="false" ht="30" hidden="false" customHeight="false" outlineLevel="0" collapsed="false">
      <c r="A98" s="35" t="s">
        <v>93</v>
      </c>
      <c r="B98" s="35" t="s">
        <v>17</v>
      </c>
      <c r="C98" s="35" t="s">
        <v>102</v>
      </c>
      <c r="D98" s="35" t="s">
        <v>22</v>
      </c>
      <c r="E98" s="35" t="s">
        <v>153</v>
      </c>
      <c r="F98" s="35" t="s">
        <v>65</v>
      </c>
      <c r="G98" s="47" t="s">
        <v>19</v>
      </c>
      <c r="H98" s="35" t="s">
        <v>31</v>
      </c>
      <c r="I98" s="53" t="s">
        <v>154</v>
      </c>
      <c r="J98" s="54" t="n">
        <v>2703400</v>
      </c>
      <c r="K98" s="54" t="n">
        <v>2811500</v>
      </c>
      <c r="L98" s="54" t="n">
        <v>2923900</v>
      </c>
    </row>
    <row r="99" customFormat="false" ht="30" hidden="false" customHeight="false" outlineLevel="0" collapsed="false">
      <c r="A99" s="35" t="s">
        <v>85</v>
      </c>
      <c r="B99" s="35" t="s">
        <v>17</v>
      </c>
      <c r="C99" s="35" t="s">
        <v>102</v>
      </c>
      <c r="D99" s="35" t="s">
        <v>22</v>
      </c>
      <c r="E99" s="35" t="s">
        <v>153</v>
      </c>
      <c r="F99" s="35" t="s">
        <v>65</v>
      </c>
      <c r="G99" s="47" t="s">
        <v>19</v>
      </c>
      <c r="H99" s="35" t="s">
        <v>31</v>
      </c>
      <c r="I99" s="53" t="s">
        <v>154</v>
      </c>
      <c r="J99" s="54" t="n">
        <v>6000</v>
      </c>
      <c r="K99" s="54" t="n">
        <v>6000</v>
      </c>
      <c r="L99" s="54" t="n">
        <v>6000</v>
      </c>
    </row>
    <row r="100" s="6" customFormat="true" ht="30" hidden="false" customHeight="false" outlineLevel="0" collapsed="false">
      <c r="A100" s="35" t="s">
        <v>155</v>
      </c>
      <c r="B100" s="35" t="s">
        <v>17</v>
      </c>
      <c r="C100" s="35" t="s">
        <v>102</v>
      </c>
      <c r="D100" s="35" t="s">
        <v>22</v>
      </c>
      <c r="E100" s="35" t="s">
        <v>153</v>
      </c>
      <c r="F100" s="35" t="s">
        <v>65</v>
      </c>
      <c r="G100" s="47" t="s">
        <v>19</v>
      </c>
      <c r="H100" s="35" t="s">
        <v>31</v>
      </c>
      <c r="I100" s="53" t="s">
        <v>154</v>
      </c>
      <c r="J100" s="37" t="n">
        <v>15847912.41</v>
      </c>
      <c r="K100" s="37" t="n">
        <v>16514891.35</v>
      </c>
      <c r="L100" s="37" t="n">
        <v>17181182.34</v>
      </c>
    </row>
    <row r="101" s="52" customFormat="true" ht="14.25" hidden="false" customHeight="false" outlineLevel="0" collapsed="false">
      <c r="A101" s="29" t="s">
        <v>16</v>
      </c>
      <c r="B101" s="29" t="s">
        <v>17</v>
      </c>
      <c r="C101" s="29" t="s">
        <v>102</v>
      </c>
      <c r="D101" s="29" t="s">
        <v>29</v>
      </c>
      <c r="E101" s="29" t="s">
        <v>16</v>
      </c>
      <c r="F101" s="50" t="s">
        <v>18</v>
      </c>
      <c r="G101" s="29" t="s">
        <v>19</v>
      </c>
      <c r="H101" s="29" t="s">
        <v>31</v>
      </c>
      <c r="I101" s="51" t="s">
        <v>156</v>
      </c>
      <c r="J101" s="25" t="n">
        <f aca="false">J102</f>
        <v>4829447.73</v>
      </c>
      <c r="K101" s="25" t="n">
        <f aca="false">K102</f>
        <v>4831477.49</v>
      </c>
      <c r="L101" s="25" t="n">
        <f aca="false">L102</f>
        <v>4833491.78</v>
      </c>
    </row>
    <row r="102" s="52" customFormat="true" ht="14.25" hidden="false" customHeight="false" outlineLevel="0" collapsed="false">
      <c r="A102" s="29" t="s">
        <v>16</v>
      </c>
      <c r="B102" s="29" t="s">
        <v>17</v>
      </c>
      <c r="C102" s="29" t="s">
        <v>102</v>
      </c>
      <c r="D102" s="29" t="s">
        <v>29</v>
      </c>
      <c r="E102" s="29" t="s">
        <v>151</v>
      </c>
      <c r="F102" s="50" t="s">
        <v>18</v>
      </c>
      <c r="G102" s="29" t="s">
        <v>19</v>
      </c>
      <c r="H102" s="29" t="s">
        <v>31</v>
      </c>
      <c r="I102" s="55" t="s">
        <v>157</v>
      </c>
      <c r="J102" s="25" t="n">
        <f aca="false">J103</f>
        <v>4829447.73</v>
      </c>
      <c r="K102" s="25" t="n">
        <f aca="false">K103</f>
        <v>4831477.49</v>
      </c>
      <c r="L102" s="25" t="n">
        <f aca="false">L103</f>
        <v>4833491.78</v>
      </c>
    </row>
    <row r="103" customFormat="false" ht="15" hidden="false" customHeight="false" outlineLevel="0" collapsed="false">
      <c r="A103" s="31" t="s">
        <v>16</v>
      </c>
      <c r="B103" s="31" t="s">
        <v>17</v>
      </c>
      <c r="C103" s="31" t="s">
        <v>102</v>
      </c>
      <c r="D103" s="31" t="s">
        <v>29</v>
      </c>
      <c r="E103" s="31" t="s">
        <v>153</v>
      </c>
      <c r="F103" s="45" t="s">
        <v>65</v>
      </c>
      <c r="G103" s="31" t="s">
        <v>19</v>
      </c>
      <c r="H103" s="31" t="s">
        <v>31</v>
      </c>
      <c r="I103" s="56" t="s">
        <v>158</v>
      </c>
      <c r="J103" s="28" t="n">
        <f aca="false">J104+J109</f>
        <v>4829447.73</v>
      </c>
      <c r="K103" s="28" t="n">
        <f aca="false">K104+K109</f>
        <v>4831477.49</v>
      </c>
      <c r="L103" s="28" t="n">
        <f aca="false">L104+L109</f>
        <v>4833491.78</v>
      </c>
    </row>
    <row r="104" customFormat="false" ht="30" hidden="false" customHeight="false" outlineLevel="0" collapsed="false">
      <c r="A104" s="31" t="s">
        <v>16</v>
      </c>
      <c r="B104" s="31" t="s">
        <v>17</v>
      </c>
      <c r="C104" s="31" t="s">
        <v>102</v>
      </c>
      <c r="D104" s="31" t="s">
        <v>29</v>
      </c>
      <c r="E104" s="31" t="s">
        <v>153</v>
      </c>
      <c r="F104" s="45" t="s">
        <v>65</v>
      </c>
      <c r="G104" s="31" t="s">
        <v>159</v>
      </c>
      <c r="H104" s="31" t="s">
        <v>31</v>
      </c>
      <c r="I104" s="56" t="s">
        <v>160</v>
      </c>
      <c r="J104" s="28" t="n">
        <f aca="false">SUM(J105:J108)</f>
        <v>2210111.84</v>
      </c>
      <c r="K104" s="28" t="n">
        <f aca="false">SUM(K105:K108)</f>
        <v>2210111.84</v>
      </c>
      <c r="L104" s="28" t="n">
        <f aca="false">SUM(L105:L108)</f>
        <v>2210111.84</v>
      </c>
    </row>
    <row r="105" s="6" customFormat="true" ht="33" hidden="false" customHeight="true" outlineLevel="0" collapsed="false">
      <c r="A105" s="35" t="s">
        <v>93</v>
      </c>
      <c r="B105" s="35" t="s">
        <v>17</v>
      </c>
      <c r="C105" s="35" t="s">
        <v>102</v>
      </c>
      <c r="D105" s="35" t="s">
        <v>29</v>
      </c>
      <c r="E105" s="35" t="s">
        <v>153</v>
      </c>
      <c r="F105" s="35" t="s">
        <v>65</v>
      </c>
      <c r="G105" s="35" t="s">
        <v>159</v>
      </c>
      <c r="H105" s="35" t="s">
        <v>31</v>
      </c>
      <c r="I105" s="57" t="s">
        <v>160</v>
      </c>
      <c r="J105" s="58" t="n">
        <v>1862900</v>
      </c>
      <c r="K105" s="58" t="n">
        <v>1862900</v>
      </c>
      <c r="L105" s="58" t="n">
        <v>1862900</v>
      </c>
    </row>
    <row r="106" s="6" customFormat="true" ht="33" hidden="false" customHeight="true" outlineLevel="0" collapsed="false">
      <c r="A106" s="35" t="s">
        <v>161</v>
      </c>
      <c r="B106" s="35" t="s">
        <v>17</v>
      </c>
      <c r="C106" s="35" t="s">
        <v>102</v>
      </c>
      <c r="D106" s="35" t="s">
        <v>29</v>
      </c>
      <c r="E106" s="35" t="s">
        <v>153</v>
      </c>
      <c r="F106" s="35" t="s">
        <v>65</v>
      </c>
      <c r="G106" s="35" t="s">
        <v>159</v>
      </c>
      <c r="H106" s="35" t="s">
        <v>31</v>
      </c>
      <c r="I106" s="57" t="s">
        <v>160</v>
      </c>
      <c r="J106" s="54" t="n">
        <v>25100</v>
      </c>
      <c r="K106" s="54" t="n">
        <v>25100</v>
      </c>
      <c r="L106" s="54" t="n">
        <v>25100</v>
      </c>
    </row>
    <row r="107" s="6" customFormat="true" ht="33" hidden="false" customHeight="true" outlineLevel="0" collapsed="false">
      <c r="A107" s="35" t="s">
        <v>155</v>
      </c>
      <c r="B107" s="35" t="s">
        <v>17</v>
      </c>
      <c r="C107" s="35" t="s">
        <v>102</v>
      </c>
      <c r="D107" s="35" t="s">
        <v>29</v>
      </c>
      <c r="E107" s="35" t="s">
        <v>153</v>
      </c>
      <c r="F107" s="35" t="s">
        <v>65</v>
      </c>
      <c r="G107" s="35" t="s">
        <v>159</v>
      </c>
      <c r="H107" s="35" t="s">
        <v>31</v>
      </c>
      <c r="I107" s="57" t="s">
        <v>160</v>
      </c>
      <c r="J107" s="54" t="n">
        <v>286111.84</v>
      </c>
      <c r="K107" s="54" t="n">
        <v>286111.84</v>
      </c>
      <c r="L107" s="54" t="n">
        <v>286111.84</v>
      </c>
    </row>
    <row r="108" s="6" customFormat="true" ht="33" hidden="false" customHeight="true" outlineLevel="0" collapsed="false">
      <c r="A108" s="35" t="s">
        <v>162</v>
      </c>
      <c r="B108" s="35" t="s">
        <v>17</v>
      </c>
      <c r="C108" s="35" t="s">
        <v>102</v>
      </c>
      <c r="D108" s="35" t="s">
        <v>29</v>
      </c>
      <c r="E108" s="35" t="s">
        <v>153</v>
      </c>
      <c r="F108" s="35" t="s">
        <v>65</v>
      </c>
      <c r="G108" s="35" t="s">
        <v>159</v>
      </c>
      <c r="H108" s="35" t="s">
        <v>31</v>
      </c>
      <c r="I108" s="57" t="s">
        <v>160</v>
      </c>
      <c r="J108" s="37" t="n">
        <v>36000</v>
      </c>
      <c r="K108" s="37" t="n">
        <v>36000</v>
      </c>
      <c r="L108" s="37" t="n">
        <v>36000</v>
      </c>
    </row>
    <row r="109" customFormat="false" ht="30" hidden="false" customHeight="false" outlineLevel="0" collapsed="false">
      <c r="A109" s="31" t="s">
        <v>16</v>
      </c>
      <c r="B109" s="31" t="s">
        <v>17</v>
      </c>
      <c r="C109" s="31" t="s">
        <v>102</v>
      </c>
      <c r="D109" s="31" t="s">
        <v>29</v>
      </c>
      <c r="E109" s="31" t="s">
        <v>153</v>
      </c>
      <c r="F109" s="45" t="s">
        <v>65</v>
      </c>
      <c r="G109" s="31" t="s">
        <v>112</v>
      </c>
      <c r="H109" s="31" t="s">
        <v>31</v>
      </c>
      <c r="I109" s="56" t="s">
        <v>163</v>
      </c>
      <c r="J109" s="28" t="n">
        <f aca="false">SUM(J110:J117)</f>
        <v>2619335.89</v>
      </c>
      <c r="K109" s="28" t="n">
        <f aca="false">SUM(K110:K117)</f>
        <v>2621365.65</v>
      </c>
      <c r="L109" s="28" t="n">
        <f aca="false">SUM(L110:L117)</f>
        <v>2623379.94</v>
      </c>
    </row>
    <row r="110" customFormat="false" ht="30" hidden="false" customHeight="false" outlineLevel="0" collapsed="false">
      <c r="A110" s="35" t="s">
        <v>93</v>
      </c>
      <c r="B110" s="35" t="s">
        <v>17</v>
      </c>
      <c r="C110" s="35" t="s">
        <v>102</v>
      </c>
      <c r="D110" s="35" t="s">
        <v>29</v>
      </c>
      <c r="E110" s="35" t="s">
        <v>153</v>
      </c>
      <c r="F110" s="35" t="s">
        <v>65</v>
      </c>
      <c r="G110" s="35" t="s">
        <v>112</v>
      </c>
      <c r="H110" s="35" t="s">
        <v>31</v>
      </c>
      <c r="I110" s="57" t="s">
        <v>163</v>
      </c>
      <c r="J110" s="37" t="n">
        <v>1905200</v>
      </c>
      <c r="K110" s="37" t="n">
        <v>1905200</v>
      </c>
      <c r="L110" s="37" t="n">
        <v>1905200</v>
      </c>
    </row>
    <row r="111" customFormat="false" ht="30" hidden="false" customHeight="false" outlineLevel="0" collapsed="false">
      <c r="A111" s="35" t="s">
        <v>49</v>
      </c>
      <c r="B111" s="35" t="s">
        <v>17</v>
      </c>
      <c r="C111" s="35" t="s">
        <v>102</v>
      </c>
      <c r="D111" s="35" t="s">
        <v>29</v>
      </c>
      <c r="E111" s="35" t="s">
        <v>153</v>
      </c>
      <c r="F111" s="35" t="s">
        <v>65</v>
      </c>
      <c r="G111" s="35" t="s">
        <v>112</v>
      </c>
      <c r="H111" s="35" t="s">
        <v>31</v>
      </c>
      <c r="I111" s="57" t="s">
        <v>163</v>
      </c>
      <c r="J111" s="37" t="n">
        <v>11200</v>
      </c>
      <c r="K111" s="37" t="n">
        <v>11200</v>
      </c>
      <c r="L111" s="37" t="n">
        <v>11200</v>
      </c>
    </row>
    <row r="112" customFormat="false" ht="30" hidden="false" customHeight="false" outlineLevel="0" collapsed="false">
      <c r="A112" s="35" t="s">
        <v>51</v>
      </c>
      <c r="B112" s="35" t="s">
        <v>17</v>
      </c>
      <c r="C112" s="35" t="s">
        <v>102</v>
      </c>
      <c r="D112" s="35" t="s">
        <v>29</v>
      </c>
      <c r="E112" s="35" t="s">
        <v>153</v>
      </c>
      <c r="F112" s="35" t="s">
        <v>65</v>
      </c>
      <c r="G112" s="35" t="s">
        <v>112</v>
      </c>
      <c r="H112" s="35" t="s">
        <v>31</v>
      </c>
      <c r="I112" s="57" t="s">
        <v>163</v>
      </c>
      <c r="J112" s="37" t="n">
        <v>200</v>
      </c>
      <c r="K112" s="37" t="n">
        <v>200</v>
      </c>
      <c r="L112" s="37" t="n">
        <v>200</v>
      </c>
    </row>
    <row r="113" customFormat="false" ht="30" hidden="false" customHeight="false" outlineLevel="0" collapsed="false">
      <c r="A113" s="35" t="s">
        <v>53</v>
      </c>
      <c r="B113" s="35" t="s">
        <v>17</v>
      </c>
      <c r="C113" s="35" t="s">
        <v>102</v>
      </c>
      <c r="D113" s="35" t="s">
        <v>29</v>
      </c>
      <c r="E113" s="35" t="s">
        <v>153</v>
      </c>
      <c r="F113" s="35" t="s">
        <v>65</v>
      </c>
      <c r="G113" s="35" t="s">
        <v>112</v>
      </c>
      <c r="H113" s="35" t="s">
        <v>31</v>
      </c>
      <c r="I113" s="57" t="s">
        <v>163</v>
      </c>
      <c r="J113" s="37" t="n">
        <v>167700</v>
      </c>
      <c r="K113" s="37" t="n">
        <v>167700</v>
      </c>
      <c r="L113" s="37" t="n">
        <v>167700</v>
      </c>
    </row>
    <row r="114" customFormat="false" ht="30" hidden="false" customHeight="false" outlineLevel="0" collapsed="false">
      <c r="A114" s="35" t="s">
        <v>101</v>
      </c>
      <c r="B114" s="35" t="s">
        <v>17</v>
      </c>
      <c r="C114" s="35" t="s">
        <v>102</v>
      </c>
      <c r="D114" s="35" t="s">
        <v>29</v>
      </c>
      <c r="E114" s="35" t="s">
        <v>153</v>
      </c>
      <c r="F114" s="35" t="s">
        <v>65</v>
      </c>
      <c r="G114" s="35" t="s">
        <v>112</v>
      </c>
      <c r="H114" s="35" t="s">
        <v>31</v>
      </c>
      <c r="I114" s="57" t="s">
        <v>163</v>
      </c>
      <c r="J114" s="37" t="n">
        <v>7126.18</v>
      </c>
      <c r="K114" s="37" t="n">
        <v>7126.18</v>
      </c>
      <c r="L114" s="37" t="n">
        <v>7126.18</v>
      </c>
    </row>
    <row r="115" customFormat="false" ht="30" hidden="false" customHeight="false" outlineLevel="0" collapsed="false">
      <c r="A115" s="35" t="s">
        <v>155</v>
      </c>
      <c r="B115" s="35" t="s">
        <v>17</v>
      </c>
      <c r="C115" s="35" t="s">
        <v>102</v>
      </c>
      <c r="D115" s="35" t="s">
        <v>29</v>
      </c>
      <c r="E115" s="35" t="s">
        <v>153</v>
      </c>
      <c r="F115" s="35" t="s">
        <v>65</v>
      </c>
      <c r="G115" s="35" t="s">
        <v>112</v>
      </c>
      <c r="H115" s="35" t="s">
        <v>31</v>
      </c>
      <c r="I115" s="57" t="s">
        <v>163</v>
      </c>
      <c r="J115" s="37" t="n">
        <v>451208.05</v>
      </c>
      <c r="K115" s="37" t="n">
        <v>451208.05</v>
      </c>
      <c r="L115" s="37" t="n">
        <v>451208.05</v>
      </c>
    </row>
    <row r="116" customFormat="false" ht="30" hidden="false" customHeight="false" outlineLevel="0" collapsed="false">
      <c r="A116" s="35" t="s">
        <v>162</v>
      </c>
      <c r="B116" s="35" t="s">
        <v>17</v>
      </c>
      <c r="C116" s="35" t="s">
        <v>102</v>
      </c>
      <c r="D116" s="35" t="s">
        <v>29</v>
      </c>
      <c r="E116" s="35" t="s">
        <v>153</v>
      </c>
      <c r="F116" s="35" t="s">
        <v>65</v>
      </c>
      <c r="G116" s="35" t="s">
        <v>112</v>
      </c>
      <c r="H116" s="35" t="s">
        <v>31</v>
      </c>
      <c r="I116" s="57" t="s">
        <v>163</v>
      </c>
      <c r="J116" s="37" t="n">
        <v>28374.07</v>
      </c>
      <c r="K116" s="37" t="n">
        <v>28374.07</v>
      </c>
      <c r="L116" s="37" t="n">
        <v>28374.07</v>
      </c>
    </row>
    <row r="117" customFormat="false" ht="30" hidden="false" customHeight="false" outlineLevel="0" collapsed="false">
      <c r="A117" s="35" t="s">
        <v>96</v>
      </c>
      <c r="B117" s="35" t="s">
        <v>17</v>
      </c>
      <c r="C117" s="35" t="s">
        <v>102</v>
      </c>
      <c r="D117" s="35" t="s">
        <v>29</v>
      </c>
      <c r="E117" s="35" t="s">
        <v>153</v>
      </c>
      <c r="F117" s="35" t="s">
        <v>65</v>
      </c>
      <c r="G117" s="35" t="s">
        <v>112</v>
      </c>
      <c r="H117" s="35" t="s">
        <v>31</v>
      </c>
      <c r="I117" s="57" t="s">
        <v>163</v>
      </c>
      <c r="J117" s="37" t="n">
        <v>48327.59</v>
      </c>
      <c r="K117" s="37" t="n">
        <v>50357.35</v>
      </c>
      <c r="L117" s="37" t="n">
        <v>52371.64</v>
      </c>
    </row>
    <row r="118" customFormat="false" ht="16.5" hidden="false" customHeight="true" outlineLevel="0" collapsed="false">
      <c r="A118" s="23" t="s">
        <v>16</v>
      </c>
      <c r="B118" s="23" t="s">
        <v>17</v>
      </c>
      <c r="C118" s="23" t="s">
        <v>164</v>
      </c>
      <c r="D118" s="23" t="s">
        <v>18</v>
      </c>
      <c r="E118" s="23" t="s">
        <v>16</v>
      </c>
      <c r="F118" s="23" t="s">
        <v>18</v>
      </c>
      <c r="G118" s="23" t="s">
        <v>19</v>
      </c>
      <c r="H118" s="23" t="s">
        <v>16</v>
      </c>
      <c r="I118" s="24" t="s">
        <v>165</v>
      </c>
      <c r="J118" s="25" t="n">
        <f aca="false">J119</f>
        <v>20153613.79</v>
      </c>
      <c r="K118" s="25" t="n">
        <f aca="false">K119</f>
        <v>697846.72</v>
      </c>
      <c r="L118" s="25" t="n">
        <f aca="false">L119</f>
        <v>696524.99</v>
      </c>
    </row>
    <row r="119" customFormat="false" ht="33.6" hidden="false" customHeight="true" outlineLevel="0" collapsed="false">
      <c r="A119" s="23" t="s">
        <v>16</v>
      </c>
      <c r="B119" s="23" t="s">
        <v>17</v>
      </c>
      <c r="C119" s="23" t="s">
        <v>164</v>
      </c>
      <c r="D119" s="23" t="s">
        <v>166</v>
      </c>
      <c r="E119" s="23" t="s">
        <v>16</v>
      </c>
      <c r="F119" s="23" t="s">
        <v>18</v>
      </c>
      <c r="G119" s="23" t="s">
        <v>19</v>
      </c>
      <c r="H119" s="23" t="s">
        <v>167</v>
      </c>
      <c r="I119" s="55" t="s">
        <v>168</v>
      </c>
      <c r="J119" s="25" t="n">
        <f aca="false">J120+J125</f>
        <v>20153613.79</v>
      </c>
      <c r="K119" s="25" t="n">
        <f aca="false">K120+K125</f>
        <v>697846.72</v>
      </c>
      <c r="L119" s="25" t="n">
        <f aca="false">L120+L125</f>
        <v>696524.99</v>
      </c>
    </row>
    <row r="120" customFormat="false" ht="22.7" hidden="false" customHeight="true" outlineLevel="0" collapsed="false">
      <c r="A120" s="26" t="s">
        <v>16</v>
      </c>
      <c r="B120" s="26" t="s">
        <v>17</v>
      </c>
      <c r="C120" s="26" t="s">
        <v>164</v>
      </c>
      <c r="D120" s="26" t="s">
        <v>166</v>
      </c>
      <c r="E120" s="26" t="s">
        <v>26</v>
      </c>
      <c r="F120" s="26" t="s">
        <v>18</v>
      </c>
      <c r="G120" s="26" t="s">
        <v>19</v>
      </c>
      <c r="H120" s="26" t="s">
        <v>167</v>
      </c>
      <c r="I120" s="27" t="s">
        <v>169</v>
      </c>
      <c r="J120" s="28" t="n">
        <f aca="false">J121+J123</f>
        <v>696613.79</v>
      </c>
      <c r="K120" s="28" t="n">
        <f aca="false">K121+K123</f>
        <v>697846.72</v>
      </c>
      <c r="L120" s="28" t="n">
        <f aca="false">L121+L123</f>
        <v>696524.99</v>
      </c>
    </row>
    <row r="121" customFormat="false" ht="44.25" hidden="false" customHeight="true" outlineLevel="0" collapsed="false">
      <c r="A121" s="26" t="s">
        <v>16</v>
      </c>
      <c r="B121" s="26" t="s">
        <v>17</v>
      </c>
      <c r="C121" s="26" t="s">
        <v>164</v>
      </c>
      <c r="D121" s="26" t="s">
        <v>166</v>
      </c>
      <c r="E121" s="26" t="s">
        <v>99</v>
      </c>
      <c r="F121" s="26" t="s">
        <v>65</v>
      </c>
      <c r="G121" s="26" t="s">
        <v>19</v>
      </c>
      <c r="H121" s="26" t="s">
        <v>167</v>
      </c>
      <c r="I121" s="27" t="s">
        <v>170</v>
      </c>
      <c r="J121" s="28" t="n">
        <f aca="false">J122</f>
        <v>9226.12</v>
      </c>
      <c r="K121" s="28" t="n">
        <f aca="false">K122</f>
        <v>9226.12</v>
      </c>
      <c r="L121" s="28" t="n">
        <f aca="false">L122</f>
        <v>9226.12</v>
      </c>
    </row>
    <row r="122" customFormat="false" ht="47.25" hidden="false" customHeight="true" outlineLevel="0" collapsed="false">
      <c r="A122" s="35" t="s">
        <v>101</v>
      </c>
      <c r="B122" s="35" t="s">
        <v>17</v>
      </c>
      <c r="C122" s="35" t="s">
        <v>164</v>
      </c>
      <c r="D122" s="35" t="s">
        <v>166</v>
      </c>
      <c r="E122" s="35" t="s">
        <v>99</v>
      </c>
      <c r="F122" s="35" t="s">
        <v>65</v>
      </c>
      <c r="G122" s="35" t="s">
        <v>19</v>
      </c>
      <c r="H122" s="35" t="s">
        <v>167</v>
      </c>
      <c r="I122" s="38" t="s">
        <v>170</v>
      </c>
      <c r="J122" s="28" t="n">
        <v>9226.12</v>
      </c>
      <c r="K122" s="28" t="n">
        <v>9226.12</v>
      </c>
      <c r="L122" s="28" t="n">
        <v>9226.12</v>
      </c>
    </row>
    <row r="123" customFormat="false" ht="33.6" hidden="false" customHeight="true" outlineLevel="0" collapsed="false">
      <c r="A123" s="26" t="s">
        <v>16</v>
      </c>
      <c r="B123" s="26" t="s">
        <v>17</v>
      </c>
      <c r="C123" s="26" t="s">
        <v>164</v>
      </c>
      <c r="D123" s="26" t="s">
        <v>166</v>
      </c>
      <c r="E123" s="26" t="s">
        <v>99</v>
      </c>
      <c r="F123" s="26" t="s">
        <v>102</v>
      </c>
      <c r="G123" s="26" t="s">
        <v>19</v>
      </c>
      <c r="H123" s="26" t="s">
        <v>167</v>
      </c>
      <c r="I123" s="27" t="s">
        <v>171</v>
      </c>
      <c r="J123" s="28" t="n">
        <f aca="false">J124</f>
        <v>687387.67</v>
      </c>
      <c r="K123" s="28" t="n">
        <f aca="false">K124</f>
        <v>688620.6</v>
      </c>
      <c r="L123" s="28" t="n">
        <f aca="false">L124</f>
        <v>687298.87</v>
      </c>
    </row>
    <row r="124" customFormat="false" ht="33.6" hidden="false" customHeight="true" outlineLevel="0" collapsed="false">
      <c r="A124" s="35" t="s">
        <v>104</v>
      </c>
      <c r="B124" s="35" t="s">
        <v>17</v>
      </c>
      <c r="C124" s="35" t="s">
        <v>164</v>
      </c>
      <c r="D124" s="35" t="s">
        <v>166</v>
      </c>
      <c r="E124" s="35" t="s">
        <v>99</v>
      </c>
      <c r="F124" s="35" t="s">
        <v>102</v>
      </c>
      <c r="G124" s="35" t="s">
        <v>19</v>
      </c>
      <c r="H124" s="35" t="s">
        <v>167</v>
      </c>
      <c r="I124" s="38" t="s">
        <v>171</v>
      </c>
      <c r="J124" s="37" t="n">
        <v>687387.67</v>
      </c>
      <c r="K124" s="37" t="n">
        <v>688620.6</v>
      </c>
      <c r="L124" s="37" t="n">
        <v>687298.87</v>
      </c>
    </row>
    <row r="125" s="52" customFormat="true" ht="33.6" hidden="false" customHeight="true" outlineLevel="0" collapsed="false">
      <c r="A125" s="23" t="s">
        <v>16</v>
      </c>
      <c r="B125" s="23" t="s">
        <v>17</v>
      </c>
      <c r="C125" s="23" t="s">
        <v>164</v>
      </c>
      <c r="D125" s="23" t="s">
        <v>102</v>
      </c>
      <c r="E125" s="23" t="s">
        <v>16</v>
      </c>
      <c r="F125" s="23" t="s">
        <v>18</v>
      </c>
      <c r="G125" s="23" t="s">
        <v>19</v>
      </c>
      <c r="H125" s="23" t="s">
        <v>16</v>
      </c>
      <c r="I125" s="24" t="s">
        <v>172</v>
      </c>
      <c r="J125" s="25" t="n">
        <f aca="false">J126</f>
        <v>19457000</v>
      </c>
      <c r="K125" s="25" t="n">
        <f aca="false">K126</f>
        <v>0</v>
      </c>
      <c r="L125" s="25" t="n">
        <f aca="false">L126</f>
        <v>0</v>
      </c>
    </row>
    <row r="126" customFormat="false" ht="30" hidden="false" customHeight="false" outlineLevel="0" collapsed="false">
      <c r="A126" s="26" t="s">
        <v>16</v>
      </c>
      <c r="B126" s="26" t="s">
        <v>17</v>
      </c>
      <c r="C126" s="26" t="s">
        <v>164</v>
      </c>
      <c r="D126" s="26" t="s">
        <v>102</v>
      </c>
      <c r="E126" s="26" t="s">
        <v>73</v>
      </c>
      <c r="F126" s="26" t="s">
        <v>65</v>
      </c>
      <c r="G126" s="26" t="s">
        <v>19</v>
      </c>
      <c r="H126" s="26" t="s">
        <v>173</v>
      </c>
      <c r="I126" s="27" t="s">
        <v>174</v>
      </c>
      <c r="J126" s="28" t="n">
        <f aca="false">J127</f>
        <v>19457000</v>
      </c>
      <c r="K126" s="28" t="n">
        <f aca="false">K127</f>
        <v>0</v>
      </c>
      <c r="L126" s="28" t="n">
        <f aca="false">L127</f>
        <v>0</v>
      </c>
    </row>
    <row r="127" customFormat="false" ht="30" hidden="false" customHeight="false" outlineLevel="0" collapsed="false">
      <c r="A127" s="35" t="s">
        <v>101</v>
      </c>
      <c r="B127" s="35" t="s">
        <v>17</v>
      </c>
      <c r="C127" s="35" t="s">
        <v>164</v>
      </c>
      <c r="D127" s="35" t="s">
        <v>102</v>
      </c>
      <c r="E127" s="35" t="s">
        <v>73</v>
      </c>
      <c r="F127" s="35" t="s">
        <v>65</v>
      </c>
      <c r="G127" s="35" t="s">
        <v>19</v>
      </c>
      <c r="H127" s="35" t="s">
        <v>173</v>
      </c>
      <c r="I127" s="38" t="s">
        <v>174</v>
      </c>
      <c r="J127" s="28" t="n">
        <v>19457000</v>
      </c>
      <c r="K127" s="28" t="n">
        <v>0</v>
      </c>
      <c r="L127" s="28" t="n">
        <v>0</v>
      </c>
    </row>
    <row r="128" customFormat="false" ht="16.5" hidden="false" customHeight="true" outlineLevel="0" collapsed="false">
      <c r="A128" s="23" t="s">
        <v>16</v>
      </c>
      <c r="B128" s="23" t="s">
        <v>17</v>
      </c>
      <c r="C128" s="23" t="s">
        <v>175</v>
      </c>
      <c r="D128" s="23" t="s">
        <v>18</v>
      </c>
      <c r="E128" s="23" t="s">
        <v>16</v>
      </c>
      <c r="F128" s="23" t="s">
        <v>18</v>
      </c>
      <c r="G128" s="23" t="s">
        <v>19</v>
      </c>
      <c r="H128" s="23" t="s">
        <v>16</v>
      </c>
      <c r="I128" s="24" t="s">
        <v>176</v>
      </c>
      <c r="J128" s="25" t="n">
        <f aca="false">J129+J163+J173+J184</f>
        <v>3900111.73</v>
      </c>
      <c r="K128" s="25" t="n">
        <f aca="false">K129+K163+K173+K184</f>
        <v>3900111.73</v>
      </c>
      <c r="L128" s="25" t="n">
        <f aca="false">L129+L163+L173+L184</f>
        <v>3900111.73</v>
      </c>
    </row>
    <row r="129" s="52" customFormat="true" ht="28.5" hidden="false" customHeight="false" outlineLevel="0" collapsed="false">
      <c r="A129" s="29" t="s">
        <v>16</v>
      </c>
      <c r="B129" s="29" t="s">
        <v>17</v>
      </c>
      <c r="C129" s="29" t="s">
        <v>175</v>
      </c>
      <c r="D129" s="29" t="s">
        <v>22</v>
      </c>
      <c r="E129" s="29" t="s">
        <v>16</v>
      </c>
      <c r="F129" s="29" t="s">
        <v>22</v>
      </c>
      <c r="G129" s="29" t="s">
        <v>19</v>
      </c>
      <c r="H129" s="29" t="s">
        <v>44</v>
      </c>
      <c r="I129" s="30" t="s">
        <v>177</v>
      </c>
      <c r="J129" s="59" t="n">
        <f aca="false">J130+J134+J138+J159+J141+J144+J147+J150+J153+J156</f>
        <v>545590</v>
      </c>
      <c r="K129" s="59" t="n">
        <f aca="false">K130+K134+K138+K159+K141+K144+K147+K150+K153+K156</f>
        <v>545590</v>
      </c>
      <c r="L129" s="59" t="n">
        <f aca="false">L130+L134+L138+L159+L141+L144+L147+L150+L153+L156</f>
        <v>545590</v>
      </c>
    </row>
    <row r="130" s="52" customFormat="true" ht="45" hidden="false" customHeight="false" outlineLevel="0" collapsed="false">
      <c r="A130" s="31" t="s">
        <v>16</v>
      </c>
      <c r="B130" s="31" t="s">
        <v>17</v>
      </c>
      <c r="C130" s="31" t="s">
        <v>175</v>
      </c>
      <c r="D130" s="31" t="s">
        <v>22</v>
      </c>
      <c r="E130" s="31" t="s">
        <v>73</v>
      </c>
      <c r="F130" s="31" t="s">
        <v>22</v>
      </c>
      <c r="G130" s="31" t="s">
        <v>19</v>
      </c>
      <c r="H130" s="31" t="s">
        <v>44</v>
      </c>
      <c r="I130" s="32" t="s">
        <v>178</v>
      </c>
      <c r="J130" s="60" t="n">
        <f aca="false">J131</f>
        <v>25894</v>
      </c>
      <c r="K130" s="60" t="n">
        <f aca="false">K131</f>
        <v>25894</v>
      </c>
      <c r="L130" s="60" t="n">
        <f aca="false">L131</f>
        <v>25894</v>
      </c>
    </row>
    <row r="131" s="52" customFormat="true" ht="49.7" hidden="false" customHeight="true" outlineLevel="0" collapsed="false">
      <c r="A131" s="31" t="s">
        <v>16</v>
      </c>
      <c r="B131" s="31" t="s">
        <v>17</v>
      </c>
      <c r="C131" s="31" t="s">
        <v>175</v>
      </c>
      <c r="D131" s="31" t="s">
        <v>22</v>
      </c>
      <c r="E131" s="31" t="s">
        <v>179</v>
      </c>
      <c r="F131" s="31" t="s">
        <v>22</v>
      </c>
      <c r="G131" s="31" t="s">
        <v>19</v>
      </c>
      <c r="H131" s="31" t="s">
        <v>44</v>
      </c>
      <c r="I131" s="32" t="s">
        <v>180</v>
      </c>
      <c r="J131" s="60" t="n">
        <f aca="false">J132+J133</f>
        <v>25894</v>
      </c>
      <c r="K131" s="60" t="n">
        <f aca="false">K132+K133</f>
        <v>25894</v>
      </c>
      <c r="L131" s="60" t="n">
        <f aca="false">L132+L133</f>
        <v>25894</v>
      </c>
    </row>
    <row r="132" s="52" customFormat="true" ht="60" hidden="false" customHeight="false" outlineLevel="0" collapsed="false">
      <c r="A132" s="47" t="s">
        <v>181</v>
      </c>
      <c r="B132" s="47" t="s">
        <v>17</v>
      </c>
      <c r="C132" s="47" t="s">
        <v>175</v>
      </c>
      <c r="D132" s="47" t="s">
        <v>22</v>
      </c>
      <c r="E132" s="47" t="s">
        <v>179</v>
      </c>
      <c r="F132" s="47" t="s">
        <v>22</v>
      </c>
      <c r="G132" s="47" t="s">
        <v>19</v>
      </c>
      <c r="H132" s="47" t="s">
        <v>44</v>
      </c>
      <c r="I132" s="61" t="s">
        <v>182</v>
      </c>
      <c r="J132" s="58" t="n">
        <v>11200</v>
      </c>
      <c r="K132" s="58" t="n">
        <v>11200</v>
      </c>
      <c r="L132" s="58" t="n">
        <v>11200</v>
      </c>
    </row>
    <row r="133" s="62" customFormat="true" ht="60" hidden="false" customHeight="false" outlineLevel="0" collapsed="false">
      <c r="A133" s="47" t="s">
        <v>183</v>
      </c>
      <c r="B133" s="47" t="s">
        <v>17</v>
      </c>
      <c r="C133" s="47" t="s">
        <v>175</v>
      </c>
      <c r="D133" s="47" t="s">
        <v>22</v>
      </c>
      <c r="E133" s="47" t="s">
        <v>179</v>
      </c>
      <c r="F133" s="47" t="s">
        <v>22</v>
      </c>
      <c r="G133" s="47" t="s">
        <v>19</v>
      </c>
      <c r="H133" s="47" t="s">
        <v>44</v>
      </c>
      <c r="I133" s="61" t="s">
        <v>182</v>
      </c>
      <c r="J133" s="58" t="n">
        <v>14694</v>
      </c>
      <c r="K133" s="58" t="n">
        <v>14694</v>
      </c>
      <c r="L133" s="58" t="n">
        <v>14694</v>
      </c>
    </row>
    <row r="134" s="52" customFormat="true" ht="45.95" hidden="false" customHeight="true" outlineLevel="0" collapsed="false">
      <c r="A134" s="31" t="s">
        <v>16</v>
      </c>
      <c r="B134" s="31" t="s">
        <v>17</v>
      </c>
      <c r="C134" s="31" t="s">
        <v>175</v>
      </c>
      <c r="D134" s="31" t="s">
        <v>22</v>
      </c>
      <c r="E134" s="31" t="s">
        <v>184</v>
      </c>
      <c r="F134" s="31" t="s">
        <v>22</v>
      </c>
      <c r="G134" s="31" t="s">
        <v>19</v>
      </c>
      <c r="H134" s="31" t="s">
        <v>44</v>
      </c>
      <c r="I134" s="32" t="s">
        <v>185</v>
      </c>
      <c r="J134" s="60" t="n">
        <f aca="false">J135</f>
        <v>91973</v>
      </c>
      <c r="K134" s="60" t="n">
        <f aca="false">K135</f>
        <v>91973</v>
      </c>
      <c r="L134" s="60" t="n">
        <f aca="false">L135</f>
        <v>91973</v>
      </c>
    </row>
    <row r="135" s="52" customFormat="true" ht="63.95" hidden="false" customHeight="true" outlineLevel="0" collapsed="false">
      <c r="A135" s="31" t="s">
        <v>16</v>
      </c>
      <c r="B135" s="31" t="s">
        <v>17</v>
      </c>
      <c r="C135" s="31" t="s">
        <v>175</v>
      </c>
      <c r="D135" s="31" t="s">
        <v>22</v>
      </c>
      <c r="E135" s="31" t="s">
        <v>186</v>
      </c>
      <c r="F135" s="31" t="s">
        <v>22</v>
      </c>
      <c r="G135" s="31" t="s">
        <v>19</v>
      </c>
      <c r="H135" s="31" t="s">
        <v>44</v>
      </c>
      <c r="I135" s="32" t="s">
        <v>187</v>
      </c>
      <c r="J135" s="60" t="n">
        <f aca="false">J136+J137</f>
        <v>91973</v>
      </c>
      <c r="K135" s="60" t="n">
        <f aca="false">K136+K137</f>
        <v>91973</v>
      </c>
      <c r="L135" s="60" t="n">
        <f aca="false">L136+L137</f>
        <v>91973</v>
      </c>
    </row>
    <row r="136" s="62" customFormat="true" ht="63" hidden="false" customHeight="true" outlineLevel="0" collapsed="false">
      <c r="A136" s="47" t="s">
        <v>181</v>
      </c>
      <c r="B136" s="47" t="s">
        <v>17</v>
      </c>
      <c r="C136" s="47" t="s">
        <v>175</v>
      </c>
      <c r="D136" s="47" t="s">
        <v>22</v>
      </c>
      <c r="E136" s="47" t="s">
        <v>186</v>
      </c>
      <c r="F136" s="47" t="s">
        <v>22</v>
      </c>
      <c r="G136" s="47" t="s">
        <v>19</v>
      </c>
      <c r="H136" s="47" t="s">
        <v>44</v>
      </c>
      <c r="I136" s="61" t="s">
        <v>187</v>
      </c>
      <c r="J136" s="58" t="n">
        <v>13000</v>
      </c>
      <c r="K136" s="58" t="n">
        <v>13000</v>
      </c>
      <c r="L136" s="58" t="n">
        <v>13000</v>
      </c>
    </row>
    <row r="137" s="62" customFormat="true" ht="61.5" hidden="false" customHeight="true" outlineLevel="0" collapsed="false">
      <c r="A137" s="47" t="s">
        <v>183</v>
      </c>
      <c r="B137" s="47" t="s">
        <v>17</v>
      </c>
      <c r="C137" s="47" t="s">
        <v>175</v>
      </c>
      <c r="D137" s="47" t="s">
        <v>22</v>
      </c>
      <c r="E137" s="47" t="s">
        <v>186</v>
      </c>
      <c r="F137" s="47" t="s">
        <v>22</v>
      </c>
      <c r="G137" s="47" t="s">
        <v>19</v>
      </c>
      <c r="H137" s="47" t="s">
        <v>44</v>
      </c>
      <c r="I137" s="61" t="s">
        <v>187</v>
      </c>
      <c r="J137" s="58" t="n">
        <v>78973</v>
      </c>
      <c r="K137" s="58" t="n">
        <v>78973</v>
      </c>
      <c r="L137" s="58" t="n">
        <v>78973</v>
      </c>
    </row>
    <row r="138" s="52" customFormat="true" ht="45" hidden="false" customHeight="false" outlineLevel="0" collapsed="false">
      <c r="A138" s="31" t="s">
        <v>16</v>
      </c>
      <c r="B138" s="31" t="s">
        <v>17</v>
      </c>
      <c r="C138" s="31" t="s">
        <v>175</v>
      </c>
      <c r="D138" s="31" t="s">
        <v>22</v>
      </c>
      <c r="E138" s="31" t="s">
        <v>115</v>
      </c>
      <c r="F138" s="31" t="s">
        <v>22</v>
      </c>
      <c r="G138" s="31" t="s">
        <v>19</v>
      </c>
      <c r="H138" s="31" t="s">
        <v>44</v>
      </c>
      <c r="I138" s="32" t="s">
        <v>188</v>
      </c>
      <c r="J138" s="60" t="n">
        <f aca="false">J139</f>
        <v>20567</v>
      </c>
      <c r="K138" s="60" t="n">
        <f aca="false">K139</f>
        <v>20567</v>
      </c>
      <c r="L138" s="60" t="n">
        <f aca="false">L139</f>
        <v>20567</v>
      </c>
    </row>
    <row r="139" s="52" customFormat="true" ht="60" hidden="false" customHeight="false" outlineLevel="0" collapsed="false">
      <c r="A139" s="31" t="s">
        <v>16</v>
      </c>
      <c r="B139" s="31" t="s">
        <v>17</v>
      </c>
      <c r="C139" s="31" t="s">
        <v>175</v>
      </c>
      <c r="D139" s="31" t="s">
        <v>22</v>
      </c>
      <c r="E139" s="31" t="s">
        <v>189</v>
      </c>
      <c r="F139" s="31" t="s">
        <v>22</v>
      </c>
      <c r="G139" s="31" t="s">
        <v>19</v>
      </c>
      <c r="H139" s="31" t="s">
        <v>44</v>
      </c>
      <c r="I139" s="32" t="s">
        <v>190</v>
      </c>
      <c r="J139" s="60" t="n">
        <f aca="false">J140</f>
        <v>20567</v>
      </c>
      <c r="K139" s="60" t="n">
        <f aca="false">K140</f>
        <v>20567</v>
      </c>
      <c r="L139" s="60" t="n">
        <f aca="false">L140</f>
        <v>20567</v>
      </c>
    </row>
    <row r="140" s="62" customFormat="true" ht="60" hidden="false" customHeight="false" outlineLevel="0" collapsed="false">
      <c r="A140" s="47" t="s">
        <v>183</v>
      </c>
      <c r="B140" s="47" t="s">
        <v>17</v>
      </c>
      <c r="C140" s="47" t="s">
        <v>175</v>
      </c>
      <c r="D140" s="47" t="s">
        <v>22</v>
      </c>
      <c r="E140" s="47" t="s">
        <v>189</v>
      </c>
      <c r="F140" s="47" t="s">
        <v>22</v>
      </c>
      <c r="G140" s="47" t="s">
        <v>19</v>
      </c>
      <c r="H140" s="47" t="s">
        <v>44</v>
      </c>
      <c r="I140" s="61" t="s">
        <v>190</v>
      </c>
      <c r="J140" s="58" t="n">
        <v>20567</v>
      </c>
      <c r="K140" s="58" t="n">
        <v>20567</v>
      </c>
      <c r="L140" s="58" t="n">
        <v>20567</v>
      </c>
    </row>
    <row r="141" s="62" customFormat="true" ht="45" hidden="false" customHeight="false" outlineLevel="0" collapsed="false">
      <c r="A141" s="31" t="s">
        <v>16</v>
      </c>
      <c r="B141" s="31" t="s">
        <v>17</v>
      </c>
      <c r="C141" s="31" t="s">
        <v>175</v>
      </c>
      <c r="D141" s="31" t="s">
        <v>22</v>
      </c>
      <c r="E141" s="31" t="s">
        <v>41</v>
      </c>
      <c r="F141" s="31" t="s">
        <v>22</v>
      </c>
      <c r="G141" s="31" t="s">
        <v>19</v>
      </c>
      <c r="H141" s="31" t="s">
        <v>44</v>
      </c>
      <c r="I141" s="32" t="s">
        <v>191</v>
      </c>
      <c r="J141" s="60" t="n">
        <f aca="false">J142</f>
        <v>14434</v>
      </c>
      <c r="K141" s="60" t="n">
        <f aca="false">K142</f>
        <v>14434</v>
      </c>
      <c r="L141" s="60" t="n">
        <f aca="false">L142</f>
        <v>14434</v>
      </c>
    </row>
    <row r="142" s="62" customFormat="true" ht="60" hidden="false" customHeight="false" outlineLevel="0" collapsed="false">
      <c r="A142" s="31" t="s">
        <v>16</v>
      </c>
      <c r="B142" s="31" t="s">
        <v>17</v>
      </c>
      <c r="C142" s="31" t="s">
        <v>175</v>
      </c>
      <c r="D142" s="31" t="s">
        <v>22</v>
      </c>
      <c r="E142" s="31" t="s">
        <v>192</v>
      </c>
      <c r="F142" s="31" t="s">
        <v>22</v>
      </c>
      <c r="G142" s="31" t="s">
        <v>19</v>
      </c>
      <c r="H142" s="31" t="s">
        <v>44</v>
      </c>
      <c r="I142" s="32" t="s">
        <v>193</v>
      </c>
      <c r="J142" s="60" t="n">
        <f aca="false">J143</f>
        <v>14434</v>
      </c>
      <c r="K142" s="60" t="n">
        <f aca="false">K143</f>
        <v>14434</v>
      </c>
      <c r="L142" s="60" t="n">
        <f aca="false">L143</f>
        <v>14434</v>
      </c>
    </row>
    <row r="143" s="62" customFormat="true" ht="63" hidden="false" customHeight="true" outlineLevel="0" collapsed="false">
      <c r="A143" s="47" t="s">
        <v>183</v>
      </c>
      <c r="B143" s="47" t="s">
        <v>17</v>
      </c>
      <c r="C143" s="47" t="s">
        <v>175</v>
      </c>
      <c r="D143" s="47" t="s">
        <v>22</v>
      </c>
      <c r="E143" s="47" t="s">
        <v>192</v>
      </c>
      <c r="F143" s="47" t="s">
        <v>22</v>
      </c>
      <c r="G143" s="47" t="s">
        <v>19</v>
      </c>
      <c r="H143" s="47" t="s">
        <v>44</v>
      </c>
      <c r="I143" s="61" t="s">
        <v>193</v>
      </c>
      <c r="J143" s="58" t="n">
        <v>14434</v>
      </c>
      <c r="K143" s="58" t="n">
        <v>14434</v>
      </c>
      <c r="L143" s="58" t="n">
        <v>14434</v>
      </c>
    </row>
    <row r="144" s="62" customFormat="true" ht="45" hidden="false" customHeight="false" outlineLevel="0" collapsed="false">
      <c r="A144" s="31" t="s">
        <v>16</v>
      </c>
      <c r="B144" s="31" t="s">
        <v>17</v>
      </c>
      <c r="C144" s="31" t="s">
        <v>175</v>
      </c>
      <c r="D144" s="31" t="s">
        <v>22</v>
      </c>
      <c r="E144" s="31" t="s">
        <v>31</v>
      </c>
      <c r="F144" s="31" t="s">
        <v>22</v>
      </c>
      <c r="G144" s="31" t="s">
        <v>19</v>
      </c>
      <c r="H144" s="31" t="s">
        <v>44</v>
      </c>
      <c r="I144" s="32" t="s">
        <v>194</v>
      </c>
      <c r="J144" s="60" t="n">
        <f aca="false">J145</f>
        <v>167</v>
      </c>
      <c r="K144" s="60" t="n">
        <f aca="false">K145</f>
        <v>167</v>
      </c>
      <c r="L144" s="60" t="n">
        <f aca="false">L145</f>
        <v>167</v>
      </c>
    </row>
    <row r="145" s="62" customFormat="true" ht="60" hidden="false" customHeight="false" outlineLevel="0" collapsed="false">
      <c r="A145" s="31" t="s">
        <v>16</v>
      </c>
      <c r="B145" s="31" t="s">
        <v>17</v>
      </c>
      <c r="C145" s="31" t="s">
        <v>175</v>
      </c>
      <c r="D145" s="31" t="s">
        <v>22</v>
      </c>
      <c r="E145" s="31" t="s">
        <v>195</v>
      </c>
      <c r="F145" s="31" t="s">
        <v>22</v>
      </c>
      <c r="G145" s="31" t="s">
        <v>19</v>
      </c>
      <c r="H145" s="31" t="s">
        <v>44</v>
      </c>
      <c r="I145" s="32" t="s">
        <v>196</v>
      </c>
      <c r="J145" s="60" t="n">
        <f aca="false">J146</f>
        <v>167</v>
      </c>
      <c r="K145" s="60" t="n">
        <f aca="false">K146</f>
        <v>167</v>
      </c>
      <c r="L145" s="60" t="n">
        <f aca="false">L146</f>
        <v>167</v>
      </c>
    </row>
    <row r="146" s="62" customFormat="true" ht="63" hidden="false" customHeight="true" outlineLevel="0" collapsed="false">
      <c r="A146" s="47" t="s">
        <v>183</v>
      </c>
      <c r="B146" s="47" t="s">
        <v>17</v>
      </c>
      <c r="C146" s="47" t="s">
        <v>175</v>
      </c>
      <c r="D146" s="47" t="s">
        <v>22</v>
      </c>
      <c r="E146" s="47" t="s">
        <v>195</v>
      </c>
      <c r="F146" s="47" t="s">
        <v>22</v>
      </c>
      <c r="G146" s="47" t="s">
        <v>19</v>
      </c>
      <c r="H146" s="47" t="s">
        <v>44</v>
      </c>
      <c r="I146" s="61" t="s">
        <v>196</v>
      </c>
      <c r="J146" s="58" t="n">
        <v>167</v>
      </c>
      <c r="K146" s="58" t="n">
        <v>167</v>
      </c>
      <c r="L146" s="58" t="n">
        <v>167</v>
      </c>
    </row>
    <row r="147" s="52" customFormat="true" ht="45" hidden="false" customHeight="false" outlineLevel="0" collapsed="false">
      <c r="A147" s="31" t="s">
        <v>16</v>
      </c>
      <c r="B147" s="31" t="s">
        <v>17</v>
      </c>
      <c r="C147" s="31" t="s">
        <v>175</v>
      </c>
      <c r="D147" s="31" t="s">
        <v>22</v>
      </c>
      <c r="E147" s="31" t="s">
        <v>44</v>
      </c>
      <c r="F147" s="31" t="s">
        <v>22</v>
      </c>
      <c r="G147" s="31" t="s">
        <v>19</v>
      </c>
      <c r="H147" s="31" t="s">
        <v>44</v>
      </c>
      <c r="I147" s="32" t="s">
        <v>197</v>
      </c>
      <c r="J147" s="60" t="n">
        <f aca="false">J148</f>
        <v>58494</v>
      </c>
      <c r="K147" s="60" t="n">
        <f aca="false">K148</f>
        <v>58494</v>
      </c>
      <c r="L147" s="60" t="n">
        <f aca="false">L148</f>
        <v>58494</v>
      </c>
    </row>
    <row r="148" s="52" customFormat="true" ht="59.25" hidden="false" customHeight="true" outlineLevel="0" collapsed="false">
      <c r="A148" s="31" t="s">
        <v>16</v>
      </c>
      <c r="B148" s="31" t="s">
        <v>17</v>
      </c>
      <c r="C148" s="31" t="s">
        <v>175</v>
      </c>
      <c r="D148" s="31" t="s">
        <v>22</v>
      </c>
      <c r="E148" s="31" t="s">
        <v>198</v>
      </c>
      <c r="F148" s="31" t="s">
        <v>22</v>
      </c>
      <c r="G148" s="31" t="s">
        <v>19</v>
      </c>
      <c r="H148" s="31" t="s">
        <v>44</v>
      </c>
      <c r="I148" s="32" t="s">
        <v>199</v>
      </c>
      <c r="J148" s="60" t="n">
        <f aca="false">J149</f>
        <v>58494</v>
      </c>
      <c r="K148" s="60" t="n">
        <f aca="false">K149</f>
        <v>58494</v>
      </c>
      <c r="L148" s="60" t="n">
        <f aca="false">L149</f>
        <v>58494</v>
      </c>
    </row>
    <row r="149" s="62" customFormat="true" ht="58.7" hidden="false" customHeight="true" outlineLevel="0" collapsed="false">
      <c r="A149" s="47" t="s">
        <v>183</v>
      </c>
      <c r="B149" s="47" t="s">
        <v>17</v>
      </c>
      <c r="C149" s="47" t="s">
        <v>175</v>
      </c>
      <c r="D149" s="47" t="s">
        <v>22</v>
      </c>
      <c r="E149" s="47" t="s">
        <v>198</v>
      </c>
      <c r="F149" s="47" t="s">
        <v>22</v>
      </c>
      <c r="G149" s="47" t="s">
        <v>19</v>
      </c>
      <c r="H149" s="47" t="s">
        <v>44</v>
      </c>
      <c r="I149" s="61" t="s">
        <v>199</v>
      </c>
      <c r="J149" s="58" t="n">
        <v>58494</v>
      </c>
      <c r="K149" s="58" t="n">
        <v>58494</v>
      </c>
      <c r="L149" s="58" t="n">
        <v>58494</v>
      </c>
    </row>
    <row r="150" s="62" customFormat="true" ht="45" hidden="false" customHeight="false" outlineLevel="0" collapsed="false">
      <c r="A150" s="31" t="s">
        <v>16</v>
      </c>
      <c r="B150" s="31" t="s">
        <v>17</v>
      </c>
      <c r="C150" s="31" t="s">
        <v>175</v>
      </c>
      <c r="D150" s="31" t="s">
        <v>22</v>
      </c>
      <c r="E150" s="31" t="s">
        <v>86</v>
      </c>
      <c r="F150" s="31" t="s">
        <v>22</v>
      </c>
      <c r="G150" s="31" t="s">
        <v>19</v>
      </c>
      <c r="H150" s="31" t="s">
        <v>44</v>
      </c>
      <c r="I150" s="32" t="s">
        <v>200</v>
      </c>
      <c r="J150" s="60" t="n">
        <f aca="false">J151</f>
        <v>14646</v>
      </c>
      <c r="K150" s="60" t="n">
        <f aca="false">K151</f>
        <v>14646</v>
      </c>
      <c r="L150" s="60" t="n">
        <f aca="false">L151</f>
        <v>14646</v>
      </c>
    </row>
    <row r="151" s="62" customFormat="true" ht="75" hidden="false" customHeight="false" outlineLevel="0" collapsed="false">
      <c r="A151" s="31" t="s">
        <v>16</v>
      </c>
      <c r="B151" s="31" t="s">
        <v>17</v>
      </c>
      <c r="C151" s="31" t="s">
        <v>175</v>
      </c>
      <c r="D151" s="31" t="s">
        <v>22</v>
      </c>
      <c r="E151" s="31" t="s">
        <v>201</v>
      </c>
      <c r="F151" s="31" t="s">
        <v>22</v>
      </c>
      <c r="G151" s="31" t="s">
        <v>19</v>
      </c>
      <c r="H151" s="31" t="s">
        <v>44</v>
      </c>
      <c r="I151" s="32" t="s">
        <v>202</v>
      </c>
      <c r="J151" s="60" t="n">
        <f aca="false">J152</f>
        <v>14646</v>
      </c>
      <c r="K151" s="60" t="n">
        <f aca="false">K152</f>
        <v>14646</v>
      </c>
      <c r="L151" s="60" t="n">
        <f aca="false">L152</f>
        <v>14646</v>
      </c>
    </row>
    <row r="152" s="62" customFormat="true" ht="78" hidden="false" customHeight="true" outlineLevel="0" collapsed="false">
      <c r="A152" s="47" t="s">
        <v>183</v>
      </c>
      <c r="B152" s="47" t="s">
        <v>17</v>
      </c>
      <c r="C152" s="47" t="s">
        <v>175</v>
      </c>
      <c r="D152" s="47" t="s">
        <v>22</v>
      </c>
      <c r="E152" s="47" t="s">
        <v>201</v>
      </c>
      <c r="F152" s="47" t="s">
        <v>22</v>
      </c>
      <c r="G152" s="47" t="s">
        <v>19</v>
      </c>
      <c r="H152" s="47" t="s">
        <v>44</v>
      </c>
      <c r="I152" s="61" t="s">
        <v>202</v>
      </c>
      <c r="J152" s="58" t="n">
        <v>14646</v>
      </c>
      <c r="K152" s="58" t="n">
        <v>14646</v>
      </c>
      <c r="L152" s="58" t="n">
        <v>14646</v>
      </c>
    </row>
    <row r="153" s="62" customFormat="true" ht="45" hidden="false" customHeight="false" outlineLevel="0" collapsed="false">
      <c r="A153" s="31" t="s">
        <v>16</v>
      </c>
      <c r="B153" s="31" t="s">
        <v>17</v>
      </c>
      <c r="C153" s="31" t="s">
        <v>175</v>
      </c>
      <c r="D153" s="31" t="s">
        <v>22</v>
      </c>
      <c r="E153" s="31" t="s">
        <v>203</v>
      </c>
      <c r="F153" s="31" t="s">
        <v>22</v>
      </c>
      <c r="G153" s="31" t="s">
        <v>19</v>
      </c>
      <c r="H153" s="31" t="s">
        <v>44</v>
      </c>
      <c r="I153" s="32" t="s">
        <v>204</v>
      </c>
      <c r="J153" s="60" t="n">
        <f aca="false">J154</f>
        <v>2194</v>
      </c>
      <c r="K153" s="60" t="n">
        <f aca="false">K154</f>
        <v>2194</v>
      </c>
      <c r="L153" s="60" t="n">
        <f aca="false">L154</f>
        <v>2194</v>
      </c>
    </row>
    <row r="154" s="62" customFormat="true" ht="60" hidden="false" customHeight="false" outlineLevel="0" collapsed="false">
      <c r="A154" s="31" t="s">
        <v>16</v>
      </c>
      <c r="B154" s="31" t="s">
        <v>17</v>
      </c>
      <c r="C154" s="31" t="s">
        <v>175</v>
      </c>
      <c r="D154" s="31" t="s">
        <v>22</v>
      </c>
      <c r="E154" s="31" t="s">
        <v>205</v>
      </c>
      <c r="F154" s="31" t="s">
        <v>22</v>
      </c>
      <c r="G154" s="31" t="s">
        <v>19</v>
      </c>
      <c r="H154" s="31" t="s">
        <v>44</v>
      </c>
      <c r="I154" s="32" t="s">
        <v>206</v>
      </c>
      <c r="J154" s="60" t="n">
        <f aca="false">J155</f>
        <v>2194</v>
      </c>
      <c r="K154" s="60" t="n">
        <f aca="false">K155</f>
        <v>2194</v>
      </c>
      <c r="L154" s="60" t="n">
        <f aca="false">L155</f>
        <v>2194</v>
      </c>
    </row>
    <row r="155" s="62" customFormat="true" ht="60" hidden="false" customHeight="false" outlineLevel="0" collapsed="false">
      <c r="A155" s="47" t="s">
        <v>183</v>
      </c>
      <c r="B155" s="47" t="s">
        <v>17</v>
      </c>
      <c r="C155" s="47" t="s">
        <v>175</v>
      </c>
      <c r="D155" s="47" t="s">
        <v>22</v>
      </c>
      <c r="E155" s="47" t="s">
        <v>205</v>
      </c>
      <c r="F155" s="47" t="s">
        <v>22</v>
      </c>
      <c r="G155" s="47" t="s">
        <v>19</v>
      </c>
      <c r="H155" s="47" t="s">
        <v>44</v>
      </c>
      <c r="I155" s="61" t="s">
        <v>206</v>
      </c>
      <c r="J155" s="58" t="n">
        <v>2194</v>
      </c>
      <c r="K155" s="58" t="n">
        <v>2194</v>
      </c>
      <c r="L155" s="58" t="n">
        <v>2194</v>
      </c>
    </row>
    <row r="156" s="52" customFormat="true" ht="45" hidden="false" customHeight="false" outlineLevel="0" collapsed="false">
      <c r="A156" s="31" t="s">
        <v>16</v>
      </c>
      <c r="B156" s="31" t="s">
        <v>17</v>
      </c>
      <c r="C156" s="31" t="s">
        <v>175</v>
      </c>
      <c r="D156" s="31" t="s">
        <v>22</v>
      </c>
      <c r="E156" s="31" t="s">
        <v>207</v>
      </c>
      <c r="F156" s="31" t="s">
        <v>22</v>
      </c>
      <c r="G156" s="31" t="s">
        <v>19</v>
      </c>
      <c r="H156" s="31" t="s">
        <v>44</v>
      </c>
      <c r="I156" s="32" t="s">
        <v>208</v>
      </c>
      <c r="J156" s="60" t="n">
        <f aca="false">J157</f>
        <v>214637</v>
      </c>
      <c r="K156" s="60" t="n">
        <f aca="false">K157</f>
        <v>214637</v>
      </c>
      <c r="L156" s="60" t="n">
        <f aca="false">L157</f>
        <v>214637</v>
      </c>
    </row>
    <row r="157" s="62" customFormat="true" ht="60" hidden="false" customHeight="false" outlineLevel="0" collapsed="false">
      <c r="A157" s="31" t="s">
        <v>16</v>
      </c>
      <c r="B157" s="31" t="s">
        <v>17</v>
      </c>
      <c r="C157" s="31" t="s">
        <v>175</v>
      </c>
      <c r="D157" s="31" t="s">
        <v>22</v>
      </c>
      <c r="E157" s="31" t="s">
        <v>209</v>
      </c>
      <c r="F157" s="31" t="s">
        <v>22</v>
      </c>
      <c r="G157" s="31" t="s">
        <v>19</v>
      </c>
      <c r="H157" s="31" t="s">
        <v>44</v>
      </c>
      <c r="I157" s="32" t="s">
        <v>210</v>
      </c>
      <c r="J157" s="60" t="n">
        <f aca="false">J158</f>
        <v>214637</v>
      </c>
      <c r="K157" s="60" t="n">
        <f aca="false">K158</f>
        <v>214637</v>
      </c>
      <c r="L157" s="60" t="n">
        <f aca="false">L158</f>
        <v>214637</v>
      </c>
    </row>
    <row r="158" s="62" customFormat="true" ht="60" hidden="false" customHeight="false" outlineLevel="0" collapsed="false">
      <c r="A158" s="47" t="s">
        <v>183</v>
      </c>
      <c r="B158" s="47" t="s">
        <v>17</v>
      </c>
      <c r="C158" s="47" t="s">
        <v>175</v>
      </c>
      <c r="D158" s="47" t="s">
        <v>22</v>
      </c>
      <c r="E158" s="47" t="s">
        <v>209</v>
      </c>
      <c r="F158" s="47" t="s">
        <v>22</v>
      </c>
      <c r="G158" s="47" t="s">
        <v>19</v>
      </c>
      <c r="H158" s="47" t="s">
        <v>44</v>
      </c>
      <c r="I158" s="61" t="s">
        <v>210</v>
      </c>
      <c r="J158" s="58" t="n">
        <v>214637</v>
      </c>
      <c r="K158" s="58" t="n">
        <v>214637</v>
      </c>
      <c r="L158" s="58" t="n">
        <v>214637</v>
      </c>
    </row>
    <row r="159" customFormat="false" ht="45" hidden="false" customHeight="false" outlineLevel="0" collapsed="false">
      <c r="A159" s="31" t="s">
        <v>16</v>
      </c>
      <c r="B159" s="31" t="s">
        <v>17</v>
      </c>
      <c r="C159" s="31" t="s">
        <v>175</v>
      </c>
      <c r="D159" s="31" t="s">
        <v>22</v>
      </c>
      <c r="E159" s="31" t="s">
        <v>211</v>
      </c>
      <c r="F159" s="31" t="s">
        <v>22</v>
      </c>
      <c r="G159" s="31" t="s">
        <v>19</v>
      </c>
      <c r="H159" s="31" t="s">
        <v>44</v>
      </c>
      <c r="I159" s="32" t="s">
        <v>212</v>
      </c>
      <c r="J159" s="60" t="n">
        <f aca="false">J160</f>
        <v>102584</v>
      </c>
      <c r="K159" s="60" t="n">
        <f aca="false">K160</f>
        <v>102584</v>
      </c>
      <c r="L159" s="60" t="n">
        <f aca="false">L160</f>
        <v>102584</v>
      </c>
    </row>
    <row r="160" customFormat="false" ht="60" hidden="false" customHeight="false" outlineLevel="0" collapsed="false">
      <c r="A160" s="31" t="s">
        <v>16</v>
      </c>
      <c r="B160" s="26" t="s">
        <v>17</v>
      </c>
      <c r="C160" s="26" t="s">
        <v>175</v>
      </c>
      <c r="D160" s="26" t="s">
        <v>22</v>
      </c>
      <c r="E160" s="26" t="s">
        <v>213</v>
      </c>
      <c r="F160" s="26" t="s">
        <v>22</v>
      </c>
      <c r="G160" s="26" t="s">
        <v>19</v>
      </c>
      <c r="H160" s="26" t="s">
        <v>44</v>
      </c>
      <c r="I160" s="63" t="s">
        <v>214</v>
      </c>
      <c r="J160" s="60" t="n">
        <f aca="false">J161+J162</f>
        <v>102584</v>
      </c>
      <c r="K160" s="60" t="n">
        <f aca="false">K161+K162</f>
        <v>102584</v>
      </c>
      <c r="L160" s="60" t="n">
        <f aca="false">L161+L162</f>
        <v>102584</v>
      </c>
    </row>
    <row r="161" s="6" customFormat="true" ht="65.25" hidden="false" customHeight="true" outlineLevel="0" collapsed="false">
      <c r="A161" s="35" t="s">
        <v>181</v>
      </c>
      <c r="B161" s="35" t="s">
        <v>17</v>
      </c>
      <c r="C161" s="35" t="s">
        <v>175</v>
      </c>
      <c r="D161" s="35" t="s">
        <v>22</v>
      </c>
      <c r="E161" s="35" t="s">
        <v>213</v>
      </c>
      <c r="F161" s="35" t="s">
        <v>22</v>
      </c>
      <c r="G161" s="35" t="s">
        <v>19</v>
      </c>
      <c r="H161" s="35" t="s">
        <v>44</v>
      </c>
      <c r="I161" s="64" t="s">
        <v>214</v>
      </c>
      <c r="J161" s="37" t="n">
        <v>17700</v>
      </c>
      <c r="K161" s="37" t="n">
        <v>17700</v>
      </c>
      <c r="L161" s="37" t="n">
        <v>17700</v>
      </c>
    </row>
    <row r="162" s="6" customFormat="true" ht="60.75" hidden="false" customHeight="true" outlineLevel="0" collapsed="false">
      <c r="A162" s="35" t="s">
        <v>183</v>
      </c>
      <c r="B162" s="35" t="s">
        <v>17</v>
      </c>
      <c r="C162" s="35" t="s">
        <v>175</v>
      </c>
      <c r="D162" s="35" t="s">
        <v>22</v>
      </c>
      <c r="E162" s="35" t="s">
        <v>213</v>
      </c>
      <c r="F162" s="35" t="s">
        <v>22</v>
      </c>
      <c r="G162" s="35" t="s">
        <v>19</v>
      </c>
      <c r="H162" s="35" t="s">
        <v>44</v>
      </c>
      <c r="I162" s="64" t="s">
        <v>214</v>
      </c>
      <c r="J162" s="37" t="n">
        <v>84884</v>
      </c>
      <c r="K162" s="37" t="n">
        <v>84884</v>
      </c>
      <c r="L162" s="37" t="n">
        <v>84884</v>
      </c>
    </row>
    <row r="163" s="52" customFormat="true" ht="71.25" hidden="false" customHeight="true" outlineLevel="0" collapsed="false">
      <c r="A163" s="29" t="s">
        <v>16</v>
      </c>
      <c r="B163" s="29" t="s">
        <v>17</v>
      </c>
      <c r="C163" s="29" t="s">
        <v>175</v>
      </c>
      <c r="D163" s="29" t="s">
        <v>83</v>
      </c>
      <c r="E163" s="29" t="s">
        <v>16</v>
      </c>
      <c r="F163" s="29" t="s">
        <v>18</v>
      </c>
      <c r="G163" s="29" t="s">
        <v>19</v>
      </c>
      <c r="H163" s="29" t="s">
        <v>44</v>
      </c>
      <c r="I163" s="30" t="s">
        <v>215</v>
      </c>
      <c r="J163" s="25" t="n">
        <f aca="false">J164</f>
        <v>2131107.82</v>
      </c>
      <c r="K163" s="25" t="n">
        <f aca="false">K164</f>
        <v>2131107.82</v>
      </c>
      <c r="L163" s="25" t="n">
        <f aca="false">L164</f>
        <v>2131107.82</v>
      </c>
    </row>
    <row r="164" customFormat="false" ht="60" hidden="false" customHeight="false" outlineLevel="0" collapsed="false">
      <c r="A164" s="31" t="s">
        <v>16</v>
      </c>
      <c r="B164" s="31" t="s">
        <v>17</v>
      </c>
      <c r="C164" s="31" t="s">
        <v>175</v>
      </c>
      <c r="D164" s="31" t="s">
        <v>83</v>
      </c>
      <c r="E164" s="31" t="s">
        <v>216</v>
      </c>
      <c r="F164" s="31" t="s">
        <v>18</v>
      </c>
      <c r="G164" s="31" t="s">
        <v>19</v>
      </c>
      <c r="H164" s="31" t="s">
        <v>44</v>
      </c>
      <c r="I164" s="32" t="s">
        <v>217</v>
      </c>
      <c r="J164" s="28" t="n">
        <f aca="false">J165</f>
        <v>2131107.82</v>
      </c>
      <c r="K164" s="28" t="n">
        <f aca="false">K165</f>
        <v>2131107.82</v>
      </c>
      <c r="L164" s="28" t="n">
        <f aca="false">L165</f>
        <v>2131107.82</v>
      </c>
    </row>
    <row r="165" customFormat="false" ht="45" hidden="false" customHeight="false" outlineLevel="0" collapsed="false">
      <c r="A165" s="26" t="s">
        <v>16</v>
      </c>
      <c r="B165" s="26" t="s">
        <v>17</v>
      </c>
      <c r="C165" s="26" t="s">
        <v>175</v>
      </c>
      <c r="D165" s="26" t="s">
        <v>83</v>
      </c>
      <c r="E165" s="26" t="s">
        <v>216</v>
      </c>
      <c r="F165" s="26" t="s">
        <v>65</v>
      </c>
      <c r="G165" s="26" t="s">
        <v>19</v>
      </c>
      <c r="H165" s="26" t="s">
        <v>44</v>
      </c>
      <c r="I165" s="56" t="s">
        <v>218</v>
      </c>
      <c r="J165" s="28" t="n">
        <f aca="false">SUM(J166:J172)</f>
        <v>2131107.82</v>
      </c>
      <c r="K165" s="28" t="n">
        <f aca="false">SUM(K166:K172)</f>
        <v>2131107.82</v>
      </c>
      <c r="L165" s="28" t="n">
        <f aca="false">SUM(L166:L172)</f>
        <v>2131107.82</v>
      </c>
    </row>
    <row r="166" s="6" customFormat="true" ht="49.7" hidden="false" customHeight="true" outlineLevel="0" collapsed="false">
      <c r="A166" s="35" t="s">
        <v>93</v>
      </c>
      <c r="B166" s="35" t="s">
        <v>17</v>
      </c>
      <c r="C166" s="35" t="s">
        <v>175</v>
      </c>
      <c r="D166" s="35" t="s">
        <v>83</v>
      </c>
      <c r="E166" s="35" t="s">
        <v>216</v>
      </c>
      <c r="F166" s="35" t="s">
        <v>65</v>
      </c>
      <c r="G166" s="35" t="s">
        <v>19</v>
      </c>
      <c r="H166" s="35" t="s">
        <v>44</v>
      </c>
      <c r="I166" s="57" t="s">
        <v>218</v>
      </c>
      <c r="J166" s="37" t="n">
        <v>801400</v>
      </c>
      <c r="K166" s="37" t="n">
        <v>801400</v>
      </c>
      <c r="L166" s="37" t="n">
        <v>801400</v>
      </c>
    </row>
    <row r="167" s="6" customFormat="true" ht="78.75" hidden="false" customHeight="true" outlineLevel="0" collapsed="false">
      <c r="A167" s="35" t="s">
        <v>93</v>
      </c>
      <c r="B167" s="35" t="s">
        <v>17</v>
      </c>
      <c r="C167" s="35" t="s">
        <v>175</v>
      </c>
      <c r="D167" s="35" t="s">
        <v>83</v>
      </c>
      <c r="E167" s="35" t="s">
        <v>216</v>
      </c>
      <c r="F167" s="35" t="s">
        <v>65</v>
      </c>
      <c r="G167" s="35" t="s">
        <v>159</v>
      </c>
      <c r="H167" s="35" t="s">
        <v>44</v>
      </c>
      <c r="I167" s="57" t="s">
        <v>219</v>
      </c>
      <c r="J167" s="37" t="n">
        <v>37400</v>
      </c>
      <c r="K167" s="37" t="n">
        <v>37400</v>
      </c>
      <c r="L167" s="37" t="n">
        <v>37400</v>
      </c>
    </row>
    <row r="168" s="6" customFormat="true" ht="48" hidden="false" customHeight="true" outlineLevel="0" collapsed="false">
      <c r="A168" s="35" t="s">
        <v>85</v>
      </c>
      <c r="B168" s="35" t="s">
        <v>17</v>
      </c>
      <c r="C168" s="35" t="s">
        <v>175</v>
      </c>
      <c r="D168" s="35" t="s">
        <v>83</v>
      </c>
      <c r="E168" s="35" t="s">
        <v>216</v>
      </c>
      <c r="F168" s="35" t="s">
        <v>65</v>
      </c>
      <c r="G168" s="35" t="s">
        <v>19</v>
      </c>
      <c r="H168" s="35" t="s">
        <v>44</v>
      </c>
      <c r="I168" s="57" t="s">
        <v>218</v>
      </c>
      <c r="J168" s="37" t="n">
        <v>940000</v>
      </c>
      <c r="K168" s="37" t="n">
        <v>940000</v>
      </c>
      <c r="L168" s="37" t="n">
        <v>940000</v>
      </c>
    </row>
    <row r="169" s="6" customFormat="true" ht="49.7" hidden="false" customHeight="true" outlineLevel="0" collapsed="false">
      <c r="A169" s="35" t="s">
        <v>53</v>
      </c>
      <c r="B169" s="35" t="s">
        <v>17</v>
      </c>
      <c r="C169" s="35" t="s">
        <v>175</v>
      </c>
      <c r="D169" s="35" t="s">
        <v>83</v>
      </c>
      <c r="E169" s="35" t="s">
        <v>216</v>
      </c>
      <c r="F169" s="35" t="s">
        <v>65</v>
      </c>
      <c r="G169" s="35" t="s">
        <v>19</v>
      </c>
      <c r="H169" s="35" t="s">
        <v>44</v>
      </c>
      <c r="I169" s="57" t="s">
        <v>218</v>
      </c>
      <c r="J169" s="37" t="n">
        <v>288100</v>
      </c>
      <c r="K169" s="37" t="n">
        <v>288100</v>
      </c>
      <c r="L169" s="37" t="n">
        <v>288100</v>
      </c>
    </row>
    <row r="170" s="6" customFormat="true" ht="49.7" hidden="false" customHeight="true" outlineLevel="0" collapsed="false">
      <c r="A170" s="35" t="s">
        <v>101</v>
      </c>
      <c r="B170" s="35" t="s">
        <v>17</v>
      </c>
      <c r="C170" s="35" t="s">
        <v>175</v>
      </c>
      <c r="D170" s="35" t="s">
        <v>83</v>
      </c>
      <c r="E170" s="35" t="s">
        <v>216</v>
      </c>
      <c r="F170" s="35" t="s">
        <v>65</v>
      </c>
      <c r="G170" s="35" t="s">
        <v>19</v>
      </c>
      <c r="H170" s="35" t="s">
        <v>44</v>
      </c>
      <c r="I170" s="57" t="s">
        <v>218</v>
      </c>
      <c r="J170" s="54" t="n">
        <v>5691.07</v>
      </c>
      <c r="K170" s="54" t="n">
        <v>5691.07</v>
      </c>
      <c r="L170" s="54" t="n">
        <v>5691.07</v>
      </c>
    </row>
    <row r="171" s="6" customFormat="true" ht="42.75" hidden="false" customHeight="true" outlineLevel="0" collapsed="false">
      <c r="A171" s="35" t="s">
        <v>155</v>
      </c>
      <c r="B171" s="35" t="s">
        <v>17</v>
      </c>
      <c r="C171" s="35" t="s">
        <v>175</v>
      </c>
      <c r="D171" s="35" t="s">
        <v>83</v>
      </c>
      <c r="E171" s="35" t="s">
        <v>216</v>
      </c>
      <c r="F171" s="35" t="s">
        <v>65</v>
      </c>
      <c r="G171" s="35" t="s">
        <v>19</v>
      </c>
      <c r="H171" s="35" t="s">
        <v>44</v>
      </c>
      <c r="I171" s="57" t="s">
        <v>218</v>
      </c>
      <c r="J171" s="54" t="n">
        <v>41888.37</v>
      </c>
      <c r="K171" s="54" t="n">
        <v>41888.37</v>
      </c>
      <c r="L171" s="54" t="n">
        <v>41888.37</v>
      </c>
    </row>
    <row r="172" s="6" customFormat="true" ht="43.5" hidden="false" customHeight="true" outlineLevel="0" collapsed="false">
      <c r="A172" s="35" t="s">
        <v>162</v>
      </c>
      <c r="B172" s="35" t="s">
        <v>17</v>
      </c>
      <c r="C172" s="35" t="s">
        <v>175</v>
      </c>
      <c r="D172" s="35" t="s">
        <v>83</v>
      </c>
      <c r="E172" s="35" t="s">
        <v>216</v>
      </c>
      <c r="F172" s="35" t="s">
        <v>65</v>
      </c>
      <c r="G172" s="35" t="s">
        <v>19</v>
      </c>
      <c r="H172" s="35" t="s">
        <v>44</v>
      </c>
      <c r="I172" s="57" t="s">
        <v>218</v>
      </c>
      <c r="J172" s="37" t="n">
        <v>16628.38</v>
      </c>
      <c r="K172" s="37" t="n">
        <v>16628.38</v>
      </c>
      <c r="L172" s="37" t="n">
        <v>16628.38</v>
      </c>
    </row>
    <row r="173" s="52" customFormat="true" ht="14.25" hidden="false" customHeight="false" outlineLevel="0" collapsed="false">
      <c r="A173" s="29" t="s">
        <v>16</v>
      </c>
      <c r="B173" s="29" t="s">
        <v>17</v>
      </c>
      <c r="C173" s="29" t="s">
        <v>175</v>
      </c>
      <c r="D173" s="29" t="s">
        <v>220</v>
      </c>
      <c r="E173" s="29" t="s">
        <v>16</v>
      </c>
      <c r="F173" s="29" t="s">
        <v>18</v>
      </c>
      <c r="G173" s="29" t="s">
        <v>19</v>
      </c>
      <c r="H173" s="29" t="s">
        <v>44</v>
      </c>
      <c r="I173" s="65" t="s">
        <v>221</v>
      </c>
      <c r="J173" s="25" t="n">
        <f aca="false">J174+J177+J180</f>
        <v>180693.91</v>
      </c>
      <c r="K173" s="25" t="n">
        <f aca="false">K174+K177+K180</f>
        <v>180693.91</v>
      </c>
      <c r="L173" s="25" t="n">
        <f aca="false">L174+L177+L180</f>
        <v>180693.91</v>
      </c>
    </row>
    <row r="174" customFormat="false" ht="61.5" hidden="false" customHeight="true" outlineLevel="0" collapsed="false">
      <c r="A174" s="26" t="s">
        <v>16</v>
      </c>
      <c r="B174" s="26" t="s">
        <v>17</v>
      </c>
      <c r="C174" s="26" t="s">
        <v>175</v>
      </c>
      <c r="D174" s="26" t="s">
        <v>220</v>
      </c>
      <c r="E174" s="26" t="s">
        <v>37</v>
      </c>
      <c r="F174" s="26" t="s">
        <v>65</v>
      </c>
      <c r="G174" s="26" t="s">
        <v>19</v>
      </c>
      <c r="H174" s="26" t="s">
        <v>44</v>
      </c>
      <c r="I174" s="56" t="s">
        <v>222</v>
      </c>
      <c r="J174" s="28" t="n">
        <f aca="false">J175</f>
        <v>37205.11</v>
      </c>
      <c r="K174" s="28" t="n">
        <f aca="false">K175</f>
        <v>37205.11</v>
      </c>
      <c r="L174" s="28" t="n">
        <f aca="false">L175</f>
        <v>37205.11</v>
      </c>
    </row>
    <row r="175" customFormat="false" ht="30" hidden="false" customHeight="false" outlineLevel="0" collapsed="false">
      <c r="A175" s="26" t="s">
        <v>16</v>
      </c>
      <c r="B175" s="26" t="s">
        <v>17</v>
      </c>
      <c r="C175" s="26" t="s">
        <v>175</v>
      </c>
      <c r="D175" s="26" t="s">
        <v>220</v>
      </c>
      <c r="E175" s="26" t="s">
        <v>223</v>
      </c>
      <c r="F175" s="26" t="s">
        <v>65</v>
      </c>
      <c r="G175" s="26" t="s">
        <v>19</v>
      </c>
      <c r="H175" s="26" t="s">
        <v>44</v>
      </c>
      <c r="I175" s="56" t="s">
        <v>224</v>
      </c>
      <c r="J175" s="28" t="n">
        <f aca="false">J176</f>
        <v>37205.11</v>
      </c>
      <c r="K175" s="28" t="n">
        <f aca="false">K176</f>
        <v>37205.11</v>
      </c>
      <c r="L175" s="28" t="n">
        <f aca="false">L176</f>
        <v>37205.11</v>
      </c>
    </row>
    <row r="176" s="6" customFormat="true" ht="30.75" hidden="false" customHeight="true" outlineLevel="0" collapsed="false">
      <c r="A176" s="35" t="s">
        <v>162</v>
      </c>
      <c r="B176" s="35" t="s">
        <v>17</v>
      </c>
      <c r="C176" s="35" t="s">
        <v>175</v>
      </c>
      <c r="D176" s="35" t="s">
        <v>220</v>
      </c>
      <c r="E176" s="35" t="s">
        <v>223</v>
      </c>
      <c r="F176" s="35" t="s">
        <v>65</v>
      </c>
      <c r="G176" s="35" t="s">
        <v>19</v>
      </c>
      <c r="H176" s="35" t="s">
        <v>44</v>
      </c>
      <c r="I176" s="57" t="s">
        <v>224</v>
      </c>
      <c r="J176" s="37" t="n">
        <v>37205.11</v>
      </c>
      <c r="K176" s="37" t="n">
        <v>37205.11</v>
      </c>
      <c r="L176" s="37" t="n">
        <v>37205.11</v>
      </c>
    </row>
    <row r="177" s="6" customFormat="true" ht="30.75" hidden="false" customHeight="true" outlineLevel="0" collapsed="false">
      <c r="A177" s="26" t="s">
        <v>16</v>
      </c>
      <c r="B177" s="26" t="s">
        <v>17</v>
      </c>
      <c r="C177" s="26" t="s">
        <v>175</v>
      </c>
      <c r="D177" s="26" t="s">
        <v>220</v>
      </c>
      <c r="E177" s="26" t="s">
        <v>184</v>
      </c>
      <c r="F177" s="26" t="s">
        <v>18</v>
      </c>
      <c r="G177" s="26" t="s">
        <v>19</v>
      </c>
      <c r="H177" s="26" t="s">
        <v>44</v>
      </c>
      <c r="I177" s="56" t="s">
        <v>225</v>
      </c>
      <c r="J177" s="28" t="n">
        <f aca="false">J178</f>
        <v>23488.8</v>
      </c>
      <c r="K177" s="28" t="n">
        <f aca="false">K178</f>
        <v>23488.8</v>
      </c>
      <c r="L177" s="28" t="n">
        <f aca="false">L178</f>
        <v>23488.8</v>
      </c>
    </row>
    <row r="178" customFormat="false" ht="90.95" hidden="false" customHeight="true" outlineLevel="0" collapsed="false">
      <c r="A178" s="26" t="s">
        <v>16</v>
      </c>
      <c r="B178" s="26" t="s">
        <v>17</v>
      </c>
      <c r="C178" s="26" t="s">
        <v>175</v>
      </c>
      <c r="D178" s="26" t="s">
        <v>220</v>
      </c>
      <c r="E178" s="26" t="s">
        <v>226</v>
      </c>
      <c r="F178" s="26" t="s">
        <v>65</v>
      </c>
      <c r="G178" s="26" t="s">
        <v>19</v>
      </c>
      <c r="H178" s="26" t="s">
        <v>44</v>
      </c>
      <c r="I178" s="56" t="s">
        <v>227</v>
      </c>
      <c r="J178" s="28" t="n">
        <f aca="false">J179</f>
        <v>23488.8</v>
      </c>
      <c r="K178" s="28" t="n">
        <f aca="false">K179</f>
        <v>23488.8</v>
      </c>
      <c r="L178" s="28" t="n">
        <f aca="false">L179</f>
        <v>23488.8</v>
      </c>
    </row>
    <row r="179" s="6" customFormat="true" ht="88.5" hidden="false" customHeight="true" outlineLevel="0" collapsed="false">
      <c r="A179" s="35" t="s">
        <v>162</v>
      </c>
      <c r="B179" s="35" t="s">
        <v>17</v>
      </c>
      <c r="C179" s="35" t="s">
        <v>175</v>
      </c>
      <c r="D179" s="35" t="s">
        <v>220</v>
      </c>
      <c r="E179" s="35" t="s">
        <v>226</v>
      </c>
      <c r="F179" s="35" t="s">
        <v>65</v>
      </c>
      <c r="G179" s="35" t="s">
        <v>19</v>
      </c>
      <c r="H179" s="35" t="s">
        <v>44</v>
      </c>
      <c r="I179" s="57" t="s">
        <v>227</v>
      </c>
      <c r="J179" s="37" t="n">
        <v>23488.8</v>
      </c>
      <c r="K179" s="37" t="n">
        <v>23488.8</v>
      </c>
      <c r="L179" s="37" t="n">
        <v>23488.8</v>
      </c>
    </row>
    <row r="180" s="6" customFormat="true" ht="45" hidden="false" customHeight="false" outlineLevel="0" collapsed="false">
      <c r="A180" s="26" t="s">
        <v>16</v>
      </c>
      <c r="B180" s="26" t="s">
        <v>17</v>
      </c>
      <c r="C180" s="26" t="s">
        <v>175</v>
      </c>
      <c r="D180" s="26" t="s">
        <v>220</v>
      </c>
      <c r="E180" s="26" t="s">
        <v>90</v>
      </c>
      <c r="F180" s="26" t="s">
        <v>18</v>
      </c>
      <c r="G180" s="26" t="s">
        <v>19</v>
      </c>
      <c r="H180" s="26" t="s">
        <v>44</v>
      </c>
      <c r="I180" s="56" t="s">
        <v>228</v>
      </c>
      <c r="J180" s="28" t="n">
        <f aca="false">J181</f>
        <v>120000</v>
      </c>
      <c r="K180" s="28" t="n">
        <f aca="false">K181</f>
        <v>120000</v>
      </c>
      <c r="L180" s="28" t="n">
        <f aca="false">L181</f>
        <v>120000</v>
      </c>
    </row>
    <row r="181" customFormat="false" ht="41.25" hidden="false" customHeight="true" outlineLevel="0" collapsed="false">
      <c r="A181" s="26" t="s">
        <v>16</v>
      </c>
      <c r="B181" s="26" t="s">
        <v>17</v>
      </c>
      <c r="C181" s="26" t="s">
        <v>175</v>
      </c>
      <c r="D181" s="26" t="s">
        <v>220</v>
      </c>
      <c r="E181" s="26" t="s">
        <v>229</v>
      </c>
      <c r="F181" s="26" t="s">
        <v>22</v>
      </c>
      <c r="G181" s="26" t="s">
        <v>19</v>
      </c>
      <c r="H181" s="26" t="s">
        <v>44</v>
      </c>
      <c r="I181" s="56" t="s">
        <v>230</v>
      </c>
      <c r="J181" s="28" t="n">
        <f aca="false">SUM(J182:J183)</f>
        <v>120000</v>
      </c>
      <c r="K181" s="28" t="n">
        <f aca="false">SUM(K182:K183)</f>
        <v>120000</v>
      </c>
      <c r="L181" s="28" t="n">
        <f aca="false">SUM(L182:L183)</f>
        <v>120000</v>
      </c>
    </row>
    <row r="182" s="6" customFormat="true" ht="87.75" hidden="false" customHeight="true" outlineLevel="0" collapsed="false">
      <c r="A182" s="35" t="s">
        <v>231</v>
      </c>
      <c r="B182" s="35" t="s">
        <v>17</v>
      </c>
      <c r="C182" s="35" t="s">
        <v>175</v>
      </c>
      <c r="D182" s="35" t="s">
        <v>220</v>
      </c>
      <c r="E182" s="35" t="s">
        <v>229</v>
      </c>
      <c r="F182" s="35" t="s">
        <v>22</v>
      </c>
      <c r="G182" s="35" t="s">
        <v>232</v>
      </c>
      <c r="H182" s="35" t="s">
        <v>44</v>
      </c>
      <c r="I182" s="57" t="s">
        <v>233</v>
      </c>
      <c r="J182" s="37" t="n">
        <v>90000</v>
      </c>
      <c r="K182" s="37" t="n">
        <v>90000</v>
      </c>
      <c r="L182" s="37" t="n">
        <v>90000</v>
      </c>
    </row>
    <row r="183" s="6" customFormat="true" ht="87.75" hidden="false" customHeight="true" outlineLevel="0" collapsed="false">
      <c r="A183" s="35" t="s">
        <v>234</v>
      </c>
      <c r="B183" s="35" t="s">
        <v>17</v>
      </c>
      <c r="C183" s="35" t="s">
        <v>175</v>
      </c>
      <c r="D183" s="35" t="s">
        <v>220</v>
      </c>
      <c r="E183" s="35" t="s">
        <v>229</v>
      </c>
      <c r="F183" s="35" t="s">
        <v>22</v>
      </c>
      <c r="G183" s="35" t="s">
        <v>232</v>
      </c>
      <c r="H183" s="35" t="s">
        <v>44</v>
      </c>
      <c r="I183" s="57" t="s">
        <v>233</v>
      </c>
      <c r="J183" s="37" t="n">
        <v>30000</v>
      </c>
      <c r="K183" s="37" t="n">
        <v>30000</v>
      </c>
      <c r="L183" s="37" t="n">
        <v>30000</v>
      </c>
    </row>
    <row r="184" s="6" customFormat="true" ht="15" hidden="false" customHeight="false" outlineLevel="0" collapsed="false">
      <c r="A184" s="23" t="s">
        <v>16</v>
      </c>
      <c r="B184" s="23" t="s">
        <v>17</v>
      </c>
      <c r="C184" s="23" t="s">
        <v>175</v>
      </c>
      <c r="D184" s="23" t="s">
        <v>88</v>
      </c>
      <c r="E184" s="23" t="s">
        <v>16</v>
      </c>
      <c r="F184" s="23" t="s">
        <v>22</v>
      </c>
      <c r="G184" s="23" t="s">
        <v>19</v>
      </c>
      <c r="H184" s="23" t="s">
        <v>44</v>
      </c>
      <c r="I184" s="55" t="s">
        <v>235</v>
      </c>
      <c r="J184" s="25" t="n">
        <f aca="false">J185+J187</f>
        <v>1042720</v>
      </c>
      <c r="K184" s="25" t="n">
        <f aca="false">K185+K187</f>
        <v>1042720</v>
      </c>
      <c r="L184" s="25" t="n">
        <f aca="false">L185+L187</f>
        <v>1042720</v>
      </c>
    </row>
    <row r="185" s="6" customFormat="true" ht="57.75" hidden="false" customHeight="true" outlineLevel="0" collapsed="false">
      <c r="A185" s="26" t="s">
        <v>16</v>
      </c>
      <c r="B185" s="26" t="s">
        <v>17</v>
      </c>
      <c r="C185" s="26" t="s">
        <v>175</v>
      </c>
      <c r="D185" s="26" t="s">
        <v>88</v>
      </c>
      <c r="E185" s="26" t="s">
        <v>73</v>
      </c>
      <c r="F185" s="26" t="s">
        <v>22</v>
      </c>
      <c r="G185" s="26" t="s">
        <v>19</v>
      </c>
      <c r="H185" s="26" t="s">
        <v>44</v>
      </c>
      <c r="I185" s="56" t="s">
        <v>236</v>
      </c>
      <c r="J185" s="28" t="n">
        <f aca="false">J186</f>
        <v>18920</v>
      </c>
      <c r="K185" s="28" t="n">
        <f aca="false">K186</f>
        <v>18920</v>
      </c>
      <c r="L185" s="28" t="n">
        <f aca="false">L186</f>
        <v>18920</v>
      </c>
    </row>
    <row r="186" s="6" customFormat="true" ht="75" hidden="false" customHeight="false" outlineLevel="0" collapsed="false">
      <c r="A186" s="35" t="s">
        <v>237</v>
      </c>
      <c r="B186" s="35" t="s">
        <v>17</v>
      </c>
      <c r="C186" s="35" t="s">
        <v>175</v>
      </c>
      <c r="D186" s="35" t="s">
        <v>88</v>
      </c>
      <c r="E186" s="35" t="s">
        <v>73</v>
      </c>
      <c r="F186" s="35" t="s">
        <v>22</v>
      </c>
      <c r="G186" s="35" t="s">
        <v>19</v>
      </c>
      <c r="H186" s="35" t="s">
        <v>44</v>
      </c>
      <c r="I186" s="57" t="s">
        <v>236</v>
      </c>
      <c r="J186" s="37" t="n">
        <v>18920</v>
      </c>
      <c r="K186" s="37" t="n">
        <v>18920</v>
      </c>
      <c r="L186" s="37" t="n">
        <v>18920</v>
      </c>
    </row>
    <row r="187" customFormat="false" ht="15" hidden="false" customHeight="false" outlineLevel="0" collapsed="false">
      <c r="A187" s="26" t="s">
        <v>16</v>
      </c>
      <c r="B187" s="26" t="s">
        <v>17</v>
      </c>
      <c r="C187" s="26" t="s">
        <v>175</v>
      </c>
      <c r="D187" s="26" t="s">
        <v>88</v>
      </c>
      <c r="E187" s="26" t="s">
        <v>184</v>
      </c>
      <c r="F187" s="26" t="s">
        <v>22</v>
      </c>
      <c r="G187" s="26" t="s">
        <v>19</v>
      </c>
      <c r="H187" s="26" t="s">
        <v>44</v>
      </c>
      <c r="I187" s="56" t="s">
        <v>238</v>
      </c>
      <c r="J187" s="28" t="n">
        <f aca="false">J188</f>
        <v>1023800</v>
      </c>
      <c r="K187" s="28" t="n">
        <f aca="false">K188</f>
        <v>1023800</v>
      </c>
      <c r="L187" s="28" t="n">
        <f aca="false">L188</f>
        <v>1023800</v>
      </c>
    </row>
    <row r="188" customFormat="false" ht="45" hidden="false" customHeight="false" outlineLevel="0" collapsed="false">
      <c r="A188" s="26" t="s">
        <v>16</v>
      </c>
      <c r="B188" s="26" t="s">
        <v>17</v>
      </c>
      <c r="C188" s="26" t="s">
        <v>175</v>
      </c>
      <c r="D188" s="26" t="s">
        <v>88</v>
      </c>
      <c r="E188" s="26" t="s">
        <v>239</v>
      </c>
      <c r="F188" s="26" t="s">
        <v>22</v>
      </c>
      <c r="G188" s="26" t="s">
        <v>19</v>
      </c>
      <c r="H188" s="26" t="s">
        <v>44</v>
      </c>
      <c r="I188" s="56" t="s">
        <v>240</v>
      </c>
      <c r="J188" s="28" t="n">
        <f aca="false">J189</f>
        <v>1023800</v>
      </c>
      <c r="K188" s="28" t="n">
        <f aca="false">K189</f>
        <v>1023800</v>
      </c>
      <c r="L188" s="28" t="n">
        <f aca="false">L189</f>
        <v>1023800</v>
      </c>
    </row>
    <row r="189" s="6" customFormat="true" ht="45" hidden="false" customHeight="false" outlineLevel="0" collapsed="false">
      <c r="A189" s="35" t="s">
        <v>93</v>
      </c>
      <c r="B189" s="35" t="s">
        <v>17</v>
      </c>
      <c r="C189" s="35" t="s">
        <v>175</v>
      </c>
      <c r="D189" s="35" t="s">
        <v>88</v>
      </c>
      <c r="E189" s="35" t="s">
        <v>239</v>
      </c>
      <c r="F189" s="35" t="s">
        <v>22</v>
      </c>
      <c r="G189" s="35" t="s">
        <v>19</v>
      </c>
      <c r="H189" s="35" t="s">
        <v>44</v>
      </c>
      <c r="I189" s="57" t="s">
        <v>240</v>
      </c>
      <c r="J189" s="37" t="n">
        <v>1023800</v>
      </c>
      <c r="K189" s="37" t="n">
        <v>1023800</v>
      </c>
      <c r="L189" s="37" t="n">
        <v>1023800</v>
      </c>
    </row>
    <row r="190" customFormat="false" ht="15" hidden="false" customHeight="false" outlineLevel="0" collapsed="false">
      <c r="A190" s="23" t="s">
        <v>16</v>
      </c>
      <c r="B190" s="66" t="s">
        <v>241</v>
      </c>
      <c r="C190" s="66" t="s">
        <v>18</v>
      </c>
      <c r="D190" s="66" t="s">
        <v>18</v>
      </c>
      <c r="E190" s="66" t="s">
        <v>16</v>
      </c>
      <c r="F190" s="66" t="s">
        <v>18</v>
      </c>
      <c r="G190" s="66" t="s">
        <v>19</v>
      </c>
      <c r="H190" s="66" t="s">
        <v>16</v>
      </c>
      <c r="I190" s="67" t="s">
        <v>242</v>
      </c>
      <c r="J190" s="22" t="n">
        <f aca="false">J191+J284</f>
        <v>8477704809.41</v>
      </c>
      <c r="K190" s="22" t="n">
        <f aca="false">K191+K284</f>
        <v>7496349788.16</v>
      </c>
      <c r="L190" s="22" t="n">
        <f aca="false">L191+L284</f>
        <v>7434075988.16</v>
      </c>
    </row>
    <row r="191" customFormat="false" ht="33.6" hidden="false" customHeight="true" outlineLevel="0" collapsed="false">
      <c r="A191" s="23" t="s">
        <v>16</v>
      </c>
      <c r="B191" s="23" t="s">
        <v>241</v>
      </c>
      <c r="C191" s="23" t="s">
        <v>29</v>
      </c>
      <c r="D191" s="23" t="s">
        <v>18</v>
      </c>
      <c r="E191" s="23" t="s">
        <v>16</v>
      </c>
      <c r="F191" s="23" t="s">
        <v>18</v>
      </c>
      <c r="G191" s="23" t="s">
        <v>19</v>
      </c>
      <c r="H191" s="23" t="s">
        <v>16</v>
      </c>
      <c r="I191" s="24" t="s">
        <v>243</v>
      </c>
      <c r="J191" s="25" t="n">
        <f aca="false">J192+J199+J211+J279</f>
        <v>8479914921.25</v>
      </c>
      <c r="K191" s="25" t="n">
        <f aca="false">K192+K199+K211+K279</f>
        <v>7498559900</v>
      </c>
      <c r="L191" s="25" t="n">
        <f aca="false">L192+L199+L211+L279</f>
        <v>7436286100</v>
      </c>
    </row>
    <row r="192" customFormat="false" ht="15" hidden="false" customHeight="false" outlineLevel="0" collapsed="false">
      <c r="A192" s="23" t="s">
        <v>16</v>
      </c>
      <c r="B192" s="23" t="s">
        <v>241</v>
      </c>
      <c r="C192" s="23" t="s">
        <v>29</v>
      </c>
      <c r="D192" s="23" t="s">
        <v>220</v>
      </c>
      <c r="E192" s="23" t="s">
        <v>16</v>
      </c>
      <c r="F192" s="23" t="s">
        <v>18</v>
      </c>
      <c r="G192" s="23" t="s">
        <v>19</v>
      </c>
      <c r="H192" s="23" t="s">
        <v>86</v>
      </c>
      <c r="I192" s="24" t="s">
        <v>244</v>
      </c>
      <c r="J192" s="25" t="n">
        <f aca="false">J193+J196</f>
        <v>3369754900</v>
      </c>
      <c r="K192" s="25" t="n">
        <f aca="false">K193+K196</f>
        <v>2743912200</v>
      </c>
      <c r="L192" s="25" t="n">
        <f aca="false">L193+L196</f>
        <v>2743912200</v>
      </c>
    </row>
    <row r="193" customFormat="false" ht="15" hidden="false" customHeight="false" outlineLevel="0" collapsed="false">
      <c r="A193" s="26" t="s">
        <v>16</v>
      </c>
      <c r="B193" s="68" t="s">
        <v>241</v>
      </c>
      <c r="C193" s="68" t="s">
        <v>29</v>
      </c>
      <c r="D193" s="68" t="s">
        <v>245</v>
      </c>
      <c r="E193" s="68" t="s">
        <v>246</v>
      </c>
      <c r="F193" s="68" t="s">
        <v>18</v>
      </c>
      <c r="G193" s="68" t="s">
        <v>19</v>
      </c>
      <c r="H193" s="68" t="s">
        <v>86</v>
      </c>
      <c r="I193" s="69" t="s">
        <v>247</v>
      </c>
      <c r="J193" s="28" t="n">
        <f aca="false">J194</f>
        <v>3129213400</v>
      </c>
      <c r="K193" s="28" t="n">
        <f aca="false">K194</f>
        <v>2671223000</v>
      </c>
      <c r="L193" s="28" t="n">
        <f aca="false">L194</f>
        <v>2503370700</v>
      </c>
    </row>
    <row r="194" customFormat="false" ht="28.5" hidden="false" customHeight="true" outlineLevel="0" collapsed="false">
      <c r="A194" s="26" t="s">
        <v>16</v>
      </c>
      <c r="B194" s="68" t="s">
        <v>241</v>
      </c>
      <c r="C194" s="68" t="s">
        <v>29</v>
      </c>
      <c r="D194" s="68" t="s">
        <v>245</v>
      </c>
      <c r="E194" s="68" t="s">
        <v>246</v>
      </c>
      <c r="F194" s="68" t="s">
        <v>65</v>
      </c>
      <c r="G194" s="68" t="s">
        <v>19</v>
      </c>
      <c r="H194" s="68" t="s">
        <v>86</v>
      </c>
      <c r="I194" s="69" t="s">
        <v>248</v>
      </c>
      <c r="J194" s="28" t="n">
        <f aca="false">J195</f>
        <v>3129213400</v>
      </c>
      <c r="K194" s="28" t="n">
        <f aca="false">K195</f>
        <v>2671223000</v>
      </c>
      <c r="L194" s="28" t="n">
        <f aca="false">L195</f>
        <v>2503370700</v>
      </c>
    </row>
    <row r="195" s="6" customFormat="true" ht="30" hidden="false" customHeight="false" outlineLevel="0" collapsed="false">
      <c r="A195" s="35" t="s">
        <v>96</v>
      </c>
      <c r="B195" s="70" t="s">
        <v>241</v>
      </c>
      <c r="C195" s="70" t="s">
        <v>29</v>
      </c>
      <c r="D195" s="70" t="s">
        <v>245</v>
      </c>
      <c r="E195" s="70" t="s">
        <v>246</v>
      </c>
      <c r="F195" s="70" t="s">
        <v>65</v>
      </c>
      <c r="G195" s="70" t="s">
        <v>19</v>
      </c>
      <c r="H195" s="70" t="s">
        <v>86</v>
      </c>
      <c r="I195" s="71" t="s">
        <v>248</v>
      </c>
      <c r="J195" s="37" t="n">
        <v>3129213400</v>
      </c>
      <c r="K195" s="37" t="n">
        <v>2671223000</v>
      </c>
      <c r="L195" s="37" t="n">
        <v>2503370700</v>
      </c>
    </row>
    <row r="196" s="6" customFormat="true" ht="15" hidden="false" customHeight="false" outlineLevel="0" collapsed="false">
      <c r="A196" s="72" t="s">
        <v>16</v>
      </c>
      <c r="B196" s="68" t="s">
        <v>241</v>
      </c>
      <c r="C196" s="68" t="s">
        <v>29</v>
      </c>
      <c r="D196" s="68" t="s">
        <v>245</v>
      </c>
      <c r="E196" s="68" t="s">
        <v>249</v>
      </c>
      <c r="F196" s="68" t="s">
        <v>18</v>
      </c>
      <c r="G196" s="68" t="s">
        <v>19</v>
      </c>
      <c r="H196" s="68" t="s">
        <v>86</v>
      </c>
      <c r="I196" s="69" t="s">
        <v>250</v>
      </c>
      <c r="J196" s="28" t="n">
        <f aca="false">J197</f>
        <v>240541500</v>
      </c>
      <c r="K196" s="28" t="n">
        <f aca="false">K197</f>
        <v>72689200</v>
      </c>
      <c r="L196" s="28" t="n">
        <f aca="false">L197</f>
        <v>240541500</v>
      </c>
    </row>
    <row r="197" s="6" customFormat="true" ht="30" hidden="false" customHeight="false" outlineLevel="0" collapsed="false">
      <c r="A197" s="26" t="s">
        <v>16</v>
      </c>
      <c r="B197" s="70" t="s">
        <v>241</v>
      </c>
      <c r="C197" s="70" t="s">
        <v>29</v>
      </c>
      <c r="D197" s="70" t="s">
        <v>245</v>
      </c>
      <c r="E197" s="70" t="s">
        <v>249</v>
      </c>
      <c r="F197" s="70" t="s">
        <v>65</v>
      </c>
      <c r="G197" s="70" t="s">
        <v>19</v>
      </c>
      <c r="H197" s="70" t="s">
        <v>86</v>
      </c>
      <c r="I197" s="71" t="s">
        <v>251</v>
      </c>
      <c r="J197" s="28" t="n">
        <f aca="false">J198</f>
        <v>240541500</v>
      </c>
      <c r="K197" s="28" t="n">
        <f aca="false">K198</f>
        <v>72689200</v>
      </c>
      <c r="L197" s="28" t="n">
        <f aca="false">L198</f>
        <v>240541500</v>
      </c>
    </row>
    <row r="198" s="6" customFormat="true" ht="30" hidden="false" customHeight="false" outlineLevel="0" collapsed="false">
      <c r="A198" s="73" t="s">
        <v>96</v>
      </c>
      <c r="B198" s="70" t="s">
        <v>241</v>
      </c>
      <c r="C198" s="70" t="s">
        <v>29</v>
      </c>
      <c r="D198" s="70" t="s">
        <v>245</v>
      </c>
      <c r="E198" s="70" t="s">
        <v>249</v>
      </c>
      <c r="F198" s="70" t="s">
        <v>65</v>
      </c>
      <c r="G198" s="70" t="s">
        <v>19</v>
      </c>
      <c r="H198" s="70" t="s">
        <v>86</v>
      </c>
      <c r="I198" s="71" t="s">
        <v>251</v>
      </c>
      <c r="J198" s="37" t="n">
        <v>240541500</v>
      </c>
      <c r="K198" s="37" t="n">
        <v>72689200</v>
      </c>
      <c r="L198" s="37" t="n">
        <v>240541500</v>
      </c>
    </row>
    <row r="199" s="6" customFormat="true" ht="17.25" hidden="false" customHeight="true" outlineLevel="0" collapsed="false">
      <c r="A199" s="74" t="s">
        <v>16</v>
      </c>
      <c r="B199" s="74" t="s">
        <v>241</v>
      </c>
      <c r="C199" s="74" t="s">
        <v>29</v>
      </c>
      <c r="D199" s="74" t="s">
        <v>252</v>
      </c>
      <c r="E199" s="74" t="s">
        <v>16</v>
      </c>
      <c r="F199" s="74" t="s">
        <v>18</v>
      </c>
      <c r="G199" s="74" t="s">
        <v>19</v>
      </c>
      <c r="H199" s="74" t="s">
        <v>86</v>
      </c>
      <c r="I199" s="24" t="s">
        <v>253</v>
      </c>
      <c r="J199" s="75" t="n">
        <f aca="false">J200+J202+J204</f>
        <v>39540300</v>
      </c>
      <c r="K199" s="75" t="n">
        <f aca="false">K200+K202+K204</f>
        <v>38975300</v>
      </c>
      <c r="L199" s="75" t="n">
        <f aca="false">L200+L202+L204</f>
        <v>19232900</v>
      </c>
    </row>
    <row r="200" s="52" customFormat="true" ht="47.25" hidden="false" customHeight="true" outlineLevel="0" collapsed="false">
      <c r="A200" s="23" t="s">
        <v>16</v>
      </c>
      <c r="B200" s="76" t="s">
        <v>241</v>
      </c>
      <c r="C200" s="76" t="s">
        <v>29</v>
      </c>
      <c r="D200" s="76" t="s">
        <v>254</v>
      </c>
      <c r="E200" s="76" t="s">
        <v>255</v>
      </c>
      <c r="F200" s="76" t="s">
        <v>18</v>
      </c>
      <c r="G200" s="76" t="s">
        <v>19</v>
      </c>
      <c r="H200" s="76" t="s">
        <v>86</v>
      </c>
      <c r="I200" s="77" t="s">
        <v>256</v>
      </c>
      <c r="J200" s="75" t="n">
        <f aca="false">J201</f>
        <v>27917800</v>
      </c>
      <c r="K200" s="75" t="n">
        <f aca="false">K201</f>
        <v>28287500</v>
      </c>
      <c r="L200" s="75" t="n">
        <f aca="false">L201</f>
        <v>8689700</v>
      </c>
    </row>
    <row r="201" s="6" customFormat="true" ht="45" hidden="false" customHeight="false" outlineLevel="0" collapsed="false">
      <c r="A201" s="35" t="s">
        <v>155</v>
      </c>
      <c r="B201" s="70" t="s">
        <v>241</v>
      </c>
      <c r="C201" s="70" t="s">
        <v>29</v>
      </c>
      <c r="D201" s="70" t="s">
        <v>254</v>
      </c>
      <c r="E201" s="70" t="s">
        <v>255</v>
      </c>
      <c r="F201" s="70" t="s">
        <v>65</v>
      </c>
      <c r="G201" s="70" t="s">
        <v>19</v>
      </c>
      <c r="H201" s="70" t="s">
        <v>86</v>
      </c>
      <c r="I201" s="71" t="s">
        <v>257</v>
      </c>
      <c r="J201" s="78" t="n">
        <v>27917800</v>
      </c>
      <c r="K201" s="78" t="n">
        <v>28287500</v>
      </c>
      <c r="L201" s="78" t="n">
        <v>8689700</v>
      </c>
    </row>
    <row r="202" s="52" customFormat="true" ht="17.25" hidden="false" customHeight="true" outlineLevel="0" collapsed="false">
      <c r="A202" s="79" t="s">
        <v>16</v>
      </c>
      <c r="B202" s="80" t="s">
        <v>241</v>
      </c>
      <c r="C202" s="80" t="s">
        <v>29</v>
      </c>
      <c r="D202" s="80" t="s">
        <v>254</v>
      </c>
      <c r="E202" s="80" t="s">
        <v>258</v>
      </c>
      <c r="F202" s="80" t="s">
        <v>18</v>
      </c>
      <c r="G202" s="80" t="s">
        <v>19</v>
      </c>
      <c r="H202" s="80" t="n">
        <v>150</v>
      </c>
      <c r="I202" s="81" t="s">
        <v>259</v>
      </c>
      <c r="J202" s="75" t="n">
        <f aca="false">J203</f>
        <v>209200</v>
      </c>
      <c r="K202" s="75" t="n">
        <f aca="false">K203</f>
        <v>209500</v>
      </c>
      <c r="L202" s="75" t="n">
        <f aca="false">L203</f>
        <v>64900</v>
      </c>
    </row>
    <row r="203" s="6" customFormat="true" ht="15.75" hidden="false" customHeight="false" outlineLevel="0" collapsed="false">
      <c r="A203" s="82" t="s">
        <v>93</v>
      </c>
      <c r="B203" s="83" t="s">
        <v>241</v>
      </c>
      <c r="C203" s="83" t="s">
        <v>29</v>
      </c>
      <c r="D203" s="83" t="s">
        <v>254</v>
      </c>
      <c r="E203" s="83" t="s">
        <v>258</v>
      </c>
      <c r="F203" s="83" t="s">
        <v>65</v>
      </c>
      <c r="G203" s="83" t="s">
        <v>19</v>
      </c>
      <c r="H203" s="83" t="n">
        <v>150</v>
      </c>
      <c r="I203" s="84" t="s">
        <v>260</v>
      </c>
      <c r="J203" s="78" t="n">
        <v>209200</v>
      </c>
      <c r="K203" s="78" t="n">
        <v>209500</v>
      </c>
      <c r="L203" s="78" t="n">
        <v>64900</v>
      </c>
    </row>
    <row r="204" s="52" customFormat="true" ht="14.25" hidden="false" customHeight="false" outlineLevel="0" collapsed="false">
      <c r="A204" s="23" t="s">
        <v>16</v>
      </c>
      <c r="B204" s="76" t="s">
        <v>241</v>
      </c>
      <c r="C204" s="76" t="s">
        <v>29</v>
      </c>
      <c r="D204" s="76" t="s">
        <v>261</v>
      </c>
      <c r="E204" s="76" t="s">
        <v>262</v>
      </c>
      <c r="F204" s="76" t="s">
        <v>18</v>
      </c>
      <c r="G204" s="76" t="s">
        <v>19</v>
      </c>
      <c r="H204" s="76" t="s">
        <v>86</v>
      </c>
      <c r="I204" s="24" t="s">
        <v>263</v>
      </c>
      <c r="J204" s="25" t="n">
        <f aca="false">J205</f>
        <v>11413300</v>
      </c>
      <c r="K204" s="25" t="n">
        <f aca="false">K205</f>
        <v>10478300</v>
      </c>
      <c r="L204" s="25" t="n">
        <f aca="false">L205</f>
        <v>10478300</v>
      </c>
    </row>
    <row r="205" customFormat="false" ht="15" hidden="false" customHeight="false" outlineLevel="0" collapsed="false">
      <c r="A205" s="26" t="s">
        <v>16</v>
      </c>
      <c r="B205" s="68" t="s">
        <v>241</v>
      </c>
      <c r="C205" s="68" t="s">
        <v>29</v>
      </c>
      <c r="D205" s="68" t="s">
        <v>261</v>
      </c>
      <c r="E205" s="68" t="s">
        <v>262</v>
      </c>
      <c r="F205" s="68" t="s">
        <v>65</v>
      </c>
      <c r="G205" s="68" t="s">
        <v>19</v>
      </c>
      <c r="H205" s="68" t="s">
        <v>86</v>
      </c>
      <c r="I205" s="69" t="s">
        <v>264</v>
      </c>
      <c r="J205" s="28" t="n">
        <f aca="false">SUM(J206:J210)</f>
        <v>11413300</v>
      </c>
      <c r="K205" s="28" t="n">
        <f aca="false">SUM(K206:K210)</f>
        <v>10478300</v>
      </c>
      <c r="L205" s="28" t="n">
        <f aca="false">SUM(L206:L210)</f>
        <v>10478300</v>
      </c>
    </row>
    <row r="206" s="6" customFormat="true" ht="30" hidden="false" customHeight="false" outlineLevel="0" collapsed="false">
      <c r="A206" s="35" t="s">
        <v>93</v>
      </c>
      <c r="B206" s="70" t="s">
        <v>241</v>
      </c>
      <c r="C206" s="70" t="s">
        <v>29</v>
      </c>
      <c r="D206" s="70" t="s">
        <v>261</v>
      </c>
      <c r="E206" s="70" t="s">
        <v>262</v>
      </c>
      <c r="F206" s="70" t="s">
        <v>65</v>
      </c>
      <c r="G206" s="70" t="s">
        <v>265</v>
      </c>
      <c r="H206" s="70" t="s">
        <v>86</v>
      </c>
      <c r="I206" s="71" t="s">
        <v>266</v>
      </c>
      <c r="J206" s="37" t="n">
        <v>1169100</v>
      </c>
      <c r="K206" s="37" t="n">
        <v>1169100</v>
      </c>
      <c r="L206" s="37" t="n">
        <v>1169100</v>
      </c>
    </row>
    <row r="207" s="6" customFormat="true" ht="30" hidden="false" customHeight="false" outlineLevel="0" collapsed="false">
      <c r="A207" s="35" t="s">
        <v>93</v>
      </c>
      <c r="B207" s="70" t="s">
        <v>241</v>
      </c>
      <c r="C207" s="70" t="s">
        <v>29</v>
      </c>
      <c r="D207" s="70" t="s">
        <v>261</v>
      </c>
      <c r="E207" s="70" t="s">
        <v>262</v>
      </c>
      <c r="F207" s="70" t="s">
        <v>65</v>
      </c>
      <c r="G207" s="70" t="s">
        <v>267</v>
      </c>
      <c r="H207" s="70" t="n">
        <v>150</v>
      </c>
      <c r="I207" s="71" t="s">
        <v>268</v>
      </c>
      <c r="J207" s="37" t="n">
        <v>1711700</v>
      </c>
      <c r="K207" s="37" t="n">
        <v>1711700</v>
      </c>
      <c r="L207" s="37" t="n">
        <v>1711700</v>
      </c>
    </row>
    <row r="208" s="6" customFormat="true" ht="30" hidden="false" customHeight="false" outlineLevel="0" collapsed="false">
      <c r="A208" s="35" t="s">
        <v>155</v>
      </c>
      <c r="B208" s="70" t="s">
        <v>241</v>
      </c>
      <c r="C208" s="70" t="s">
        <v>29</v>
      </c>
      <c r="D208" s="70" t="s">
        <v>261</v>
      </c>
      <c r="E208" s="70" t="s">
        <v>262</v>
      </c>
      <c r="F208" s="70" t="s">
        <v>65</v>
      </c>
      <c r="G208" s="70" t="s">
        <v>269</v>
      </c>
      <c r="H208" s="70" t="s">
        <v>86</v>
      </c>
      <c r="I208" s="71" t="s">
        <v>270</v>
      </c>
      <c r="J208" s="37" t="n">
        <v>4675000</v>
      </c>
      <c r="K208" s="37" t="n">
        <v>3740000</v>
      </c>
      <c r="L208" s="37" t="n">
        <v>3740000</v>
      </c>
    </row>
    <row r="209" s="6" customFormat="true" ht="47.25" hidden="false" customHeight="true" outlineLevel="0" collapsed="false">
      <c r="A209" s="35" t="s">
        <v>155</v>
      </c>
      <c r="B209" s="70" t="s">
        <v>241</v>
      </c>
      <c r="C209" s="70" t="s">
        <v>29</v>
      </c>
      <c r="D209" s="70" t="s">
        <v>261</v>
      </c>
      <c r="E209" s="70" t="s">
        <v>262</v>
      </c>
      <c r="F209" s="70" t="s">
        <v>65</v>
      </c>
      <c r="G209" s="70" t="s">
        <v>271</v>
      </c>
      <c r="H209" s="70" t="s">
        <v>86</v>
      </c>
      <c r="I209" s="71" t="s">
        <v>272</v>
      </c>
      <c r="J209" s="37" t="n">
        <v>2961000</v>
      </c>
      <c r="K209" s="37" t="n">
        <v>2961000</v>
      </c>
      <c r="L209" s="37" t="n">
        <v>2961000</v>
      </c>
    </row>
    <row r="210" s="6" customFormat="true" ht="30" hidden="false" customHeight="false" outlineLevel="0" collapsed="false">
      <c r="A210" s="35" t="s">
        <v>53</v>
      </c>
      <c r="B210" s="70" t="s">
        <v>241</v>
      </c>
      <c r="C210" s="70" t="s">
        <v>29</v>
      </c>
      <c r="D210" s="70" t="s">
        <v>261</v>
      </c>
      <c r="E210" s="70" t="s">
        <v>262</v>
      </c>
      <c r="F210" s="70" t="s">
        <v>65</v>
      </c>
      <c r="G210" s="70" t="s">
        <v>273</v>
      </c>
      <c r="H210" s="70" t="s">
        <v>86</v>
      </c>
      <c r="I210" s="71" t="s">
        <v>274</v>
      </c>
      <c r="J210" s="37" t="n">
        <v>896500</v>
      </c>
      <c r="K210" s="37" t="n">
        <v>896500</v>
      </c>
      <c r="L210" s="37" t="n">
        <v>896500</v>
      </c>
    </row>
    <row r="211" s="52" customFormat="true" ht="14.25" hidden="false" customHeight="false" outlineLevel="0" collapsed="false">
      <c r="A211" s="23" t="s">
        <v>16</v>
      </c>
      <c r="B211" s="23" t="s">
        <v>241</v>
      </c>
      <c r="C211" s="23" t="s">
        <v>29</v>
      </c>
      <c r="D211" s="23" t="s">
        <v>275</v>
      </c>
      <c r="E211" s="23" t="s">
        <v>16</v>
      </c>
      <c r="F211" s="23" t="s">
        <v>18</v>
      </c>
      <c r="G211" s="23" t="s">
        <v>19</v>
      </c>
      <c r="H211" s="23" t="s">
        <v>86</v>
      </c>
      <c r="I211" s="24" t="s">
        <v>276</v>
      </c>
      <c r="J211" s="25" t="n">
        <f aca="false">J277+J273+J212+J271+J275</f>
        <v>4989209400</v>
      </c>
      <c r="K211" s="25" t="n">
        <f aca="false">K277+K273+K212+K271+K275</f>
        <v>4715669400</v>
      </c>
      <c r="L211" s="25" t="n">
        <f aca="false">L277+L273+L212+L271+L275</f>
        <v>4673138000</v>
      </c>
    </row>
    <row r="212" s="52" customFormat="true" ht="28.5" hidden="false" customHeight="false" outlineLevel="0" collapsed="false">
      <c r="A212" s="23" t="s">
        <v>16</v>
      </c>
      <c r="B212" s="76" t="s">
        <v>241</v>
      </c>
      <c r="C212" s="76" t="s">
        <v>29</v>
      </c>
      <c r="D212" s="76" t="s">
        <v>275</v>
      </c>
      <c r="E212" s="76" t="s">
        <v>277</v>
      </c>
      <c r="F212" s="76" t="s">
        <v>18</v>
      </c>
      <c r="G212" s="76" t="s">
        <v>19</v>
      </c>
      <c r="H212" s="76" t="s">
        <v>86</v>
      </c>
      <c r="I212" s="77" t="s">
        <v>278</v>
      </c>
      <c r="J212" s="75" t="n">
        <f aca="false">J213</f>
        <v>4961693200</v>
      </c>
      <c r="K212" s="75" t="n">
        <f aca="false">K213</f>
        <v>4688014200</v>
      </c>
      <c r="L212" s="75" t="n">
        <f aca="false">L213</f>
        <v>4671258600</v>
      </c>
    </row>
    <row r="213" customFormat="false" ht="30" hidden="false" customHeight="false" outlineLevel="0" collapsed="false">
      <c r="A213" s="26" t="s">
        <v>16</v>
      </c>
      <c r="B213" s="68" t="s">
        <v>241</v>
      </c>
      <c r="C213" s="68" t="s">
        <v>29</v>
      </c>
      <c r="D213" s="68" t="s">
        <v>275</v>
      </c>
      <c r="E213" s="68" t="s">
        <v>277</v>
      </c>
      <c r="F213" s="68" t="s">
        <v>65</v>
      </c>
      <c r="G213" s="68" t="s">
        <v>19</v>
      </c>
      <c r="H213" s="68" t="s">
        <v>86</v>
      </c>
      <c r="I213" s="69" t="s">
        <v>279</v>
      </c>
      <c r="J213" s="85" t="n">
        <f aca="false">SUM(J214:J270)</f>
        <v>4961693200</v>
      </c>
      <c r="K213" s="85" t="n">
        <f aca="false">SUM(K214:K270)</f>
        <v>4688014200</v>
      </c>
      <c r="L213" s="85" t="n">
        <f aca="false">SUM(L214:L270)</f>
        <v>4671258600</v>
      </c>
    </row>
    <row r="214" s="6" customFormat="true" ht="45" hidden="false" customHeight="false" outlineLevel="0" collapsed="false">
      <c r="A214" s="35" t="s">
        <v>93</v>
      </c>
      <c r="B214" s="70" t="s">
        <v>241</v>
      </c>
      <c r="C214" s="70" t="s">
        <v>29</v>
      </c>
      <c r="D214" s="70" t="s">
        <v>275</v>
      </c>
      <c r="E214" s="70" t="s">
        <v>277</v>
      </c>
      <c r="F214" s="70" t="s">
        <v>65</v>
      </c>
      <c r="G214" s="70" t="s">
        <v>280</v>
      </c>
      <c r="H214" s="70" t="s">
        <v>86</v>
      </c>
      <c r="I214" s="71" t="s">
        <v>281</v>
      </c>
      <c r="J214" s="78" t="n">
        <v>2419100</v>
      </c>
      <c r="K214" s="78" t="n">
        <v>2419100</v>
      </c>
      <c r="L214" s="78" t="n">
        <v>2419100</v>
      </c>
    </row>
    <row r="215" s="6" customFormat="true" ht="105" hidden="false" customHeight="false" outlineLevel="0" collapsed="false">
      <c r="A215" s="35" t="s">
        <v>53</v>
      </c>
      <c r="B215" s="70" t="s">
        <v>241</v>
      </c>
      <c r="C215" s="70" t="s">
        <v>29</v>
      </c>
      <c r="D215" s="70" t="s">
        <v>275</v>
      </c>
      <c r="E215" s="70" t="s">
        <v>277</v>
      </c>
      <c r="F215" s="70" t="s">
        <v>65</v>
      </c>
      <c r="G215" s="70" t="s">
        <v>282</v>
      </c>
      <c r="H215" s="70" t="s">
        <v>86</v>
      </c>
      <c r="I215" s="53" t="s">
        <v>283</v>
      </c>
      <c r="J215" s="37" t="n">
        <v>672078100</v>
      </c>
      <c r="K215" s="37" t="n">
        <v>630619300</v>
      </c>
      <c r="L215" s="37" t="n">
        <v>630619300</v>
      </c>
    </row>
    <row r="216" s="6" customFormat="true" ht="91.5" hidden="false" customHeight="true" outlineLevel="0" collapsed="false">
      <c r="A216" s="35" t="s">
        <v>155</v>
      </c>
      <c r="B216" s="70" t="s">
        <v>241</v>
      </c>
      <c r="C216" s="70" t="s">
        <v>29</v>
      </c>
      <c r="D216" s="70" t="s">
        <v>275</v>
      </c>
      <c r="E216" s="70" t="s">
        <v>277</v>
      </c>
      <c r="F216" s="70" t="s">
        <v>65</v>
      </c>
      <c r="G216" s="70" t="s">
        <v>284</v>
      </c>
      <c r="H216" s="70" t="s">
        <v>86</v>
      </c>
      <c r="I216" s="53" t="s">
        <v>285</v>
      </c>
      <c r="J216" s="37" t="n">
        <v>2033700</v>
      </c>
      <c r="K216" s="37" t="n">
        <v>2033700</v>
      </c>
      <c r="L216" s="37" t="n">
        <v>2033700</v>
      </c>
    </row>
    <row r="217" s="6" customFormat="true" ht="117.75" hidden="false" customHeight="true" outlineLevel="0" collapsed="false">
      <c r="A217" s="35" t="s">
        <v>155</v>
      </c>
      <c r="B217" s="70" t="s">
        <v>241</v>
      </c>
      <c r="C217" s="70" t="s">
        <v>29</v>
      </c>
      <c r="D217" s="70" t="s">
        <v>275</v>
      </c>
      <c r="E217" s="70" t="s">
        <v>277</v>
      </c>
      <c r="F217" s="70" t="s">
        <v>65</v>
      </c>
      <c r="G217" s="70" t="s">
        <v>286</v>
      </c>
      <c r="H217" s="70" t="s">
        <v>86</v>
      </c>
      <c r="I217" s="53" t="s">
        <v>287</v>
      </c>
      <c r="J217" s="37" t="n">
        <v>46900</v>
      </c>
      <c r="K217" s="37" t="n">
        <v>46900</v>
      </c>
      <c r="L217" s="37" t="n">
        <v>46900</v>
      </c>
    </row>
    <row r="218" s="6" customFormat="true" ht="74.25" hidden="false" customHeight="true" outlineLevel="0" collapsed="false">
      <c r="A218" s="35" t="s">
        <v>155</v>
      </c>
      <c r="B218" s="70" t="s">
        <v>241</v>
      </c>
      <c r="C218" s="70" t="s">
        <v>29</v>
      </c>
      <c r="D218" s="70" t="s">
        <v>275</v>
      </c>
      <c r="E218" s="70" t="s">
        <v>277</v>
      </c>
      <c r="F218" s="70" t="s">
        <v>65</v>
      </c>
      <c r="G218" s="70" t="s">
        <v>288</v>
      </c>
      <c r="H218" s="70" t="s">
        <v>86</v>
      </c>
      <c r="I218" s="53" t="s">
        <v>289</v>
      </c>
      <c r="J218" s="37" t="n">
        <v>1627000</v>
      </c>
      <c r="K218" s="37" t="n">
        <v>1627000</v>
      </c>
      <c r="L218" s="37" t="n">
        <v>1627000</v>
      </c>
    </row>
    <row r="219" s="6" customFormat="true" ht="106.5" hidden="false" customHeight="true" outlineLevel="0" collapsed="false">
      <c r="A219" s="35" t="s">
        <v>155</v>
      </c>
      <c r="B219" s="70" t="s">
        <v>241</v>
      </c>
      <c r="C219" s="70" t="s">
        <v>29</v>
      </c>
      <c r="D219" s="70" t="s">
        <v>275</v>
      </c>
      <c r="E219" s="70" t="s">
        <v>277</v>
      </c>
      <c r="F219" s="70" t="s">
        <v>65</v>
      </c>
      <c r="G219" s="70" t="s">
        <v>290</v>
      </c>
      <c r="H219" s="70" t="s">
        <v>86</v>
      </c>
      <c r="I219" s="53" t="s">
        <v>291</v>
      </c>
      <c r="J219" s="37" t="n">
        <v>22440000</v>
      </c>
      <c r="K219" s="37" t="n">
        <v>22440000</v>
      </c>
      <c r="L219" s="37" t="n">
        <v>22440000</v>
      </c>
    </row>
    <row r="220" s="6" customFormat="true" ht="130.5" hidden="false" customHeight="true" outlineLevel="0" collapsed="false">
      <c r="A220" s="35" t="s">
        <v>155</v>
      </c>
      <c r="B220" s="70" t="s">
        <v>241</v>
      </c>
      <c r="C220" s="70" t="s">
        <v>29</v>
      </c>
      <c r="D220" s="70" t="s">
        <v>275</v>
      </c>
      <c r="E220" s="70" t="s">
        <v>277</v>
      </c>
      <c r="F220" s="70" t="s">
        <v>65</v>
      </c>
      <c r="G220" s="70" t="s">
        <v>292</v>
      </c>
      <c r="H220" s="70" t="s">
        <v>86</v>
      </c>
      <c r="I220" s="53" t="s">
        <v>293</v>
      </c>
      <c r="J220" s="58" t="n">
        <v>58193900</v>
      </c>
      <c r="K220" s="58" t="n">
        <v>58193900</v>
      </c>
      <c r="L220" s="58" t="n">
        <v>58193900</v>
      </c>
    </row>
    <row r="221" s="6" customFormat="true" ht="60" hidden="false" customHeight="false" outlineLevel="0" collapsed="false">
      <c r="A221" s="35" t="s">
        <v>155</v>
      </c>
      <c r="B221" s="70" t="s">
        <v>241</v>
      </c>
      <c r="C221" s="70" t="s">
        <v>29</v>
      </c>
      <c r="D221" s="70" t="s">
        <v>275</v>
      </c>
      <c r="E221" s="70" t="s">
        <v>277</v>
      </c>
      <c r="F221" s="70" t="s">
        <v>65</v>
      </c>
      <c r="G221" s="70" t="s">
        <v>294</v>
      </c>
      <c r="H221" s="70" t="s">
        <v>86</v>
      </c>
      <c r="I221" s="53" t="s">
        <v>295</v>
      </c>
      <c r="J221" s="37" t="n">
        <v>10338600</v>
      </c>
      <c r="K221" s="37" t="n">
        <v>10338600</v>
      </c>
      <c r="L221" s="37" t="n">
        <v>10338600</v>
      </c>
    </row>
    <row r="222" s="6" customFormat="true" ht="44.25" hidden="false" customHeight="true" outlineLevel="0" collapsed="false">
      <c r="A222" s="35" t="s">
        <v>93</v>
      </c>
      <c r="B222" s="70" t="s">
        <v>241</v>
      </c>
      <c r="C222" s="70" t="s">
        <v>29</v>
      </c>
      <c r="D222" s="70" t="s">
        <v>275</v>
      </c>
      <c r="E222" s="70" t="s">
        <v>277</v>
      </c>
      <c r="F222" s="70" t="s">
        <v>65</v>
      </c>
      <c r="G222" s="70" t="s">
        <v>296</v>
      </c>
      <c r="H222" s="70" t="s">
        <v>86</v>
      </c>
      <c r="I222" s="53" t="s">
        <v>297</v>
      </c>
      <c r="J222" s="37" t="n">
        <v>14514300</v>
      </c>
      <c r="K222" s="37" t="n">
        <v>14514300</v>
      </c>
      <c r="L222" s="37" t="n">
        <v>14514300</v>
      </c>
    </row>
    <row r="223" s="6" customFormat="true" ht="64.5" hidden="false" customHeight="true" outlineLevel="0" collapsed="false">
      <c r="A223" s="35" t="s">
        <v>93</v>
      </c>
      <c r="B223" s="70" t="s">
        <v>241</v>
      </c>
      <c r="C223" s="70" t="s">
        <v>29</v>
      </c>
      <c r="D223" s="70" t="s">
        <v>275</v>
      </c>
      <c r="E223" s="70" t="s">
        <v>277</v>
      </c>
      <c r="F223" s="70" t="s">
        <v>65</v>
      </c>
      <c r="G223" s="70" t="s">
        <v>298</v>
      </c>
      <c r="H223" s="70" t="s">
        <v>86</v>
      </c>
      <c r="I223" s="53" t="s">
        <v>299</v>
      </c>
      <c r="J223" s="37" t="n">
        <v>278300</v>
      </c>
      <c r="K223" s="37" t="n">
        <v>278300</v>
      </c>
      <c r="L223" s="37" t="n">
        <v>278300</v>
      </c>
    </row>
    <row r="224" s="6" customFormat="true" ht="72.75" hidden="false" customHeight="true" outlineLevel="0" collapsed="false">
      <c r="A224" s="35" t="s">
        <v>93</v>
      </c>
      <c r="B224" s="70" t="s">
        <v>241</v>
      </c>
      <c r="C224" s="70" t="s">
        <v>29</v>
      </c>
      <c r="D224" s="70" t="s">
        <v>275</v>
      </c>
      <c r="E224" s="70" t="s">
        <v>277</v>
      </c>
      <c r="F224" s="70" t="s">
        <v>65</v>
      </c>
      <c r="G224" s="70" t="s">
        <v>300</v>
      </c>
      <c r="H224" s="70" t="s">
        <v>86</v>
      </c>
      <c r="I224" s="53" t="s">
        <v>301</v>
      </c>
      <c r="J224" s="37" t="n">
        <v>1103400</v>
      </c>
      <c r="K224" s="37" t="n">
        <v>1103400</v>
      </c>
      <c r="L224" s="37" t="n">
        <v>1103400</v>
      </c>
    </row>
    <row r="225" s="6" customFormat="true" ht="75" hidden="false" customHeight="false" outlineLevel="0" collapsed="false">
      <c r="A225" s="35" t="s">
        <v>93</v>
      </c>
      <c r="B225" s="70" t="s">
        <v>241</v>
      </c>
      <c r="C225" s="70" t="s">
        <v>29</v>
      </c>
      <c r="D225" s="70" t="s">
        <v>275</v>
      </c>
      <c r="E225" s="70" t="s">
        <v>277</v>
      </c>
      <c r="F225" s="70" t="s">
        <v>65</v>
      </c>
      <c r="G225" s="70" t="s">
        <v>302</v>
      </c>
      <c r="H225" s="70" t="s">
        <v>86</v>
      </c>
      <c r="I225" s="53" t="s">
        <v>303</v>
      </c>
      <c r="J225" s="37" t="n">
        <v>5973600</v>
      </c>
      <c r="K225" s="37" t="n">
        <v>5973600</v>
      </c>
      <c r="L225" s="37" t="n">
        <v>5973600</v>
      </c>
    </row>
    <row r="226" s="6" customFormat="true" ht="150.75" hidden="false" customHeight="true" outlineLevel="0" collapsed="false">
      <c r="A226" s="35" t="s">
        <v>93</v>
      </c>
      <c r="B226" s="70" t="s">
        <v>241</v>
      </c>
      <c r="C226" s="70" t="s">
        <v>29</v>
      </c>
      <c r="D226" s="70" t="s">
        <v>275</v>
      </c>
      <c r="E226" s="70" t="s">
        <v>277</v>
      </c>
      <c r="F226" s="70" t="s">
        <v>65</v>
      </c>
      <c r="G226" s="70" t="s">
        <v>304</v>
      </c>
      <c r="H226" s="70" t="s">
        <v>86</v>
      </c>
      <c r="I226" s="53" t="s">
        <v>305</v>
      </c>
      <c r="J226" s="37" t="n">
        <v>31438200</v>
      </c>
      <c r="K226" s="37" t="n">
        <v>31438200</v>
      </c>
      <c r="L226" s="37" t="n">
        <v>31438200</v>
      </c>
    </row>
    <row r="227" s="6" customFormat="true" ht="88.5" hidden="false" customHeight="true" outlineLevel="0" collapsed="false">
      <c r="A227" s="35" t="s">
        <v>53</v>
      </c>
      <c r="B227" s="70" t="s">
        <v>241</v>
      </c>
      <c r="C227" s="70" t="s">
        <v>29</v>
      </c>
      <c r="D227" s="70" t="s">
        <v>275</v>
      </c>
      <c r="E227" s="70" t="s">
        <v>277</v>
      </c>
      <c r="F227" s="70" t="s">
        <v>65</v>
      </c>
      <c r="G227" s="70" t="s">
        <v>306</v>
      </c>
      <c r="H227" s="70" t="s">
        <v>86</v>
      </c>
      <c r="I227" s="53" t="s">
        <v>307</v>
      </c>
      <c r="J227" s="86" t="n">
        <v>9739500</v>
      </c>
      <c r="K227" s="86" t="n">
        <v>9739500</v>
      </c>
      <c r="L227" s="86" t="n">
        <v>9739500</v>
      </c>
    </row>
    <row r="228" s="6" customFormat="true" ht="132.75" hidden="false" customHeight="true" outlineLevel="0" collapsed="false">
      <c r="A228" s="35" t="s">
        <v>93</v>
      </c>
      <c r="B228" s="70" t="s">
        <v>241</v>
      </c>
      <c r="C228" s="70" t="s">
        <v>29</v>
      </c>
      <c r="D228" s="70" t="s">
        <v>275</v>
      </c>
      <c r="E228" s="70" t="s">
        <v>277</v>
      </c>
      <c r="F228" s="70" t="s">
        <v>65</v>
      </c>
      <c r="G228" s="87" t="s">
        <v>308</v>
      </c>
      <c r="H228" s="70" t="s">
        <v>86</v>
      </c>
      <c r="I228" s="53" t="s">
        <v>309</v>
      </c>
      <c r="J228" s="86" t="n">
        <v>6778200</v>
      </c>
      <c r="K228" s="86" t="n">
        <v>6778200</v>
      </c>
      <c r="L228" s="86" t="n">
        <v>6778200</v>
      </c>
    </row>
    <row r="229" s="6" customFormat="true" ht="106.5" hidden="false" customHeight="true" outlineLevel="0" collapsed="false">
      <c r="A229" s="35" t="s">
        <v>93</v>
      </c>
      <c r="B229" s="70" t="s">
        <v>241</v>
      </c>
      <c r="C229" s="70" t="s">
        <v>29</v>
      </c>
      <c r="D229" s="70" t="s">
        <v>275</v>
      </c>
      <c r="E229" s="70" t="s">
        <v>277</v>
      </c>
      <c r="F229" s="70" t="s">
        <v>65</v>
      </c>
      <c r="G229" s="70" t="s">
        <v>310</v>
      </c>
      <c r="H229" s="70" t="s">
        <v>86</v>
      </c>
      <c r="I229" s="53" t="s">
        <v>311</v>
      </c>
      <c r="J229" s="37" t="n">
        <v>1263900</v>
      </c>
      <c r="K229" s="37" t="n">
        <v>1263900</v>
      </c>
      <c r="L229" s="37" t="n">
        <v>1263900</v>
      </c>
    </row>
    <row r="230" s="6" customFormat="true" ht="42" hidden="false" customHeight="true" outlineLevel="0" collapsed="false">
      <c r="A230" s="35" t="s">
        <v>93</v>
      </c>
      <c r="B230" s="70" t="s">
        <v>241</v>
      </c>
      <c r="C230" s="70" t="s">
        <v>29</v>
      </c>
      <c r="D230" s="70" t="s">
        <v>275</v>
      </c>
      <c r="E230" s="70" t="s">
        <v>277</v>
      </c>
      <c r="F230" s="70" t="s">
        <v>65</v>
      </c>
      <c r="G230" s="70" t="s">
        <v>312</v>
      </c>
      <c r="H230" s="70" t="s">
        <v>86</v>
      </c>
      <c r="I230" s="53" t="s">
        <v>313</v>
      </c>
      <c r="J230" s="37" t="n">
        <v>1568600</v>
      </c>
      <c r="K230" s="37" t="n">
        <v>1568600</v>
      </c>
      <c r="L230" s="37" t="n">
        <v>1568600</v>
      </c>
    </row>
    <row r="231" s="6" customFormat="true" ht="85.5" hidden="false" customHeight="true" outlineLevel="0" collapsed="false">
      <c r="A231" s="35" t="s">
        <v>93</v>
      </c>
      <c r="B231" s="70" t="s">
        <v>241</v>
      </c>
      <c r="C231" s="70" t="s">
        <v>29</v>
      </c>
      <c r="D231" s="70" t="s">
        <v>275</v>
      </c>
      <c r="E231" s="70" t="s">
        <v>277</v>
      </c>
      <c r="F231" s="70" t="s">
        <v>65</v>
      </c>
      <c r="G231" s="70" t="s">
        <v>314</v>
      </c>
      <c r="H231" s="70" t="s">
        <v>86</v>
      </c>
      <c r="I231" s="53" t="s">
        <v>315</v>
      </c>
      <c r="J231" s="37" t="n">
        <v>111129400</v>
      </c>
      <c r="K231" s="37" t="n">
        <v>111129400</v>
      </c>
      <c r="L231" s="37" t="n">
        <v>111129400</v>
      </c>
    </row>
    <row r="232" s="6" customFormat="true" ht="135" hidden="false" customHeight="true" outlineLevel="0" collapsed="false">
      <c r="A232" s="35" t="s">
        <v>93</v>
      </c>
      <c r="B232" s="70" t="s">
        <v>241</v>
      </c>
      <c r="C232" s="70" t="s">
        <v>29</v>
      </c>
      <c r="D232" s="70" t="s">
        <v>275</v>
      </c>
      <c r="E232" s="70" t="s">
        <v>277</v>
      </c>
      <c r="F232" s="70" t="s">
        <v>65</v>
      </c>
      <c r="G232" s="70" t="s">
        <v>316</v>
      </c>
      <c r="H232" s="70" t="s">
        <v>86</v>
      </c>
      <c r="I232" s="53" t="s">
        <v>317</v>
      </c>
      <c r="J232" s="37" t="n">
        <v>1096300</v>
      </c>
      <c r="K232" s="37" t="n">
        <v>1096300</v>
      </c>
      <c r="L232" s="37" t="n">
        <v>1096300</v>
      </c>
    </row>
    <row r="233" s="6" customFormat="true" ht="88.5" hidden="false" customHeight="true" outlineLevel="0" collapsed="false">
      <c r="A233" s="35" t="s">
        <v>93</v>
      </c>
      <c r="B233" s="70" t="s">
        <v>241</v>
      </c>
      <c r="C233" s="70" t="s">
        <v>29</v>
      </c>
      <c r="D233" s="70" t="s">
        <v>275</v>
      </c>
      <c r="E233" s="70" t="s">
        <v>277</v>
      </c>
      <c r="F233" s="70" t="s">
        <v>65</v>
      </c>
      <c r="G233" s="70" t="s">
        <v>318</v>
      </c>
      <c r="H233" s="70" t="s">
        <v>86</v>
      </c>
      <c r="I233" s="53" t="s">
        <v>319</v>
      </c>
      <c r="J233" s="37" t="n">
        <v>3906900</v>
      </c>
      <c r="K233" s="37" t="n">
        <v>3906900</v>
      </c>
      <c r="L233" s="37" t="n">
        <v>3906900</v>
      </c>
    </row>
    <row r="234" s="6" customFormat="true" ht="86.25" hidden="false" customHeight="true" outlineLevel="0" collapsed="false">
      <c r="A234" s="35" t="s">
        <v>53</v>
      </c>
      <c r="B234" s="70" t="s">
        <v>241</v>
      </c>
      <c r="C234" s="70" t="s">
        <v>29</v>
      </c>
      <c r="D234" s="70" t="s">
        <v>275</v>
      </c>
      <c r="E234" s="70" t="s">
        <v>277</v>
      </c>
      <c r="F234" s="70" t="s">
        <v>65</v>
      </c>
      <c r="G234" s="70" t="s">
        <v>320</v>
      </c>
      <c r="H234" s="70" t="s">
        <v>86</v>
      </c>
      <c r="I234" s="53" t="s">
        <v>321</v>
      </c>
      <c r="J234" s="86" t="n">
        <v>13825100</v>
      </c>
      <c r="K234" s="86" t="n">
        <v>13825100</v>
      </c>
      <c r="L234" s="86" t="n">
        <v>13825100</v>
      </c>
    </row>
    <row r="235" s="6" customFormat="true" ht="63" hidden="false" customHeight="true" outlineLevel="0" collapsed="false">
      <c r="A235" s="35" t="s">
        <v>93</v>
      </c>
      <c r="B235" s="70" t="s">
        <v>241</v>
      </c>
      <c r="C235" s="70" t="s">
        <v>29</v>
      </c>
      <c r="D235" s="70" t="s">
        <v>275</v>
      </c>
      <c r="E235" s="70" t="s">
        <v>277</v>
      </c>
      <c r="F235" s="70" t="s">
        <v>65</v>
      </c>
      <c r="G235" s="70" t="s">
        <v>322</v>
      </c>
      <c r="H235" s="70" t="s">
        <v>86</v>
      </c>
      <c r="I235" s="53" t="s">
        <v>323</v>
      </c>
      <c r="J235" s="37" t="n">
        <v>11301900</v>
      </c>
      <c r="K235" s="37" t="n">
        <v>11301900</v>
      </c>
      <c r="L235" s="37" t="n">
        <v>11301900</v>
      </c>
    </row>
    <row r="236" s="6" customFormat="true" ht="93.75" hidden="false" customHeight="true" outlineLevel="0" collapsed="false">
      <c r="A236" s="35" t="s">
        <v>93</v>
      </c>
      <c r="B236" s="70" t="s">
        <v>241</v>
      </c>
      <c r="C236" s="70" t="s">
        <v>29</v>
      </c>
      <c r="D236" s="70" t="s">
        <v>275</v>
      </c>
      <c r="E236" s="70" t="s">
        <v>277</v>
      </c>
      <c r="F236" s="70" t="s">
        <v>65</v>
      </c>
      <c r="G236" s="70" t="s">
        <v>324</v>
      </c>
      <c r="H236" s="70" t="s">
        <v>86</v>
      </c>
      <c r="I236" s="53" t="s">
        <v>325</v>
      </c>
      <c r="J236" s="37" t="n">
        <v>1560200</v>
      </c>
      <c r="K236" s="37" t="n">
        <v>1560200</v>
      </c>
      <c r="L236" s="37" t="n">
        <v>1560200</v>
      </c>
    </row>
    <row r="237" s="6" customFormat="true" ht="76.5" hidden="false" customHeight="true" outlineLevel="0" collapsed="false">
      <c r="A237" s="35" t="s">
        <v>93</v>
      </c>
      <c r="B237" s="70" t="s">
        <v>241</v>
      </c>
      <c r="C237" s="70" t="s">
        <v>29</v>
      </c>
      <c r="D237" s="70" t="s">
        <v>275</v>
      </c>
      <c r="E237" s="70" t="s">
        <v>277</v>
      </c>
      <c r="F237" s="70" t="s">
        <v>65</v>
      </c>
      <c r="G237" s="70" t="s">
        <v>326</v>
      </c>
      <c r="H237" s="70" t="s">
        <v>86</v>
      </c>
      <c r="I237" s="88" t="s">
        <v>327</v>
      </c>
      <c r="J237" s="37" t="n">
        <v>2960200</v>
      </c>
      <c r="K237" s="37" t="n">
        <v>2960200</v>
      </c>
      <c r="L237" s="37" t="n">
        <v>2960200</v>
      </c>
    </row>
    <row r="238" s="6" customFormat="true" ht="51" hidden="false" customHeight="true" outlineLevel="0" collapsed="false">
      <c r="A238" s="35" t="s">
        <v>155</v>
      </c>
      <c r="B238" s="70" t="s">
        <v>241</v>
      </c>
      <c r="C238" s="70" t="s">
        <v>29</v>
      </c>
      <c r="D238" s="70" t="s">
        <v>275</v>
      </c>
      <c r="E238" s="70" t="s">
        <v>277</v>
      </c>
      <c r="F238" s="70" t="s">
        <v>65</v>
      </c>
      <c r="G238" s="70" t="s">
        <v>328</v>
      </c>
      <c r="H238" s="70" t="s">
        <v>86</v>
      </c>
      <c r="I238" s="61" t="s">
        <v>329</v>
      </c>
      <c r="J238" s="37" t="n">
        <v>39450200</v>
      </c>
      <c r="K238" s="37" t="n">
        <v>39110900</v>
      </c>
      <c r="L238" s="37" t="n">
        <v>23116600</v>
      </c>
    </row>
    <row r="239" s="6" customFormat="true" ht="144" hidden="false" customHeight="true" outlineLevel="0" collapsed="false">
      <c r="A239" s="35" t="s">
        <v>155</v>
      </c>
      <c r="B239" s="70" t="s">
        <v>241</v>
      </c>
      <c r="C239" s="70" t="s">
        <v>29</v>
      </c>
      <c r="D239" s="70" t="s">
        <v>275</v>
      </c>
      <c r="E239" s="70" t="s">
        <v>277</v>
      </c>
      <c r="F239" s="70" t="s">
        <v>65</v>
      </c>
      <c r="G239" s="70" t="s">
        <v>330</v>
      </c>
      <c r="H239" s="70" t="s">
        <v>86</v>
      </c>
      <c r="I239" s="53" t="s">
        <v>331</v>
      </c>
      <c r="J239" s="86" t="n">
        <v>185235000</v>
      </c>
      <c r="K239" s="37" t="n">
        <v>185235000</v>
      </c>
      <c r="L239" s="37" t="n">
        <v>185235000</v>
      </c>
    </row>
    <row r="240" s="6" customFormat="true" ht="139.5" hidden="false" customHeight="true" outlineLevel="0" collapsed="false">
      <c r="A240" s="35" t="s">
        <v>155</v>
      </c>
      <c r="B240" s="70" t="s">
        <v>241</v>
      </c>
      <c r="C240" s="70" t="s">
        <v>29</v>
      </c>
      <c r="D240" s="70" t="s">
        <v>275</v>
      </c>
      <c r="E240" s="70" t="s">
        <v>277</v>
      </c>
      <c r="F240" s="70" t="s">
        <v>65</v>
      </c>
      <c r="G240" s="70" t="s">
        <v>332</v>
      </c>
      <c r="H240" s="70" t="s">
        <v>86</v>
      </c>
      <c r="I240" s="53" t="s">
        <v>333</v>
      </c>
      <c r="J240" s="37" t="n">
        <v>304140100</v>
      </c>
      <c r="K240" s="37" t="n">
        <v>304140100</v>
      </c>
      <c r="L240" s="37" t="n">
        <v>304140100</v>
      </c>
    </row>
    <row r="241" s="6" customFormat="true" ht="81.95" hidden="false" customHeight="true" outlineLevel="0" collapsed="false">
      <c r="A241" s="35" t="s">
        <v>93</v>
      </c>
      <c r="B241" s="70" t="s">
        <v>241</v>
      </c>
      <c r="C241" s="70" t="s">
        <v>29</v>
      </c>
      <c r="D241" s="70" t="s">
        <v>275</v>
      </c>
      <c r="E241" s="70" t="s">
        <v>277</v>
      </c>
      <c r="F241" s="70" t="s">
        <v>65</v>
      </c>
      <c r="G241" s="70" t="s">
        <v>334</v>
      </c>
      <c r="H241" s="70" t="s">
        <v>86</v>
      </c>
      <c r="I241" s="89" t="s">
        <v>335</v>
      </c>
      <c r="J241" s="37" t="n">
        <v>208300</v>
      </c>
      <c r="K241" s="37" t="n">
        <v>208300</v>
      </c>
      <c r="L241" s="37" t="n">
        <v>208300</v>
      </c>
    </row>
    <row r="242" s="6" customFormat="true" ht="66.75" hidden="false" customHeight="true" outlineLevel="0" collapsed="false">
      <c r="A242" s="35" t="s">
        <v>93</v>
      </c>
      <c r="B242" s="70" t="s">
        <v>241</v>
      </c>
      <c r="C242" s="70" t="s">
        <v>29</v>
      </c>
      <c r="D242" s="70" t="s">
        <v>275</v>
      </c>
      <c r="E242" s="70" t="s">
        <v>277</v>
      </c>
      <c r="F242" s="70" t="s">
        <v>65</v>
      </c>
      <c r="G242" s="70" t="s">
        <v>336</v>
      </c>
      <c r="H242" s="70" t="s">
        <v>86</v>
      </c>
      <c r="I242" s="89" t="s">
        <v>337</v>
      </c>
      <c r="J242" s="78" t="n">
        <v>2187800</v>
      </c>
      <c r="K242" s="78" t="n">
        <v>2187800</v>
      </c>
      <c r="L242" s="78" t="n">
        <v>2187800</v>
      </c>
    </row>
    <row r="243" s="6" customFormat="true" ht="46.5" hidden="false" customHeight="true" outlineLevel="0" collapsed="false">
      <c r="A243" s="35" t="s">
        <v>93</v>
      </c>
      <c r="B243" s="70" t="s">
        <v>241</v>
      </c>
      <c r="C243" s="70" t="s">
        <v>29</v>
      </c>
      <c r="D243" s="70" t="s">
        <v>275</v>
      </c>
      <c r="E243" s="70" t="s">
        <v>277</v>
      </c>
      <c r="F243" s="70" t="s">
        <v>65</v>
      </c>
      <c r="G243" s="70" t="s">
        <v>338</v>
      </c>
      <c r="H243" s="70" t="s">
        <v>86</v>
      </c>
      <c r="I243" s="71" t="s">
        <v>339</v>
      </c>
      <c r="J243" s="78" t="n">
        <v>370700</v>
      </c>
      <c r="K243" s="78" t="n">
        <v>370700</v>
      </c>
      <c r="L243" s="78" t="n">
        <v>370700</v>
      </c>
    </row>
    <row r="244" s="6" customFormat="true" ht="63" hidden="false" customHeight="true" outlineLevel="0" collapsed="false">
      <c r="A244" s="35" t="s">
        <v>93</v>
      </c>
      <c r="B244" s="70" t="s">
        <v>241</v>
      </c>
      <c r="C244" s="70" t="s">
        <v>29</v>
      </c>
      <c r="D244" s="70" t="s">
        <v>275</v>
      </c>
      <c r="E244" s="70" t="s">
        <v>277</v>
      </c>
      <c r="F244" s="70" t="s">
        <v>65</v>
      </c>
      <c r="G244" s="70" t="s">
        <v>340</v>
      </c>
      <c r="H244" s="70" t="s">
        <v>86</v>
      </c>
      <c r="I244" s="71" t="s">
        <v>341</v>
      </c>
      <c r="J244" s="78" t="n">
        <v>11572900</v>
      </c>
      <c r="K244" s="78" t="n">
        <v>11572900</v>
      </c>
      <c r="L244" s="78" t="n">
        <v>11572900</v>
      </c>
    </row>
    <row r="245" s="6" customFormat="true" ht="45.95" hidden="false" customHeight="true" outlineLevel="0" collapsed="false">
      <c r="A245" s="35" t="s">
        <v>162</v>
      </c>
      <c r="B245" s="70" t="s">
        <v>241</v>
      </c>
      <c r="C245" s="70" t="s">
        <v>29</v>
      </c>
      <c r="D245" s="70" t="s">
        <v>275</v>
      </c>
      <c r="E245" s="70" t="s">
        <v>277</v>
      </c>
      <c r="F245" s="70" t="s">
        <v>65</v>
      </c>
      <c r="G245" s="70" t="s">
        <v>342</v>
      </c>
      <c r="H245" s="70" t="s">
        <v>86</v>
      </c>
      <c r="I245" s="71" t="s">
        <v>343</v>
      </c>
      <c r="J245" s="78" t="n">
        <v>85315600</v>
      </c>
      <c r="K245" s="78" t="n">
        <v>56758100</v>
      </c>
      <c r="L245" s="78" t="n">
        <v>56758100</v>
      </c>
    </row>
    <row r="246" s="6" customFormat="true" ht="45" hidden="false" customHeight="false" outlineLevel="0" collapsed="false">
      <c r="A246" s="35" t="s">
        <v>93</v>
      </c>
      <c r="B246" s="70" t="s">
        <v>241</v>
      </c>
      <c r="C246" s="70" t="s">
        <v>29</v>
      </c>
      <c r="D246" s="70" t="s">
        <v>275</v>
      </c>
      <c r="E246" s="70" t="s">
        <v>277</v>
      </c>
      <c r="F246" s="70" t="s">
        <v>65</v>
      </c>
      <c r="G246" s="70" t="s">
        <v>344</v>
      </c>
      <c r="H246" s="70" t="s">
        <v>86</v>
      </c>
      <c r="I246" s="71" t="s">
        <v>345</v>
      </c>
      <c r="J246" s="78" t="n">
        <v>3021200</v>
      </c>
      <c r="K246" s="78" t="n">
        <v>3021200</v>
      </c>
      <c r="L246" s="78" t="n">
        <v>3021200</v>
      </c>
    </row>
    <row r="247" s="6" customFormat="true" ht="50.25" hidden="false" customHeight="true" outlineLevel="0" collapsed="false">
      <c r="A247" s="35" t="s">
        <v>85</v>
      </c>
      <c r="B247" s="70" t="s">
        <v>241</v>
      </c>
      <c r="C247" s="70" t="s">
        <v>29</v>
      </c>
      <c r="D247" s="70" t="s">
        <v>275</v>
      </c>
      <c r="E247" s="70" t="s">
        <v>277</v>
      </c>
      <c r="F247" s="70" t="s">
        <v>65</v>
      </c>
      <c r="G247" s="70" t="s">
        <v>346</v>
      </c>
      <c r="H247" s="70" t="s">
        <v>86</v>
      </c>
      <c r="I247" s="53" t="s">
        <v>347</v>
      </c>
      <c r="J247" s="78" t="n">
        <v>6159800</v>
      </c>
      <c r="K247" s="78" t="n">
        <v>5959700</v>
      </c>
      <c r="L247" s="78" t="n">
        <v>5959700</v>
      </c>
    </row>
    <row r="248" s="6" customFormat="true" ht="52.5" hidden="false" customHeight="true" outlineLevel="0" collapsed="false">
      <c r="A248" s="35" t="s">
        <v>93</v>
      </c>
      <c r="B248" s="70" t="s">
        <v>241</v>
      </c>
      <c r="C248" s="70" t="s">
        <v>29</v>
      </c>
      <c r="D248" s="70" t="s">
        <v>275</v>
      </c>
      <c r="E248" s="70" t="s">
        <v>277</v>
      </c>
      <c r="F248" s="70" t="s">
        <v>65</v>
      </c>
      <c r="G248" s="70" t="s">
        <v>348</v>
      </c>
      <c r="H248" s="70" t="s">
        <v>86</v>
      </c>
      <c r="I248" s="53" t="s">
        <v>349</v>
      </c>
      <c r="J248" s="78" t="n">
        <v>46500</v>
      </c>
      <c r="K248" s="78" t="n">
        <v>46500</v>
      </c>
      <c r="L248" s="78" t="n">
        <v>46500</v>
      </c>
    </row>
    <row r="249" s="6" customFormat="true" ht="64.5" hidden="false" customHeight="true" outlineLevel="0" collapsed="false">
      <c r="A249" s="35" t="s">
        <v>93</v>
      </c>
      <c r="B249" s="70" t="s">
        <v>241</v>
      </c>
      <c r="C249" s="70" t="s">
        <v>29</v>
      </c>
      <c r="D249" s="70" t="s">
        <v>275</v>
      </c>
      <c r="E249" s="70" t="s">
        <v>277</v>
      </c>
      <c r="F249" s="70" t="s">
        <v>65</v>
      </c>
      <c r="G249" s="70" t="s">
        <v>350</v>
      </c>
      <c r="H249" s="70" t="s">
        <v>86</v>
      </c>
      <c r="I249" s="53" t="s">
        <v>351</v>
      </c>
      <c r="J249" s="37" t="n">
        <v>30048100</v>
      </c>
      <c r="K249" s="37" t="n">
        <v>30048100</v>
      </c>
      <c r="L249" s="37" t="n">
        <v>30048100</v>
      </c>
    </row>
    <row r="250" s="6" customFormat="true" ht="165" hidden="false" customHeight="true" outlineLevel="0" collapsed="false">
      <c r="A250" s="35" t="s">
        <v>93</v>
      </c>
      <c r="B250" s="70" t="s">
        <v>241</v>
      </c>
      <c r="C250" s="70" t="s">
        <v>29</v>
      </c>
      <c r="D250" s="70" t="s">
        <v>275</v>
      </c>
      <c r="E250" s="70" t="s">
        <v>277</v>
      </c>
      <c r="F250" s="70" t="s">
        <v>65</v>
      </c>
      <c r="G250" s="70" t="s">
        <v>352</v>
      </c>
      <c r="H250" s="70" t="s">
        <v>86</v>
      </c>
      <c r="I250" s="53" t="s">
        <v>353</v>
      </c>
      <c r="J250" s="37" t="n">
        <v>147361000</v>
      </c>
      <c r="K250" s="37" t="n">
        <v>147361000</v>
      </c>
      <c r="L250" s="37" t="n">
        <v>147361000</v>
      </c>
    </row>
    <row r="251" s="6" customFormat="true" ht="113.25" hidden="false" customHeight="true" outlineLevel="0" collapsed="false">
      <c r="A251" s="35" t="s">
        <v>93</v>
      </c>
      <c r="B251" s="70" t="s">
        <v>241</v>
      </c>
      <c r="C251" s="70" t="s">
        <v>29</v>
      </c>
      <c r="D251" s="70" t="s">
        <v>275</v>
      </c>
      <c r="E251" s="70" t="s">
        <v>277</v>
      </c>
      <c r="F251" s="70" t="s">
        <v>65</v>
      </c>
      <c r="G251" s="70" t="s">
        <v>354</v>
      </c>
      <c r="H251" s="70" t="s">
        <v>86</v>
      </c>
      <c r="I251" s="53" t="s">
        <v>355</v>
      </c>
      <c r="J251" s="37" t="n">
        <v>43000</v>
      </c>
      <c r="K251" s="37" t="n">
        <v>43000</v>
      </c>
      <c r="L251" s="37" t="n">
        <v>43000</v>
      </c>
    </row>
    <row r="252" s="6" customFormat="true" ht="113.25" hidden="false" customHeight="true" outlineLevel="0" collapsed="false">
      <c r="A252" s="35" t="s">
        <v>93</v>
      </c>
      <c r="B252" s="70" t="s">
        <v>241</v>
      </c>
      <c r="C252" s="70" t="s">
        <v>29</v>
      </c>
      <c r="D252" s="70" t="s">
        <v>275</v>
      </c>
      <c r="E252" s="70" t="s">
        <v>277</v>
      </c>
      <c r="F252" s="70" t="s">
        <v>65</v>
      </c>
      <c r="G252" s="70" t="s">
        <v>356</v>
      </c>
      <c r="H252" s="70" t="s">
        <v>86</v>
      </c>
      <c r="I252" s="53" t="s">
        <v>357</v>
      </c>
      <c r="J252" s="37" t="n">
        <v>1651200</v>
      </c>
      <c r="K252" s="37" t="n">
        <v>1651200</v>
      </c>
      <c r="L252" s="37" t="n">
        <v>1651200</v>
      </c>
    </row>
    <row r="253" s="6" customFormat="true" ht="89.25" hidden="false" customHeight="true" outlineLevel="0" collapsed="false">
      <c r="A253" s="35" t="s">
        <v>93</v>
      </c>
      <c r="B253" s="70" t="s">
        <v>241</v>
      </c>
      <c r="C253" s="70" t="s">
        <v>29</v>
      </c>
      <c r="D253" s="70" t="s">
        <v>275</v>
      </c>
      <c r="E253" s="70" t="s">
        <v>277</v>
      </c>
      <c r="F253" s="70" t="s">
        <v>65</v>
      </c>
      <c r="G253" s="70" t="s">
        <v>358</v>
      </c>
      <c r="H253" s="70" t="s">
        <v>86</v>
      </c>
      <c r="I253" s="53" t="s">
        <v>359</v>
      </c>
      <c r="J253" s="37" t="n">
        <v>2607300</v>
      </c>
      <c r="K253" s="37" t="n">
        <v>2607300</v>
      </c>
      <c r="L253" s="37" t="n">
        <v>2607300</v>
      </c>
    </row>
    <row r="254" s="6" customFormat="true" ht="60.75" hidden="false" customHeight="true" outlineLevel="0" collapsed="false">
      <c r="A254" s="35" t="s">
        <v>93</v>
      </c>
      <c r="B254" s="70" t="s">
        <v>241</v>
      </c>
      <c r="C254" s="70" t="s">
        <v>29</v>
      </c>
      <c r="D254" s="70" t="s">
        <v>275</v>
      </c>
      <c r="E254" s="70" t="s">
        <v>277</v>
      </c>
      <c r="F254" s="70" t="s">
        <v>65</v>
      </c>
      <c r="G254" s="70" t="s">
        <v>360</v>
      </c>
      <c r="H254" s="70" t="s">
        <v>86</v>
      </c>
      <c r="I254" s="53" t="s">
        <v>361</v>
      </c>
      <c r="J254" s="37" t="n">
        <v>1907700</v>
      </c>
      <c r="K254" s="37" t="n">
        <v>1907700</v>
      </c>
      <c r="L254" s="37" t="n">
        <v>1907700</v>
      </c>
    </row>
    <row r="255" s="6" customFormat="true" ht="156.75" hidden="false" customHeight="true" outlineLevel="0" collapsed="false">
      <c r="A255" s="35" t="s">
        <v>93</v>
      </c>
      <c r="B255" s="70" t="s">
        <v>241</v>
      </c>
      <c r="C255" s="70" t="s">
        <v>29</v>
      </c>
      <c r="D255" s="70" t="s">
        <v>275</v>
      </c>
      <c r="E255" s="70" t="s">
        <v>277</v>
      </c>
      <c r="F255" s="70" t="s">
        <v>65</v>
      </c>
      <c r="G255" s="70" t="s">
        <v>362</v>
      </c>
      <c r="H255" s="70" t="s">
        <v>86</v>
      </c>
      <c r="I255" s="53" t="s">
        <v>363</v>
      </c>
      <c r="J255" s="37" t="n">
        <v>5590100</v>
      </c>
      <c r="K255" s="37" t="n">
        <v>5590100</v>
      </c>
      <c r="L255" s="37" t="n">
        <v>5590100</v>
      </c>
    </row>
    <row r="256" s="6" customFormat="true" ht="221.25" hidden="false" customHeight="true" outlineLevel="0" collapsed="false">
      <c r="A256" s="35" t="s">
        <v>93</v>
      </c>
      <c r="B256" s="70" t="s">
        <v>241</v>
      </c>
      <c r="C256" s="70" t="s">
        <v>29</v>
      </c>
      <c r="D256" s="70" t="s">
        <v>275</v>
      </c>
      <c r="E256" s="70" t="s">
        <v>277</v>
      </c>
      <c r="F256" s="70" t="s">
        <v>65</v>
      </c>
      <c r="G256" s="87" t="s">
        <v>364</v>
      </c>
      <c r="H256" s="70" t="s">
        <v>86</v>
      </c>
      <c r="I256" s="53" t="s">
        <v>365</v>
      </c>
      <c r="J256" s="37" t="n">
        <v>6452000</v>
      </c>
      <c r="K256" s="37" t="n">
        <v>6452000</v>
      </c>
      <c r="L256" s="37" t="n">
        <v>6452000</v>
      </c>
    </row>
    <row r="257" s="6" customFormat="true" ht="150" hidden="false" customHeight="false" outlineLevel="0" collapsed="false">
      <c r="A257" s="35" t="s">
        <v>155</v>
      </c>
      <c r="B257" s="70" t="s">
        <v>241</v>
      </c>
      <c r="C257" s="70" t="s">
        <v>29</v>
      </c>
      <c r="D257" s="70" t="s">
        <v>275</v>
      </c>
      <c r="E257" s="70" t="s">
        <v>277</v>
      </c>
      <c r="F257" s="70" t="s">
        <v>65</v>
      </c>
      <c r="G257" s="70" t="s">
        <v>366</v>
      </c>
      <c r="H257" s="70" t="s">
        <v>86</v>
      </c>
      <c r="I257" s="53" t="s">
        <v>367</v>
      </c>
      <c r="J257" s="37" t="n">
        <v>9521500</v>
      </c>
      <c r="K257" s="37" t="n">
        <v>9521500</v>
      </c>
      <c r="L257" s="37" t="n">
        <v>9521500</v>
      </c>
    </row>
    <row r="258" s="6" customFormat="true" ht="48" hidden="false" customHeight="true" outlineLevel="0" collapsed="false">
      <c r="A258" s="35" t="s">
        <v>155</v>
      </c>
      <c r="B258" s="70" t="s">
        <v>241</v>
      </c>
      <c r="C258" s="70" t="s">
        <v>29</v>
      </c>
      <c r="D258" s="70" t="s">
        <v>275</v>
      </c>
      <c r="E258" s="70" t="s">
        <v>277</v>
      </c>
      <c r="F258" s="70" t="s">
        <v>65</v>
      </c>
      <c r="G258" s="70" t="s">
        <v>368</v>
      </c>
      <c r="H258" s="70" t="s">
        <v>86</v>
      </c>
      <c r="I258" s="71" t="s">
        <v>369</v>
      </c>
      <c r="J258" s="78" t="n">
        <v>19557300</v>
      </c>
      <c r="K258" s="78" t="n">
        <v>19557300</v>
      </c>
      <c r="L258" s="78" t="n">
        <v>19557300</v>
      </c>
    </row>
    <row r="259" s="6" customFormat="true" ht="90" hidden="false" customHeight="true" outlineLevel="0" collapsed="false">
      <c r="A259" s="35" t="s">
        <v>155</v>
      </c>
      <c r="B259" s="70" t="s">
        <v>241</v>
      </c>
      <c r="C259" s="70" t="s">
        <v>29</v>
      </c>
      <c r="D259" s="70" t="s">
        <v>275</v>
      </c>
      <c r="E259" s="70" t="s">
        <v>277</v>
      </c>
      <c r="F259" s="70" t="s">
        <v>65</v>
      </c>
      <c r="G259" s="70" t="s">
        <v>370</v>
      </c>
      <c r="H259" s="70" t="s">
        <v>86</v>
      </c>
      <c r="I259" s="53" t="s">
        <v>371</v>
      </c>
      <c r="J259" s="78" t="n">
        <v>706100</v>
      </c>
      <c r="K259" s="78" t="n">
        <v>706100</v>
      </c>
      <c r="L259" s="78" t="n">
        <v>706100</v>
      </c>
    </row>
    <row r="260" s="6" customFormat="true" ht="135.75" hidden="false" customHeight="true" outlineLevel="0" collapsed="false">
      <c r="A260" s="35" t="s">
        <v>155</v>
      </c>
      <c r="B260" s="70" t="s">
        <v>241</v>
      </c>
      <c r="C260" s="70" t="s">
        <v>29</v>
      </c>
      <c r="D260" s="70" t="s">
        <v>275</v>
      </c>
      <c r="E260" s="70" t="s">
        <v>277</v>
      </c>
      <c r="F260" s="70" t="s">
        <v>65</v>
      </c>
      <c r="G260" s="70" t="s">
        <v>372</v>
      </c>
      <c r="H260" s="70" t="s">
        <v>86</v>
      </c>
      <c r="I260" s="71" t="s">
        <v>373</v>
      </c>
      <c r="J260" s="78" t="n">
        <v>980648400</v>
      </c>
      <c r="K260" s="78" t="n">
        <v>972314500</v>
      </c>
      <c r="L260" s="78" t="n">
        <v>972314500</v>
      </c>
    </row>
    <row r="261" s="6" customFormat="true" ht="63.75" hidden="false" customHeight="true" outlineLevel="0" collapsed="false">
      <c r="A261" s="35" t="s">
        <v>155</v>
      </c>
      <c r="B261" s="70" t="s">
        <v>241</v>
      </c>
      <c r="C261" s="70" t="s">
        <v>29</v>
      </c>
      <c r="D261" s="70" t="s">
        <v>275</v>
      </c>
      <c r="E261" s="70" t="s">
        <v>277</v>
      </c>
      <c r="F261" s="70" t="s">
        <v>65</v>
      </c>
      <c r="G261" s="70" t="s">
        <v>374</v>
      </c>
      <c r="H261" s="70" t="s">
        <v>86</v>
      </c>
      <c r="I261" s="71" t="s">
        <v>375</v>
      </c>
      <c r="J261" s="78" t="n">
        <v>15449900</v>
      </c>
      <c r="K261" s="78" t="n">
        <v>15449900</v>
      </c>
      <c r="L261" s="78" t="n">
        <v>15449900</v>
      </c>
    </row>
    <row r="262" s="6" customFormat="true" ht="41.25" hidden="false" customHeight="true" outlineLevel="0" collapsed="false">
      <c r="A262" s="35" t="s">
        <v>85</v>
      </c>
      <c r="B262" s="70" t="s">
        <v>241</v>
      </c>
      <c r="C262" s="70" t="s">
        <v>29</v>
      </c>
      <c r="D262" s="70" t="s">
        <v>275</v>
      </c>
      <c r="E262" s="70" t="s">
        <v>277</v>
      </c>
      <c r="F262" s="70" t="s">
        <v>65</v>
      </c>
      <c r="G262" s="70" t="s">
        <v>376</v>
      </c>
      <c r="H262" s="70" t="s">
        <v>86</v>
      </c>
      <c r="I262" s="71" t="s">
        <v>377</v>
      </c>
      <c r="J262" s="78" t="n">
        <v>726863000</v>
      </c>
      <c r="K262" s="78" t="n">
        <v>738056900</v>
      </c>
      <c r="L262" s="78" t="n">
        <v>738056900</v>
      </c>
    </row>
    <row r="263" s="6" customFormat="true" ht="75" hidden="false" customHeight="false" outlineLevel="0" collapsed="false">
      <c r="A263" s="35" t="s">
        <v>85</v>
      </c>
      <c r="B263" s="70" t="s">
        <v>241</v>
      </c>
      <c r="C263" s="70" t="s">
        <v>29</v>
      </c>
      <c r="D263" s="70" t="s">
        <v>275</v>
      </c>
      <c r="E263" s="70" t="s">
        <v>277</v>
      </c>
      <c r="F263" s="70" t="s">
        <v>65</v>
      </c>
      <c r="G263" s="70" t="s">
        <v>378</v>
      </c>
      <c r="H263" s="70" t="s">
        <v>86</v>
      </c>
      <c r="I263" s="53" t="s">
        <v>379</v>
      </c>
      <c r="J263" s="78" t="n">
        <v>786049400</v>
      </c>
      <c r="K263" s="78" t="n">
        <v>762774500</v>
      </c>
      <c r="L263" s="78" t="n">
        <v>762774500</v>
      </c>
    </row>
    <row r="264" s="6" customFormat="true" ht="82.5" hidden="false" customHeight="true" outlineLevel="0" collapsed="false">
      <c r="A264" s="35" t="s">
        <v>155</v>
      </c>
      <c r="B264" s="70" t="s">
        <v>241</v>
      </c>
      <c r="C264" s="70" t="s">
        <v>29</v>
      </c>
      <c r="D264" s="70" t="s">
        <v>275</v>
      </c>
      <c r="E264" s="70" t="s">
        <v>277</v>
      </c>
      <c r="F264" s="70" t="s">
        <v>65</v>
      </c>
      <c r="G264" s="70" t="s">
        <v>380</v>
      </c>
      <c r="H264" s="70" t="s">
        <v>86</v>
      </c>
      <c r="I264" s="71" t="s">
        <v>381</v>
      </c>
      <c r="J264" s="78" t="n">
        <v>33210400</v>
      </c>
      <c r="K264" s="78" t="n">
        <v>16544000</v>
      </c>
      <c r="L264" s="78" t="n">
        <v>15782700</v>
      </c>
    </row>
    <row r="265" s="6" customFormat="true" ht="114.75" hidden="false" customHeight="true" outlineLevel="0" collapsed="false">
      <c r="A265" s="35" t="s">
        <v>155</v>
      </c>
      <c r="B265" s="70" t="s">
        <v>241</v>
      </c>
      <c r="C265" s="70" t="s">
        <v>29</v>
      </c>
      <c r="D265" s="70" t="s">
        <v>275</v>
      </c>
      <c r="E265" s="70" t="s">
        <v>277</v>
      </c>
      <c r="F265" s="70" t="s">
        <v>65</v>
      </c>
      <c r="G265" s="70" t="s">
        <v>382</v>
      </c>
      <c r="H265" s="70" t="s">
        <v>86</v>
      </c>
      <c r="I265" s="71" t="s">
        <v>383</v>
      </c>
      <c r="J265" s="78" t="n">
        <v>356826700</v>
      </c>
      <c r="K265" s="78" t="n">
        <v>356826700</v>
      </c>
      <c r="L265" s="78" t="n">
        <v>356826700</v>
      </c>
    </row>
    <row r="266" s="6" customFormat="true" ht="62.25" hidden="false" customHeight="true" outlineLevel="0" collapsed="false">
      <c r="A266" s="35" t="s">
        <v>155</v>
      </c>
      <c r="B266" s="70" t="s">
        <v>241</v>
      </c>
      <c r="C266" s="70" t="s">
        <v>29</v>
      </c>
      <c r="D266" s="70" t="s">
        <v>275</v>
      </c>
      <c r="E266" s="70" t="s">
        <v>277</v>
      </c>
      <c r="F266" s="70" t="s">
        <v>65</v>
      </c>
      <c r="G266" s="70" t="s">
        <v>384</v>
      </c>
      <c r="H266" s="70" t="s">
        <v>86</v>
      </c>
      <c r="I266" s="71" t="s">
        <v>385</v>
      </c>
      <c r="J266" s="78" t="n">
        <v>6567100</v>
      </c>
      <c r="K266" s="78" t="n">
        <v>6567100</v>
      </c>
      <c r="L266" s="78" t="n">
        <v>6567100</v>
      </c>
    </row>
    <row r="267" s="6" customFormat="true" ht="60" hidden="false" customHeight="false" outlineLevel="0" collapsed="false">
      <c r="A267" s="35" t="s">
        <v>96</v>
      </c>
      <c r="B267" s="70" t="s">
        <v>241</v>
      </c>
      <c r="C267" s="70" t="s">
        <v>29</v>
      </c>
      <c r="D267" s="70" t="s">
        <v>275</v>
      </c>
      <c r="E267" s="70" t="s">
        <v>277</v>
      </c>
      <c r="F267" s="70" t="s">
        <v>65</v>
      </c>
      <c r="G267" s="70" t="s">
        <v>386</v>
      </c>
      <c r="H267" s="70" t="s">
        <v>86</v>
      </c>
      <c r="I267" s="71" t="s">
        <v>387</v>
      </c>
      <c r="J267" s="37" t="n">
        <v>185945300</v>
      </c>
      <c r="K267" s="37" t="n">
        <v>19903300</v>
      </c>
      <c r="L267" s="37" t="n">
        <v>19903300</v>
      </c>
    </row>
    <row r="268" s="6" customFormat="true" ht="45.95" hidden="false" customHeight="true" outlineLevel="0" collapsed="false">
      <c r="A268" s="35" t="s">
        <v>93</v>
      </c>
      <c r="B268" s="70" t="s">
        <v>241</v>
      </c>
      <c r="C268" s="70" t="s">
        <v>29</v>
      </c>
      <c r="D268" s="70" t="s">
        <v>275</v>
      </c>
      <c r="E268" s="70" t="s">
        <v>277</v>
      </c>
      <c r="F268" s="70" t="s">
        <v>65</v>
      </c>
      <c r="G268" s="70" t="s">
        <v>388</v>
      </c>
      <c r="H268" s="70" t="s">
        <v>86</v>
      </c>
      <c r="I268" s="71" t="s">
        <v>389</v>
      </c>
      <c r="J268" s="78" t="n">
        <v>6362900</v>
      </c>
      <c r="K268" s="78" t="n">
        <v>6362900</v>
      </c>
      <c r="L268" s="78" t="n">
        <v>6362900</v>
      </c>
    </row>
    <row r="269" s="6" customFormat="true" ht="45" hidden="false" customHeight="false" outlineLevel="0" collapsed="false">
      <c r="A269" s="35" t="s">
        <v>155</v>
      </c>
      <c r="B269" s="70" t="s">
        <v>241</v>
      </c>
      <c r="C269" s="70" t="s">
        <v>29</v>
      </c>
      <c r="D269" s="70" t="s">
        <v>275</v>
      </c>
      <c r="E269" s="70" t="s">
        <v>277</v>
      </c>
      <c r="F269" s="70" t="s">
        <v>65</v>
      </c>
      <c r="G269" s="70" t="s">
        <v>390</v>
      </c>
      <c r="H269" s="70" t="s">
        <v>86</v>
      </c>
      <c r="I269" s="71" t="s">
        <v>391</v>
      </c>
      <c r="J269" s="78" t="n">
        <v>12777700</v>
      </c>
      <c r="K269" s="78" t="n">
        <v>12777700</v>
      </c>
      <c r="L269" s="78" t="n">
        <v>12777700</v>
      </c>
    </row>
    <row r="270" s="6" customFormat="true" ht="90" hidden="false" customHeight="false" outlineLevel="0" collapsed="false">
      <c r="A270" s="35" t="s">
        <v>155</v>
      </c>
      <c r="B270" s="70" t="s">
        <v>241</v>
      </c>
      <c r="C270" s="70" t="s">
        <v>29</v>
      </c>
      <c r="D270" s="70" t="s">
        <v>275</v>
      </c>
      <c r="E270" s="70" t="s">
        <v>277</v>
      </c>
      <c r="F270" s="70" t="s">
        <v>65</v>
      </c>
      <c r="G270" s="70" t="s">
        <v>392</v>
      </c>
      <c r="H270" s="70" t="s">
        <v>86</v>
      </c>
      <c r="I270" s="71" t="s">
        <v>393</v>
      </c>
      <c r="J270" s="78" t="n">
        <v>223700</v>
      </c>
      <c r="K270" s="78" t="n">
        <v>223700</v>
      </c>
      <c r="L270" s="78" t="n">
        <v>223700</v>
      </c>
    </row>
    <row r="271" s="52" customFormat="true" ht="42.75" hidden="false" customHeight="false" outlineLevel="0" collapsed="false">
      <c r="A271" s="23" t="s">
        <v>155</v>
      </c>
      <c r="B271" s="76" t="s">
        <v>241</v>
      </c>
      <c r="C271" s="76" t="s">
        <v>29</v>
      </c>
      <c r="D271" s="76" t="s">
        <v>275</v>
      </c>
      <c r="E271" s="76" t="s">
        <v>394</v>
      </c>
      <c r="F271" s="76" t="s">
        <v>18</v>
      </c>
      <c r="G271" s="76" t="s">
        <v>19</v>
      </c>
      <c r="H271" s="76" t="s">
        <v>86</v>
      </c>
      <c r="I271" s="77" t="s">
        <v>395</v>
      </c>
      <c r="J271" s="75" t="n">
        <f aca="false">J272</f>
        <v>1879400</v>
      </c>
      <c r="K271" s="75" t="n">
        <f aca="false">K272</f>
        <v>1879400</v>
      </c>
      <c r="L271" s="75" t="n">
        <f aca="false">L272</f>
        <v>1879400</v>
      </c>
    </row>
    <row r="272" customFormat="false" ht="48.75" hidden="false" customHeight="true" outlineLevel="0" collapsed="false">
      <c r="A272" s="26" t="s">
        <v>155</v>
      </c>
      <c r="B272" s="68" t="s">
        <v>241</v>
      </c>
      <c r="C272" s="68" t="s">
        <v>29</v>
      </c>
      <c r="D272" s="68" t="s">
        <v>275</v>
      </c>
      <c r="E272" s="68" t="s">
        <v>394</v>
      </c>
      <c r="F272" s="68" t="s">
        <v>65</v>
      </c>
      <c r="G272" s="68" t="s">
        <v>19</v>
      </c>
      <c r="H272" s="68" t="s">
        <v>86</v>
      </c>
      <c r="I272" s="69" t="s">
        <v>396</v>
      </c>
      <c r="J272" s="85" t="n">
        <v>1879400</v>
      </c>
      <c r="K272" s="85" t="n">
        <v>1879400</v>
      </c>
      <c r="L272" s="85" t="n">
        <v>1879400</v>
      </c>
    </row>
    <row r="273" s="52" customFormat="true" ht="28.5" hidden="false" customHeight="false" outlineLevel="0" collapsed="false">
      <c r="A273" s="23" t="s">
        <v>93</v>
      </c>
      <c r="B273" s="76" t="s">
        <v>241</v>
      </c>
      <c r="C273" s="76" t="s">
        <v>29</v>
      </c>
      <c r="D273" s="76" t="s">
        <v>397</v>
      </c>
      <c r="E273" s="76" t="s">
        <v>398</v>
      </c>
      <c r="F273" s="76" t="s">
        <v>18</v>
      </c>
      <c r="G273" s="76" t="s">
        <v>19</v>
      </c>
      <c r="H273" s="76" t="s">
        <v>86</v>
      </c>
      <c r="I273" s="77" t="s">
        <v>399</v>
      </c>
      <c r="J273" s="75" t="n">
        <f aca="false">J274</f>
        <v>9194300</v>
      </c>
      <c r="K273" s="75" t="n">
        <f aca="false">K274</f>
        <v>9333600</v>
      </c>
      <c r="L273" s="75" t="n">
        <f aca="false">L274</f>
        <v>0</v>
      </c>
    </row>
    <row r="274" customFormat="false" ht="30" hidden="false" customHeight="false" outlineLevel="0" collapsed="false">
      <c r="A274" s="26" t="s">
        <v>93</v>
      </c>
      <c r="B274" s="68" t="s">
        <v>241</v>
      </c>
      <c r="C274" s="68" t="s">
        <v>29</v>
      </c>
      <c r="D274" s="68" t="s">
        <v>397</v>
      </c>
      <c r="E274" s="68" t="s">
        <v>398</v>
      </c>
      <c r="F274" s="68" t="s">
        <v>65</v>
      </c>
      <c r="G274" s="68" t="s">
        <v>19</v>
      </c>
      <c r="H274" s="68" t="s">
        <v>86</v>
      </c>
      <c r="I274" s="69" t="s">
        <v>400</v>
      </c>
      <c r="J274" s="85" t="n">
        <v>9194300</v>
      </c>
      <c r="K274" s="85" t="n">
        <v>9333600</v>
      </c>
      <c r="L274" s="85" t="n">
        <v>0</v>
      </c>
    </row>
    <row r="275" s="52" customFormat="true" ht="40.5" hidden="false" customHeight="true" outlineLevel="0" collapsed="false">
      <c r="A275" s="23" t="s">
        <v>93</v>
      </c>
      <c r="B275" s="76" t="s">
        <v>241</v>
      </c>
      <c r="C275" s="76" t="s">
        <v>29</v>
      </c>
      <c r="D275" s="76" t="s">
        <v>397</v>
      </c>
      <c r="E275" s="76" t="s">
        <v>90</v>
      </c>
      <c r="F275" s="76" t="s">
        <v>18</v>
      </c>
      <c r="G275" s="76" t="s">
        <v>19</v>
      </c>
      <c r="H275" s="76" t="s">
        <v>86</v>
      </c>
      <c r="I275" s="77" t="s">
        <v>401</v>
      </c>
      <c r="J275" s="75" t="n">
        <f aca="false">J276</f>
        <v>2900</v>
      </c>
      <c r="K275" s="75" t="n">
        <f aca="false">K276</f>
        <v>2600</v>
      </c>
      <c r="L275" s="75" t="n">
        <f aca="false">L276</f>
        <v>0</v>
      </c>
    </row>
    <row r="276" customFormat="false" ht="45" hidden="false" customHeight="false" outlineLevel="0" collapsed="false">
      <c r="A276" s="26" t="s">
        <v>93</v>
      </c>
      <c r="B276" s="68" t="s">
        <v>241</v>
      </c>
      <c r="C276" s="68" t="s">
        <v>29</v>
      </c>
      <c r="D276" s="68" t="s">
        <v>397</v>
      </c>
      <c r="E276" s="68" t="s">
        <v>90</v>
      </c>
      <c r="F276" s="68" t="s">
        <v>65</v>
      </c>
      <c r="G276" s="68" t="s">
        <v>19</v>
      </c>
      <c r="H276" s="68" t="s">
        <v>86</v>
      </c>
      <c r="I276" s="69" t="s">
        <v>402</v>
      </c>
      <c r="J276" s="85" t="n">
        <v>2900</v>
      </c>
      <c r="K276" s="85" t="n">
        <v>2600</v>
      </c>
      <c r="L276" s="85" t="n">
        <v>0</v>
      </c>
    </row>
    <row r="277" s="52" customFormat="true" ht="14.25" hidden="false" customHeight="false" outlineLevel="0" collapsed="false">
      <c r="A277" s="23" t="s">
        <v>161</v>
      </c>
      <c r="B277" s="76" t="s">
        <v>241</v>
      </c>
      <c r="C277" s="76" t="s">
        <v>29</v>
      </c>
      <c r="D277" s="76" t="s">
        <v>397</v>
      </c>
      <c r="E277" s="76" t="s">
        <v>403</v>
      </c>
      <c r="F277" s="76" t="s">
        <v>18</v>
      </c>
      <c r="G277" s="76" t="s">
        <v>19</v>
      </c>
      <c r="H277" s="76" t="s">
        <v>86</v>
      </c>
      <c r="I277" s="77" t="s">
        <v>404</v>
      </c>
      <c r="J277" s="25" t="n">
        <f aca="false">J278</f>
        <v>16439600</v>
      </c>
      <c r="K277" s="25" t="n">
        <f aca="false">K278</f>
        <v>16439600</v>
      </c>
      <c r="L277" s="25" t="n">
        <f aca="false">L278</f>
        <v>0</v>
      </c>
    </row>
    <row r="278" customFormat="false" ht="30" hidden="false" customHeight="false" outlineLevel="0" collapsed="false">
      <c r="A278" s="26" t="s">
        <v>161</v>
      </c>
      <c r="B278" s="68" t="s">
        <v>241</v>
      </c>
      <c r="C278" s="68" t="s">
        <v>29</v>
      </c>
      <c r="D278" s="68" t="s">
        <v>397</v>
      </c>
      <c r="E278" s="68" t="s">
        <v>403</v>
      </c>
      <c r="F278" s="68" t="s">
        <v>65</v>
      </c>
      <c r="G278" s="68" t="s">
        <v>19</v>
      </c>
      <c r="H278" s="68" t="s">
        <v>86</v>
      </c>
      <c r="I278" s="69" t="s">
        <v>405</v>
      </c>
      <c r="J278" s="28" t="n">
        <v>16439600</v>
      </c>
      <c r="K278" s="28" t="n">
        <v>16439600</v>
      </c>
      <c r="L278" s="28" t="n">
        <v>0</v>
      </c>
    </row>
    <row r="279" s="52" customFormat="true" ht="14.25" hidden="false" customHeight="false" outlineLevel="0" collapsed="false">
      <c r="A279" s="23" t="s">
        <v>16</v>
      </c>
      <c r="B279" s="76" t="s">
        <v>241</v>
      </c>
      <c r="C279" s="76" t="s">
        <v>29</v>
      </c>
      <c r="D279" s="76" t="s">
        <v>406</v>
      </c>
      <c r="E279" s="76" t="s">
        <v>16</v>
      </c>
      <c r="F279" s="76" t="s">
        <v>18</v>
      </c>
      <c r="G279" s="76" t="s">
        <v>19</v>
      </c>
      <c r="H279" s="76" t="s">
        <v>86</v>
      </c>
      <c r="I279" s="77" t="s">
        <v>407</v>
      </c>
      <c r="J279" s="75" t="n">
        <f aca="false">J280</f>
        <v>81410321.25</v>
      </c>
      <c r="K279" s="75" t="n">
        <f aca="false">K280</f>
        <v>3000</v>
      </c>
      <c r="L279" s="75" t="n">
        <f aca="false">L280</f>
        <v>3000</v>
      </c>
    </row>
    <row r="280" customFormat="false" ht="45" hidden="false" customHeight="false" outlineLevel="0" collapsed="false">
      <c r="A280" s="26" t="s">
        <v>16</v>
      </c>
      <c r="B280" s="68" t="s">
        <v>241</v>
      </c>
      <c r="C280" s="68" t="s">
        <v>29</v>
      </c>
      <c r="D280" s="68" t="s">
        <v>406</v>
      </c>
      <c r="E280" s="68" t="s">
        <v>408</v>
      </c>
      <c r="F280" s="68" t="s">
        <v>18</v>
      </c>
      <c r="G280" s="68" t="s">
        <v>19</v>
      </c>
      <c r="H280" s="68" t="s">
        <v>86</v>
      </c>
      <c r="I280" s="69" t="s">
        <v>409</v>
      </c>
      <c r="J280" s="85" t="n">
        <f aca="false">J281</f>
        <v>81410321.25</v>
      </c>
      <c r="K280" s="85" t="n">
        <f aca="false">K281</f>
        <v>3000</v>
      </c>
      <c r="L280" s="85" t="n">
        <f aca="false">L281</f>
        <v>3000</v>
      </c>
    </row>
    <row r="281" customFormat="false" ht="45" hidden="false" customHeight="false" outlineLevel="0" collapsed="false">
      <c r="A281" s="26" t="s">
        <v>16</v>
      </c>
      <c r="B281" s="68" t="s">
        <v>241</v>
      </c>
      <c r="C281" s="68" t="s">
        <v>29</v>
      </c>
      <c r="D281" s="68" t="s">
        <v>406</v>
      </c>
      <c r="E281" s="68" t="s">
        <v>408</v>
      </c>
      <c r="F281" s="68" t="s">
        <v>65</v>
      </c>
      <c r="G281" s="68" t="s">
        <v>19</v>
      </c>
      <c r="H281" s="68" t="s">
        <v>86</v>
      </c>
      <c r="I281" s="69" t="s">
        <v>410</v>
      </c>
      <c r="J281" s="85" t="n">
        <f aca="false">SUM(J282:J283)</f>
        <v>81410321.25</v>
      </c>
      <c r="K281" s="85" t="n">
        <f aca="false">SUM(K282:K283)</f>
        <v>3000</v>
      </c>
      <c r="L281" s="85" t="n">
        <f aca="false">SUM(L282:L283)</f>
        <v>3000</v>
      </c>
    </row>
    <row r="282" s="6" customFormat="true" ht="45" hidden="false" customHeight="false" outlineLevel="0" collapsed="false">
      <c r="A282" s="35" t="s">
        <v>85</v>
      </c>
      <c r="B282" s="70" t="s">
        <v>241</v>
      </c>
      <c r="C282" s="70" t="s">
        <v>29</v>
      </c>
      <c r="D282" s="70" t="s">
        <v>406</v>
      </c>
      <c r="E282" s="70" t="s">
        <v>408</v>
      </c>
      <c r="F282" s="70" t="s">
        <v>65</v>
      </c>
      <c r="G282" s="70" t="s">
        <v>19</v>
      </c>
      <c r="H282" s="70" t="s">
        <v>86</v>
      </c>
      <c r="I282" s="71" t="s">
        <v>410</v>
      </c>
      <c r="J282" s="37" t="n">
        <v>3000</v>
      </c>
      <c r="K282" s="37" t="n">
        <v>3000</v>
      </c>
      <c r="L282" s="37" t="n">
        <v>3000</v>
      </c>
    </row>
    <row r="283" s="6" customFormat="true" ht="45" hidden="false" customHeight="false" outlineLevel="0" collapsed="false">
      <c r="A283" s="35" t="s">
        <v>53</v>
      </c>
      <c r="B283" s="70" t="s">
        <v>241</v>
      </c>
      <c r="C283" s="70" t="s">
        <v>29</v>
      </c>
      <c r="D283" s="70" t="s">
        <v>406</v>
      </c>
      <c r="E283" s="70" t="s">
        <v>408</v>
      </c>
      <c r="F283" s="70" t="s">
        <v>65</v>
      </c>
      <c r="G283" s="70" t="s">
        <v>19</v>
      </c>
      <c r="H283" s="70" t="s">
        <v>86</v>
      </c>
      <c r="I283" s="71" t="s">
        <v>410</v>
      </c>
      <c r="J283" s="37" t="n">
        <v>81407321.25</v>
      </c>
      <c r="K283" s="37" t="n">
        <v>0</v>
      </c>
      <c r="L283" s="37" t="n">
        <v>0</v>
      </c>
    </row>
    <row r="284" s="6" customFormat="true" ht="34.5" hidden="false" customHeight="true" outlineLevel="0" collapsed="false">
      <c r="A284" s="23" t="s">
        <v>16</v>
      </c>
      <c r="B284" s="76" t="s">
        <v>241</v>
      </c>
      <c r="C284" s="76" t="s">
        <v>411</v>
      </c>
      <c r="D284" s="76" t="s">
        <v>18</v>
      </c>
      <c r="E284" s="76" t="s">
        <v>16</v>
      </c>
      <c r="F284" s="76" t="s">
        <v>18</v>
      </c>
      <c r="G284" s="76" t="s">
        <v>19</v>
      </c>
      <c r="H284" s="76" t="s">
        <v>16</v>
      </c>
      <c r="I284" s="24" t="s">
        <v>412</v>
      </c>
      <c r="J284" s="75" t="n">
        <f aca="false">J285</f>
        <v>-2210111.84</v>
      </c>
      <c r="K284" s="75" t="n">
        <f aca="false">K285</f>
        <v>-2210111.84</v>
      </c>
      <c r="L284" s="75" t="n">
        <f aca="false">L285</f>
        <v>-2210111.84</v>
      </c>
      <c r="M284" s="90"/>
      <c r="N284" s="91"/>
    </row>
    <row r="285" s="6" customFormat="true" ht="28.5" hidden="false" customHeight="true" outlineLevel="0" collapsed="false">
      <c r="A285" s="26" t="s">
        <v>16</v>
      </c>
      <c r="B285" s="68" t="s">
        <v>241</v>
      </c>
      <c r="C285" s="68" t="s">
        <v>411</v>
      </c>
      <c r="D285" s="68" t="s">
        <v>18</v>
      </c>
      <c r="E285" s="68" t="s">
        <v>16</v>
      </c>
      <c r="F285" s="68" t="s">
        <v>65</v>
      </c>
      <c r="G285" s="68" t="s">
        <v>19</v>
      </c>
      <c r="H285" s="68" t="s">
        <v>86</v>
      </c>
      <c r="I285" s="69" t="s">
        <v>413</v>
      </c>
      <c r="J285" s="85" t="n">
        <f aca="false">J286</f>
        <v>-2210111.84</v>
      </c>
      <c r="K285" s="85" t="n">
        <f aca="false">K286</f>
        <v>-2210111.84</v>
      </c>
      <c r="L285" s="85" t="n">
        <f aca="false">L286</f>
        <v>-2210111.84</v>
      </c>
      <c r="M285" s="92"/>
      <c r="N285" s="92"/>
    </row>
    <row r="286" s="6" customFormat="true" ht="32.45" hidden="false" customHeight="true" outlineLevel="0" collapsed="false">
      <c r="A286" s="26" t="s">
        <v>16</v>
      </c>
      <c r="B286" s="68" t="s">
        <v>241</v>
      </c>
      <c r="C286" s="68" t="s">
        <v>411</v>
      </c>
      <c r="D286" s="68" t="s">
        <v>414</v>
      </c>
      <c r="E286" s="68" t="s">
        <v>26</v>
      </c>
      <c r="F286" s="68" t="s">
        <v>65</v>
      </c>
      <c r="G286" s="68" t="s">
        <v>19</v>
      </c>
      <c r="H286" s="68" t="s">
        <v>86</v>
      </c>
      <c r="I286" s="69" t="s">
        <v>415</v>
      </c>
      <c r="J286" s="28" t="n">
        <f aca="false">SUM(J287:J290)</f>
        <v>-2210111.84</v>
      </c>
      <c r="K286" s="28" t="n">
        <f aca="false">SUM(K287:K290)</f>
        <v>-2210111.84</v>
      </c>
      <c r="L286" s="28" t="n">
        <f aca="false">SUM(L287:L290)</f>
        <v>-2210111.84</v>
      </c>
      <c r="M286" s="92"/>
      <c r="N286" s="92"/>
    </row>
    <row r="287" s="6" customFormat="true" ht="30.75" hidden="false" customHeight="true" outlineLevel="0" collapsed="false">
      <c r="A287" s="35" t="s">
        <v>93</v>
      </c>
      <c r="B287" s="70" t="s">
        <v>241</v>
      </c>
      <c r="C287" s="70" t="s">
        <v>411</v>
      </c>
      <c r="D287" s="70" t="s">
        <v>414</v>
      </c>
      <c r="E287" s="70" t="s">
        <v>26</v>
      </c>
      <c r="F287" s="70" t="s">
        <v>65</v>
      </c>
      <c r="G287" s="70" t="s">
        <v>19</v>
      </c>
      <c r="H287" s="70" t="s">
        <v>86</v>
      </c>
      <c r="I287" s="71" t="s">
        <v>415</v>
      </c>
      <c r="J287" s="58" t="n">
        <v>-1862900</v>
      </c>
      <c r="K287" s="58" t="n">
        <v>-1862900</v>
      </c>
      <c r="L287" s="58" t="n">
        <v>-1862900</v>
      </c>
      <c r="M287" s="92"/>
      <c r="N287" s="92"/>
    </row>
    <row r="288" s="6" customFormat="true" ht="30.75" hidden="false" customHeight="true" outlineLevel="0" collapsed="false">
      <c r="A288" s="35" t="s">
        <v>161</v>
      </c>
      <c r="B288" s="70" t="s">
        <v>241</v>
      </c>
      <c r="C288" s="70" t="s">
        <v>411</v>
      </c>
      <c r="D288" s="70" t="s">
        <v>414</v>
      </c>
      <c r="E288" s="70" t="s">
        <v>26</v>
      </c>
      <c r="F288" s="70" t="s">
        <v>65</v>
      </c>
      <c r="G288" s="70" t="s">
        <v>19</v>
      </c>
      <c r="H288" s="70" t="s">
        <v>86</v>
      </c>
      <c r="I288" s="71" t="s">
        <v>415</v>
      </c>
      <c r="J288" s="58" t="n">
        <v>-25100</v>
      </c>
      <c r="K288" s="58" t="n">
        <v>-25100</v>
      </c>
      <c r="L288" s="58" t="n">
        <v>-25100</v>
      </c>
      <c r="M288" s="92"/>
      <c r="N288" s="92"/>
    </row>
    <row r="289" s="6" customFormat="true" ht="30.75" hidden="false" customHeight="true" outlineLevel="0" collapsed="false">
      <c r="A289" s="35" t="s">
        <v>155</v>
      </c>
      <c r="B289" s="70" t="s">
        <v>241</v>
      </c>
      <c r="C289" s="70" t="s">
        <v>411</v>
      </c>
      <c r="D289" s="70" t="s">
        <v>414</v>
      </c>
      <c r="E289" s="70" t="s">
        <v>26</v>
      </c>
      <c r="F289" s="70" t="s">
        <v>65</v>
      </c>
      <c r="G289" s="70" t="s">
        <v>19</v>
      </c>
      <c r="H289" s="70" t="s">
        <v>86</v>
      </c>
      <c r="I289" s="71" t="s">
        <v>415</v>
      </c>
      <c r="J289" s="58" t="n">
        <v>-286111.84</v>
      </c>
      <c r="K289" s="58" t="n">
        <v>-286111.84</v>
      </c>
      <c r="L289" s="58" t="n">
        <v>-286111.84</v>
      </c>
      <c r="M289" s="92"/>
      <c r="N289" s="92"/>
    </row>
    <row r="290" s="6" customFormat="true" ht="30.75" hidden="false" customHeight="true" outlineLevel="0" collapsed="false">
      <c r="A290" s="35" t="s">
        <v>162</v>
      </c>
      <c r="B290" s="70" t="s">
        <v>241</v>
      </c>
      <c r="C290" s="70" t="s">
        <v>411</v>
      </c>
      <c r="D290" s="70" t="s">
        <v>414</v>
      </c>
      <c r="E290" s="70" t="s">
        <v>26</v>
      </c>
      <c r="F290" s="70" t="s">
        <v>65</v>
      </c>
      <c r="G290" s="70" t="s">
        <v>19</v>
      </c>
      <c r="H290" s="70" t="s">
        <v>86</v>
      </c>
      <c r="I290" s="71" t="s">
        <v>415</v>
      </c>
      <c r="J290" s="58" t="n">
        <v>-36000</v>
      </c>
      <c r="K290" s="58" t="n">
        <v>-36000</v>
      </c>
      <c r="L290" s="58" t="n">
        <v>-36000</v>
      </c>
      <c r="M290" s="92"/>
      <c r="N290" s="92"/>
    </row>
    <row r="291" customFormat="false" ht="20.25" hidden="false" customHeight="true" outlineLevel="0" collapsed="false">
      <c r="A291" s="20"/>
      <c r="B291" s="20"/>
      <c r="C291" s="20"/>
      <c r="D291" s="20"/>
      <c r="E291" s="20"/>
      <c r="F291" s="20"/>
      <c r="G291" s="20"/>
      <c r="H291" s="20"/>
      <c r="I291" s="93" t="s">
        <v>416</v>
      </c>
      <c r="J291" s="22" t="n">
        <f aca="false">J13+J190</f>
        <v>10973528823.19</v>
      </c>
      <c r="K291" s="22" t="n">
        <f aca="false">K13+K190</f>
        <v>10110232868.88</v>
      </c>
      <c r="L291" s="22" t="n">
        <f aca="false">L13+L190</f>
        <v>10211334201.06</v>
      </c>
      <c r="M291" s="92"/>
      <c r="N291" s="92"/>
    </row>
    <row r="292" customFormat="false" ht="15" hidden="false" customHeight="false" outlineLevel="0" collapsed="false">
      <c r="I292" s="94"/>
      <c r="J292" s="95" t="n">
        <f aca="false">J293-J291</f>
        <v>0</v>
      </c>
      <c r="K292" s="95" t="n">
        <f aca="false">K293-K291</f>
        <v>0</v>
      </c>
      <c r="L292" s="95" t="n">
        <f aca="false">L293-L291</f>
        <v>0</v>
      </c>
      <c r="M292" s="96"/>
      <c r="N292" s="96"/>
    </row>
    <row r="293" customFormat="false" ht="15" hidden="false" customHeight="false" outlineLevel="0" collapsed="false">
      <c r="I293" s="97"/>
      <c r="J293" s="98" t="n">
        <v>10973528823.19</v>
      </c>
      <c r="K293" s="98" t="n">
        <v>10110232868.88</v>
      </c>
      <c r="L293" s="98" t="n">
        <v>10211334201.06</v>
      </c>
      <c r="M293" s="96"/>
      <c r="N293" s="96"/>
    </row>
    <row r="294" customFormat="false" ht="15" hidden="false" customHeight="false" outlineLevel="0" collapsed="false">
      <c r="I294" s="94"/>
      <c r="J294" s="95"/>
      <c r="K294" s="95"/>
      <c r="L294" s="95"/>
      <c r="M294" s="96"/>
      <c r="N294" s="96"/>
    </row>
    <row r="295" customFormat="false" ht="15" hidden="false" customHeight="false" outlineLevel="0" collapsed="false">
      <c r="I295" s="94"/>
      <c r="J295" s="95"/>
      <c r="K295" s="95"/>
      <c r="L295" s="95"/>
      <c r="M295" s="96"/>
      <c r="N295" s="96"/>
    </row>
    <row r="296" customFormat="false" ht="15" hidden="false" customHeight="false" outlineLevel="0" collapsed="false">
      <c r="I296" s="94"/>
      <c r="J296" s="95"/>
      <c r="K296" s="95"/>
      <c r="L296" s="95"/>
      <c r="M296" s="96"/>
      <c r="N296" s="96"/>
    </row>
    <row r="297" customFormat="false" ht="15" hidden="false" customHeight="false" outlineLevel="0" collapsed="false">
      <c r="I297" s="94"/>
      <c r="J297" s="95"/>
      <c r="K297" s="95"/>
      <c r="L297" s="95"/>
      <c r="M297" s="96"/>
      <c r="N297" s="96"/>
    </row>
    <row r="298" customFormat="false" ht="15" hidden="false" customHeight="false" outlineLevel="0" collapsed="false">
      <c r="I298" s="94"/>
      <c r="J298" s="95"/>
      <c r="K298" s="95"/>
      <c r="L298" s="95"/>
      <c r="M298" s="96"/>
      <c r="N298" s="96"/>
    </row>
    <row r="299" customFormat="false" ht="15" hidden="false" customHeight="false" outlineLevel="0" collapsed="false">
      <c r="I299" s="94"/>
      <c r="J299" s="95"/>
      <c r="K299" s="95"/>
      <c r="L299" s="95"/>
      <c r="M299" s="96"/>
      <c r="N299" s="96"/>
    </row>
    <row r="300" customFormat="false" ht="15" hidden="false" customHeight="false" outlineLevel="0" collapsed="false">
      <c r="I300" s="94"/>
      <c r="J300" s="95"/>
      <c r="K300" s="95"/>
      <c r="L300" s="95"/>
      <c r="M300" s="96"/>
      <c r="N300" s="96"/>
    </row>
    <row r="301" customFormat="false" ht="15" hidden="false" customHeight="false" outlineLevel="0" collapsed="false">
      <c r="I301" s="94"/>
      <c r="J301" s="95"/>
      <c r="K301" s="95"/>
      <c r="L301" s="95"/>
    </row>
    <row r="302" customFormat="false" ht="15" hidden="false" customHeight="false" outlineLevel="0" collapsed="false">
      <c r="I302" s="94"/>
      <c r="J302" s="95"/>
      <c r="K302" s="95"/>
      <c r="L302" s="95"/>
    </row>
    <row r="303" customFormat="false" ht="15" hidden="false" customHeight="false" outlineLevel="0" collapsed="false">
      <c r="I303" s="94"/>
      <c r="J303" s="95"/>
      <c r="K303" s="95"/>
      <c r="L303" s="95"/>
    </row>
    <row r="304" customFormat="false" ht="15" hidden="false" customHeight="false" outlineLevel="0" collapsed="false">
      <c r="I304" s="94"/>
      <c r="J304" s="95"/>
      <c r="K304" s="95"/>
      <c r="L304" s="95"/>
    </row>
    <row r="305" customFormat="false" ht="15" hidden="false" customHeight="false" outlineLevel="0" collapsed="false">
      <c r="I305" s="94"/>
      <c r="J305" s="95"/>
      <c r="K305" s="95"/>
      <c r="L305" s="95"/>
    </row>
    <row r="306" customFormat="false" ht="15" hidden="false" customHeight="false" outlineLevel="0" collapsed="false">
      <c r="I306" s="94"/>
    </row>
    <row r="307" customFormat="false" ht="15" hidden="false" customHeight="false" outlineLevel="0" collapsed="false">
      <c r="I307" s="94"/>
    </row>
    <row r="308" customFormat="false" ht="15" hidden="false" customHeight="false" outlineLevel="0" collapsed="false">
      <c r="I308" s="94"/>
    </row>
    <row r="309" customFormat="false" ht="15" hidden="false" customHeight="false" outlineLevel="0" collapsed="false">
      <c r="I309" s="94"/>
    </row>
    <row r="310" customFormat="false" ht="15" hidden="false" customHeight="false" outlineLevel="0" collapsed="false">
      <c r="I310" s="94"/>
    </row>
    <row r="311" customFormat="false" ht="15" hidden="false" customHeight="false" outlineLevel="0" collapsed="false">
      <c r="I311" s="94"/>
    </row>
    <row r="312" customFormat="false" ht="15" hidden="false" customHeight="false" outlineLevel="0" collapsed="false">
      <c r="I312" s="94"/>
    </row>
    <row r="313" customFormat="false" ht="15" hidden="false" customHeight="false" outlineLevel="0" collapsed="false">
      <c r="I313" s="94"/>
    </row>
    <row r="314" customFormat="false" ht="15" hidden="false" customHeight="false" outlineLevel="0" collapsed="false">
      <c r="I314" s="97"/>
    </row>
    <row r="315" customFormat="false" ht="15" hidden="false" customHeight="false" outlineLevel="0" collapsed="false">
      <c r="I315" s="97"/>
    </row>
    <row r="316" customFormat="false" ht="15" hidden="false" customHeight="false" outlineLevel="0" collapsed="false">
      <c r="I316" s="99"/>
    </row>
    <row r="317" customFormat="false" ht="15" hidden="false" customHeight="false" outlineLevel="0" collapsed="false">
      <c r="I317" s="99"/>
    </row>
    <row r="318" customFormat="false" ht="15" hidden="false" customHeight="false" outlineLevel="0" collapsed="false">
      <c r="I318" s="99"/>
    </row>
    <row r="319" customFormat="false" ht="15" hidden="false" customHeight="false" outlineLevel="0" collapsed="false">
      <c r="I319" s="99"/>
    </row>
    <row r="320" customFormat="false" ht="15" hidden="false" customHeight="false" outlineLevel="0" collapsed="false">
      <c r="I320" s="99"/>
    </row>
    <row r="321" customFormat="false" ht="15" hidden="false" customHeight="false" outlineLevel="0" collapsed="false">
      <c r="I321" s="99"/>
    </row>
    <row r="322" customFormat="false" ht="15" hidden="false" customHeight="false" outlineLevel="0" collapsed="false">
      <c r="I322" s="99"/>
    </row>
    <row r="323" customFormat="false" ht="15" hidden="false" customHeight="false" outlineLevel="0" collapsed="false">
      <c r="I323" s="99"/>
    </row>
    <row r="324" customFormat="false" ht="15" hidden="false" customHeight="false" outlineLevel="0" collapsed="false">
      <c r="I324" s="99"/>
    </row>
  </sheetData>
  <mergeCells count="6">
    <mergeCell ref="A9:L9"/>
    <mergeCell ref="A11:A12"/>
    <mergeCell ref="B11:F11"/>
    <mergeCell ref="G11:H11"/>
    <mergeCell ref="I11:I12"/>
    <mergeCell ref="J11:L11"/>
  </mergeCells>
  <printOptions headings="false" gridLines="false" gridLinesSet="true" horizontalCentered="false" verticalCentered="false"/>
  <pageMargins left="0.708333333333333" right="0.157638888888889" top="0.196527777777778" bottom="0.270138888888889" header="0.511811023622047" footer="0.157638888888889"/>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натольевич Алексеенко</cp:lastModifiedBy>
  <cp:lastPrinted>2023-11-10T04:12:33Z</cp:lastPrinted>
  <dcterms:modified xsi:type="dcterms:W3CDTF">2023-11-10T04:12:50Z</dcterms:modified>
  <cp:revision>0</cp:revision>
  <dc:subject/>
  <dc:title/>
</cp:coreProperties>
</file>