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" sheetId="1" state="visible" r:id="rId2"/>
  </sheets>
  <definedNames>
    <definedName function="false" hidden="false" localSheetId="0" name="_xlnm.Print_Area" vbProcedure="false">'на 01.02.2020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2.2020</t>
  </si>
  <si>
    <t xml:space="preserve">Наименование показателя</t>
  </si>
  <si>
    <t xml:space="preserve">КБК</t>
  </si>
  <si>
    <t xml:space="preserve">Уточненный план на 2020 год</t>
  </si>
  <si>
    <t xml:space="preserve">Исполнение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7.99"/>
    <col collapsed="false" customWidth="true" hidden="false" outlineLevel="0" max="4" min="4" style="2" width="15.99"/>
    <col collapsed="false" customWidth="true" hidden="false" outlineLevel="0" max="5" min="5" style="3" width="8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245126384.58</v>
      </c>
      <c r="D9" s="10" t="n">
        <f aca="false">D11+D12+D13</f>
        <v>217350135.99</v>
      </c>
      <c r="E9" s="11" t="n">
        <f aca="false">D9/C9</f>
        <v>0.0263610435852733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1124218146.75</v>
      </c>
      <c r="D11" s="19" t="n">
        <v>136408917.23</v>
      </c>
      <c r="E11" s="17" t="n">
        <f aca="false">D11/C11</f>
        <v>0.121336697530052</v>
      </c>
    </row>
    <row r="12" customFormat="false" ht="12.75" hidden="false" customHeight="false" outlineLevel="0" collapsed="false">
      <c r="A12" s="18" t="s">
        <v>13</v>
      </c>
      <c r="B12" s="14"/>
      <c r="C12" s="15" t="n">
        <v>371395689.77</v>
      </c>
      <c r="D12" s="19" t="n">
        <v>35173384.36</v>
      </c>
      <c r="E12" s="17" t="n">
        <f aca="false">D12/C12</f>
        <v>0.0947059573625703</v>
      </c>
    </row>
    <row r="13" customFormat="false" ht="12.75" hidden="false" customHeight="false" outlineLevel="0" collapsed="false">
      <c r="A13" s="18" t="s">
        <v>14</v>
      </c>
      <c r="B13" s="14"/>
      <c r="C13" s="15" t="n">
        <v>6749512548.06</v>
      </c>
      <c r="D13" s="19" t="n">
        <v>45767834.4</v>
      </c>
      <c r="E13" s="17" t="n">
        <f aca="false">D13/C13</f>
        <v>0.00678090959519069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5+C40+C42+C49+C52+C57+C61+C65+C63</f>
        <v>8415961363.43</v>
      </c>
      <c r="D14" s="22" t="n">
        <f aca="false">D16+D25+D27+D30+D35+D40+D42+D49+D52+D57+D61+D65+D63</f>
        <v>125917572.44</v>
      </c>
      <c r="E14" s="11" t="n">
        <f aca="false">D14/C14</f>
        <v>0.0149617574276364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1032423185.95</v>
      </c>
      <c r="D16" s="27" t="n">
        <f aca="false">SUM(D17:D24)</f>
        <v>27265078.12</v>
      </c>
      <c r="E16" s="11" t="n">
        <f aca="false">D16/C16</f>
        <v>0.0264088200372134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6926360.42</v>
      </c>
      <c r="D17" s="30" t="n">
        <v>215579</v>
      </c>
      <c r="E17" s="31" t="n">
        <f aca="false">D17/C17</f>
        <v>0.0311244271056862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37987712.59</v>
      </c>
      <c r="D18" s="30" t="n">
        <v>2395242</v>
      </c>
      <c r="E18" s="31" t="n">
        <f aca="false">D18/C18</f>
        <v>0.0630530726040749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60173996.23</v>
      </c>
      <c r="D19" s="30" t="n">
        <v>3347679.17</v>
      </c>
      <c r="E19" s="31" t="n">
        <f aca="false">D19/C19</f>
        <v>0.0209002662653989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24900</v>
      </c>
      <c r="D20" s="30" t="n">
        <v>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81342153.85</v>
      </c>
      <c r="D21" s="30" t="n">
        <v>4995437.28</v>
      </c>
      <c r="E21" s="31" t="n">
        <f aca="false">D21/C21</f>
        <v>0.0614126506806286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8767089.23</v>
      </c>
      <c r="D22" s="30" t="n">
        <v>627819.4</v>
      </c>
      <c r="E22" s="31" t="n">
        <f aca="false">D22/C22</f>
        <v>0.0716109284996977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15000000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722200973.63</v>
      </c>
      <c r="D24" s="30" t="n">
        <v>15683321.27</v>
      </c>
      <c r="E24" s="31" t="n">
        <f aca="false">D24/C24</f>
        <v>0.0217160068217174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9031400</v>
      </c>
      <c r="D25" s="27" t="n">
        <f aca="false">D26</f>
        <v>0</v>
      </c>
      <c r="E25" s="11" t="n">
        <f aca="false">D25/C25</f>
        <v>0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9031400</v>
      </c>
      <c r="D26" s="30" t="n">
        <v>0</v>
      </c>
      <c r="E26" s="31" t="n">
        <f aca="false">D26/C26</f>
        <v>0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67832277.51</v>
      </c>
      <c r="D27" s="27" t="n">
        <f aca="false">D28+D29</f>
        <v>3681071.1</v>
      </c>
      <c r="E27" s="11" t="n">
        <f aca="false">D27/C27</f>
        <v>0.0219330343043261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66862792.51</v>
      </c>
      <c r="D28" s="30" t="n">
        <v>3681071.1</v>
      </c>
      <c r="E28" s="31" t="n">
        <f aca="false">D28/C28</f>
        <v>0.0220604668340271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969485</v>
      </c>
      <c r="D29" s="30" t="n">
        <v>0</v>
      </c>
      <c r="E29" s="31"/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4)</f>
        <v>306387636.56</v>
      </c>
      <c r="D30" s="27" t="n">
        <f aca="false">SUM(D31:D34)</f>
        <v>594872.8</v>
      </c>
      <c r="E30" s="11" t="n">
        <f aca="false">D30/C30</f>
        <v>0.00194156920520357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2121300</v>
      </c>
      <c r="D31" s="30" t="n">
        <v>34605</v>
      </c>
      <c r="E31" s="31" t="n">
        <f aca="false">D31/C31</f>
        <v>0.0163131098854476</v>
      </c>
    </row>
    <row r="32" s="32" customFormat="true" ht="12.75" hidden="false" customHeight="false" outlineLevel="0" collapsed="false">
      <c r="A32" s="28" t="s">
        <v>32</v>
      </c>
      <c r="B32" s="29" t="n">
        <v>408</v>
      </c>
      <c r="C32" s="30" t="n">
        <v>152277903.79</v>
      </c>
      <c r="D32" s="30" t="n">
        <v>448797.8</v>
      </c>
      <c r="E32" s="31" t="n">
        <f aca="false">D32/C32</f>
        <v>0.00294722864466875</v>
      </c>
    </row>
    <row r="33" s="12" customFormat="true" ht="12.75" hidden="false" customHeight="false" outlineLevel="0" collapsed="false">
      <c r="A33" s="28" t="s">
        <v>33</v>
      </c>
      <c r="B33" s="29" t="n">
        <v>409</v>
      </c>
      <c r="C33" s="30" t="n">
        <v>36148740</v>
      </c>
      <c r="D33" s="30" t="n">
        <v>0</v>
      </c>
      <c r="E33" s="31" t="n">
        <f aca="false">D33/C33</f>
        <v>0</v>
      </c>
    </row>
    <row r="34" s="12" customFormat="true" ht="12.75" hidden="false" customHeight="false" outlineLevel="0" collapsed="false">
      <c r="A34" s="28" t="s">
        <v>34</v>
      </c>
      <c r="B34" s="29" t="n">
        <v>412</v>
      </c>
      <c r="C34" s="30" t="n">
        <v>115839692.77</v>
      </c>
      <c r="D34" s="30" t="n">
        <v>111470</v>
      </c>
      <c r="E34" s="31" t="n">
        <f aca="false">D34/C34</f>
        <v>0.000962278104633133</v>
      </c>
    </row>
    <row r="35" s="32" customFormat="true" ht="12.75" hidden="false" customHeight="false" outlineLevel="0" collapsed="false">
      <c r="A35" s="25" t="s">
        <v>35</v>
      </c>
      <c r="B35" s="26" t="n">
        <v>500</v>
      </c>
      <c r="C35" s="27" t="n">
        <f aca="false">SUM(C36:C39)</f>
        <v>1272843324</v>
      </c>
      <c r="D35" s="27" t="n">
        <f aca="false">SUM(D36:D39)</f>
        <v>0</v>
      </c>
      <c r="E35" s="11" t="n">
        <f aca="false">D35/C35</f>
        <v>0</v>
      </c>
    </row>
    <row r="36" s="32" customFormat="true" ht="12.75" hidden="false" customHeight="false" outlineLevel="0" collapsed="false">
      <c r="A36" s="28" t="s">
        <v>36</v>
      </c>
      <c r="B36" s="29" t="n">
        <v>501</v>
      </c>
      <c r="C36" s="30" t="n">
        <v>3000</v>
      </c>
      <c r="D36" s="30" t="n">
        <v>0</v>
      </c>
      <c r="E36" s="31" t="n">
        <f aca="false">D36/C36</f>
        <v>0</v>
      </c>
    </row>
    <row r="37" s="32" customFormat="true" ht="12.75" hidden="false" customHeight="false" outlineLevel="0" collapsed="false">
      <c r="A37" s="28" t="s">
        <v>37</v>
      </c>
      <c r="B37" s="29" t="n">
        <v>502</v>
      </c>
      <c r="C37" s="30" t="n">
        <v>1261954900</v>
      </c>
      <c r="D37" s="30" t="n">
        <v>0</v>
      </c>
      <c r="E37" s="31" t="n">
        <f aca="false">D37/C37</f>
        <v>0</v>
      </c>
    </row>
    <row r="38" s="32" customFormat="true" ht="12.75" hidden="false" customHeight="false" outlineLevel="0" collapsed="false">
      <c r="A38" s="28" t="s">
        <v>38</v>
      </c>
      <c r="B38" s="29" t="n">
        <v>503</v>
      </c>
      <c r="C38" s="30" t="n">
        <v>10569634</v>
      </c>
      <c r="D38" s="30" t="n">
        <v>0</v>
      </c>
      <c r="E38" s="31" t="n">
        <f aca="false">D38/C38</f>
        <v>0</v>
      </c>
    </row>
    <row r="39" s="32" customFormat="true" ht="12.75" hidden="false" customHeight="false" outlineLevel="0" collapsed="false">
      <c r="A39" s="28" t="s">
        <v>39</v>
      </c>
      <c r="B39" s="29" t="n">
        <v>505</v>
      </c>
      <c r="C39" s="30" t="n">
        <v>315790</v>
      </c>
      <c r="D39" s="30" t="n">
        <v>0</v>
      </c>
      <c r="E39" s="31"/>
    </row>
    <row r="40" s="32" customFormat="true" ht="12.75" hidden="false" customHeight="false" outlineLevel="0" collapsed="false">
      <c r="A40" s="25" t="s">
        <v>40</v>
      </c>
      <c r="B40" s="26" t="n">
        <v>600</v>
      </c>
      <c r="C40" s="27" t="n">
        <f aca="false">C41</f>
        <v>7508900</v>
      </c>
      <c r="D40" s="27" t="n">
        <f aca="false">D41</f>
        <v>154271.01</v>
      </c>
      <c r="E40" s="11" t="n">
        <f aca="false">D40/C40</f>
        <v>0.0205450878291095</v>
      </c>
    </row>
    <row r="41" s="12" customFormat="true" ht="12.75" hidden="false" customHeight="false" outlineLevel="0" collapsed="false">
      <c r="A41" s="28" t="s">
        <v>41</v>
      </c>
      <c r="B41" s="29" t="n">
        <v>605</v>
      </c>
      <c r="C41" s="30" t="n">
        <v>7508900</v>
      </c>
      <c r="D41" s="30" t="n">
        <v>154271.01</v>
      </c>
      <c r="E41" s="31" t="n">
        <f aca="false">D41/C41</f>
        <v>0.0205450878291095</v>
      </c>
    </row>
    <row r="42" s="32" customFormat="true" ht="12.75" hidden="false" customHeight="false" outlineLevel="0" collapsed="false">
      <c r="A42" s="25" t="s">
        <v>42</v>
      </c>
      <c r="B42" s="26" t="n">
        <v>700</v>
      </c>
      <c r="C42" s="27" t="n">
        <f aca="false">SUM(C43:C48)</f>
        <v>3420088460.11</v>
      </c>
      <c r="D42" s="27" t="n">
        <f aca="false">SUM(D43:D48)</f>
        <v>70939158.04</v>
      </c>
      <c r="E42" s="11" t="n">
        <f aca="false">D42/C42</f>
        <v>0.0207419073709334</v>
      </c>
    </row>
    <row r="43" s="32" customFormat="true" ht="12.75" hidden="false" customHeight="false" outlineLevel="0" collapsed="false">
      <c r="A43" s="28" t="s">
        <v>43</v>
      </c>
      <c r="B43" s="29" t="n">
        <v>701</v>
      </c>
      <c r="C43" s="33" t="n">
        <v>571231777.99</v>
      </c>
      <c r="D43" s="33" t="n">
        <v>33153949.04</v>
      </c>
      <c r="E43" s="31" t="n">
        <f aca="false">D43/C43</f>
        <v>0.0580393989225515</v>
      </c>
    </row>
    <row r="44" s="32" customFormat="true" ht="12.75" hidden="false" customHeight="false" outlineLevel="0" collapsed="false">
      <c r="A44" s="28" t="s">
        <v>44</v>
      </c>
      <c r="B44" s="29" t="n">
        <v>702</v>
      </c>
      <c r="C44" s="33" t="n">
        <v>2133954689.46</v>
      </c>
      <c r="D44" s="33" t="n">
        <v>26317861.38</v>
      </c>
      <c r="E44" s="31" t="n">
        <f aca="false">D44/C44</f>
        <v>0.0123329054313987</v>
      </c>
    </row>
    <row r="45" s="32" customFormat="true" ht="12.75" hidden="false" customHeight="false" outlineLevel="0" collapsed="false">
      <c r="A45" s="28" t="s">
        <v>45</v>
      </c>
      <c r="B45" s="29" t="n">
        <v>703</v>
      </c>
      <c r="C45" s="33" t="n">
        <v>374195834.74</v>
      </c>
      <c r="D45" s="33" t="n">
        <v>6284886.79</v>
      </c>
      <c r="E45" s="31" t="n">
        <f aca="false">D45/C45</f>
        <v>0.0167957155225068</v>
      </c>
    </row>
    <row r="46" s="32" customFormat="true" ht="25.5" hidden="false" customHeight="false" outlineLevel="0" collapsed="false">
      <c r="A46" s="28" t="s">
        <v>46</v>
      </c>
      <c r="B46" s="29" t="n">
        <v>705</v>
      </c>
      <c r="C46" s="33" t="n">
        <v>2671756.34</v>
      </c>
      <c r="D46" s="33" t="n">
        <v>0</v>
      </c>
      <c r="E46" s="31" t="n">
        <f aca="false">D46/C46</f>
        <v>0</v>
      </c>
    </row>
    <row r="47" s="12" customFormat="true" ht="12.75" hidden="false" customHeight="false" outlineLevel="0" collapsed="false">
      <c r="A47" s="28" t="s">
        <v>47</v>
      </c>
      <c r="B47" s="29" t="n">
        <v>707</v>
      </c>
      <c r="C47" s="33" t="n">
        <v>87369137.84</v>
      </c>
      <c r="D47" s="33" t="n">
        <v>808717.62</v>
      </c>
      <c r="E47" s="31" t="n">
        <f aca="false">D47/C47</f>
        <v>0.00925633055325569</v>
      </c>
    </row>
    <row r="48" s="12" customFormat="true" ht="12.75" hidden="false" customHeight="false" outlineLevel="0" collapsed="false">
      <c r="A48" s="28" t="s">
        <v>48</v>
      </c>
      <c r="B48" s="29" t="n">
        <v>709</v>
      </c>
      <c r="C48" s="33" t="n">
        <v>250665263.74</v>
      </c>
      <c r="D48" s="33" t="n">
        <v>4373743.21</v>
      </c>
      <c r="E48" s="31" t="n">
        <f aca="false">D48/C48</f>
        <v>0.0174485413125954</v>
      </c>
    </row>
    <row r="49" s="32" customFormat="true" ht="12.75" hidden="false" customHeight="false" outlineLevel="0" collapsed="false">
      <c r="A49" s="25" t="s">
        <v>49</v>
      </c>
      <c r="B49" s="26" t="n">
        <v>800</v>
      </c>
      <c r="C49" s="27" t="n">
        <f aca="false">SUM(C50:C51)</f>
        <v>83104081.34</v>
      </c>
      <c r="D49" s="27" t="n">
        <f aca="false">SUM(D50:D51)</f>
        <v>2530163.26</v>
      </c>
      <c r="E49" s="11" t="n">
        <f aca="false">D49/C49</f>
        <v>0.0304457160130133</v>
      </c>
    </row>
    <row r="50" s="32" customFormat="true" ht="12.75" hidden="false" customHeight="false" outlineLevel="0" collapsed="false">
      <c r="A50" s="28" t="s">
        <v>50</v>
      </c>
      <c r="B50" s="29" t="n">
        <v>801</v>
      </c>
      <c r="C50" s="33" t="n">
        <v>70286400.36</v>
      </c>
      <c r="D50" s="33" t="n">
        <v>2220068.08</v>
      </c>
      <c r="E50" s="31" t="n">
        <f aca="false">D50/C50</f>
        <v>0.0315860261534099</v>
      </c>
    </row>
    <row r="51" s="12" customFormat="true" ht="12.75" hidden="false" customHeight="false" outlineLevel="0" collapsed="false">
      <c r="A51" s="28" t="s">
        <v>51</v>
      </c>
      <c r="B51" s="29" t="n">
        <v>804</v>
      </c>
      <c r="C51" s="33" t="n">
        <v>12817680.98</v>
      </c>
      <c r="D51" s="33" t="n">
        <v>310095.18</v>
      </c>
      <c r="E51" s="31" t="n">
        <f aca="false">D51/C51</f>
        <v>0.0241927678246834</v>
      </c>
    </row>
    <row r="52" s="32" customFormat="true" ht="12.75" hidden="false" customHeight="false" outlineLevel="0" collapsed="false">
      <c r="A52" s="25" t="s">
        <v>52</v>
      </c>
      <c r="B52" s="26" t="n">
        <v>1000</v>
      </c>
      <c r="C52" s="27" t="n">
        <f aca="false">SUM(C53:C56)</f>
        <v>967820105.52</v>
      </c>
      <c r="D52" s="27" t="n">
        <f aca="false">SUM(D53:D56)</f>
        <v>1952816.37</v>
      </c>
      <c r="E52" s="11" t="n">
        <f aca="false">D52/C52</f>
        <v>0.00201774726404425</v>
      </c>
    </row>
    <row r="53" s="32" customFormat="true" ht="12.75" hidden="false" customHeight="false" outlineLevel="0" collapsed="false">
      <c r="A53" s="28" t="s">
        <v>53</v>
      </c>
      <c r="B53" s="29" t="n">
        <v>1001</v>
      </c>
      <c r="C53" s="33" t="n">
        <v>6565378</v>
      </c>
      <c r="D53" s="33" t="n">
        <v>400772.38</v>
      </c>
      <c r="E53" s="31" t="n">
        <f aca="false">D53/C53</f>
        <v>0.0610433062650772</v>
      </c>
    </row>
    <row r="54" s="32" customFormat="true" ht="12.75" hidden="false" customHeight="false" outlineLevel="0" collapsed="false">
      <c r="A54" s="28" t="s">
        <v>54</v>
      </c>
      <c r="B54" s="29" t="n">
        <v>1003</v>
      </c>
      <c r="C54" s="33" t="n">
        <v>923848855.14</v>
      </c>
      <c r="D54" s="33" t="n">
        <v>981990.58</v>
      </c>
      <c r="E54" s="31" t="n">
        <f aca="false">D54/C54</f>
        <v>0.00106293423922811</v>
      </c>
    </row>
    <row r="55" s="32" customFormat="true" ht="12.75" hidden="false" customHeight="false" outlineLevel="0" collapsed="false">
      <c r="A55" s="28" t="s">
        <v>55</v>
      </c>
      <c r="B55" s="29" t="n">
        <v>1004</v>
      </c>
      <c r="C55" s="33" t="n">
        <v>35820972.38</v>
      </c>
      <c r="D55" s="33" t="n">
        <v>536981.41</v>
      </c>
      <c r="E55" s="31" t="n">
        <f aca="false">D55/C55</f>
        <v>0.0149906988649983</v>
      </c>
    </row>
    <row r="56" s="12" customFormat="true" ht="12.75" hidden="false" customHeight="false" outlineLevel="0" collapsed="false">
      <c r="A56" s="28" t="s">
        <v>56</v>
      </c>
      <c r="B56" s="29" t="n">
        <v>1006</v>
      </c>
      <c r="C56" s="33" t="n">
        <v>1584900</v>
      </c>
      <c r="D56" s="33" t="n">
        <v>33072</v>
      </c>
      <c r="E56" s="31" t="n">
        <f aca="false">D56/C56</f>
        <v>0.0208669316676131</v>
      </c>
    </row>
    <row r="57" s="32" customFormat="true" ht="12.75" hidden="false" customHeight="false" outlineLevel="0" collapsed="false">
      <c r="A57" s="25" t="s">
        <v>57</v>
      </c>
      <c r="B57" s="26" t="n">
        <v>1100</v>
      </c>
      <c r="C57" s="27" t="n">
        <f aca="false">SUM(C58:C60)</f>
        <v>89083205.68</v>
      </c>
      <c r="D57" s="27" t="n">
        <f aca="false">SUM(D58:D60)</f>
        <v>6134201.75</v>
      </c>
      <c r="E57" s="11" t="n">
        <f aca="false">D57/C57</f>
        <v>0.0688592389909604</v>
      </c>
    </row>
    <row r="58" s="32" customFormat="true" ht="12.75" hidden="false" customHeight="false" outlineLevel="0" collapsed="false">
      <c r="A58" s="28" t="s">
        <v>58</v>
      </c>
      <c r="B58" s="29" t="n">
        <v>1101</v>
      </c>
      <c r="C58" s="33" t="n">
        <v>71816078.51</v>
      </c>
      <c r="D58" s="33" t="n">
        <v>5687800</v>
      </c>
      <c r="E58" s="31" t="n">
        <f aca="false">D58/C58</f>
        <v>0.0791995346725595</v>
      </c>
    </row>
    <row r="59" s="32" customFormat="true" ht="12.75" hidden="false" customHeight="false" outlineLevel="0" collapsed="false">
      <c r="A59" s="28" t="s">
        <v>59</v>
      </c>
      <c r="B59" s="29" t="n">
        <v>1102</v>
      </c>
      <c r="C59" s="33" t="n">
        <v>7540484</v>
      </c>
      <c r="D59" s="33" t="n">
        <v>0</v>
      </c>
      <c r="E59" s="31" t="n">
        <f aca="false">D59/C59</f>
        <v>0</v>
      </c>
    </row>
    <row r="60" s="12" customFormat="true" ht="12.75" hidden="false" customHeight="false" outlineLevel="0" collapsed="false">
      <c r="A60" s="28" t="s">
        <v>60</v>
      </c>
      <c r="B60" s="29" t="n">
        <v>1105</v>
      </c>
      <c r="C60" s="33" t="n">
        <v>9726643.17</v>
      </c>
      <c r="D60" s="33" t="n">
        <v>446401.75</v>
      </c>
      <c r="E60" s="31" t="n">
        <f aca="false">D60/C60</f>
        <v>0.0458947390377024</v>
      </c>
    </row>
    <row r="61" s="32" customFormat="true" ht="12.75" hidden="false" customHeight="false" outlineLevel="0" collapsed="false">
      <c r="A61" s="25" t="s">
        <v>61</v>
      </c>
      <c r="B61" s="26" t="n">
        <v>1200</v>
      </c>
      <c r="C61" s="27" t="n">
        <f aca="false">SUM(C62)</f>
        <v>17630982.41</v>
      </c>
      <c r="D61" s="27" t="n">
        <f aca="false">SUM(D62)</f>
        <v>359563.66</v>
      </c>
      <c r="E61" s="11" t="n">
        <f aca="false">D61/C61</f>
        <v>0.0203938528006279</v>
      </c>
    </row>
    <row r="62" s="12" customFormat="true" ht="12.75" hidden="false" customHeight="false" outlineLevel="0" collapsed="false">
      <c r="A62" s="28" t="s">
        <v>62</v>
      </c>
      <c r="B62" s="29" t="n">
        <v>1202</v>
      </c>
      <c r="C62" s="33" t="n">
        <v>17630982.41</v>
      </c>
      <c r="D62" s="33" t="n">
        <v>359563.66</v>
      </c>
      <c r="E62" s="31" t="n">
        <f aca="false">D62/C62</f>
        <v>0.0203938528006279</v>
      </c>
    </row>
    <row r="63" s="12" customFormat="true" ht="12.75" hidden="false" customHeight="false" outlineLevel="0" collapsed="false">
      <c r="A63" s="25" t="s">
        <v>63</v>
      </c>
      <c r="B63" s="26" t="n">
        <v>1300</v>
      </c>
      <c r="C63" s="27" t="n">
        <f aca="false">C64</f>
        <v>50000</v>
      </c>
      <c r="D63" s="27" t="n">
        <f aca="false">D64</f>
        <v>0</v>
      </c>
      <c r="E63" s="11" t="n">
        <f aca="false">D63/C63</f>
        <v>0</v>
      </c>
    </row>
    <row r="64" s="12" customFormat="true" ht="25.5" hidden="false" customHeight="false" outlineLevel="0" collapsed="false">
      <c r="A64" s="28" t="s">
        <v>64</v>
      </c>
      <c r="B64" s="29" t="n">
        <v>1301</v>
      </c>
      <c r="C64" s="33" t="n">
        <v>50000</v>
      </c>
      <c r="D64" s="33" t="n">
        <v>0</v>
      </c>
      <c r="E64" s="31" t="n">
        <f aca="false">D64/C64</f>
        <v>0</v>
      </c>
    </row>
    <row r="65" s="32" customFormat="true" ht="27.75" hidden="false" customHeight="true" outlineLevel="0" collapsed="false">
      <c r="A65" s="25" t="s">
        <v>65</v>
      </c>
      <c r="B65" s="26" t="n">
        <v>1400</v>
      </c>
      <c r="C65" s="27" t="n">
        <f aca="false">SUM(C66:C67)</f>
        <v>1042157804.35</v>
      </c>
      <c r="D65" s="27" t="n">
        <f aca="false">SUM(D66:D67)</f>
        <v>12306376.33</v>
      </c>
      <c r="E65" s="11" t="n">
        <f aca="false">D65/C65</f>
        <v>0.0118085536361507</v>
      </c>
    </row>
    <row r="66" s="32" customFormat="true" ht="25.5" hidden="false" customHeight="false" outlineLevel="0" collapsed="false">
      <c r="A66" s="28" t="s">
        <v>66</v>
      </c>
      <c r="B66" s="29" t="n">
        <v>1401</v>
      </c>
      <c r="C66" s="33" t="n">
        <v>94915000</v>
      </c>
      <c r="D66" s="33" t="n">
        <v>7909583.33</v>
      </c>
      <c r="E66" s="31" t="n">
        <f aca="false">D66/C66</f>
        <v>0.0833333332982142</v>
      </c>
    </row>
    <row r="67" s="12" customFormat="true" ht="12.75" hidden="false" customHeight="false" outlineLevel="0" collapsed="false">
      <c r="A67" s="28" t="s">
        <v>67</v>
      </c>
      <c r="B67" s="29" t="n">
        <v>1403</v>
      </c>
      <c r="C67" s="33" t="n">
        <v>947242804.35</v>
      </c>
      <c r="D67" s="33" t="n">
        <v>4396793</v>
      </c>
      <c r="E67" s="31" t="n">
        <f aca="false">D67/C67</f>
        <v>0.00464167474253562</v>
      </c>
    </row>
    <row r="68" customFormat="false" ht="12.75" hidden="false" customHeight="false" outlineLevel="0" collapsed="false">
      <c r="A68" s="34" t="s">
        <v>68</v>
      </c>
      <c r="B68" s="35"/>
      <c r="C68" s="36" t="n">
        <f aca="false">C9-C14</f>
        <v>-170834978.85</v>
      </c>
      <c r="D68" s="36" t="n">
        <f aca="false">D9-D14</f>
        <v>91432563.55</v>
      </c>
      <c r="E68" s="37" t="n">
        <f aca="false">D68/C68</f>
        <v>-0.53520985084841</v>
      </c>
    </row>
    <row r="69" customFormat="false" ht="12.75" hidden="false" customHeight="false" outlineLevel="0" collapsed="false">
      <c r="A69" s="38"/>
      <c r="B69" s="39"/>
      <c r="C69" s="39"/>
      <c r="D69" s="39"/>
    </row>
    <row r="70" customFormat="false" ht="12.75" hidden="false" customHeight="false" outlineLevel="0" collapsed="false">
      <c r="A70" s="2"/>
      <c r="E70" s="2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C73" s="40"/>
      <c r="D73" s="40"/>
      <c r="E73" s="2"/>
    </row>
    <row r="74" customFormat="false" ht="12.75" hidden="false" customHeight="false" outlineLevel="0" collapsed="false">
      <c r="A74" s="2"/>
      <c r="C74" s="40"/>
      <c r="D74" s="40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E76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20-02-12T04:46:16Z</dcterms:modified>
  <cp:revision>0</cp:revision>
  <dc:subject/>
  <dc:title/>
</cp:coreProperties>
</file>