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0" sheetId="1" state="visible" r:id="rId2"/>
  </sheets>
  <definedNames>
    <definedName function="false" hidden="false" localSheetId="0" name="_xlnm.Print_Area" vbProcedure="false">'на 01.03.2020'!$A$1:$E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5.2020</t>
  </si>
  <si>
    <t xml:space="preserve">Наименование показателя</t>
  </si>
  <si>
    <t xml:space="preserve">КБК</t>
  </si>
  <si>
    <t xml:space="preserve">Уточненный план на 2020 год</t>
  </si>
  <si>
    <t xml:space="preserve">Исполнение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3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3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1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3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0" xfId="45"/>
    <cellStyle name="Обычный 31" xfId="46"/>
    <cellStyle name="Обычный 32" xfId="47"/>
    <cellStyle name="Обычный 33" xfId="48"/>
    <cellStyle name="Обычный 34" xfId="49"/>
    <cellStyle name="Обычный 35" xfId="50"/>
    <cellStyle name="Обычный 36" xfId="51"/>
    <cellStyle name="Обычный 37" xfId="52"/>
    <cellStyle name="Обычный 38" xfId="53"/>
    <cellStyle name="Обычный 39" xfId="54"/>
    <cellStyle name="Обычный 4" xfId="55"/>
    <cellStyle name="Обычный 40" xfId="56"/>
    <cellStyle name="Обычный 41" xfId="57"/>
    <cellStyle name="Обычный 42" xfId="58"/>
    <cellStyle name="Обычный 43" xfId="59"/>
    <cellStyle name="Обычный 44" xfId="60"/>
    <cellStyle name="Обычный 45" xfId="61"/>
    <cellStyle name="Обычный 46" xfId="62"/>
    <cellStyle name="Обычный 47" xfId="63"/>
    <cellStyle name="Обычный 48" xfId="64"/>
    <cellStyle name="Обычный 49" xfId="65"/>
    <cellStyle name="Обычный 5" xfId="66"/>
    <cellStyle name="Обычный 50" xfId="67"/>
    <cellStyle name="Обычный 51" xfId="68"/>
    <cellStyle name="Обычный 52" xfId="69"/>
    <cellStyle name="Обычный 53" xfId="70"/>
    <cellStyle name="Обычный 54" xfId="71"/>
    <cellStyle name="Обычный 55" xfId="72"/>
    <cellStyle name="Обычный 56" xfId="73"/>
    <cellStyle name="Обычный 57" xfId="74"/>
    <cellStyle name="Обычный 58" xfId="75"/>
    <cellStyle name="Обычный 59" xfId="76"/>
    <cellStyle name="Обычный 6" xfId="77"/>
    <cellStyle name="Обычный 60" xfId="78"/>
    <cellStyle name="Обычный 61" xfId="79"/>
    <cellStyle name="Обычный 62" xfId="80"/>
    <cellStyle name="Обычный 63" xfId="81"/>
    <cellStyle name="Обычный 64" xfId="82"/>
    <cellStyle name="Обычный 65" xfId="83"/>
    <cellStyle name="Обычный 66" xfId="84"/>
    <cellStyle name="Обычный 67" xfId="85"/>
    <cellStyle name="Обычный 68" xfId="86"/>
    <cellStyle name="Обычный 69" xfId="87"/>
    <cellStyle name="Обычный 7" xfId="88"/>
    <cellStyle name="Обычный 70" xfId="89"/>
    <cellStyle name="Обычный 71" xfId="90"/>
    <cellStyle name="Обычный 72" xfId="91"/>
    <cellStyle name="Обычный 73" xfId="92"/>
    <cellStyle name="Обычный 74" xfId="93"/>
    <cellStyle name="Обычный 75" xfId="94"/>
    <cellStyle name="Обычный 76" xfId="95"/>
    <cellStyle name="Обычный 77" xfId="96"/>
    <cellStyle name="Обычный 78" xfId="97"/>
    <cellStyle name="Обычный 79" xfId="98"/>
    <cellStyle name="Обычный 8" xfId="99"/>
    <cellStyle name="Обычный 80" xfId="100"/>
    <cellStyle name="Обычный 81" xfId="101"/>
    <cellStyle name="Обычный 82" xfId="102"/>
    <cellStyle name="Обычный 83" xfId="103"/>
    <cellStyle name="Обычный 84" xfId="104"/>
    <cellStyle name="Обычный 85" xfId="105"/>
    <cellStyle name="Обычный 86" xfId="106"/>
    <cellStyle name="Обычный 87" xfId="107"/>
    <cellStyle name="Обычный 88" xfId="108"/>
    <cellStyle name="Обычный 89" xfId="109"/>
    <cellStyle name="Обычный 9" xfId="110"/>
    <cellStyle name="Обычный 90" xfId="111"/>
    <cellStyle name="Обычный 91" xfId="112"/>
    <cellStyle name="Обычный 92" xfId="113"/>
    <cellStyle name="Обычный 93" xfId="114"/>
    <cellStyle name="Обычный 94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7.99"/>
    <col collapsed="false" customWidth="true" hidden="false" outlineLevel="0" max="4" min="4" style="2" width="15.99"/>
    <col collapsed="false" customWidth="true" hidden="false" outlineLevel="0" max="5" min="5" style="3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347263550.14</v>
      </c>
      <c r="D9" s="10" t="n">
        <f aca="false">D11+D12+D13</f>
        <v>1798548282.44</v>
      </c>
      <c r="E9" s="11" t="n">
        <f aca="false">D9/C9</f>
        <v>0.21546561596343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1124218146.75</v>
      </c>
      <c r="D11" s="19" t="n">
        <v>354179726.41</v>
      </c>
      <c r="E11" s="17" t="n">
        <f aca="false">D11/C11</f>
        <v>0.315045373919552</v>
      </c>
    </row>
    <row r="12" customFormat="false" ht="12.75" hidden="false" customHeight="false" outlineLevel="0" collapsed="false">
      <c r="A12" s="18" t="s">
        <v>13</v>
      </c>
      <c r="B12" s="14"/>
      <c r="C12" s="15" t="n">
        <v>300571327.29</v>
      </c>
      <c r="D12" s="19" t="n">
        <v>118790534.61</v>
      </c>
      <c r="E12" s="17" t="n">
        <f aca="false">D12/C12</f>
        <v>0.395215790145503</v>
      </c>
    </row>
    <row r="13" customFormat="false" ht="12.75" hidden="false" customHeight="false" outlineLevel="0" collapsed="false">
      <c r="A13" s="18" t="s">
        <v>14</v>
      </c>
      <c r="B13" s="14"/>
      <c r="C13" s="15" t="n">
        <v>6922474076.1</v>
      </c>
      <c r="D13" s="19" t="n">
        <v>1325578021.42</v>
      </c>
      <c r="E13" s="17" t="n">
        <f aca="false">D13/C13</f>
        <v>0.191489055335951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3+C50+C53+C58+C62+C64+C66</f>
        <v>8639925051.66</v>
      </c>
      <c r="D14" s="22" t="n">
        <f aca="false">D16+D25+D27+D30+D36+D41+D43+D50+D53+D58+D62+D64+D66</f>
        <v>1797087963.35</v>
      </c>
      <c r="E14" s="11" t="n">
        <f aca="false">D14/C14</f>
        <v>0.207998096349774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2" t="n">
        <f aca="false">C17+C18+C19+C20+C21+C22+C23+C24</f>
        <v>1033680619.37</v>
      </c>
      <c r="D16" s="22" t="n">
        <f aca="false">D17+D18+D19+D20+D21+D22+D23+D24</f>
        <v>167397920.86</v>
      </c>
      <c r="E16" s="11" t="n">
        <f aca="false">D16/C16</f>
        <v>0.161943561408769</v>
      </c>
    </row>
    <row r="17" s="32" customFormat="true" ht="25.5" hidden="false" customHeight="false" outlineLevel="0" collapsed="false">
      <c r="A17" s="27" t="s">
        <v>17</v>
      </c>
      <c r="B17" s="28" t="n">
        <v>102</v>
      </c>
      <c r="C17" s="29" t="n">
        <v>6926360.42</v>
      </c>
      <c r="D17" s="30" t="n">
        <v>1557882.9</v>
      </c>
      <c r="E17" s="31" t="n">
        <f aca="false">D17/C17</f>
        <v>0.224920853887647</v>
      </c>
    </row>
    <row r="18" s="32" customFormat="true" ht="38.25" hidden="false" customHeight="false" outlineLevel="0" collapsed="false">
      <c r="A18" s="27" t="s">
        <v>18</v>
      </c>
      <c r="B18" s="28" t="n">
        <v>103</v>
      </c>
      <c r="C18" s="29" t="n">
        <v>37987712.59</v>
      </c>
      <c r="D18" s="29" t="n">
        <v>10005279.24</v>
      </c>
      <c r="E18" s="31" t="n">
        <f aca="false">D18/C18</f>
        <v>0.263381987433321</v>
      </c>
    </row>
    <row r="19" s="32" customFormat="true" ht="38.25" hidden="false" customHeight="false" outlineLevel="0" collapsed="false">
      <c r="A19" s="27" t="s">
        <v>19</v>
      </c>
      <c r="B19" s="28" t="n">
        <v>104</v>
      </c>
      <c r="C19" s="29" t="n">
        <v>165985584.42</v>
      </c>
      <c r="D19" s="29" t="n">
        <v>35515515.93</v>
      </c>
      <c r="E19" s="31" t="n">
        <f aca="false">D19/C19</f>
        <v>0.213967472260324</v>
      </c>
    </row>
    <row r="20" s="32" customFormat="true" ht="12.75" hidden="false" customHeight="false" outlineLevel="0" collapsed="false">
      <c r="A20" s="27" t="s">
        <v>20</v>
      </c>
      <c r="B20" s="28" t="n">
        <v>105</v>
      </c>
      <c r="C20" s="29" t="n">
        <v>24700</v>
      </c>
      <c r="D20" s="29" t="n">
        <v>0</v>
      </c>
      <c r="E20" s="31"/>
    </row>
    <row r="21" s="32" customFormat="true" ht="25.5" hidden="false" customHeight="false" outlineLevel="0" collapsed="false">
      <c r="A21" s="27" t="s">
        <v>21</v>
      </c>
      <c r="B21" s="28" t="n">
        <v>106</v>
      </c>
      <c r="C21" s="29" t="n">
        <v>81342153.85</v>
      </c>
      <c r="D21" s="29" t="n">
        <v>21647741.01</v>
      </c>
      <c r="E21" s="31" t="n">
        <f aca="false">D21/C21</f>
        <v>0.266131888392331</v>
      </c>
    </row>
    <row r="22" s="32" customFormat="true" ht="12.75" hidden="false" customHeight="false" outlineLevel="0" collapsed="false">
      <c r="A22" s="27" t="s">
        <v>22</v>
      </c>
      <c r="B22" s="28" t="n">
        <v>107</v>
      </c>
      <c r="C22" s="29" t="n">
        <v>8767089.23</v>
      </c>
      <c r="D22" s="29" t="n">
        <v>2746151.99</v>
      </c>
      <c r="E22" s="31" t="n">
        <f aca="false">D22/C22</f>
        <v>0.313234178181166</v>
      </c>
    </row>
    <row r="23" s="32" customFormat="true" ht="12.75" hidden="false" customHeight="false" outlineLevel="0" collapsed="false">
      <c r="A23" s="27" t="s">
        <v>23</v>
      </c>
      <c r="B23" s="28" t="n">
        <v>111</v>
      </c>
      <c r="C23" s="29" t="n">
        <v>10995669</v>
      </c>
      <c r="D23" s="29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7" t="s">
        <v>24</v>
      </c>
      <c r="B24" s="28" t="n">
        <v>113</v>
      </c>
      <c r="C24" s="29" t="n">
        <v>721651349.86</v>
      </c>
      <c r="D24" s="29" t="n">
        <v>95925349.79</v>
      </c>
      <c r="E24" s="31" t="n">
        <f aca="false">D24/C24</f>
        <v>0.132924783981364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2" t="n">
        <f aca="false">C26</f>
        <v>9389200</v>
      </c>
      <c r="D25" s="22" t="n">
        <f aca="false">D26</f>
        <v>3167748.3</v>
      </c>
      <c r="E25" s="11" t="n">
        <f aca="false">D25/C25</f>
        <v>0.337382130532953</v>
      </c>
    </row>
    <row r="26" s="12" customFormat="true" ht="12.75" hidden="false" customHeight="false" outlineLevel="0" collapsed="false">
      <c r="A26" s="27" t="s">
        <v>26</v>
      </c>
      <c r="B26" s="28" t="n">
        <v>203</v>
      </c>
      <c r="C26" s="29" t="n">
        <v>9389200</v>
      </c>
      <c r="D26" s="29" t="n">
        <v>3167748.3</v>
      </c>
      <c r="E26" s="31" t="n">
        <f aca="false">D26/C26</f>
        <v>0.337382130532953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2" t="n">
        <f aca="false">C28+C29</f>
        <v>168138468.43</v>
      </c>
      <c r="D27" s="22" t="n">
        <f aca="false">D28+D29</f>
        <v>35970409.61</v>
      </c>
      <c r="E27" s="11" t="n">
        <f aca="false">D27/C27</f>
        <v>0.213933253620514</v>
      </c>
    </row>
    <row r="28" s="12" customFormat="true" ht="25.5" hidden="false" customHeight="false" outlineLevel="0" collapsed="false">
      <c r="A28" s="27" t="s">
        <v>28</v>
      </c>
      <c r="B28" s="28" t="n">
        <v>309</v>
      </c>
      <c r="C28" s="29" t="n">
        <v>167168983.43</v>
      </c>
      <c r="D28" s="29" t="n">
        <v>35970409.61</v>
      </c>
      <c r="E28" s="31" t="n">
        <f aca="false">D28/C28</f>
        <v>0.215173944783018</v>
      </c>
    </row>
    <row r="29" s="12" customFormat="true" ht="12.75" hidden="false" customHeight="false" outlineLevel="0" collapsed="false">
      <c r="A29" s="27" t="s">
        <v>29</v>
      </c>
      <c r="B29" s="28" t="n">
        <v>310</v>
      </c>
      <c r="C29" s="29" t="n">
        <v>969485</v>
      </c>
      <c r="D29" s="29" t="n">
        <v>0</v>
      </c>
      <c r="E29" s="31"/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2" t="n">
        <f aca="false">C31+C32+C33+C34+C35</f>
        <v>382417836.79</v>
      </c>
      <c r="D30" s="22" t="n">
        <f aca="false">D31+D32+D33+D34+D35</f>
        <v>36703005.56</v>
      </c>
      <c r="E30" s="11" t="n">
        <f aca="false">D30/C30</f>
        <v>0.0959761863308562</v>
      </c>
    </row>
    <row r="31" s="32" customFormat="true" ht="12.75" hidden="false" customHeight="false" outlineLevel="0" collapsed="false">
      <c r="A31" s="27" t="s">
        <v>31</v>
      </c>
      <c r="B31" s="28" t="n">
        <v>405</v>
      </c>
      <c r="C31" s="29" t="n">
        <v>2273400</v>
      </c>
      <c r="D31" s="29" t="n">
        <v>425490.34</v>
      </c>
      <c r="E31" s="31" t="n">
        <f aca="false">D31/C31</f>
        <v>0.18716035013636</v>
      </c>
    </row>
    <row r="32" s="32" customFormat="true" ht="12.75" hidden="false" customHeight="false" outlineLevel="0" collapsed="false">
      <c r="A32" s="27" t="s">
        <v>32</v>
      </c>
      <c r="B32" s="28" t="n">
        <v>408</v>
      </c>
      <c r="C32" s="29" t="n">
        <v>151963996.02</v>
      </c>
      <c r="D32" s="29" t="n">
        <v>26768246.95</v>
      </c>
      <c r="E32" s="31" t="n">
        <f aca="false">D32/C32</f>
        <v>0.176148611849329</v>
      </c>
    </row>
    <row r="33" s="12" customFormat="true" ht="12.75" hidden="false" customHeight="false" outlineLevel="0" collapsed="false">
      <c r="A33" s="27" t="s">
        <v>33</v>
      </c>
      <c r="B33" s="28" t="n">
        <v>409</v>
      </c>
      <c r="C33" s="29" t="n">
        <v>97198640</v>
      </c>
      <c r="D33" s="29" t="n">
        <v>3824009.61</v>
      </c>
      <c r="E33" s="31" t="n">
        <f aca="false">D33/C33</f>
        <v>0.0393422131215005</v>
      </c>
    </row>
    <row r="34" s="12" customFormat="true" ht="12.75" hidden="false" customHeight="false" outlineLevel="0" collapsed="false">
      <c r="A34" s="27" t="s">
        <v>34</v>
      </c>
      <c r="B34" s="28" t="n">
        <v>410</v>
      </c>
      <c r="C34" s="29" t="n">
        <v>11651608</v>
      </c>
      <c r="D34" s="29" t="n">
        <v>0</v>
      </c>
      <c r="E34" s="31" t="n">
        <f aca="false">D34/C34</f>
        <v>0</v>
      </c>
    </row>
    <row r="35" s="12" customFormat="true" ht="12.75" hidden="false" customHeight="false" outlineLevel="0" collapsed="false">
      <c r="A35" s="27" t="s">
        <v>35</v>
      </c>
      <c r="B35" s="28" t="n">
        <v>412</v>
      </c>
      <c r="C35" s="29" t="n">
        <v>119330192.77</v>
      </c>
      <c r="D35" s="29" t="n">
        <v>5685258.66</v>
      </c>
      <c r="E35" s="31" t="n">
        <f aca="false">D35/C35</f>
        <v>0.0476430861966167</v>
      </c>
    </row>
    <row r="36" s="32" customFormat="true" ht="12.75" hidden="false" customHeight="false" outlineLevel="0" collapsed="false">
      <c r="A36" s="25" t="s">
        <v>36</v>
      </c>
      <c r="B36" s="26" t="n">
        <v>500</v>
      </c>
      <c r="C36" s="22" t="n">
        <f aca="false">C37+C38+C39+C40</f>
        <v>1273254798.22</v>
      </c>
      <c r="D36" s="22" t="n">
        <f aca="false">D37+D38+D39+D40</f>
        <v>356398780.23</v>
      </c>
      <c r="E36" s="11" t="n">
        <f aca="false">D36/C36</f>
        <v>0.279911594072328</v>
      </c>
    </row>
    <row r="37" s="32" customFormat="true" ht="12.75" hidden="false" customHeight="false" outlineLevel="0" collapsed="false">
      <c r="A37" s="27" t="s">
        <v>37</v>
      </c>
      <c r="B37" s="28" t="n">
        <v>501</v>
      </c>
      <c r="C37" s="29" t="n">
        <v>3000</v>
      </c>
      <c r="D37" s="29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7" t="s">
        <v>38</v>
      </c>
      <c r="B38" s="28" t="n">
        <v>502</v>
      </c>
      <c r="C38" s="29" t="n">
        <v>1261954900</v>
      </c>
      <c r="D38" s="29" t="n">
        <v>356398780.23</v>
      </c>
      <c r="E38" s="31" t="n">
        <f aca="false">D38/C38</f>
        <v>0.282418001015726</v>
      </c>
    </row>
    <row r="39" s="32" customFormat="true" ht="12.75" hidden="false" customHeight="false" outlineLevel="0" collapsed="false">
      <c r="A39" s="27" t="s">
        <v>39</v>
      </c>
      <c r="B39" s="28" t="n">
        <v>503</v>
      </c>
      <c r="C39" s="29" t="n">
        <v>10569634</v>
      </c>
      <c r="D39" s="29" t="n">
        <v>0</v>
      </c>
      <c r="E39" s="31" t="n">
        <f aca="false">D39/C39</f>
        <v>0</v>
      </c>
    </row>
    <row r="40" s="32" customFormat="true" ht="12.75" hidden="false" customHeight="false" outlineLevel="0" collapsed="false">
      <c r="A40" s="27" t="s">
        <v>40</v>
      </c>
      <c r="B40" s="28" t="n">
        <v>505</v>
      </c>
      <c r="C40" s="29" t="n">
        <v>727264.22</v>
      </c>
      <c r="D40" s="29" t="n">
        <v>0</v>
      </c>
      <c r="E40" s="31"/>
    </row>
    <row r="41" s="32" customFormat="true" ht="12.75" hidden="false" customHeight="false" outlineLevel="0" collapsed="false">
      <c r="A41" s="25" t="s">
        <v>41</v>
      </c>
      <c r="B41" s="26" t="n">
        <v>600</v>
      </c>
      <c r="C41" s="22" t="n">
        <f aca="false">C42</f>
        <v>8318200</v>
      </c>
      <c r="D41" s="22" t="n">
        <f aca="false">D42</f>
        <v>1833957.26</v>
      </c>
      <c r="E41" s="11" t="n">
        <f aca="false">D41/C41</f>
        <v>0.220475254261739</v>
      </c>
    </row>
    <row r="42" s="12" customFormat="true" ht="12.75" hidden="false" customHeight="false" outlineLevel="0" collapsed="false">
      <c r="A42" s="27" t="s">
        <v>42</v>
      </c>
      <c r="B42" s="28" t="n">
        <v>605</v>
      </c>
      <c r="C42" s="29" t="n">
        <v>8318200</v>
      </c>
      <c r="D42" s="29" t="n">
        <v>1833957.26</v>
      </c>
      <c r="E42" s="31" t="n">
        <f aca="false">D42/C42</f>
        <v>0.220475254261739</v>
      </c>
    </row>
    <row r="43" s="32" customFormat="true" ht="12.75" hidden="false" customHeight="false" outlineLevel="0" collapsed="false">
      <c r="A43" s="25" t="s">
        <v>43</v>
      </c>
      <c r="B43" s="26" t="n">
        <v>700</v>
      </c>
      <c r="C43" s="22" t="n">
        <f aca="false">C44+C45+C46+C47+C48+C49</f>
        <v>3514851741.61</v>
      </c>
      <c r="D43" s="22" t="n">
        <f aca="false">D44+D45+D46+D47+D48+D49</f>
        <v>859165585.56</v>
      </c>
      <c r="E43" s="11" t="n">
        <f aca="false">D43/C43</f>
        <v>0.244438641718201</v>
      </c>
    </row>
    <row r="44" s="32" customFormat="true" ht="12.75" hidden="false" customHeight="false" outlineLevel="0" collapsed="false">
      <c r="A44" s="27" t="s">
        <v>44</v>
      </c>
      <c r="B44" s="28" t="n">
        <v>701</v>
      </c>
      <c r="C44" s="29" t="n">
        <v>579400066.07</v>
      </c>
      <c r="D44" s="29" t="n">
        <v>174307764.5</v>
      </c>
      <c r="E44" s="31" t="n">
        <f aca="false">D44/C44</f>
        <v>0.3008418098436</v>
      </c>
    </row>
    <row r="45" s="32" customFormat="true" ht="12.75" hidden="false" customHeight="false" outlineLevel="0" collapsed="false">
      <c r="A45" s="27" t="s">
        <v>45</v>
      </c>
      <c r="B45" s="28" t="n">
        <v>702</v>
      </c>
      <c r="C45" s="29" t="n">
        <v>2194519549.16</v>
      </c>
      <c r="D45" s="29" t="n">
        <v>499434784.47</v>
      </c>
      <c r="E45" s="31" t="n">
        <f aca="false">D45/C45</f>
        <v>0.227582745690814</v>
      </c>
    </row>
    <row r="46" s="32" customFormat="true" ht="12.75" hidden="false" customHeight="false" outlineLevel="0" collapsed="false">
      <c r="A46" s="27" t="s">
        <v>46</v>
      </c>
      <c r="B46" s="28" t="n">
        <v>703</v>
      </c>
      <c r="C46" s="29" t="n">
        <v>397260644.98</v>
      </c>
      <c r="D46" s="29" t="n">
        <v>109468523.21</v>
      </c>
      <c r="E46" s="31" t="n">
        <f aca="false">D46/C46</f>
        <v>0.275558439008</v>
      </c>
    </row>
    <row r="47" s="32" customFormat="true" ht="25.5" hidden="false" customHeight="false" outlineLevel="0" collapsed="false">
      <c r="A47" s="27" t="s">
        <v>47</v>
      </c>
      <c r="B47" s="28" t="n">
        <v>705</v>
      </c>
      <c r="C47" s="29" t="n">
        <v>2851356.34</v>
      </c>
      <c r="D47" s="29" t="n">
        <v>829847</v>
      </c>
      <c r="E47" s="31" t="n">
        <f aca="false">D47/C47</f>
        <v>0.291035879436942</v>
      </c>
    </row>
    <row r="48" s="12" customFormat="true" ht="12.75" hidden="false" customHeight="false" outlineLevel="0" collapsed="false">
      <c r="A48" s="27" t="s">
        <v>48</v>
      </c>
      <c r="B48" s="28" t="n">
        <v>707</v>
      </c>
      <c r="C48" s="29" t="n">
        <v>88814461.32</v>
      </c>
      <c r="D48" s="29" t="n">
        <v>11537735.77</v>
      </c>
      <c r="E48" s="31" t="n">
        <f aca="false">D48/C48</f>
        <v>0.129908300951456</v>
      </c>
    </row>
    <row r="49" s="12" customFormat="true" ht="12.75" hidden="false" customHeight="false" outlineLevel="0" collapsed="false">
      <c r="A49" s="27" t="s">
        <v>49</v>
      </c>
      <c r="B49" s="28" t="n">
        <v>709</v>
      </c>
      <c r="C49" s="29" t="n">
        <v>252005663.74</v>
      </c>
      <c r="D49" s="29" t="n">
        <v>63586930.61</v>
      </c>
      <c r="E49" s="31" t="n">
        <f aca="false">D49/C49</f>
        <v>0.252323418713335</v>
      </c>
    </row>
    <row r="50" s="32" customFormat="true" ht="12.75" hidden="false" customHeight="false" outlineLevel="0" collapsed="false">
      <c r="A50" s="25" t="s">
        <v>50</v>
      </c>
      <c r="B50" s="26" t="n">
        <v>800</v>
      </c>
      <c r="C50" s="22" t="n">
        <f aca="false">C51+C52</f>
        <v>89279917.56</v>
      </c>
      <c r="D50" s="22" t="n">
        <f aca="false">D51+D52</f>
        <v>14008527.14</v>
      </c>
      <c r="E50" s="11" t="n">
        <f aca="false">D50/C50</f>
        <v>0.156905690807629</v>
      </c>
    </row>
    <row r="51" s="32" customFormat="true" ht="12.75" hidden="false" customHeight="false" outlineLevel="0" collapsed="false">
      <c r="A51" s="27" t="s">
        <v>51</v>
      </c>
      <c r="B51" s="28" t="n">
        <v>801</v>
      </c>
      <c r="C51" s="29" t="n">
        <v>76367276.36</v>
      </c>
      <c r="D51" s="29" t="n">
        <v>11125482.01</v>
      </c>
      <c r="E51" s="31" t="n">
        <f aca="false">D51/C51</f>
        <v>0.145683891586676</v>
      </c>
    </row>
    <row r="52" s="12" customFormat="true" ht="12.75" hidden="false" customHeight="false" outlineLevel="0" collapsed="false">
      <c r="A52" s="27" t="s">
        <v>52</v>
      </c>
      <c r="B52" s="28" t="n">
        <v>804</v>
      </c>
      <c r="C52" s="29" t="n">
        <v>12912641.2</v>
      </c>
      <c r="D52" s="29" t="n">
        <v>2883045.13</v>
      </c>
      <c r="E52" s="31" t="n">
        <f aca="false">D52/C52</f>
        <v>0.22327307677379</v>
      </c>
    </row>
    <row r="53" s="32" customFormat="true" ht="12.75" hidden="false" customHeight="false" outlineLevel="0" collapsed="false">
      <c r="A53" s="25" t="s">
        <v>53</v>
      </c>
      <c r="B53" s="26" t="n">
        <v>1000</v>
      </c>
      <c r="C53" s="22" t="n">
        <f aca="false">C54+C55+C56+C57</f>
        <v>1007563095.95</v>
      </c>
      <c r="D53" s="22" t="n">
        <f aca="false">D54+D55+D56+D57</f>
        <v>72675461.13</v>
      </c>
      <c r="E53" s="11" t="n">
        <f aca="false">D53/C53</f>
        <v>0.0721299355068941</v>
      </c>
    </row>
    <row r="54" s="32" customFormat="true" ht="12.75" hidden="false" customHeight="false" outlineLevel="0" collapsed="false">
      <c r="A54" s="27" t="s">
        <v>54</v>
      </c>
      <c r="B54" s="28" t="n">
        <v>1001</v>
      </c>
      <c r="C54" s="29" t="n">
        <v>6565378</v>
      </c>
      <c r="D54" s="29" t="n">
        <v>1555081.28</v>
      </c>
      <c r="E54" s="31" t="n">
        <f aca="false">D54/C54</f>
        <v>0.236860890568677</v>
      </c>
    </row>
    <row r="55" s="32" customFormat="true" ht="12.75" hidden="false" customHeight="false" outlineLevel="0" collapsed="false">
      <c r="A55" s="27" t="s">
        <v>55</v>
      </c>
      <c r="B55" s="28" t="n">
        <v>1003</v>
      </c>
      <c r="C55" s="29" t="n">
        <v>964902318</v>
      </c>
      <c r="D55" s="29" t="n">
        <v>60856808.4</v>
      </c>
      <c r="E55" s="31" t="n">
        <f aca="false">D55/C55</f>
        <v>0.0630704344519981</v>
      </c>
    </row>
    <row r="56" s="32" customFormat="true" ht="12.75" hidden="false" customHeight="false" outlineLevel="0" collapsed="false">
      <c r="A56" s="27" t="s">
        <v>56</v>
      </c>
      <c r="B56" s="28" t="n">
        <v>1004</v>
      </c>
      <c r="C56" s="29" t="n">
        <v>30915099.95</v>
      </c>
      <c r="D56" s="29" t="n">
        <v>8670299.87</v>
      </c>
      <c r="E56" s="31" t="n">
        <f aca="false">D56/C56</f>
        <v>0.280455178344005</v>
      </c>
    </row>
    <row r="57" s="12" customFormat="true" ht="12.75" hidden="false" customHeight="false" outlineLevel="0" collapsed="false">
      <c r="A57" s="27" t="s">
        <v>57</v>
      </c>
      <c r="B57" s="28" t="n">
        <v>1006</v>
      </c>
      <c r="C57" s="29" t="n">
        <v>5180300</v>
      </c>
      <c r="D57" s="29" t="n">
        <v>1593271.58</v>
      </c>
      <c r="E57" s="31" t="n">
        <f aca="false">D57/C57</f>
        <v>0.307563573538212</v>
      </c>
    </row>
    <row r="58" s="32" customFormat="true" ht="12.75" hidden="false" customHeight="false" outlineLevel="0" collapsed="false">
      <c r="A58" s="25" t="s">
        <v>58</v>
      </c>
      <c r="B58" s="26" t="n">
        <v>1100</v>
      </c>
      <c r="C58" s="22" t="n">
        <f aca="false">C59+C60+C61</f>
        <v>89083205.68</v>
      </c>
      <c r="D58" s="22" t="n">
        <f aca="false">D59+D60+D61</f>
        <v>27496333.43</v>
      </c>
      <c r="E58" s="11" t="n">
        <f aca="false">D58/C58</f>
        <v>0.308659002784104</v>
      </c>
    </row>
    <row r="59" s="32" customFormat="true" ht="12.75" hidden="false" customHeight="false" outlineLevel="0" collapsed="false">
      <c r="A59" s="27" t="s">
        <v>59</v>
      </c>
      <c r="B59" s="28" t="n">
        <v>1101</v>
      </c>
      <c r="C59" s="29" t="n">
        <v>71816078.51</v>
      </c>
      <c r="D59" s="29" t="n">
        <v>22812794</v>
      </c>
      <c r="E59" s="31" t="n">
        <f aca="false">D59/C59</f>
        <v>0.317655801782931</v>
      </c>
    </row>
    <row r="60" s="32" customFormat="true" ht="12.75" hidden="false" customHeight="false" outlineLevel="0" collapsed="false">
      <c r="A60" s="27" t="s">
        <v>60</v>
      </c>
      <c r="B60" s="28" t="n">
        <v>1102</v>
      </c>
      <c r="C60" s="29" t="n">
        <v>7540484</v>
      </c>
      <c r="D60" s="29" t="n">
        <v>2154389.66</v>
      </c>
      <c r="E60" s="31" t="n">
        <f aca="false">D60/C60</f>
        <v>0.285709731629959</v>
      </c>
    </row>
    <row r="61" s="12" customFormat="true" ht="12.75" hidden="false" customHeight="false" outlineLevel="0" collapsed="false">
      <c r="A61" s="27" t="s">
        <v>61</v>
      </c>
      <c r="B61" s="28" t="n">
        <v>1105</v>
      </c>
      <c r="C61" s="29" t="n">
        <v>9726643.17</v>
      </c>
      <c r="D61" s="29" t="n">
        <v>2529149.77</v>
      </c>
      <c r="E61" s="31" t="n">
        <f aca="false">D61/C61</f>
        <v>0.260022880021001</v>
      </c>
    </row>
    <row r="62" s="32" customFormat="true" ht="12.75" hidden="false" customHeight="false" outlineLevel="0" collapsed="false">
      <c r="A62" s="25" t="s">
        <v>62</v>
      </c>
      <c r="B62" s="26" t="n">
        <v>1200</v>
      </c>
      <c r="C62" s="22" t="n">
        <f aca="false">C63</f>
        <v>17735832.7</v>
      </c>
      <c r="D62" s="22" t="n">
        <f aca="false">D63</f>
        <v>4598240.97</v>
      </c>
      <c r="E62" s="11" t="n">
        <f aca="false">D62/C62</f>
        <v>0.259262761877541</v>
      </c>
    </row>
    <row r="63" s="12" customFormat="true" ht="12.75" hidden="false" customHeight="false" outlineLevel="0" collapsed="false">
      <c r="A63" s="27" t="s">
        <v>63</v>
      </c>
      <c r="B63" s="28" t="n">
        <v>1202</v>
      </c>
      <c r="C63" s="29" t="n">
        <v>17735832.7</v>
      </c>
      <c r="D63" s="29" t="n">
        <v>4598240.97</v>
      </c>
      <c r="E63" s="31" t="n">
        <f aca="false">D63/C63</f>
        <v>0.259262761877541</v>
      </c>
    </row>
    <row r="64" s="12" customFormat="true" ht="12.75" hidden="false" customHeight="false" outlineLevel="0" collapsed="false">
      <c r="A64" s="25" t="s">
        <v>64</v>
      </c>
      <c r="B64" s="26" t="n">
        <v>1300</v>
      </c>
      <c r="C64" s="22" t="n">
        <v>50000</v>
      </c>
      <c r="D64" s="22" t="n">
        <v>0</v>
      </c>
      <c r="E64" s="11" t="n">
        <f aca="false">D64/C64</f>
        <v>0</v>
      </c>
    </row>
    <row r="65" s="12" customFormat="true" ht="25.5" hidden="false" customHeight="false" outlineLevel="0" collapsed="false">
      <c r="A65" s="27" t="s">
        <v>65</v>
      </c>
      <c r="B65" s="28" t="n">
        <v>1301</v>
      </c>
      <c r="C65" s="33" t="n">
        <v>50000</v>
      </c>
      <c r="D65" s="33" t="n">
        <v>0</v>
      </c>
      <c r="E65" s="31" t="n">
        <f aca="false">D65/C65</f>
        <v>0</v>
      </c>
    </row>
    <row r="66" s="32" customFormat="true" ht="27.75" hidden="false" customHeight="true" outlineLevel="0" collapsed="false">
      <c r="A66" s="25" t="s">
        <v>66</v>
      </c>
      <c r="B66" s="26" t="n">
        <v>1400</v>
      </c>
      <c r="C66" s="22" t="n">
        <f aca="false">C67+C68</f>
        <v>1046162135.35</v>
      </c>
      <c r="D66" s="22" t="n">
        <f aca="false">D67+D68</f>
        <v>217671993.3</v>
      </c>
      <c r="E66" s="11" t="n">
        <f aca="false">D66/C66</f>
        <v>0.208067168505555</v>
      </c>
    </row>
    <row r="67" s="32" customFormat="true" ht="25.5" hidden="false" customHeight="false" outlineLevel="0" collapsed="false">
      <c r="A67" s="27" t="s">
        <v>67</v>
      </c>
      <c r="B67" s="28" t="n">
        <v>1401</v>
      </c>
      <c r="C67" s="33" t="n">
        <v>94915000</v>
      </c>
      <c r="D67" s="33" t="n">
        <v>31638400</v>
      </c>
      <c r="E67" s="31" t="n">
        <f aca="false">D67/C67</f>
        <v>0.333334035716167</v>
      </c>
    </row>
    <row r="68" s="12" customFormat="true" ht="12.75" hidden="false" customHeight="false" outlineLevel="0" collapsed="false">
      <c r="A68" s="27" t="s">
        <v>68</v>
      </c>
      <c r="B68" s="28" t="n">
        <v>1403</v>
      </c>
      <c r="C68" s="33" t="n">
        <v>951247135.35</v>
      </c>
      <c r="D68" s="33" t="n">
        <v>186033593.3</v>
      </c>
      <c r="E68" s="31" t="n">
        <f aca="false">D68/C68</f>
        <v>0.195568098327625</v>
      </c>
    </row>
    <row r="69" customFormat="false" ht="12.75" hidden="false" customHeight="false" outlineLevel="0" collapsed="false">
      <c r="A69" s="34" t="s">
        <v>69</v>
      </c>
      <c r="B69" s="35"/>
      <c r="C69" s="36" t="n">
        <f aca="false">C9-C14</f>
        <v>-292661501.52</v>
      </c>
      <c r="D69" s="36" t="n">
        <f aca="false">D9-D14</f>
        <v>1460319.08999991</v>
      </c>
      <c r="E69" s="37" t="n">
        <f aca="false">D69/C69</f>
        <v>-0.00498978882570968</v>
      </c>
    </row>
    <row r="70" customFormat="false" ht="12.75" hidden="false" customHeight="false" outlineLevel="0" collapsed="false">
      <c r="A70" s="38"/>
      <c r="B70" s="39"/>
      <c r="C70" s="40"/>
      <c r="D70" s="40"/>
    </row>
    <row r="71" customFormat="false" ht="12.75" hidden="false" customHeight="false" outlineLevel="0" collapsed="false">
      <c r="A71" s="2"/>
      <c r="C71" s="41"/>
      <c r="D71" s="41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C74" s="42"/>
      <c r="D74" s="42"/>
      <c r="E74" s="2"/>
    </row>
    <row r="75" customFormat="false" ht="12.75" hidden="false" customHeight="false" outlineLevel="0" collapsed="false">
      <c r="A75" s="2"/>
      <c r="C75" s="42"/>
      <c r="D75" s="42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20-05-12T09:10:39Z</cp:lastPrinted>
  <dcterms:modified xsi:type="dcterms:W3CDTF">2020-05-12T10:57:53Z</dcterms:modified>
  <cp:revision>0</cp:revision>
  <dc:subject/>
  <dc:title/>
</cp:coreProperties>
</file>