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 sheetId="1" state="visible" r:id="rId2"/>
  </sheets>
  <definedNames>
    <definedName function="false" hidden="false" localSheetId="0" name="_xlnm.Print_Area" vbProcedure="false">'Прил 2 '!$A$1:$L$328</definedName>
    <definedName function="false" hidden="false" localSheetId="0" name="_xlnm.Print_Titles" vbProcedure="false">'Прил 2 '!$11:$12</definedName>
    <definedName function="false" hidden="false" localSheetId="0" name="Excel_BuiltIn_Criteria" vbProcedure="false">'Прил 2 '!$J$13:$L$328</definedName>
    <definedName function="false" hidden="false" localSheetId="0" name="Z_053831D9_5030_4CF3_950D_35C83EF7B7AC__wvu_FilterData" vbProcedure="false">'Прил 2 '!$A$214:$L$214</definedName>
    <definedName function="false" hidden="false" localSheetId="0" name="Z_0EEA58D3_1E23_41FB_B330_F36DC6E12EE2__wvu_FilterData" vbProcedure="false">'Прил 2 '!$A$13:$L$328</definedName>
    <definedName function="false" hidden="false" localSheetId="0" name="Z_37841402_B47E_4DD7_A7A2_B9E43767F836__wvu_FilterData" vbProcedure="false">'Прил 2 '!$A$214:$L$214</definedName>
    <definedName function="false" hidden="false" localSheetId="0" name="Z_4CFE7942_8FDC_4D34_BCC2_A219F7972F9A__wvu_Cols" vbProcedure="false">'Прил 2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2 '!$A$214:$L$214</definedName>
    <definedName function="false" hidden="false" localSheetId="0" name="Z_651CDC4F_EE3A_4D0E_9A83_C76287747633__wvu_PrintArea" vbProcedure="false">'Прил 2 '!$A$1:$L$328</definedName>
    <definedName function="false" hidden="false" localSheetId="0" name="Z_651CDC4F_EE3A_4D0E_9A83_C76287747633__wvu_PrintTitles" vbProcedure="false">'Прил 2 '!$11:$12</definedName>
    <definedName function="false" hidden="false" localSheetId="0" name="Z_753A0FCA_9DCC_4ABB_9123_B16453E1F568__wvu_Cols" vbProcedure="false">'Прил 2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2 '!$A$214:$L$214</definedName>
    <definedName function="false" hidden="false" localSheetId="0" name="Z_9C762F77_6B78_43F5_9136_9E9718039181__wvu_Cols" vbProcedure="false">'Прил 2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2 '!$A$13:$L$328</definedName>
    <definedName function="false" hidden="false" localSheetId="0" name="Z_BFD3C334_0976_473F_B41B_FC5E974A1782__wvu_Cols" vbProcedure="false">'Прил 2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2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2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2 '!$A$214:$L$214</definedName>
    <definedName function="false" hidden="false" localSheetId="0" name="Z_E2C52560_F367_49B3_8171_B2CE7B210BBC__wvu_PrintArea" vbProcedure="false">'Прил 2 '!$A$1:$L$328</definedName>
    <definedName function="false" hidden="false" localSheetId="0" name="Z_E2C52560_F367_49B3_8171_B2CE7B210BBC__wvu_PrintTitles" vbProcedure="false">'Прил 2 '!$11:$12</definedName>
    <definedName function="false" hidden="false" localSheetId="0" name="Z_E5D944D8_B6BE_4241_A8F6_D3D1DE98CE7A__wvu_Cols" vbProcedure="false">'Прил 2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2 '!$A$13:$L$328</definedName>
    <definedName function="false" hidden="false" localSheetId="0" name="Z_FD6397DD_6A6E_42AA_B1A5_695F8F99F89C__wvu_Cols" vbProcedure="false">'Прил 2 '!$K:$L</definedName>
    <definedName function="false" hidden="false" localSheetId="0" name="Z_FD6397DD_6A6E_42AA_B1A5_695F8F99F89C__wvu_FilterData" vbProcedure="false">'Прил 2 '!$A$13:$L$328</definedName>
    <definedName function="false" hidden="false" localSheetId="0" name="Z_FD6397DD_6A6E_42AA_B1A5_695F8F99F89C__wvu_PrintArea" vbProcedure="false">'Прил 2 '!$A$1:$L$328</definedName>
    <definedName function="false" hidden="false" localSheetId="0" name="Z_FD6397DD_6A6E_42AA_B1A5_695F8F99F89C__wvu_PrintTitles" vbProcedure="false">'Прил 2 '!$11:$12</definedName>
    <definedName function="false" hidden="false" localSheetId="0" name="Z_FE3E391D_53C4_45E2_A2F7_599AE94B14B8__wvu_Cols" vbProcedure="false">'Прил 2 '!$K:$L</definedName>
    <definedName function="false" hidden="false" localSheetId="0" name="Z_FE3E391D_53C4_45E2_A2F7_599AE94B14B8__wvu_FilterData" vbProcedure="false">'Прил 2 '!$A$13:$L$328</definedName>
    <definedName function="false" hidden="false" localSheetId="0" name="Z_FE3E391D_53C4_45E2_A2F7_599AE94B14B8__wvu_PrintArea" vbProcedure="false">'Прил 2 '!$A$1:$L$328</definedName>
    <definedName function="false" hidden="false" localSheetId="0" name="Z_FE3E391D_53C4_45E2_A2F7_599AE94B14B8__wvu_PrintTitles" vbProcedure="false">'Прил 2 '!$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465">
  <si>
    <t xml:space="preserve">Доходы районного бюджета на 2022 год и плановый период 2023-2024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2 год</t>
  </si>
  <si>
    <t xml:space="preserve">на 2023 год</t>
  </si>
  <si>
    <t xml:space="preserve">на 2024 год</t>
  </si>
  <si>
    <t xml:space="preserve">000</t>
  </si>
  <si>
    <t xml:space="preserve">1</t>
  </si>
  <si>
    <t xml:space="preserve">00</t>
  </si>
  <si>
    <t xml:space="preserve">0000</t>
  </si>
  <si>
    <t xml:space="preserve">НАЛОГОВЫЕ И НЕНАЛОГОВЫЕ ДОХОДЫ </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r>
      <rPr>
        <b val="true"/>
        <sz val="11"/>
        <rFont val="Times New Roman"/>
        <family val="1"/>
        <charset val="204"/>
      </rPr>
      <t xml:space="preserve">Доходы от компенсации затрат государства</t>
    </r>
    <r>
      <rPr>
        <sz val="11"/>
        <rFont val="Times New Roman"/>
        <family val="1"/>
        <charset val="204"/>
      </rPr>
      <t xml:space="preserve"> (Администрация района (прочая дебиторка)</t>
    </r>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r>
      <rPr>
        <b val="true"/>
        <sz val="11"/>
        <rFont val="Times New Roman"/>
        <family val="1"/>
        <charset val="204"/>
      </rPr>
      <t xml:space="preserve">Штрафы, санкции, возмещение ущерба </t>
    </r>
    <r>
      <rPr>
        <sz val="11"/>
        <rFont val="Times New Roman"/>
        <family val="1"/>
        <charset val="204"/>
      </rPr>
      <t xml:space="preserve"> (Администрация района (уточнены объемы по штрафам)</t>
    </r>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8</t>
  </si>
  <si>
    <t xml:space="preserve">Субсидии бюджетам на оснащение объектов спортивной инфраструктуры спортивно-технологическим оборудованием</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06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1598</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5</t>
  </si>
  <si>
    <t xml:space="preserve">Прочие субсидии бюджетам муниципальных районов (на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7645</t>
  </si>
  <si>
    <t xml:space="preserve">Прочие субсидии бюджетам муниципальных районов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578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 проживающих в Арктической зоне Российской Федерации)</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00"/>
  </numFmts>
  <fonts count="16">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i val="true"/>
      <sz val="11"/>
      <name val="Times New Roman"/>
      <family val="1"/>
      <charset val="204"/>
    </font>
    <font>
      <b val="true"/>
      <sz val="12"/>
      <name val="Times New Roman"/>
      <family val="1"/>
      <charset val="204"/>
    </font>
    <font>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1" xfId="30"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7" fontId="9" fillId="2" borderId="1" xfId="28"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8" applyFont="true" applyBorder="true" applyAlignment="true" applyProtection="false">
      <alignment horizontal="center" vertical="center" textRotation="0" wrapText="true" indent="0" shrinkToFit="fals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7" fontId="9" fillId="2" borderId="1" xfId="26" applyFont="true" applyBorder="true" applyAlignment="true" applyProtection="false">
      <alignment horizontal="justify" vertical="center" textRotation="0" wrapText="true" indent="0" shrinkToFit="false"/>
      <protection locked="true" hidden="false"/>
    </xf>
    <xf numFmtId="167" fontId="9" fillId="2" borderId="1" xfId="26" applyFont="true" applyBorder="true" applyAlignment="true" applyProtection="false">
      <alignment horizontal="right" vertical="center" textRotation="0" wrapText="false" indent="0" shrinkToFit="false"/>
      <protection locked="true" hidden="false"/>
    </xf>
    <xf numFmtId="168" fontId="9" fillId="2" borderId="1" xfId="30"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2" borderId="1" xfId="30" applyFont="true" applyBorder="true" applyAlignment="true" applyProtection="true">
      <alignment horizontal="right" vertical="center" textRotation="0" wrapText="false" indent="0" shrinkToFit="false"/>
      <protection locked="true" hidden="false"/>
    </xf>
    <xf numFmtId="168"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7" fontId="8" fillId="2" borderId="1" xfId="24"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8" applyFont="true" applyBorder="true" applyAlignment="true" applyProtection="false">
      <alignment horizontal="justify" vertical="center" textRotation="0" wrapText="true" indent="0" shrinkToFit="false"/>
      <protection locked="true" hidden="false"/>
    </xf>
    <xf numFmtId="168" fontId="11" fillId="2" borderId="1" xfId="30" applyFont="true" applyBorder="true" applyAlignment="true" applyProtection="true">
      <alignment horizontal="center" vertical="center" textRotation="0" wrapText="false" indent="0" shrinkToFit="false"/>
      <protection locked="true" hidden="false"/>
    </xf>
    <xf numFmtId="169" fontId="11" fillId="2" borderId="1" xfId="28" applyFont="true" applyBorder="true" applyAlignment="true" applyProtection="false">
      <alignment horizontal="justify" vertical="center" textRotation="0" wrapText="true" indent="0" shrinkToFit="false"/>
      <protection locked="true" hidden="false"/>
    </xf>
    <xf numFmtId="167" fontId="11" fillId="2" borderId="1" xfId="30" applyFont="true" applyBorder="true" applyAlignment="true" applyProtection="true">
      <alignment horizontal="right" vertical="center" textRotation="0" wrapText="false" indent="0" shrinkToFit="false"/>
      <protection locked="true" hidden="false"/>
    </xf>
    <xf numFmtId="164" fontId="11" fillId="2" borderId="1" xfId="28" applyFont="true" applyBorder="true" applyAlignment="true" applyProtection="false">
      <alignment horizontal="justify" vertical="center" textRotation="0" wrapText="true" indent="0" shrinkToFit="false"/>
      <protection locked="true" hidden="false"/>
    </xf>
    <xf numFmtId="170" fontId="8" fillId="2" borderId="1" xfId="30" applyFont="true" applyBorder="true" applyAlignment="true" applyProtection="true">
      <alignment horizontal="center" vertical="center" textRotation="0" wrapText="false" indent="0" shrinkToFit="false"/>
      <protection locked="true" hidden="false"/>
    </xf>
    <xf numFmtId="170" fontId="8" fillId="2" borderId="1" xfId="28"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1" fillId="2" borderId="1" xfId="21" applyFont="true" applyBorder="true" applyAlignment="true" applyProtection="false">
      <alignment horizontal="justify" vertical="center" textRotation="0" wrapText="true" indent="0" shrinkToFit="false" readingOrder="1"/>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11" fillId="2" borderId="1" xfId="24" applyFont="true" applyBorder="true" applyAlignment="true" applyProtection="true">
      <alignment horizontal="right" vertical="center" textRotation="0" wrapText="false" indent="0" shrinkToFit="false"/>
      <protection locked="true" hidden="true"/>
    </xf>
    <xf numFmtId="164" fontId="9" fillId="2" borderId="1" xfId="25" applyFont="true" applyBorder="true" applyAlignment="true" applyProtection="false">
      <alignment horizontal="justify" vertical="center" textRotation="0" wrapText="true" indent="0" shrinkToFit="false"/>
      <protection locked="true" hidden="false"/>
    </xf>
    <xf numFmtId="164" fontId="8" fillId="2" borderId="1" xfId="25" applyFont="true" applyBorder="true" applyAlignment="true" applyProtection="false">
      <alignment horizontal="justify" vertical="center" textRotation="0" wrapText="true" indent="0" shrinkToFit="false"/>
      <protection locked="true" hidden="false"/>
    </xf>
    <xf numFmtId="164" fontId="11" fillId="2" borderId="1" xfId="25"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true"/>
    </xf>
    <xf numFmtId="164" fontId="11" fillId="2" borderId="1" xfId="23" applyFont="true" applyBorder="true" applyAlignment="true" applyProtection="true">
      <alignment horizontal="justify" vertical="center" textRotation="0" wrapText="true" indent="0" shrinkToFit="false"/>
      <protection locked="true" hidden="true"/>
    </xf>
    <xf numFmtId="168" fontId="11" fillId="2" borderId="2" xfId="30" applyFont="true" applyBorder="true" applyAlignment="true" applyProtection="true">
      <alignment horizontal="center" vertical="center" textRotation="0" wrapText="false" indent="0" shrinkToFit="false"/>
      <protection locked="true" hidden="false"/>
    </xf>
    <xf numFmtId="164" fontId="11" fillId="2" borderId="2" xfId="25" applyFont="true" applyBorder="true" applyAlignment="true" applyProtection="false">
      <alignment horizontal="justify" vertical="center" textRotation="0" wrapText="true" indent="0" shrinkToFit="false"/>
      <protection locked="true" hidden="false"/>
    </xf>
    <xf numFmtId="167" fontId="11" fillId="2" borderId="2" xfId="30" applyFont="true" applyBorder="true" applyAlignment="true" applyProtection="true">
      <alignment horizontal="right" vertical="center" textRotation="0" wrapText="false" indent="0" shrinkToFit="false"/>
      <protection locked="true" hidden="false"/>
    </xf>
    <xf numFmtId="171" fontId="9" fillId="2" borderId="1" xfId="26" applyFont="true" applyBorder="true" applyAlignment="true" applyProtection="false">
      <alignment horizontal="center" vertical="center" textRotation="0" wrapText="false" indent="0" shrinkToFit="false"/>
      <protection locked="true" hidden="false"/>
    </xf>
    <xf numFmtId="171" fontId="9" fillId="2" borderId="1" xfId="26" applyFont="true" applyBorder="true" applyAlignment="true" applyProtection="false">
      <alignment horizontal="justify" vertical="center" textRotation="0" wrapText="true" indent="0" shrinkToFit="false"/>
      <protection locked="true" hidden="false"/>
    </xf>
    <xf numFmtId="168"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8" fontId="11" fillId="2"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8" fontId="9"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false" indent="0" shrinkToFit="true"/>
      <protection locked="true" hidden="false"/>
    </xf>
    <xf numFmtId="168" fontId="13" fillId="2" borderId="1" xfId="30" applyFont="true" applyBorder="true" applyAlignment="true" applyProtection="true">
      <alignment horizontal="center" vertical="center" textRotation="0" wrapText="false" indent="0" shrinkToFit="false"/>
      <protection locked="true" hidden="false"/>
    </xf>
    <xf numFmtId="168" fontId="13" fillId="2" borderId="1"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justify" vertical="center" textRotation="0" wrapText="true" indent="0" shrinkToFit="false"/>
      <protection locked="true" hidden="false"/>
    </xf>
    <xf numFmtId="168" fontId="14" fillId="2" borderId="1" xfId="30" applyFont="true" applyBorder="true" applyAlignment="true" applyProtection="true">
      <alignment horizontal="center" vertical="center" textRotation="0" wrapText="false" indent="0" shrinkToFit="false"/>
      <protection locked="true" hidden="false"/>
    </xf>
    <xf numFmtId="168" fontId="14"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justify"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8" fontId="11" fillId="2" borderId="1" xfId="27"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8" fontId="15" fillId="2" borderId="1" xfId="30" applyFont="true" applyBorder="true" applyAlignment="true" applyProtection="true">
      <alignment horizontal="center" vertical="center" textRotation="0" wrapText="false" indent="0" shrinkToFit="false"/>
      <protection locked="true" hidden="false"/>
    </xf>
    <xf numFmtId="168" fontId="15" fillId="2" borderId="1" xfId="27"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70" fontId="11" fillId="2" borderId="1"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2"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J11" activeCellId="0" sqref="J11:L11"/>
    </sheetView>
  </sheetViews>
  <sheetFormatPr defaultColWidth="9.12109375" defaultRowHeight="14.4" zeroHeight="false" outlineLevelRow="0" outlineLevelCol="0"/>
  <cols>
    <col collapsed="false" customWidth="true" hidden="false" outlineLevel="0" max="1" min="1" style="1" width="5.74"/>
    <col collapsed="false" customWidth="true" hidden="false" outlineLevel="0" max="2" min="2" style="1" width="3.74"/>
    <col collapsed="false" customWidth="true" hidden="false" outlineLevel="0" max="3" min="3" style="1" width="3.61"/>
    <col collapsed="false" customWidth="true" hidden="false" outlineLevel="0" max="4" min="4" style="1" width="3.99"/>
    <col collapsed="false" customWidth="true" hidden="false" outlineLevel="0" max="5" min="5" style="1" width="4.74"/>
    <col collapsed="false" customWidth="true" hidden="false" outlineLevel="0" max="6" min="6" style="1" width="3.37"/>
    <col collapsed="false" customWidth="true" hidden="false" outlineLevel="0" max="7" min="7" style="1" width="5.74"/>
    <col collapsed="false" customWidth="true" hidden="false" outlineLevel="0" max="8" min="8" style="1" width="7.24"/>
    <col collapsed="false" customWidth="true" hidden="false" outlineLevel="0" max="9" min="9" style="1" width="94.61"/>
    <col collapsed="false" customWidth="true" hidden="false" outlineLevel="0" max="10" min="10" style="2" width="16.86"/>
    <col collapsed="false" customWidth="true" hidden="false" outlineLevel="0" max="12" min="11" style="2" width="16.37"/>
    <col collapsed="false" customWidth="false" hidden="false" outlineLevel="0" max="257" min="13" style="1" width="9.12"/>
  </cols>
  <sheetData>
    <row r="1" customFormat="false" ht="17.05" hidden="false" customHeight="false" outlineLevel="0" collapsed="false">
      <c r="I1" s="3"/>
      <c r="J1" s="4"/>
      <c r="K1" s="4"/>
      <c r="L1" s="5"/>
    </row>
    <row r="2" customFormat="false" ht="17.05" hidden="false" customHeight="false" outlineLevel="0" collapsed="false">
      <c r="I2" s="3"/>
      <c r="J2" s="4"/>
      <c r="K2" s="4"/>
      <c r="L2" s="5"/>
    </row>
    <row r="3" customFormat="false" ht="17.05" hidden="false" customHeight="false" outlineLevel="0" collapsed="false">
      <c r="I3" s="3"/>
      <c r="J3" s="4"/>
      <c r="K3" s="4"/>
      <c r="L3" s="5"/>
    </row>
    <row r="4" customFormat="false" ht="17.05" hidden="false" customHeight="false" outlineLevel="0" collapsed="false">
      <c r="I4" s="3"/>
      <c r="J4" s="4"/>
      <c r="K4" s="4"/>
      <c r="L4" s="5"/>
    </row>
    <row r="5" customFormat="false" ht="17.05" hidden="false" customHeight="false" outlineLevel="0" collapsed="false">
      <c r="I5" s="3"/>
      <c r="J5" s="4"/>
      <c r="K5" s="4"/>
      <c r="L5" s="5"/>
    </row>
    <row r="6" customFormat="false" ht="17.05" hidden="false" customHeight="false" outlineLevel="0" collapsed="false">
      <c r="I6" s="3"/>
      <c r="J6" s="4"/>
      <c r="K6" s="4"/>
      <c r="L6" s="5"/>
    </row>
    <row r="7" customFormat="false" ht="17.05" hidden="false" customHeight="false" outlineLevel="0" collapsed="false">
      <c r="I7" s="3"/>
      <c r="J7" s="4"/>
      <c r="K7" s="4"/>
      <c r="L7" s="5"/>
    </row>
    <row r="8" s="6" customFormat="true" ht="14.4" hidden="false" customHeight="false" outlineLevel="0" collapsed="false">
      <c r="I8" s="7"/>
      <c r="J8" s="8"/>
      <c r="K8" s="9"/>
      <c r="L8" s="9"/>
    </row>
    <row r="9" s="6" customFormat="true" ht="14.4" hidden="false" customHeight="false" outlineLevel="0" collapsed="false">
      <c r="A9" s="10" t="s">
        <v>0</v>
      </c>
      <c r="B9" s="10"/>
      <c r="C9" s="10"/>
      <c r="D9" s="10"/>
      <c r="E9" s="10"/>
      <c r="F9" s="10"/>
      <c r="G9" s="10"/>
      <c r="H9" s="10"/>
      <c r="I9" s="10"/>
      <c r="J9" s="10"/>
      <c r="K9" s="10"/>
      <c r="L9" s="10"/>
    </row>
    <row r="10" s="6" customFormat="true" ht="14.4" hidden="false" customHeight="false" outlineLevel="0" collapsed="false">
      <c r="I10" s="7"/>
      <c r="J10" s="9"/>
      <c r="K10" s="9"/>
      <c r="L10" s="9"/>
    </row>
    <row r="11" customFormat="false" ht="46.5" hidden="false" customHeight="true" outlineLevel="0" collapsed="false">
      <c r="A11" s="11" t="s">
        <v>1</v>
      </c>
      <c r="B11" s="12" t="s">
        <v>2</v>
      </c>
      <c r="C11" s="12"/>
      <c r="D11" s="12"/>
      <c r="E11" s="12"/>
      <c r="F11" s="12"/>
      <c r="G11" s="13" t="s">
        <v>3</v>
      </c>
      <c r="H11" s="13"/>
      <c r="I11" s="14" t="s">
        <v>4</v>
      </c>
      <c r="J11" s="15" t="s">
        <v>5</v>
      </c>
      <c r="K11" s="15"/>
      <c r="L11" s="15"/>
    </row>
    <row r="12" customFormat="false" ht="122.25" hidden="false" customHeight="true" outlineLevel="0" collapsed="false">
      <c r="A12" s="11"/>
      <c r="B12" s="16" t="s">
        <v>6</v>
      </c>
      <c r="C12" s="16" t="s">
        <v>7</v>
      </c>
      <c r="D12" s="16" t="s">
        <v>8</v>
      </c>
      <c r="E12" s="16" t="s">
        <v>9</v>
      </c>
      <c r="F12" s="16" t="s">
        <v>10</v>
      </c>
      <c r="G12" s="17" t="s">
        <v>11</v>
      </c>
      <c r="H12" s="17" t="s">
        <v>12</v>
      </c>
      <c r="I12" s="14"/>
      <c r="J12" s="18" t="s">
        <v>13</v>
      </c>
      <c r="K12" s="18" t="s">
        <v>14</v>
      </c>
      <c r="L12" s="18" t="s">
        <v>15</v>
      </c>
    </row>
    <row r="13" customFormat="false" ht="15.05" hidden="false" customHeight="true" outlineLevel="0" collapsed="false">
      <c r="A13" s="19" t="s">
        <v>16</v>
      </c>
      <c r="B13" s="19" t="s">
        <v>17</v>
      </c>
      <c r="C13" s="19" t="s">
        <v>18</v>
      </c>
      <c r="D13" s="19" t="s">
        <v>18</v>
      </c>
      <c r="E13" s="19" t="s">
        <v>16</v>
      </c>
      <c r="F13" s="19" t="s">
        <v>18</v>
      </c>
      <c r="G13" s="19" t="s">
        <v>19</v>
      </c>
      <c r="H13" s="19" t="s">
        <v>16</v>
      </c>
      <c r="I13" s="20" t="s">
        <v>20</v>
      </c>
      <c r="J13" s="21" t="n">
        <f aca="false">J14+J25+J35+J49+J56+J85+J93+J119+J130</f>
        <v>1613590583.38</v>
      </c>
      <c r="K13" s="21" t="n">
        <f aca="false">K14+K25+K35+K49+K56+K85+K93+K119+K130</f>
        <v>1501434687.48</v>
      </c>
      <c r="L13" s="21" t="n">
        <f aca="false">L14+L25+L35+L49+L56+L85+L93+L119+L130</f>
        <v>1552248581.02</v>
      </c>
    </row>
    <row r="14" customFormat="false" ht="14.4" hidden="false" customHeight="false" outlineLevel="0" collapsed="false">
      <c r="A14" s="22" t="s">
        <v>21</v>
      </c>
      <c r="B14" s="22" t="s">
        <v>17</v>
      </c>
      <c r="C14" s="22" t="s">
        <v>22</v>
      </c>
      <c r="D14" s="22" t="s">
        <v>18</v>
      </c>
      <c r="E14" s="22" t="s">
        <v>16</v>
      </c>
      <c r="F14" s="22" t="s">
        <v>18</v>
      </c>
      <c r="G14" s="22" t="s">
        <v>19</v>
      </c>
      <c r="H14" s="22" t="s">
        <v>16</v>
      </c>
      <c r="I14" s="23" t="s">
        <v>23</v>
      </c>
      <c r="J14" s="24" t="n">
        <f aca="false">J15+J19</f>
        <v>1250331839.44</v>
      </c>
      <c r="K14" s="24" t="n">
        <f aca="false">K15+K19</f>
        <v>1149085489.79</v>
      </c>
      <c r="L14" s="24" t="n">
        <f aca="false">L15+L19</f>
        <v>1189708728.26</v>
      </c>
    </row>
    <row r="15" customFormat="false" ht="14.4" hidden="false" customHeight="false" outlineLevel="0" collapsed="false">
      <c r="A15" s="22" t="s">
        <v>21</v>
      </c>
      <c r="B15" s="22" t="s">
        <v>17</v>
      </c>
      <c r="C15" s="22" t="s">
        <v>22</v>
      </c>
      <c r="D15" s="22" t="s">
        <v>22</v>
      </c>
      <c r="E15" s="22" t="s">
        <v>16</v>
      </c>
      <c r="F15" s="22" t="s">
        <v>18</v>
      </c>
      <c r="G15" s="22" t="s">
        <v>19</v>
      </c>
      <c r="H15" s="22" t="s">
        <v>24</v>
      </c>
      <c r="I15" s="23" t="s">
        <v>25</v>
      </c>
      <c r="J15" s="24" t="n">
        <f aca="false">J16</f>
        <v>254134262.99</v>
      </c>
      <c r="K15" s="24" t="n">
        <f aca="false">K16</f>
        <v>173523483.11</v>
      </c>
      <c r="L15" s="24" t="n">
        <f aca="false">L16</f>
        <v>180464422.43</v>
      </c>
    </row>
    <row r="16" customFormat="false" ht="28.8" hidden="false" customHeight="false" outlineLevel="0" collapsed="false">
      <c r="A16" s="25" t="s">
        <v>21</v>
      </c>
      <c r="B16" s="25" t="s">
        <v>17</v>
      </c>
      <c r="C16" s="25" t="s">
        <v>22</v>
      </c>
      <c r="D16" s="25" t="s">
        <v>22</v>
      </c>
      <c r="E16" s="25" t="s">
        <v>26</v>
      </c>
      <c r="F16" s="25" t="s">
        <v>18</v>
      </c>
      <c r="G16" s="25" t="s">
        <v>19</v>
      </c>
      <c r="H16" s="25" t="s">
        <v>24</v>
      </c>
      <c r="I16" s="26" t="s">
        <v>27</v>
      </c>
      <c r="J16" s="27" t="n">
        <f aca="false">J17+J18</f>
        <v>254134262.99</v>
      </c>
      <c r="K16" s="27" t="n">
        <f aca="false">K17+K18</f>
        <v>173523483.11</v>
      </c>
      <c r="L16" s="27" t="n">
        <f aca="false">L17+L18</f>
        <v>180464422.43</v>
      </c>
    </row>
    <row r="17" customFormat="false" ht="28.8" hidden="false" customHeight="false" outlineLevel="0" collapsed="false">
      <c r="A17" s="25" t="s">
        <v>21</v>
      </c>
      <c r="B17" s="25" t="s">
        <v>17</v>
      </c>
      <c r="C17" s="25" t="s">
        <v>22</v>
      </c>
      <c r="D17" s="25" t="s">
        <v>22</v>
      </c>
      <c r="E17" s="25" t="s">
        <v>28</v>
      </c>
      <c r="F17" s="25" t="s">
        <v>29</v>
      </c>
      <c r="G17" s="25" t="s">
        <v>19</v>
      </c>
      <c r="H17" s="25" t="s">
        <v>24</v>
      </c>
      <c r="I17" s="26" t="s">
        <v>30</v>
      </c>
      <c r="J17" s="27" t="n">
        <f aca="false">166849502.99+85490689.4</f>
        <v>252340192.39</v>
      </c>
      <c r="K17" s="28" t="n">
        <v>173523483.11</v>
      </c>
      <c r="L17" s="28" t="n">
        <v>180464422.43</v>
      </c>
    </row>
    <row r="18" customFormat="false" ht="29.95" hidden="false" customHeight="true" outlineLevel="0" collapsed="false">
      <c r="A18" s="25" t="s">
        <v>21</v>
      </c>
      <c r="B18" s="25" t="s">
        <v>17</v>
      </c>
      <c r="C18" s="25" t="s">
        <v>22</v>
      </c>
      <c r="D18" s="25" t="s">
        <v>22</v>
      </c>
      <c r="E18" s="25" t="s">
        <v>31</v>
      </c>
      <c r="F18" s="25" t="s">
        <v>29</v>
      </c>
      <c r="G18" s="25" t="s">
        <v>19</v>
      </c>
      <c r="H18" s="25" t="s">
        <v>24</v>
      </c>
      <c r="I18" s="26" t="s">
        <v>32</v>
      </c>
      <c r="J18" s="27" t="n">
        <v>1794070.6</v>
      </c>
      <c r="K18" s="28" t="n">
        <v>0</v>
      </c>
      <c r="L18" s="28" t="n">
        <v>0</v>
      </c>
    </row>
    <row r="19" customFormat="false" ht="14.4" hidden="false" customHeight="false" outlineLevel="0" collapsed="false">
      <c r="A19" s="22" t="s">
        <v>21</v>
      </c>
      <c r="B19" s="22" t="s">
        <v>17</v>
      </c>
      <c r="C19" s="22" t="s">
        <v>22</v>
      </c>
      <c r="D19" s="22" t="s">
        <v>29</v>
      </c>
      <c r="E19" s="22" t="s">
        <v>16</v>
      </c>
      <c r="F19" s="22" t="s">
        <v>22</v>
      </c>
      <c r="G19" s="22" t="s">
        <v>19</v>
      </c>
      <c r="H19" s="22" t="s">
        <v>24</v>
      </c>
      <c r="I19" s="23" t="s">
        <v>33</v>
      </c>
      <c r="J19" s="24" t="n">
        <f aca="false">J20+J21+J22+J23+J24</f>
        <v>996197576.45</v>
      </c>
      <c r="K19" s="24" t="n">
        <f aca="false">K20+K21+K22+K23+K24</f>
        <v>975562006.68</v>
      </c>
      <c r="L19" s="24" t="n">
        <f aca="false">L20+L21+L22+L23+L24</f>
        <v>1009244305.83</v>
      </c>
    </row>
    <row r="20" customFormat="false" ht="48.8" hidden="false" customHeight="true" outlineLevel="0" collapsed="false">
      <c r="A20" s="25" t="s">
        <v>21</v>
      </c>
      <c r="B20" s="25" t="s">
        <v>17</v>
      </c>
      <c r="C20" s="25" t="s">
        <v>22</v>
      </c>
      <c r="D20" s="25" t="s">
        <v>29</v>
      </c>
      <c r="E20" s="25" t="s">
        <v>26</v>
      </c>
      <c r="F20" s="25" t="s">
        <v>22</v>
      </c>
      <c r="G20" s="25" t="s">
        <v>19</v>
      </c>
      <c r="H20" s="25" t="s">
        <v>24</v>
      </c>
      <c r="I20" s="26" t="s">
        <v>34</v>
      </c>
      <c r="J20" s="27" t="n">
        <v>959956209.07</v>
      </c>
      <c r="K20" s="27" t="n">
        <v>938944402.63</v>
      </c>
      <c r="L20" s="27" t="n">
        <v>972248906.91</v>
      </c>
    </row>
    <row r="21" customFormat="false" ht="60.75" hidden="false" customHeight="true" outlineLevel="0" collapsed="false">
      <c r="A21" s="25" t="s">
        <v>21</v>
      </c>
      <c r="B21" s="25" t="s">
        <v>17</v>
      </c>
      <c r="C21" s="25" t="s">
        <v>22</v>
      </c>
      <c r="D21" s="25" t="s">
        <v>29</v>
      </c>
      <c r="E21" s="25" t="s">
        <v>35</v>
      </c>
      <c r="F21" s="25" t="s">
        <v>22</v>
      </c>
      <c r="G21" s="25" t="s">
        <v>19</v>
      </c>
      <c r="H21" s="25" t="s">
        <v>24</v>
      </c>
      <c r="I21" s="26" t="s">
        <v>36</v>
      </c>
      <c r="J21" s="27" t="n">
        <v>373656.01</v>
      </c>
      <c r="K21" s="27" t="n">
        <v>390295.15</v>
      </c>
      <c r="L21" s="27" t="n">
        <v>407261.29</v>
      </c>
    </row>
    <row r="22" customFormat="false" ht="29.45" hidden="false" customHeight="true" outlineLevel="0" collapsed="false">
      <c r="A22" s="25" t="s">
        <v>21</v>
      </c>
      <c r="B22" s="25" t="s">
        <v>17</v>
      </c>
      <c r="C22" s="25" t="s">
        <v>22</v>
      </c>
      <c r="D22" s="25" t="s">
        <v>29</v>
      </c>
      <c r="E22" s="25" t="s">
        <v>37</v>
      </c>
      <c r="F22" s="25" t="s">
        <v>22</v>
      </c>
      <c r="G22" s="25" t="s">
        <v>19</v>
      </c>
      <c r="H22" s="25" t="s">
        <v>24</v>
      </c>
      <c r="I22" s="26" t="s">
        <v>38</v>
      </c>
      <c r="J22" s="27" t="n">
        <v>3252731.01</v>
      </c>
      <c r="K22" s="27" t="n">
        <v>3426216.18</v>
      </c>
      <c r="L22" s="27" t="n">
        <v>3597965.58</v>
      </c>
    </row>
    <row r="23" customFormat="false" ht="57.6" hidden="false" customHeight="false" outlineLevel="0" collapsed="false">
      <c r="A23" s="25" t="s">
        <v>21</v>
      </c>
      <c r="B23" s="25" t="s">
        <v>17</v>
      </c>
      <c r="C23" s="25" t="s">
        <v>22</v>
      </c>
      <c r="D23" s="25" t="s">
        <v>29</v>
      </c>
      <c r="E23" s="25" t="s">
        <v>39</v>
      </c>
      <c r="F23" s="25" t="s">
        <v>22</v>
      </c>
      <c r="G23" s="25" t="s">
        <v>19</v>
      </c>
      <c r="H23" s="25" t="s">
        <v>24</v>
      </c>
      <c r="I23" s="26" t="s">
        <v>40</v>
      </c>
      <c r="J23" s="27" t="n">
        <v>3057.46</v>
      </c>
      <c r="K23" s="27" t="n">
        <v>3179.76</v>
      </c>
      <c r="L23" s="27" t="n">
        <v>3306.96</v>
      </c>
    </row>
    <row r="24" customFormat="false" ht="57.6" hidden="false" customHeight="false" outlineLevel="0" collapsed="false">
      <c r="A24" s="25" t="s">
        <v>21</v>
      </c>
      <c r="B24" s="25" t="s">
        <v>17</v>
      </c>
      <c r="C24" s="25" t="s">
        <v>22</v>
      </c>
      <c r="D24" s="25" t="s">
        <v>29</v>
      </c>
      <c r="E24" s="25" t="s">
        <v>41</v>
      </c>
      <c r="F24" s="25" t="s">
        <v>22</v>
      </c>
      <c r="G24" s="25" t="s">
        <v>19</v>
      </c>
      <c r="H24" s="25" t="s">
        <v>24</v>
      </c>
      <c r="I24" s="26" t="s">
        <v>42</v>
      </c>
      <c r="J24" s="27" t="n">
        <v>32611922.9</v>
      </c>
      <c r="K24" s="27" t="n">
        <v>32797912.96</v>
      </c>
      <c r="L24" s="27" t="n">
        <v>32986865.09</v>
      </c>
    </row>
    <row r="25" customFormat="false" ht="31.95" hidden="false" customHeight="true" outlineLevel="0" collapsed="false">
      <c r="A25" s="22" t="n">
        <v>100</v>
      </c>
      <c r="B25" s="29" t="s">
        <v>17</v>
      </c>
      <c r="C25" s="29" t="s">
        <v>43</v>
      </c>
      <c r="D25" s="29" t="s">
        <v>18</v>
      </c>
      <c r="E25" s="29" t="s">
        <v>16</v>
      </c>
      <c r="F25" s="29" t="s">
        <v>18</v>
      </c>
      <c r="G25" s="29" t="s">
        <v>19</v>
      </c>
      <c r="H25" s="29" t="s">
        <v>16</v>
      </c>
      <c r="I25" s="30" t="s">
        <v>44</v>
      </c>
      <c r="J25" s="24" t="n">
        <f aca="false">J26</f>
        <v>21996500</v>
      </c>
      <c r="K25" s="24" t="n">
        <f aca="false">K26</f>
        <v>22518200</v>
      </c>
      <c r="L25" s="24" t="n">
        <f aca="false">L26</f>
        <v>23130300</v>
      </c>
    </row>
    <row r="26" customFormat="false" ht="31.95" hidden="false" customHeight="true" outlineLevel="0" collapsed="false">
      <c r="A26" s="22" t="n">
        <v>100</v>
      </c>
      <c r="B26" s="29" t="s">
        <v>17</v>
      </c>
      <c r="C26" s="29" t="s">
        <v>43</v>
      </c>
      <c r="D26" s="29" t="s">
        <v>29</v>
      </c>
      <c r="E26" s="29" t="s">
        <v>16</v>
      </c>
      <c r="F26" s="29" t="s">
        <v>22</v>
      </c>
      <c r="G26" s="29" t="s">
        <v>19</v>
      </c>
      <c r="H26" s="29" t="s">
        <v>24</v>
      </c>
      <c r="I26" s="30" t="s">
        <v>45</v>
      </c>
      <c r="J26" s="24" t="n">
        <f aca="false">J27+J29+J31+J33</f>
        <v>21996500</v>
      </c>
      <c r="K26" s="24" t="n">
        <f aca="false">K27+K29+K31+K33</f>
        <v>22518200</v>
      </c>
      <c r="L26" s="24" t="n">
        <f aca="false">L27+L29+L31+L33</f>
        <v>23130300</v>
      </c>
    </row>
    <row r="27" customFormat="false" ht="43.2" hidden="false" customHeight="false" outlineLevel="0" collapsed="false">
      <c r="A27" s="25" t="n">
        <v>100</v>
      </c>
      <c r="B27" s="31" t="s">
        <v>17</v>
      </c>
      <c r="C27" s="31" t="s">
        <v>43</v>
      </c>
      <c r="D27" s="31" t="s">
        <v>29</v>
      </c>
      <c r="E27" s="31" t="s">
        <v>46</v>
      </c>
      <c r="F27" s="31" t="s">
        <v>22</v>
      </c>
      <c r="G27" s="31" t="s">
        <v>19</v>
      </c>
      <c r="H27" s="31" t="s">
        <v>24</v>
      </c>
      <c r="I27" s="32" t="s">
        <v>47</v>
      </c>
      <c r="J27" s="27" t="n">
        <f aca="false">J28</f>
        <v>9945300</v>
      </c>
      <c r="K27" s="27" t="n">
        <f aca="false">K28</f>
        <v>10074600</v>
      </c>
      <c r="L27" s="27" t="n">
        <f aca="false">L28</f>
        <v>10184000</v>
      </c>
    </row>
    <row r="28" customFormat="false" ht="72" hidden="false" customHeight="false" outlineLevel="0" collapsed="false">
      <c r="A28" s="25" t="n">
        <v>100</v>
      </c>
      <c r="B28" s="31" t="s">
        <v>17</v>
      </c>
      <c r="C28" s="31" t="s">
        <v>43</v>
      </c>
      <c r="D28" s="31" t="s">
        <v>29</v>
      </c>
      <c r="E28" s="31" t="s">
        <v>48</v>
      </c>
      <c r="F28" s="31" t="s">
        <v>22</v>
      </c>
      <c r="G28" s="31" t="s">
        <v>19</v>
      </c>
      <c r="H28" s="31" t="s">
        <v>24</v>
      </c>
      <c r="I28" s="32" t="s">
        <v>49</v>
      </c>
      <c r="J28" s="27" t="n">
        <v>9945300</v>
      </c>
      <c r="K28" s="27" t="n">
        <v>10074600</v>
      </c>
      <c r="L28" s="27" t="n">
        <v>10184000</v>
      </c>
    </row>
    <row r="29" customFormat="false" ht="57.6" hidden="false" customHeight="false" outlineLevel="0" collapsed="false">
      <c r="A29" s="25" t="n">
        <v>100</v>
      </c>
      <c r="B29" s="31" t="s">
        <v>17</v>
      </c>
      <c r="C29" s="31" t="s">
        <v>43</v>
      </c>
      <c r="D29" s="31" t="s">
        <v>29</v>
      </c>
      <c r="E29" s="31" t="s">
        <v>50</v>
      </c>
      <c r="F29" s="31" t="s">
        <v>22</v>
      </c>
      <c r="G29" s="31" t="s">
        <v>19</v>
      </c>
      <c r="H29" s="31" t="s">
        <v>24</v>
      </c>
      <c r="I29" s="33" t="s">
        <v>51</v>
      </c>
      <c r="J29" s="27" t="n">
        <f aca="false">J30</f>
        <v>55100</v>
      </c>
      <c r="K29" s="27" t="n">
        <f aca="false">K30</f>
        <v>56400</v>
      </c>
      <c r="L29" s="27" t="n">
        <f aca="false">L30</f>
        <v>58800</v>
      </c>
    </row>
    <row r="30" customFormat="false" ht="74.95" hidden="false" customHeight="true" outlineLevel="0" collapsed="false">
      <c r="A30" s="25" t="n">
        <v>100</v>
      </c>
      <c r="B30" s="31" t="s">
        <v>17</v>
      </c>
      <c r="C30" s="31" t="s">
        <v>43</v>
      </c>
      <c r="D30" s="31" t="s">
        <v>29</v>
      </c>
      <c r="E30" s="31" t="s">
        <v>52</v>
      </c>
      <c r="F30" s="31" t="s">
        <v>22</v>
      </c>
      <c r="G30" s="31" t="s">
        <v>19</v>
      </c>
      <c r="H30" s="31" t="s">
        <v>24</v>
      </c>
      <c r="I30" s="33" t="s">
        <v>53</v>
      </c>
      <c r="J30" s="27" t="n">
        <v>55100</v>
      </c>
      <c r="K30" s="27" t="n">
        <v>56400</v>
      </c>
      <c r="L30" s="27" t="n">
        <v>58800</v>
      </c>
    </row>
    <row r="31" customFormat="false" ht="43.2" hidden="false" customHeight="false" outlineLevel="0" collapsed="false">
      <c r="A31" s="25" t="n">
        <v>100</v>
      </c>
      <c r="B31" s="31" t="s">
        <v>17</v>
      </c>
      <c r="C31" s="31" t="s">
        <v>43</v>
      </c>
      <c r="D31" s="31" t="s">
        <v>29</v>
      </c>
      <c r="E31" s="31" t="s">
        <v>54</v>
      </c>
      <c r="F31" s="31" t="s">
        <v>22</v>
      </c>
      <c r="G31" s="31" t="s">
        <v>19</v>
      </c>
      <c r="H31" s="31" t="s">
        <v>24</v>
      </c>
      <c r="I31" s="33" t="s">
        <v>55</v>
      </c>
      <c r="J31" s="27" t="n">
        <f aca="false">J32</f>
        <v>13243200</v>
      </c>
      <c r="K31" s="27" t="n">
        <f aca="false">K32</f>
        <v>13635600</v>
      </c>
      <c r="L31" s="27" t="n">
        <f aca="false">L32</f>
        <v>14194500</v>
      </c>
    </row>
    <row r="32" customFormat="false" ht="72" hidden="false" customHeight="false" outlineLevel="0" collapsed="false">
      <c r="A32" s="25" t="n">
        <v>100</v>
      </c>
      <c r="B32" s="31" t="s">
        <v>17</v>
      </c>
      <c r="C32" s="31" t="s">
        <v>43</v>
      </c>
      <c r="D32" s="31" t="s">
        <v>29</v>
      </c>
      <c r="E32" s="31" t="s">
        <v>56</v>
      </c>
      <c r="F32" s="31" t="s">
        <v>22</v>
      </c>
      <c r="G32" s="31" t="s">
        <v>19</v>
      </c>
      <c r="H32" s="31" t="s">
        <v>24</v>
      </c>
      <c r="I32" s="33" t="s">
        <v>57</v>
      </c>
      <c r="J32" s="27" t="n">
        <v>13243200</v>
      </c>
      <c r="K32" s="27" t="n">
        <v>13635600</v>
      </c>
      <c r="L32" s="27" t="n">
        <v>14194500</v>
      </c>
    </row>
    <row r="33" customFormat="false" ht="43.2" hidden="false" customHeight="false" outlineLevel="0" collapsed="false">
      <c r="A33" s="25" t="n">
        <v>100</v>
      </c>
      <c r="B33" s="31" t="s">
        <v>17</v>
      </c>
      <c r="C33" s="31" t="s">
        <v>43</v>
      </c>
      <c r="D33" s="31" t="s">
        <v>29</v>
      </c>
      <c r="E33" s="31" t="s">
        <v>58</v>
      </c>
      <c r="F33" s="31" t="s">
        <v>22</v>
      </c>
      <c r="G33" s="31" t="s">
        <v>19</v>
      </c>
      <c r="H33" s="31" t="s">
        <v>24</v>
      </c>
      <c r="I33" s="33" t="s">
        <v>59</v>
      </c>
      <c r="J33" s="27" t="n">
        <f aca="false">J34</f>
        <v>-1247100</v>
      </c>
      <c r="K33" s="27" t="n">
        <f aca="false">K34</f>
        <v>-1248400</v>
      </c>
      <c r="L33" s="27" t="n">
        <f aca="false">L34</f>
        <v>-1307000</v>
      </c>
    </row>
    <row r="34" customFormat="false" ht="72" hidden="false" customHeight="false" outlineLevel="0" collapsed="false">
      <c r="A34" s="25" t="n">
        <v>100</v>
      </c>
      <c r="B34" s="31" t="s">
        <v>17</v>
      </c>
      <c r="C34" s="31" t="s">
        <v>43</v>
      </c>
      <c r="D34" s="31" t="s">
        <v>29</v>
      </c>
      <c r="E34" s="31" t="s">
        <v>60</v>
      </c>
      <c r="F34" s="31" t="s">
        <v>22</v>
      </c>
      <c r="G34" s="31" t="s">
        <v>19</v>
      </c>
      <c r="H34" s="31" t="s">
        <v>24</v>
      </c>
      <c r="I34" s="33" t="s">
        <v>61</v>
      </c>
      <c r="J34" s="27" t="n">
        <v>-1247100</v>
      </c>
      <c r="K34" s="27" t="n">
        <v>-1248400</v>
      </c>
      <c r="L34" s="27" t="n">
        <v>-1307000</v>
      </c>
    </row>
    <row r="35" customFormat="false" ht="14.4" hidden="false" customHeight="false" outlineLevel="0" collapsed="false">
      <c r="A35" s="22" t="s">
        <v>21</v>
      </c>
      <c r="B35" s="22" t="s">
        <v>17</v>
      </c>
      <c r="C35" s="22" t="s">
        <v>62</v>
      </c>
      <c r="D35" s="22" t="s">
        <v>18</v>
      </c>
      <c r="E35" s="22" t="s">
        <v>16</v>
      </c>
      <c r="F35" s="22" t="s">
        <v>18</v>
      </c>
      <c r="G35" s="22" t="s">
        <v>19</v>
      </c>
      <c r="H35" s="22" t="s">
        <v>16</v>
      </c>
      <c r="I35" s="23" t="s">
        <v>63</v>
      </c>
      <c r="J35" s="24" t="n">
        <f aca="false">J36+J42+J45+J47</f>
        <v>90333511.8</v>
      </c>
      <c r="K35" s="24" t="n">
        <f aca="false">K36+K42+K45+K47</f>
        <v>80313873.98</v>
      </c>
      <c r="L35" s="24" t="n">
        <f aca="false">L36+L42+L45+L47</f>
        <v>82464505.2</v>
      </c>
    </row>
    <row r="36" customFormat="false" ht="14.4" hidden="false" customHeight="false" outlineLevel="0" collapsed="false">
      <c r="A36" s="25" t="s">
        <v>21</v>
      </c>
      <c r="B36" s="25" t="s">
        <v>17</v>
      </c>
      <c r="C36" s="25" t="s">
        <v>62</v>
      </c>
      <c r="D36" s="25" t="s">
        <v>22</v>
      </c>
      <c r="E36" s="25" t="s">
        <v>16</v>
      </c>
      <c r="F36" s="25" t="s">
        <v>18</v>
      </c>
      <c r="G36" s="25" t="s">
        <v>19</v>
      </c>
      <c r="H36" s="25" t="s">
        <v>24</v>
      </c>
      <c r="I36" s="34" t="s">
        <v>64</v>
      </c>
      <c r="J36" s="27" t="n">
        <f aca="false">J37+J39+J41</f>
        <v>77218634.39</v>
      </c>
      <c r="K36" s="27" t="n">
        <f aca="false">K37+K39+K41</f>
        <v>67311364.98</v>
      </c>
      <c r="L36" s="27" t="n">
        <f aca="false">L37+L39+L41</f>
        <v>68937186.59</v>
      </c>
    </row>
    <row r="37" customFormat="false" ht="14.4" hidden="false" customHeight="false" outlineLevel="0" collapsed="false">
      <c r="A37" s="25" t="s">
        <v>21</v>
      </c>
      <c r="B37" s="25" t="s">
        <v>17</v>
      </c>
      <c r="C37" s="25" t="s">
        <v>62</v>
      </c>
      <c r="D37" s="25" t="s">
        <v>22</v>
      </c>
      <c r="E37" s="25" t="s">
        <v>26</v>
      </c>
      <c r="F37" s="25" t="s">
        <v>22</v>
      </c>
      <c r="G37" s="25" t="s">
        <v>19</v>
      </c>
      <c r="H37" s="25" t="s">
        <v>24</v>
      </c>
      <c r="I37" s="34" t="s">
        <v>65</v>
      </c>
      <c r="J37" s="27" t="n">
        <f aca="false">J38</f>
        <v>57469925.18</v>
      </c>
      <c r="K37" s="27" t="n">
        <f aca="false">K38</f>
        <v>47163800.46</v>
      </c>
      <c r="L37" s="27" t="n">
        <f aca="false">L38</f>
        <v>48366477.37</v>
      </c>
    </row>
    <row r="38" s="6" customFormat="true" ht="16.55" hidden="false" customHeight="true" outlineLevel="0" collapsed="false">
      <c r="A38" s="35" t="s">
        <v>21</v>
      </c>
      <c r="B38" s="35" t="s">
        <v>17</v>
      </c>
      <c r="C38" s="35" t="s">
        <v>62</v>
      </c>
      <c r="D38" s="35" t="s">
        <v>22</v>
      </c>
      <c r="E38" s="35" t="s">
        <v>66</v>
      </c>
      <c r="F38" s="35" t="s">
        <v>22</v>
      </c>
      <c r="G38" s="35" t="s">
        <v>19</v>
      </c>
      <c r="H38" s="35" t="s">
        <v>24</v>
      </c>
      <c r="I38" s="36" t="s">
        <v>65</v>
      </c>
      <c r="J38" s="37" t="n">
        <v>57469925.18</v>
      </c>
      <c r="K38" s="37" t="n">
        <v>47163800.46</v>
      </c>
      <c r="L38" s="37" t="n">
        <v>48366477.37</v>
      </c>
    </row>
    <row r="39" customFormat="false" ht="28.8" hidden="false" customHeight="false" outlineLevel="0" collapsed="false">
      <c r="A39" s="25" t="s">
        <v>21</v>
      </c>
      <c r="B39" s="25" t="s">
        <v>17</v>
      </c>
      <c r="C39" s="25" t="s">
        <v>62</v>
      </c>
      <c r="D39" s="25" t="s">
        <v>22</v>
      </c>
      <c r="E39" s="25" t="s">
        <v>35</v>
      </c>
      <c r="F39" s="25" t="s">
        <v>22</v>
      </c>
      <c r="G39" s="25" t="s">
        <v>19</v>
      </c>
      <c r="H39" s="25" t="s">
        <v>24</v>
      </c>
      <c r="I39" s="26" t="s">
        <v>67</v>
      </c>
      <c r="J39" s="27" t="n">
        <f aca="false">J40</f>
        <v>19730804.92</v>
      </c>
      <c r="K39" s="27" t="n">
        <f aca="false">K40</f>
        <v>20145151.82</v>
      </c>
      <c r="L39" s="27" t="n">
        <f aca="false">L40</f>
        <v>20568200.01</v>
      </c>
    </row>
    <row r="40" s="6" customFormat="true" ht="43.2" hidden="false" customHeight="false" outlineLevel="0" collapsed="false">
      <c r="A40" s="35" t="s">
        <v>21</v>
      </c>
      <c r="B40" s="35" t="s">
        <v>17</v>
      </c>
      <c r="C40" s="35" t="s">
        <v>62</v>
      </c>
      <c r="D40" s="35" t="s">
        <v>22</v>
      </c>
      <c r="E40" s="35" t="s">
        <v>68</v>
      </c>
      <c r="F40" s="35" t="s">
        <v>22</v>
      </c>
      <c r="G40" s="35" t="s">
        <v>19</v>
      </c>
      <c r="H40" s="35" t="s">
        <v>24</v>
      </c>
      <c r="I40" s="38" t="s">
        <v>69</v>
      </c>
      <c r="J40" s="37" t="n">
        <v>19730804.92</v>
      </c>
      <c r="K40" s="37" t="n">
        <v>20145151.82</v>
      </c>
      <c r="L40" s="37" t="n">
        <v>20568200.01</v>
      </c>
    </row>
    <row r="41" s="6" customFormat="true" ht="28.8" hidden="false" customHeight="false" outlineLevel="0" collapsed="false">
      <c r="A41" s="25" t="s">
        <v>21</v>
      </c>
      <c r="B41" s="25" t="s">
        <v>17</v>
      </c>
      <c r="C41" s="25" t="s">
        <v>62</v>
      </c>
      <c r="D41" s="25" t="s">
        <v>22</v>
      </c>
      <c r="E41" s="25" t="s">
        <v>70</v>
      </c>
      <c r="F41" s="25" t="s">
        <v>22</v>
      </c>
      <c r="G41" s="25" t="s">
        <v>19</v>
      </c>
      <c r="H41" s="25" t="s">
        <v>24</v>
      </c>
      <c r="I41" s="34" t="s">
        <v>71</v>
      </c>
      <c r="J41" s="27" t="n">
        <v>17904.29</v>
      </c>
      <c r="K41" s="27" t="n">
        <v>2412.7</v>
      </c>
      <c r="L41" s="27" t="n">
        <v>2509.21</v>
      </c>
    </row>
    <row r="42" s="6" customFormat="true" ht="14.4" hidden="false" customHeight="false" outlineLevel="0" collapsed="false">
      <c r="A42" s="25" t="s">
        <v>21</v>
      </c>
      <c r="B42" s="25" t="s">
        <v>17</v>
      </c>
      <c r="C42" s="25" t="s">
        <v>62</v>
      </c>
      <c r="D42" s="25" t="s">
        <v>29</v>
      </c>
      <c r="E42" s="25" t="s">
        <v>16</v>
      </c>
      <c r="F42" s="25" t="s">
        <v>29</v>
      </c>
      <c r="G42" s="25" t="s">
        <v>19</v>
      </c>
      <c r="H42" s="25" t="s">
        <v>24</v>
      </c>
      <c r="I42" s="26" t="s">
        <v>72</v>
      </c>
      <c r="J42" s="27" t="n">
        <f aca="false">J43+J44</f>
        <v>155593.41</v>
      </c>
      <c r="K42" s="27" t="n">
        <f aca="false">K43+K44</f>
        <v>0</v>
      </c>
      <c r="L42" s="27" t="n">
        <f aca="false">L43+L44</f>
        <v>0</v>
      </c>
    </row>
    <row r="43" s="6" customFormat="true" ht="14.4" hidden="false" customHeight="false" outlineLevel="0" collapsed="false">
      <c r="A43" s="39" t="s">
        <v>21</v>
      </c>
      <c r="B43" s="39" t="s">
        <v>17</v>
      </c>
      <c r="C43" s="39" t="s">
        <v>62</v>
      </c>
      <c r="D43" s="39" t="s">
        <v>29</v>
      </c>
      <c r="E43" s="39" t="s">
        <v>26</v>
      </c>
      <c r="F43" s="39" t="s">
        <v>29</v>
      </c>
      <c r="G43" s="39" t="s">
        <v>19</v>
      </c>
      <c r="H43" s="39" t="s">
        <v>24</v>
      </c>
      <c r="I43" s="40" t="s">
        <v>72</v>
      </c>
      <c r="J43" s="27" t="n">
        <v>125553.77</v>
      </c>
      <c r="K43" s="27" t="n">
        <v>0</v>
      </c>
      <c r="L43" s="27" t="n">
        <v>0</v>
      </c>
    </row>
    <row r="44" s="6" customFormat="true" ht="28.8" hidden="false" customHeight="false" outlineLevel="0" collapsed="false">
      <c r="A44" s="25" t="s">
        <v>21</v>
      </c>
      <c r="B44" s="25" t="s">
        <v>17</v>
      </c>
      <c r="C44" s="25" t="s">
        <v>62</v>
      </c>
      <c r="D44" s="25" t="s">
        <v>29</v>
      </c>
      <c r="E44" s="25" t="s">
        <v>35</v>
      </c>
      <c r="F44" s="25" t="s">
        <v>29</v>
      </c>
      <c r="G44" s="25" t="s">
        <v>19</v>
      </c>
      <c r="H44" s="25" t="s">
        <v>24</v>
      </c>
      <c r="I44" s="34" t="s">
        <v>73</v>
      </c>
      <c r="J44" s="27" t="n">
        <v>30039.64</v>
      </c>
      <c r="K44" s="27" t="n">
        <v>0</v>
      </c>
      <c r="L44" s="27" t="n">
        <v>0</v>
      </c>
    </row>
    <row r="45" customFormat="false" ht="14.4" hidden="false" customHeight="false" outlineLevel="0" collapsed="false">
      <c r="A45" s="39" t="s">
        <v>21</v>
      </c>
      <c r="B45" s="39" t="s">
        <v>17</v>
      </c>
      <c r="C45" s="39" t="s">
        <v>62</v>
      </c>
      <c r="D45" s="39" t="s">
        <v>43</v>
      </c>
      <c r="E45" s="39" t="s">
        <v>16</v>
      </c>
      <c r="F45" s="39" t="s">
        <v>22</v>
      </c>
      <c r="G45" s="39" t="s">
        <v>19</v>
      </c>
      <c r="H45" s="39" t="s">
        <v>24</v>
      </c>
      <c r="I45" s="40" t="s">
        <v>74</v>
      </c>
      <c r="J45" s="27" t="n">
        <f aca="false">J46</f>
        <v>909684</v>
      </c>
      <c r="K45" s="27" t="n">
        <f aca="false">K46</f>
        <v>470925</v>
      </c>
      <c r="L45" s="27" t="n">
        <f aca="false">L46</f>
        <v>494471.25</v>
      </c>
    </row>
    <row r="46" customFormat="false" ht="14.4" hidden="false" customHeight="false" outlineLevel="0" collapsed="false">
      <c r="A46" s="39" t="s">
        <v>21</v>
      </c>
      <c r="B46" s="39" t="s">
        <v>17</v>
      </c>
      <c r="C46" s="39" t="s">
        <v>62</v>
      </c>
      <c r="D46" s="39" t="s">
        <v>43</v>
      </c>
      <c r="E46" s="39" t="s">
        <v>26</v>
      </c>
      <c r="F46" s="39" t="s">
        <v>22</v>
      </c>
      <c r="G46" s="39" t="s">
        <v>19</v>
      </c>
      <c r="H46" s="39" t="s">
        <v>24</v>
      </c>
      <c r="I46" s="40" t="s">
        <v>74</v>
      </c>
      <c r="J46" s="27" t="n">
        <v>909684</v>
      </c>
      <c r="K46" s="27" t="n">
        <v>470925</v>
      </c>
      <c r="L46" s="27" t="n">
        <v>494471.25</v>
      </c>
    </row>
    <row r="47" customFormat="false" ht="14.4" hidden="false" customHeight="false" outlineLevel="0" collapsed="false">
      <c r="A47" s="25" t="s">
        <v>21</v>
      </c>
      <c r="B47" s="25" t="s">
        <v>17</v>
      </c>
      <c r="C47" s="25" t="s">
        <v>62</v>
      </c>
      <c r="D47" s="25" t="s">
        <v>75</v>
      </c>
      <c r="E47" s="25" t="s">
        <v>16</v>
      </c>
      <c r="F47" s="25" t="s">
        <v>29</v>
      </c>
      <c r="G47" s="25" t="s">
        <v>19</v>
      </c>
      <c r="H47" s="25" t="s">
        <v>24</v>
      </c>
      <c r="I47" s="40" t="s">
        <v>76</v>
      </c>
      <c r="J47" s="27" t="n">
        <f aca="false">J48</f>
        <v>12049600</v>
      </c>
      <c r="K47" s="27" t="n">
        <f aca="false">K48</f>
        <v>12531584</v>
      </c>
      <c r="L47" s="27" t="n">
        <f aca="false">L48</f>
        <v>13032847.36</v>
      </c>
    </row>
    <row r="48" customFormat="false" ht="28.8" hidden="false" customHeight="false" outlineLevel="0" collapsed="false">
      <c r="A48" s="25" t="s">
        <v>21</v>
      </c>
      <c r="B48" s="25" t="s">
        <v>17</v>
      </c>
      <c r="C48" s="25" t="s">
        <v>62</v>
      </c>
      <c r="D48" s="25" t="s">
        <v>75</v>
      </c>
      <c r="E48" s="25" t="s">
        <v>35</v>
      </c>
      <c r="F48" s="25" t="s">
        <v>29</v>
      </c>
      <c r="G48" s="25" t="s">
        <v>19</v>
      </c>
      <c r="H48" s="25" t="s">
        <v>24</v>
      </c>
      <c r="I48" s="40" t="s">
        <v>77</v>
      </c>
      <c r="J48" s="27" t="n">
        <v>12049600</v>
      </c>
      <c r="K48" s="27" t="n">
        <v>12531584</v>
      </c>
      <c r="L48" s="27" t="n">
        <v>13032847.36</v>
      </c>
    </row>
    <row r="49" customFormat="false" ht="14.4" hidden="false" customHeight="false" outlineLevel="0" collapsed="false">
      <c r="A49" s="22" t="s">
        <v>16</v>
      </c>
      <c r="B49" s="22" t="s">
        <v>17</v>
      </c>
      <c r="C49" s="22" t="s">
        <v>78</v>
      </c>
      <c r="D49" s="22" t="s">
        <v>18</v>
      </c>
      <c r="E49" s="22" t="s">
        <v>16</v>
      </c>
      <c r="F49" s="22" t="s">
        <v>18</v>
      </c>
      <c r="G49" s="22" t="s">
        <v>19</v>
      </c>
      <c r="H49" s="22" t="s">
        <v>16</v>
      </c>
      <c r="I49" s="23" t="s">
        <v>79</v>
      </c>
      <c r="J49" s="24" t="n">
        <f aca="false">J50+J52</f>
        <v>7554383.4</v>
      </c>
      <c r="K49" s="24" t="n">
        <f aca="false">K50+K52</f>
        <v>7797118.74</v>
      </c>
      <c r="L49" s="24" t="n">
        <f aca="false">L50+L52</f>
        <v>8049563.49</v>
      </c>
    </row>
    <row r="50" customFormat="false" ht="28.8" hidden="false" customHeight="false" outlineLevel="0" collapsed="false">
      <c r="A50" s="22" t="s">
        <v>21</v>
      </c>
      <c r="B50" s="22" t="s">
        <v>17</v>
      </c>
      <c r="C50" s="22" t="s">
        <v>78</v>
      </c>
      <c r="D50" s="22" t="s">
        <v>43</v>
      </c>
      <c r="E50" s="22" t="s">
        <v>16</v>
      </c>
      <c r="F50" s="22" t="s">
        <v>22</v>
      </c>
      <c r="G50" s="22" t="s">
        <v>19</v>
      </c>
      <c r="H50" s="22" t="s">
        <v>24</v>
      </c>
      <c r="I50" s="23" t="s">
        <v>80</v>
      </c>
      <c r="J50" s="24" t="n">
        <f aca="false">J51</f>
        <v>6068383.4</v>
      </c>
      <c r="K50" s="24" t="n">
        <f aca="false">K51</f>
        <v>6311118.74</v>
      </c>
      <c r="L50" s="24" t="n">
        <f aca="false">L51</f>
        <v>6563563.49</v>
      </c>
    </row>
    <row r="51" customFormat="false" ht="30.6" hidden="false" customHeight="true" outlineLevel="0" collapsed="false">
      <c r="A51" s="25" t="s">
        <v>21</v>
      </c>
      <c r="B51" s="25" t="s">
        <v>17</v>
      </c>
      <c r="C51" s="25" t="s">
        <v>78</v>
      </c>
      <c r="D51" s="25" t="s">
        <v>43</v>
      </c>
      <c r="E51" s="25" t="s">
        <v>26</v>
      </c>
      <c r="F51" s="25" t="s">
        <v>22</v>
      </c>
      <c r="G51" s="25" t="s">
        <v>19</v>
      </c>
      <c r="H51" s="25" t="s">
        <v>24</v>
      </c>
      <c r="I51" s="26" t="s">
        <v>81</v>
      </c>
      <c r="J51" s="27" t="n">
        <v>6068383.4</v>
      </c>
      <c r="K51" s="27" t="n">
        <v>6311118.74</v>
      </c>
      <c r="L51" s="27" t="n">
        <v>6563563.49</v>
      </c>
    </row>
    <row r="52" customFormat="false" ht="32.4" hidden="false" customHeight="true" outlineLevel="0" collapsed="false">
      <c r="A52" s="22" t="s">
        <v>16</v>
      </c>
      <c r="B52" s="22" t="s">
        <v>17</v>
      </c>
      <c r="C52" s="22" t="s">
        <v>78</v>
      </c>
      <c r="D52" s="22" t="s">
        <v>82</v>
      </c>
      <c r="E52" s="22" t="s">
        <v>16</v>
      </c>
      <c r="F52" s="22" t="s">
        <v>22</v>
      </c>
      <c r="G52" s="22" t="s">
        <v>19</v>
      </c>
      <c r="H52" s="22" t="s">
        <v>24</v>
      </c>
      <c r="I52" s="23" t="s">
        <v>83</v>
      </c>
      <c r="J52" s="24" t="n">
        <f aca="false">J53+J54</f>
        <v>1486000</v>
      </c>
      <c r="K52" s="24" t="n">
        <f aca="false">K53+K54</f>
        <v>1486000</v>
      </c>
      <c r="L52" s="24" t="n">
        <f aca="false">L53+L54</f>
        <v>1486000</v>
      </c>
    </row>
    <row r="53" customFormat="false" ht="14.4" hidden="false" customHeight="false" outlineLevel="0" collapsed="false">
      <c r="A53" s="41" t="s">
        <v>84</v>
      </c>
      <c r="B53" s="41" t="s">
        <v>17</v>
      </c>
      <c r="C53" s="41" t="s">
        <v>78</v>
      </c>
      <c r="D53" s="41" t="s">
        <v>82</v>
      </c>
      <c r="E53" s="41" t="s">
        <v>85</v>
      </c>
      <c r="F53" s="41" t="s">
        <v>22</v>
      </c>
      <c r="G53" s="41" t="s">
        <v>19</v>
      </c>
      <c r="H53" s="41" t="s">
        <v>24</v>
      </c>
      <c r="I53" s="26" t="s">
        <v>86</v>
      </c>
      <c r="J53" s="42" t="n">
        <v>50000</v>
      </c>
      <c r="K53" s="42" t="n">
        <v>50000</v>
      </c>
      <c r="L53" s="42" t="n">
        <v>50000</v>
      </c>
    </row>
    <row r="54" customFormat="false" ht="47.45" hidden="false" customHeight="true" outlineLevel="0" collapsed="false">
      <c r="A54" s="41" t="s">
        <v>16</v>
      </c>
      <c r="B54" s="41" t="s">
        <v>17</v>
      </c>
      <c r="C54" s="41" t="s">
        <v>78</v>
      </c>
      <c r="D54" s="41" t="s">
        <v>82</v>
      </c>
      <c r="E54" s="41" t="s">
        <v>87</v>
      </c>
      <c r="F54" s="41" t="s">
        <v>22</v>
      </c>
      <c r="G54" s="41" t="s">
        <v>19</v>
      </c>
      <c r="H54" s="41" t="s">
        <v>24</v>
      </c>
      <c r="I54" s="26" t="s">
        <v>88</v>
      </c>
      <c r="J54" s="42" t="n">
        <f aca="false">J55</f>
        <v>1436000</v>
      </c>
      <c r="K54" s="42" t="n">
        <f aca="false">K55</f>
        <v>1436000</v>
      </c>
      <c r="L54" s="42" t="n">
        <f aca="false">L55</f>
        <v>1436000</v>
      </c>
    </row>
    <row r="55" s="6" customFormat="true" ht="59.25" hidden="false" customHeight="true" outlineLevel="0" collapsed="false">
      <c r="A55" s="43" t="s">
        <v>89</v>
      </c>
      <c r="B55" s="43" t="s">
        <v>17</v>
      </c>
      <c r="C55" s="43" t="s">
        <v>78</v>
      </c>
      <c r="D55" s="43" t="s">
        <v>82</v>
      </c>
      <c r="E55" s="43" t="s">
        <v>90</v>
      </c>
      <c r="F55" s="43" t="s">
        <v>22</v>
      </c>
      <c r="G55" s="43" t="s">
        <v>19</v>
      </c>
      <c r="H55" s="43" t="s">
        <v>24</v>
      </c>
      <c r="I55" s="38" t="s">
        <v>91</v>
      </c>
      <c r="J55" s="44" t="n">
        <v>1436000</v>
      </c>
      <c r="K55" s="44" t="n">
        <v>1436000</v>
      </c>
      <c r="L55" s="44" t="n">
        <v>1436000</v>
      </c>
    </row>
    <row r="56" customFormat="false" ht="34.85" hidden="false" customHeight="true" outlineLevel="0" collapsed="false">
      <c r="A56" s="22" t="s">
        <v>16</v>
      </c>
      <c r="B56" s="22" t="s">
        <v>17</v>
      </c>
      <c r="C56" s="22" t="s">
        <v>92</v>
      </c>
      <c r="D56" s="22" t="s">
        <v>18</v>
      </c>
      <c r="E56" s="22" t="s">
        <v>16</v>
      </c>
      <c r="F56" s="22" t="s">
        <v>18</v>
      </c>
      <c r="G56" s="22" t="s">
        <v>19</v>
      </c>
      <c r="H56" s="22" t="s">
        <v>16</v>
      </c>
      <c r="I56" s="23" t="s">
        <v>93</v>
      </c>
      <c r="J56" s="24" t="n">
        <f aca="false">J57+J60+J78+J81+J74</f>
        <v>180103345.59</v>
      </c>
      <c r="K56" s="24" t="n">
        <f aca="false">K57+K60+K78+K81+K74</f>
        <v>186279916.83</v>
      </c>
      <c r="L56" s="24" t="n">
        <f aca="false">L57+L60+L78+L81+L74</f>
        <v>192838664.48</v>
      </c>
    </row>
    <row r="57" customFormat="false" ht="14.4" hidden="false" customHeight="false" outlineLevel="0" collapsed="false">
      <c r="A57" s="22" t="s">
        <v>16</v>
      </c>
      <c r="B57" s="22" t="s">
        <v>17</v>
      </c>
      <c r="C57" s="22" t="s">
        <v>92</v>
      </c>
      <c r="D57" s="22" t="s">
        <v>43</v>
      </c>
      <c r="E57" s="22" t="s">
        <v>16</v>
      </c>
      <c r="F57" s="22" t="s">
        <v>18</v>
      </c>
      <c r="G57" s="22" t="s">
        <v>19</v>
      </c>
      <c r="H57" s="22" t="s">
        <v>94</v>
      </c>
      <c r="I57" s="23" t="s">
        <v>95</v>
      </c>
      <c r="J57" s="24" t="n">
        <f aca="false">J58</f>
        <v>166848.69</v>
      </c>
      <c r="K57" s="24" t="n">
        <f aca="false">K58</f>
        <v>89917.81</v>
      </c>
      <c r="L57" s="24" t="n">
        <f aca="false">L58</f>
        <v>59923.42</v>
      </c>
    </row>
    <row r="58" customFormat="false" ht="34.85" hidden="false" customHeight="true" outlineLevel="0" collapsed="false">
      <c r="A58" s="25" t="s">
        <v>96</v>
      </c>
      <c r="B58" s="25" t="s">
        <v>17</v>
      </c>
      <c r="C58" s="25" t="s">
        <v>92</v>
      </c>
      <c r="D58" s="25" t="s">
        <v>43</v>
      </c>
      <c r="E58" s="25" t="s">
        <v>70</v>
      </c>
      <c r="F58" s="25" t="s">
        <v>62</v>
      </c>
      <c r="G58" s="25" t="s">
        <v>19</v>
      </c>
      <c r="H58" s="25" t="s">
        <v>94</v>
      </c>
      <c r="I58" s="26" t="s">
        <v>97</v>
      </c>
      <c r="J58" s="27" t="n">
        <f aca="false">J59</f>
        <v>166848.69</v>
      </c>
      <c r="K58" s="27" t="n">
        <f aca="false">K59</f>
        <v>89917.81</v>
      </c>
      <c r="L58" s="27" t="n">
        <f aca="false">L59</f>
        <v>59923.42</v>
      </c>
    </row>
    <row r="59" customFormat="false" ht="45" hidden="false" customHeight="true" outlineLevel="0" collapsed="false">
      <c r="A59" s="35" t="s">
        <v>96</v>
      </c>
      <c r="B59" s="35" t="s">
        <v>17</v>
      </c>
      <c r="C59" s="35" t="s">
        <v>92</v>
      </c>
      <c r="D59" s="35" t="s">
        <v>43</v>
      </c>
      <c r="E59" s="35" t="s">
        <v>70</v>
      </c>
      <c r="F59" s="35" t="s">
        <v>62</v>
      </c>
      <c r="G59" s="35" t="s">
        <v>98</v>
      </c>
      <c r="H59" s="35" t="s">
        <v>94</v>
      </c>
      <c r="I59" s="38" t="s">
        <v>99</v>
      </c>
      <c r="J59" s="37" t="n">
        <v>166848.69</v>
      </c>
      <c r="K59" s="37" t="n">
        <v>89917.81</v>
      </c>
      <c r="L59" s="37" t="n">
        <v>59923.42</v>
      </c>
    </row>
    <row r="60" customFormat="false" ht="60.75" hidden="false" customHeight="true" outlineLevel="0" collapsed="false">
      <c r="A60" s="22" t="s">
        <v>16</v>
      </c>
      <c r="B60" s="22" t="s">
        <v>17</v>
      </c>
      <c r="C60" s="22" t="s">
        <v>92</v>
      </c>
      <c r="D60" s="22" t="s">
        <v>62</v>
      </c>
      <c r="E60" s="22" t="s">
        <v>16</v>
      </c>
      <c r="F60" s="22" t="s">
        <v>18</v>
      </c>
      <c r="G60" s="22" t="s">
        <v>19</v>
      </c>
      <c r="H60" s="22" t="s">
        <v>94</v>
      </c>
      <c r="I60" s="23" t="s">
        <v>100</v>
      </c>
      <c r="J60" s="24" t="n">
        <f aca="false">J61+J67+J69+J72</f>
        <v>167838116.05</v>
      </c>
      <c r="K60" s="24" t="n">
        <f aca="false">K61+K67+K69+K72</f>
        <v>174171336.46</v>
      </c>
      <c r="L60" s="24" t="n">
        <f aca="false">L61+L67+L69+L72</f>
        <v>180758293.54</v>
      </c>
    </row>
    <row r="61" customFormat="false" ht="43.2" hidden="false" customHeight="false" outlineLevel="0" collapsed="false">
      <c r="A61" s="25" t="s">
        <v>16</v>
      </c>
      <c r="B61" s="25" t="s">
        <v>17</v>
      </c>
      <c r="C61" s="25" t="s">
        <v>92</v>
      </c>
      <c r="D61" s="25" t="s">
        <v>62</v>
      </c>
      <c r="E61" s="25" t="s">
        <v>26</v>
      </c>
      <c r="F61" s="25" t="s">
        <v>18</v>
      </c>
      <c r="G61" s="25" t="s">
        <v>19</v>
      </c>
      <c r="H61" s="25" t="s">
        <v>94</v>
      </c>
      <c r="I61" s="26" t="s">
        <v>101</v>
      </c>
      <c r="J61" s="27" t="n">
        <f aca="false">J62+J64</f>
        <v>158435114.02</v>
      </c>
      <c r="K61" s="27" t="n">
        <f aca="false">K62+K64</f>
        <v>164772518.6</v>
      </c>
      <c r="L61" s="27" t="n">
        <f aca="false">L62+L64</f>
        <v>171363419.34</v>
      </c>
    </row>
    <row r="62" customFormat="false" ht="57.6" hidden="false" customHeight="false" outlineLevel="0" collapsed="false">
      <c r="A62" s="35" t="s">
        <v>16</v>
      </c>
      <c r="B62" s="35" t="s">
        <v>17</v>
      </c>
      <c r="C62" s="35" t="s">
        <v>92</v>
      </c>
      <c r="D62" s="35" t="s">
        <v>62</v>
      </c>
      <c r="E62" s="35" t="s">
        <v>102</v>
      </c>
      <c r="F62" s="35" t="s">
        <v>62</v>
      </c>
      <c r="G62" s="35" t="s">
        <v>19</v>
      </c>
      <c r="H62" s="35" t="s">
        <v>94</v>
      </c>
      <c r="I62" s="38" t="s">
        <v>103</v>
      </c>
      <c r="J62" s="37" t="n">
        <f aca="false">SUM(J63:J63)</f>
        <v>72462542.88</v>
      </c>
      <c r="K62" s="37" t="n">
        <f aca="false">SUM(K63:K63)</f>
        <v>75361044.6</v>
      </c>
      <c r="L62" s="37" t="n">
        <f aca="false">SUM(L63:L63)</f>
        <v>78375486.38</v>
      </c>
    </row>
    <row r="63" customFormat="false" ht="57.6" hidden="false" customHeight="false" outlineLevel="0" collapsed="false">
      <c r="A63" s="35" t="s">
        <v>104</v>
      </c>
      <c r="B63" s="35" t="s">
        <v>17</v>
      </c>
      <c r="C63" s="35" t="s">
        <v>92</v>
      </c>
      <c r="D63" s="35" t="s">
        <v>62</v>
      </c>
      <c r="E63" s="35" t="s">
        <v>102</v>
      </c>
      <c r="F63" s="35" t="s">
        <v>62</v>
      </c>
      <c r="G63" s="35" t="s">
        <v>19</v>
      </c>
      <c r="H63" s="35" t="s">
        <v>94</v>
      </c>
      <c r="I63" s="38" t="s">
        <v>103</v>
      </c>
      <c r="J63" s="37" t="n">
        <v>72462542.88</v>
      </c>
      <c r="K63" s="37" t="n">
        <v>75361044.6</v>
      </c>
      <c r="L63" s="37" t="n">
        <v>78375486.38</v>
      </c>
    </row>
    <row r="64" customFormat="false" ht="47.95" hidden="false" customHeight="true" outlineLevel="0" collapsed="false">
      <c r="A64" s="35" t="s">
        <v>16</v>
      </c>
      <c r="B64" s="35" t="s">
        <v>17</v>
      </c>
      <c r="C64" s="35" t="s">
        <v>92</v>
      </c>
      <c r="D64" s="35" t="s">
        <v>62</v>
      </c>
      <c r="E64" s="35" t="s">
        <v>102</v>
      </c>
      <c r="F64" s="35" t="s">
        <v>105</v>
      </c>
      <c r="G64" s="35" t="s">
        <v>19</v>
      </c>
      <c r="H64" s="35" t="s">
        <v>94</v>
      </c>
      <c r="I64" s="38" t="s">
        <v>106</v>
      </c>
      <c r="J64" s="37" t="n">
        <f aca="false">SUM(J65:J66)</f>
        <v>85972571.14</v>
      </c>
      <c r="K64" s="37" t="n">
        <f aca="false">SUM(K65:K66)</f>
        <v>89411474</v>
      </c>
      <c r="L64" s="37" t="n">
        <f aca="false">SUM(L65:L66)</f>
        <v>92987932.96</v>
      </c>
    </row>
    <row r="65" customFormat="false" ht="51.75" hidden="false" customHeight="true" outlineLevel="0" collapsed="false">
      <c r="A65" s="35" t="s">
        <v>107</v>
      </c>
      <c r="B65" s="35" t="s">
        <v>17</v>
      </c>
      <c r="C65" s="35" t="s">
        <v>92</v>
      </c>
      <c r="D65" s="35" t="s">
        <v>62</v>
      </c>
      <c r="E65" s="35" t="s">
        <v>102</v>
      </c>
      <c r="F65" s="35" t="s">
        <v>105</v>
      </c>
      <c r="G65" s="35" t="s">
        <v>19</v>
      </c>
      <c r="H65" s="35" t="s">
        <v>94</v>
      </c>
      <c r="I65" s="38" t="s">
        <v>106</v>
      </c>
      <c r="J65" s="37" t="n">
        <v>56459976.74</v>
      </c>
      <c r="K65" s="37" t="n">
        <v>58718375.82</v>
      </c>
      <c r="L65" s="37" t="n">
        <v>61067110.85</v>
      </c>
    </row>
    <row r="66" customFormat="false" ht="45.85" hidden="false" customHeight="true" outlineLevel="0" collapsed="false">
      <c r="A66" s="35" t="s">
        <v>108</v>
      </c>
      <c r="B66" s="35" t="s">
        <v>17</v>
      </c>
      <c r="C66" s="35" t="s">
        <v>92</v>
      </c>
      <c r="D66" s="35" t="s">
        <v>62</v>
      </c>
      <c r="E66" s="35" t="s">
        <v>102</v>
      </c>
      <c r="F66" s="35" t="s">
        <v>105</v>
      </c>
      <c r="G66" s="35" t="s">
        <v>19</v>
      </c>
      <c r="H66" s="35" t="s">
        <v>94</v>
      </c>
      <c r="I66" s="38" t="s">
        <v>106</v>
      </c>
      <c r="J66" s="37" t="n">
        <v>29512594.4</v>
      </c>
      <c r="K66" s="37" t="n">
        <v>30693098.18</v>
      </c>
      <c r="L66" s="37" t="n">
        <v>31920822.11</v>
      </c>
    </row>
    <row r="67" customFormat="false" ht="57.6" hidden="false" customHeight="false" outlineLevel="0" collapsed="false">
      <c r="A67" s="25" t="s">
        <v>16</v>
      </c>
      <c r="B67" s="25" t="s">
        <v>17</v>
      </c>
      <c r="C67" s="25" t="s">
        <v>92</v>
      </c>
      <c r="D67" s="25" t="s">
        <v>62</v>
      </c>
      <c r="E67" s="25" t="s">
        <v>35</v>
      </c>
      <c r="F67" s="25" t="s">
        <v>18</v>
      </c>
      <c r="G67" s="25" t="s">
        <v>19</v>
      </c>
      <c r="H67" s="25" t="s">
        <v>94</v>
      </c>
      <c r="I67" s="26" t="s">
        <v>109</v>
      </c>
      <c r="J67" s="27" t="n">
        <f aca="false">J68</f>
        <v>348445.71</v>
      </c>
      <c r="K67" s="27" t="n">
        <f aca="false">K68</f>
        <v>362383.54</v>
      </c>
      <c r="L67" s="27" t="n">
        <f aca="false">L68</f>
        <v>376878.88</v>
      </c>
    </row>
    <row r="68" customFormat="false" ht="46.5" hidden="false" customHeight="true" outlineLevel="0" collapsed="false">
      <c r="A68" s="25" t="s">
        <v>104</v>
      </c>
      <c r="B68" s="25" t="s">
        <v>17</v>
      </c>
      <c r="C68" s="25" t="s">
        <v>92</v>
      </c>
      <c r="D68" s="25" t="s">
        <v>62</v>
      </c>
      <c r="E68" s="25" t="s">
        <v>110</v>
      </c>
      <c r="F68" s="25" t="s">
        <v>62</v>
      </c>
      <c r="G68" s="25" t="s">
        <v>19</v>
      </c>
      <c r="H68" s="25" t="s">
        <v>94</v>
      </c>
      <c r="I68" s="38" t="s">
        <v>111</v>
      </c>
      <c r="J68" s="37" t="n">
        <v>348445.71</v>
      </c>
      <c r="K68" s="37" t="n">
        <v>362383.54</v>
      </c>
      <c r="L68" s="37" t="n">
        <v>376878.88</v>
      </c>
    </row>
    <row r="69" customFormat="false" ht="57.6" hidden="false" customHeight="false" outlineLevel="0" collapsed="false">
      <c r="A69" s="25" t="s">
        <v>16</v>
      </c>
      <c r="B69" s="25" t="s">
        <v>17</v>
      </c>
      <c r="C69" s="25" t="s">
        <v>92</v>
      </c>
      <c r="D69" s="25" t="s">
        <v>62</v>
      </c>
      <c r="E69" s="25" t="s">
        <v>37</v>
      </c>
      <c r="F69" s="25" t="s">
        <v>18</v>
      </c>
      <c r="G69" s="25" t="s">
        <v>19</v>
      </c>
      <c r="H69" s="25" t="s">
        <v>94</v>
      </c>
      <c r="I69" s="26" t="s">
        <v>112</v>
      </c>
      <c r="J69" s="27" t="n">
        <f aca="false">J70</f>
        <v>378977.81</v>
      </c>
      <c r="K69" s="27" t="n">
        <f aca="false">K70</f>
        <v>360855.81</v>
      </c>
      <c r="L69" s="27" t="n">
        <f aca="false">L70</f>
        <v>342416.81</v>
      </c>
    </row>
    <row r="70" customFormat="false" ht="43.2" hidden="false" customHeight="false" outlineLevel="0" collapsed="false">
      <c r="A70" s="25" t="s">
        <v>104</v>
      </c>
      <c r="B70" s="25" t="s">
        <v>17</v>
      </c>
      <c r="C70" s="25" t="s">
        <v>92</v>
      </c>
      <c r="D70" s="25" t="s">
        <v>62</v>
      </c>
      <c r="E70" s="25" t="s">
        <v>113</v>
      </c>
      <c r="F70" s="25" t="s">
        <v>62</v>
      </c>
      <c r="G70" s="25" t="s">
        <v>19</v>
      </c>
      <c r="H70" s="25" t="s">
        <v>94</v>
      </c>
      <c r="I70" s="26" t="s">
        <v>114</v>
      </c>
      <c r="J70" s="27" t="n">
        <f aca="false">J71</f>
        <v>378977.81</v>
      </c>
      <c r="K70" s="27" t="n">
        <f aca="false">K71</f>
        <v>360855.81</v>
      </c>
      <c r="L70" s="27" t="n">
        <f aca="false">L71</f>
        <v>342416.81</v>
      </c>
    </row>
    <row r="71" customFormat="false" ht="57.6" hidden="false" customHeight="false" outlineLevel="0" collapsed="false">
      <c r="A71" s="35" t="s">
        <v>104</v>
      </c>
      <c r="B71" s="35" t="s">
        <v>17</v>
      </c>
      <c r="C71" s="35" t="s">
        <v>92</v>
      </c>
      <c r="D71" s="35" t="s">
        <v>62</v>
      </c>
      <c r="E71" s="35" t="s">
        <v>113</v>
      </c>
      <c r="F71" s="35" t="s">
        <v>62</v>
      </c>
      <c r="G71" s="35" t="s">
        <v>98</v>
      </c>
      <c r="H71" s="35" t="s">
        <v>94</v>
      </c>
      <c r="I71" s="38" t="s">
        <v>115</v>
      </c>
      <c r="J71" s="37" t="n">
        <v>378977.81</v>
      </c>
      <c r="K71" s="37" t="n">
        <v>360855.81</v>
      </c>
      <c r="L71" s="37" t="n">
        <v>342416.81</v>
      </c>
    </row>
    <row r="72" customFormat="false" ht="33.55" hidden="false" customHeight="true" outlineLevel="0" collapsed="false">
      <c r="A72" s="25" t="s">
        <v>16</v>
      </c>
      <c r="B72" s="25" t="s">
        <v>17</v>
      </c>
      <c r="C72" s="25" t="s">
        <v>92</v>
      </c>
      <c r="D72" s="25" t="s">
        <v>62</v>
      </c>
      <c r="E72" s="25" t="s">
        <v>116</v>
      </c>
      <c r="F72" s="25" t="s">
        <v>18</v>
      </c>
      <c r="G72" s="25" t="s">
        <v>19</v>
      </c>
      <c r="H72" s="25" t="s">
        <v>94</v>
      </c>
      <c r="I72" s="26" t="s">
        <v>117</v>
      </c>
      <c r="J72" s="27" t="n">
        <f aca="false">J73</f>
        <v>8675578.51</v>
      </c>
      <c r="K72" s="27" t="n">
        <f aca="false">K73</f>
        <v>8675578.51</v>
      </c>
      <c r="L72" s="27" t="n">
        <f aca="false">L73</f>
        <v>8675578.51</v>
      </c>
    </row>
    <row r="73" s="6" customFormat="true" ht="36.65" hidden="false" customHeight="true" outlineLevel="0" collapsed="false">
      <c r="A73" s="35" t="s">
        <v>104</v>
      </c>
      <c r="B73" s="35" t="s">
        <v>17</v>
      </c>
      <c r="C73" s="35" t="s">
        <v>92</v>
      </c>
      <c r="D73" s="35" t="s">
        <v>62</v>
      </c>
      <c r="E73" s="35" t="s">
        <v>118</v>
      </c>
      <c r="F73" s="35" t="s">
        <v>62</v>
      </c>
      <c r="G73" s="35" t="s">
        <v>19</v>
      </c>
      <c r="H73" s="35" t="s">
        <v>94</v>
      </c>
      <c r="I73" s="38" t="s">
        <v>119</v>
      </c>
      <c r="J73" s="37" t="n">
        <v>8675578.51</v>
      </c>
      <c r="K73" s="37" t="n">
        <v>8675578.51</v>
      </c>
      <c r="L73" s="37" t="n">
        <v>8675578.51</v>
      </c>
    </row>
    <row r="74" s="6" customFormat="true" ht="28.8" hidden="false" customHeight="false" outlineLevel="0" collapsed="false">
      <c r="A74" s="25" t="s">
        <v>16</v>
      </c>
      <c r="B74" s="25" t="s">
        <v>17</v>
      </c>
      <c r="C74" s="25" t="s">
        <v>92</v>
      </c>
      <c r="D74" s="25" t="s">
        <v>62</v>
      </c>
      <c r="E74" s="25" t="s">
        <v>120</v>
      </c>
      <c r="F74" s="25" t="s">
        <v>18</v>
      </c>
      <c r="G74" s="25" t="s">
        <v>19</v>
      </c>
      <c r="H74" s="25" t="s">
        <v>94</v>
      </c>
      <c r="I74" s="45" t="s">
        <v>121</v>
      </c>
      <c r="J74" s="27" t="n">
        <f aca="false">J75</f>
        <v>86741.91</v>
      </c>
      <c r="K74" s="27" t="n">
        <f aca="false">K75</f>
        <v>5257.9</v>
      </c>
      <c r="L74" s="27" t="n">
        <f aca="false">L75</f>
        <v>5206.51</v>
      </c>
    </row>
    <row r="75" s="6" customFormat="true" ht="28.8" hidden="false" customHeight="false" outlineLevel="0" collapsed="false">
      <c r="A75" s="25" t="s">
        <v>16</v>
      </c>
      <c r="B75" s="25" t="s">
        <v>17</v>
      </c>
      <c r="C75" s="25" t="s">
        <v>92</v>
      </c>
      <c r="D75" s="25" t="s">
        <v>62</v>
      </c>
      <c r="E75" s="25" t="s">
        <v>122</v>
      </c>
      <c r="F75" s="25" t="s">
        <v>18</v>
      </c>
      <c r="G75" s="25" t="s">
        <v>19</v>
      </c>
      <c r="H75" s="25" t="s">
        <v>94</v>
      </c>
      <c r="I75" s="45" t="s">
        <v>123</v>
      </c>
      <c r="J75" s="27" t="n">
        <f aca="false">J76</f>
        <v>86741.91</v>
      </c>
      <c r="K75" s="27" t="n">
        <f aca="false">K76</f>
        <v>5257.9</v>
      </c>
      <c r="L75" s="27" t="n">
        <f aca="false">L76</f>
        <v>5206.51</v>
      </c>
    </row>
    <row r="76" s="6" customFormat="true" ht="72" hidden="false" customHeight="false" outlineLevel="0" collapsed="false">
      <c r="A76" s="25" t="s">
        <v>16</v>
      </c>
      <c r="B76" s="25" t="s">
        <v>17</v>
      </c>
      <c r="C76" s="25" t="s">
        <v>92</v>
      </c>
      <c r="D76" s="25" t="s">
        <v>62</v>
      </c>
      <c r="E76" s="25" t="s">
        <v>124</v>
      </c>
      <c r="F76" s="25" t="s">
        <v>105</v>
      </c>
      <c r="G76" s="25" t="s">
        <v>19</v>
      </c>
      <c r="H76" s="25" t="s">
        <v>94</v>
      </c>
      <c r="I76" s="45" t="s">
        <v>125</v>
      </c>
      <c r="J76" s="27" t="n">
        <f aca="false">J77</f>
        <v>86741.91</v>
      </c>
      <c r="K76" s="27" t="n">
        <f aca="false">K77</f>
        <v>5257.9</v>
      </c>
      <c r="L76" s="27" t="n">
        <f aca="false">L77</f>
        <v>5206.51</v>
      </c>
    </row>
    <row r="77" s="6" customFormat="true" ht="78.05" hidden="false" customHeight="true" outlineLevel="0" collapsed="false">
      <c r="A77" s="35" t="s">
        <v>107</v>
      </c>
      <c r="B77" s="35" t="s">
        <v>17</v>
      </c>
      <c r="C77" s="35" t="s">
        <v>92</v>
      </c>
      <c r="D77" s="35" t="s">
        <v>62</v>
      </c>
      <c r="E77" s="35" t="s">
        <v>124</v>
      </c>
      <c r="F77" s="35" t="s">
        <v>105</v>
      </c>
      <c r="G77" s="35" t="s">
        <v>19</v>
      </c>
      <c r="H77" s="35" t="s">
        <v>94</v>
      </c>
      <c r="I77" s="46" t="s">
        <v>125</v>
      </c>
      <c r="J77" s="37" t="n">
        <v>86741.91</v>
      </c>
      <c r="K77" s="37" t="n">
        <v>5257.9</v>
      </c>
      <c r="L77" s="37" t="n">
        <v>5206.51</v>
      </c>
    </row>
    <row r="78" customFormat="false" ht="14.4" hidden="false" customHeight="false" outlineLevel="0" collapsed="false">
      <c r="A78" s="22" t="s">
        <v>16</v>
      </c>
      <c r="B78" s="22" t="s">
        <v>17</v>
      </c>
      <c r="C78" s="22" t="s">
        <v>92</v>
      </c>
      <c r="D78" s="22" t="s">
        <v>82</v>
      </c>
      <c r="E78" s="22" t="s">
        <v>16</v>
      </c>
      <c r="F78" s="22" t="s">
        <v>18</v>
      </c>
      <c r="G78" s="22" t="s">
        <v>19</v>
      </c>
      <c r="H78" s="22" t="s">
        <v>94</v>
      </c>
      <c r="I78" s="23" t="s">
        <v>126</v>
      </c>
      <c r="J78" s="24" t="n">
        <f aca="false">J79</f>
        <v>44142.95</v>
      </c>
      <c r="K78" s="24" t="n">
        <f aca="false">K79</f>
        <v>45908.67</v>
      </c>
      <c r="L78" s="24" t="n">
        <f aca="false">L79</f>
        <v>47745.02</v>
      </c>
    </row>
    <row r="79" customFormat="false" ht="29.45" hidden="false" customHeight="true" outlineLevel="0" collapsed="false">
      <c r="A79" s="25" t="s">
        <v>16</v>
      </c>
      <c r="B79" s="25" t="s">
        <v>17</v>
      </c>
      <c r="C79" s="25" t="s">
        <v>92</v>
      </c>
      <c r="D79" s="25" t="s">
        <v>82</v>
      </c>
      <c r="E79" s="25" t="s">
        <v>26</v>
      </c>
      <c r="F79" s="25" t="s">
        <v>18</v>
      </c>
      <c r="G79" s="25" t="s">
        <v>19</v>
      </c>
      <c r="H79" s="25" t="s">
        <v>94</v>
      </c>
      <c r="I79" s="26" t="s">
        <v>127</v>
      </c>
      <c r="J79" s="27" t="n">
        <f aca="false">J80</f>
        <v>44142.95</v>
      </c>
      <c r="K79" s="27" t="n">
        <f aca="false">K80</f>
        <v>45908.67</v>
      </c>
      <c r="L79" s="27" t="n">
        <f aca="false">L80</f>
        <v>47745.02</v>
      </c>
    </row>
    <row r="80" customFormat="false" ht="33.05" hidden="false" customHeight="true" outlineLevel="0" collapsed="false">
      <c r="A80" s="25" t="s">
        <v>104</v>
      </c>
      <c r="B80" s="25" t="s">
        <v>17</v>
      </c>
      <c r="C80" s="25" t="s">
        <v>92</v>
      </c>
      <c r="D80" s="25" t="s">
        <v>82</v>
      </c>
      <c r="E80" s="25" t="s">
        <v>128</v>
      </c>
      <c r="F80" s="25" t="s">
        <v>62</v>
      </c>
      <c r="G80" s="25" t="s">
        <v>19</v>
      </c>
      <c r="H80" s="25" t="s">
        <v>94</v>
      </c>
      <c r="I80" s="26" t="s">
        <v>129</v>
      </c>
      <c r="J80" s="27" t="n">
        <v>44142.95</v>
      </c>
      <c r="K80" s="27" t="n">
        <v>45908.67</v>
      </c>
      <c r="L80" s="27" t="n">
        <v>47745.02</v>
      </c>
    </row>
    <row r="81" customFormat="false" ht="60.05" hidden="false" customHeight="true" outlineLevel="0" collapsed="false">
      <c r="A81" s="22" t="s">
        <v>16</v>
      </c>
      <c r="B81" s="22" t="s">
        <v>17</v>
      </c>
      <c r="C81" s="22" t="s">
        <v>92</v>
      </c>
      <c r="D81" s="22" t="s">
        <v>130</v>
      </c>
      <c r="E81" s="22" t="s">
        <v>16</v>
      </c>
      <c r="F81" s="22" t="s">
        <v>18</v>
      </c>
      <c r="G81" s="22" t="s">
        <v>19</v>
      </c>
      <c r="H81" s="22" t="s">
        <v>94</v>
      </c>
      <c r="I81" s="23" t="s">
        <v>131</v>
      </c>
      <c r="J81" s="24" t="n">
        <f aca="false">J82</f>
        <v>11967495.99</v>
      </c>
      <c r="K81" s="24" t="n">
        <f aca="false">K82</f>
        <v>11967495.99</v>
      </c>
      <c r="L81" s="24" t="n">
        <f aca="false">L82</f>
        <v>11967495.99</v>
      </c>
    </row>
    <row r="82" customFormat="false" ht="43.55" hidden="false" customHeight="true" outlineLevel="0" collapsed="false">
      <c r="A82" s="25" t="s">
        <v>16</v>
      </c>
      <c r="B82" s="25" t="s">
        <v>17</v>
      </c>
      <c r="C82" s="25" t="s">
        <v>92</v>
      </c>
      <c r="D82" s="25" t="s">
        <v>130</v>
      </c>
      <c r="E82" s="25" t="s">
        <v>39</v>
      </c>
      <c r="F82" s="25" t="s">
        <v>18</v>
      </c>
      <c r="G82" s="25" t="s">
        <v>19</v>
      </c>
      <c r="H82" s="25" t="s">
        <v>94</v>
      </c>
      <c r="I82" s="26" t="s">
        <v>132</v>
      </c>
      <c r="J82" s="27" t="n">
        <f aca="false">J83</f>
        <v>11967495.99</v>
      </c>
      <c r="K82" s="27" t="n">
        <f aca="false">K83</f>
        <v>11967495.99</v>
      </c>
      <c r="L82" s="27" t="n">
        <f aca="false">L83</f>
        <v>11967495.99</v>
      </c>
    </row>
    <row r="83" customFormat="false" ht="48.8" hidden="false" customHeight="true" outlineLevel="0" collapsed="false">
      <c r="A83" s="25" t="s">
        <v>104</v>
      </c>
      <c r="B83" s="25" t="s">
        <v>17</v>
      </c>
      <c r="C83" s="25" t="s">
        <v>92</v>
      </c>
      <c r="D83" s="25" t="s">
        <v>130</v>
      </c>
      <c r="E83" s="25" t="s">
        <v>133</v>
      </c>
      <c r="F83" s="25" t="s">
        <v>62</v>
      </c>
      <c r="G83" s="25" t="s">
        <v>19</v>
      </c>
      <c r="H83" s="25" t="s">
        <v>94</v>
      </c>
      <c r="I83" s="26" t="s">
        <v>134</v>
      </c>
      <c r="J83" s="27" t="n">
        <f aca="false">J84</f>
        <v>11967495.99</v>
      </c>
      <c r="K83" s="27" t="n">
        <f aca="false">K84</f>
        <v>11967495.99</v>
      </c>
      <c r="L83" s="27" t="n">
        <f aca="false">L84</f>
        <v>11967495.99</v>
      </c>
    </row>
    <row r="84" customFormat="false" ht="62.2" hidden="false" customHeight="true" outlineLevel="0" collapsed="false">
      <c r="A84" s="35" t="s">
        <v>104</v>
      </c>
      <c r="B84" s="35" t="s">
        <v>17</v>
      </c>
      <c r="C84" s="35" t="s">
        <v>92</v>
      </c>
      <c r="D84" s="35" t="s">
        <v>130</v>
      </c>
      <c r="E84" s="35" t="s">
        <v>133</v>
      </c>
      <c r="F84" s="35" t="s">
        <v>62</v>
      </c>
      <c r="G84" s="35" t="s">
        <v>135</v>
      </c>
      <c r="H84" s="35" t="s">
        <v>94</v>
      </c>
      <c r="I84" s="38" t="s">
        <v>136</v>
      </c>
      <c r="J84" s="37" t="n">
        <v>11967495.99</v>
      </c>
      <c r="K84" s="37" t="n">
        <v>11967495.99</v>
      </c>
      <c r="L84" s="37" t="n">
        <v>11967495.99</v>
      </c>
    </row>
    <row r="85" customFormat="false" ht="14.4" hidden="false" customHeight="false" outlineLevel="0" collapsed="false">
      <c r="A85" s="22" t="s">
        <v>16</v>
      </c>
      <c r="B85" s="22" t="s">
        <v>17</v>
      </c>
      <c r="C85" s="22" t="s">
        <v>137</v>
      </c>
      <c r="D85" s="22" t="s">
        <v>18</v>
      </c>
      <c r="E85" s="22" t="s">
        <v>16</v>
      </c>
      <c r="F85" s="22" t="s">
        <v>18</v>
      </c>
      <c r="G85" s="22" t="s">
        <v>19</v>
      </c>
      <c r="H85" s="22" t="s">
        <v>16</v>
      </c>
      <c r="I85" s="23" t="s">
        <v>138</v>
      </c>
      <c r="J85" s="24" t="n">
        <f aca="false">J86</f>
        <v>29441400</v>
      </c>
      <c r="K85" s="24" t="n">
        <f aca="false">K86</f>
        <v>29441400</v>
      </c>
      <c r="L85" s="24" t="n">
        <f aca="false">L86</f>
        <v>29441400</v>
      </c>
    </row>
    <row r="86" customFormat="false" ht="14.4" hidden="false" customHeight="false" outlineLevel="0" collapsed="false">
      <c r="A86" s="22" t="s">
        <v>139</v>
      </c>
      <c r="B86" s="22" t="s">
        <v>17</v>
      </c>
      <c r="C86" s="22" t="s">
        <v>137</v>
      </c>
      <c r="D86" s="22" t="s">
        <v>22</v>
      </c>
      <c r="E86" s="22" t="s">
        <v>16</v>
      </c>
      <c r="F86" s="22" t="s">
        <v>22</v>
      </c>
      <c r="G86" s="22" t="s">
        <v>19</v>
      </c>
      <c r="H86" s="22" t="s">
        <v>94</v>
      </c>
      <c r="I86" s="23" t="s">
        <v>140</v>
      </c>
      <c r="J86" s="24" t="n">
        <f aca="false">J87+J88+J89+J92</f>
        <v>29441400</v>
      </c>
      <c r="K86" s="24" t="n">
        <f aca="false">K87+K88+K89+K92</f>
        <v>29441400</v>
      </c>
      <c r="L86" s="24" t="n">
        <f aca="false">L87+L88+L89+L92</f>
        <v>29441400</v>
      </c>
    </row>
    <row r="87" customFormat="false" ht="14.4" hidden="false" customHeight="false" outlineLevel="0" collapsed="false">
      <c r="A87" s="31" t="s">
        <v>139</v>
      </c>
      <c r="B87" s="31" t="s">
        <v>17</v>
      </c>
      <c r="C87" s="31" t="s">
        <v>137</v>
      </c>
      <c r="D87" s="31" t="s">
        <v>22</v>
      </c>
      <c r="E87" s="31" t="s">
        <v>26</v>
      </c>
      <c r="F87" s="47" t="s">
        <v>22</v>
      </c>
      <c r="G87" s="31" t="s">
        <v>19</v>
      </c>
      <c r="H87" s="31" t="s">
        <v>94</v>
      </c>
      <c r="I87" s="48" t="s">
        <v>141</v>
      </c>
      <c r="J87" s="27" t="n">
        <v>2468902.74</v>
      </c>
      <c r="K87" s="27" t="n">
        <v>2468902.74</v>
      </c>
      <c r="L87" s="27" t="n">
        <v>2468902.74</v>
      </c>
    </row>
    <row r="88" customFormat="false" ht="14.4" hidden="false" customHeight="false" outlineLevel="0" collapsed="false">
      <c r="A88" s="31" t="s">
        <v>139</v>
      </c>
      <c r="B88" s="31" t="s">
        <v>17</v>
      </c>
      <c r="C88" s="31" t="s">
        <v>137</v>
      </c>
      <c r="D88" s="31" t="s">
        <v>22</v>
      </c>
      <c r="E88" s="31" t="s">
        <v>37</v>
      </c>
      <c r="F88" s="47" t="s">
        <v>22</v>
      </c>
      <c r="G88" s="31" t="s">
        <v>19</v>
      </c>
      <c r="H88" s="31" t="s">
        <v>94</v>
      </c>
      <c r="I88" s="48" t="s">
        <v>142</v>
      </c>
      <c r="J88" s="27" t="n">
        <v>6231833.48</v>
      </c>
      <c r="K88" s="27" t="n">
        <v>6231833.48</v>
      </c>
      <c r="L88" s="27" t="n">
        <v>6231833.48</v>
      </c>
    </row>
    <row r="89" customFormat="false" ht="14.4" hidden="false" customHeight="false" outlineLevel="0" collapsed="false">
      <c r="A89" s="31" t="s">
        <v>139</v>
      </c>
      <c r="B89" s="31" t="s">
        <v>17</v>
      </c>
      <c r="C89" s="31" t="s">
        <v>137</v>
      </c>
      <c r="D89" s="31" t="s">
        <v>22</v>
      </c>
      <c r="E89" s="31" t="s">
        <v>39</v>
      </c>
      <c r="F89" s="47" t="s">
        <v>22</v>
      </c>
      <c r="G89" s="31" t="s">
        <v>19</v>
      </c>
      <c r="H89" s="31" t="s">
        <v>94</v>
      </c>
      <c r="I89" s="48" t="s">
        <v>143</v>
      </c>
      <c r="J89" s="27" t="n">
        <f aca="false">J90+J91</f>
        <v>1958675.86</v>
      </c>
      <c r="K89" s="27" t="n">
        <f aca="false">K90+K91</f>
        <v>1958675.86</v>
      </c>
      <c r="L89" s="27" t="n">
        <f aca="false">L90+L91</f>
        <v>1958675.86</v>
      </c>
    </row>
    <row r="90" s="6" customFormat="true" ht="14.4" hidden="false" customHeight="false" outlineLevel="0" collapsed="false">
      <c r="A90" s="49" t="s">
        <v>139</v>
      </c>
      <c r="B90" s="49" t="s">
        <v>17</v>
      </c>
      <c r="C90" s="49" t="s">
        <v>137</v>
      </c>
      <c r="D90" s="49" t="s">
        <v>22</v>
      </c>
      <c r="E90" s="49" t="s">
        <v>144</v>
      </c>
      <c r="F90" s="50" t="s">
        <v>22</v>
      </c>
      <c r="G90" s="49" t="s">
        <v>19</v>
      </c>
      <c r="H90" s="49" t="s">
        <v>94</v>
      </c>
      <c r="I90" s="51" t="s">
        <v>145</v>
      </c>
      <c r="J90" s="37" t="n">
        <v>1981289.23</v>
      </c>
      <c r="K90" s="37" t="n">
        <v>1981289.23</v>
      </c>
      <c r="L90" s="37" t="n">
        <v>1981289.23</v>
      </c>
    </row>
    <row r="91" s="6" customFormat="true" ht="14.4" hidden="false" customHeight="false" outlineLevel="0" collapsed="false">
      <c r="A91" s="49" t="s">
        <v>139</v>
      </c>
      <c r="B91" s="49" t="s">
        <v>17</v>
      </c>
      <c r="C91" s="49" t="s">
        <v>137</v>
      </c>
      <c r="D91" s="49" t="s">
        <v>22</v>
      </c>
      <c r="E91" s="49" t="s">
        <v>146</v>
      </c>
      <c r="F91" s="50" t="s">
        <v>22</v>
      </c>
      <c r="G91" s="49" t="s">
        <v>19</v>
      </c>
      <c r="H91" s="49" t="s">
        <v>94</v>
      </c>
      <c r="I91" s="51" t="s">
        <v>147</v>
      </c>
      <c r="J91" s="37" t="n">
        <v>-22613.37</v>
      </c>
      <c r="K91" s="37" t="n">
        <v>-22613.37</v>
      </c>
      <c r="L91" s="37" t="n">
        <v>-22613.37</v>
      </c>
    </row>
    <row r="92" customFormat="false" ht="28.8" hidden="false" customHeight="false" outlineLevel="0" collapsed="false">
      <c r="A92" s="31" t="s">
        <v>139</v>
      </c>
      <c r="B92" s="31" t="s">
        <v>17</v>
      </c>
      <c r="C92" s="31" t="s">
        <v>137</v>
      </c>
      <c r="D92" s="31" t="s">
        <v>22</v>
      </c>
      <c r="E92" s="31" t="s">
        <v>116</v>
      </c>
      <c r="F92" s="47" t="s">
        <v>22</v>
      </c>
      <c r="G92" s="31" t="s">
        <v>19</v>
      </c>
      <c r="H92" s="31" t="s">
        <v>94</v>
      </c>
      <c r="I92" s="48" t="s">
        <v>148</v>
      </c>
      <c r="J92" s="27" t="n">
        <v>18781987.92</v>
      </c>
      <c r="K92" s="27" t="n">
        <v>18781987.92</v>
      </c>
      <c r="L92" s="27" t="n">
        <v>18781987.92</v>
      </c>
    </row>
    <row r="93" customFormat="false" ht="14.4" hidden="false" customHeight="false" outlineLevel="0" collapsed="false">
      <c r="A93" s="22" t="s">
        <v>16</v>
      </c>
      <c r="B93" s="22" t="s">
        <v>17</v>
      </c>
      <c r="C93" s="22" t="s">
        <v>105</v>
      </c>
      <c r="D93" s="22" t="s">
        <v>18</v>
      </c>
      <c r="E93" s="22" t="s">
        <v>16</v>
      </c>
      <c r="F93" s="22" t="s">
        <v>18</v>
      </c>
      <c r="G93" s="22" t="s">
        <v>19</v>
      </c>
      <c r="H93" s="22" t="s">
        <v>16</v>
      </c>
      <c r="I93" s="23" t="s">
        <v>149</v>
      </c>
      <c r="J93" s="24" t="n">
        <f aca="false">J94+J100</f>
        <v>28192938.14</v>
      </c>
      <c r="K93" s="24" t="n">
        <f aca="false">K94+K100</f>
        <v>22048704.15</v>
      </c>
      <c r="L93" s="24" t="n">
        <f aca="false">L94+L100</f>
        <v>22768096.29</v>
      </c>
    </row>
    <row r="94" s="54" customFormat="true" ht="14.4" hidden="false" customHeight="false" outlineLevel="0" collapsed="false">
      <c r="A94" s="29" t="s">
        <v>16</v>
      </c>
      <c r="B94" s="29" t="s">
        <v>17</v>
      </c>
      <c r="C94" s="29" t="s">
        <v>105</v>
      </c>
      <c r="D94" s="29" t="s">
        <v>22</v>
      </c>
      <c r="E94" s="29" t="s">
        <v>16</v>
      </c>
      <c r="F94" s="52" t="s">
        <v>18</v>
      </c>
      <c r="G94" s="29" t="s">
        <v>19</v>
      </c>
      <c r="H94" s="29" t="s">
        <v>150</v>
      </c>
      <c r="I94" s="53" t="s">
        <v>151</v>
      </c>
      <c r="J94" s="24" t="n">
        <f aca="false">J95</f>
        <v>17907612.33</v>
      </c>
      <c r="K94" s="24" t="n">
        <f aca="false">K95</f>
        <v>18592473.24</v>
      </c>
      <c r="L94" s="24" t="n">
        <f aca="false">L95</f>
        <v>19303851.17</v>
      </c>
    </row>
    <row r="95" customFormat="false" ht="14.4" hidden="false" customHeight="false" outlineLevel="0" collapsed="false">
      <c r="A95" s="31" t="s">
        <v>16</v>
      </c>
      <c r="B95" s="31" t="s">
        <v>17</v>
      </c>
      <c r="C95" s="31" t="s">
        <v>105</v>
      </c>
      <c r="D95" s="31" t="s">
        <v>22</v>
      </c>
      <c r="E95" s="31" t="s">
        <v>152</v>
      </c>
      <c r="F95" s="47" t="s">
        <v>18</v>
      </c>
      <c r="G95" s="31" t="s">
        <v>19</v>
      </c>
      <c r="H95" s="31" t="s">
        <v>150</v>
      </c>
      <c r="I95" s="48" t="s">
        <v>153</v>
      </c>
      <c r="J95" s="27" t="n">
        <f aca="false">J96</f>
        <v>17907612.33</v>
      </c>
      <c r="K95" s="27" t="n">
        <f aca="false">K96</f>
        <v>18592473.24</v>
      </c>
      <c r="L95" s="27" t="n">
        <f aca="false">L96</f>
        <v>19303851.17</v>
      </c>
    </row>
    <row r="96" customFormat="false" ht="28.8" hidden="false" customHeight="false" outlineLevel="0" collapsed="false">
      <c r="A96" s="31" t="s">
        <v>16</v>
      </c>
      <c r="B96" s="31" t="s">
        <v>17</v>
      </c>
      <c r="C96" s="31" t="s">
        <v>105</v>
      </c>
      <c r="D96" s="31" t="s">
        <v>22</v>
      </c>
      <c r="E96" s="31" t="s">
        <v>154</v>
      </c>
      <c r="F96" s="47" t="s">
        <v>62</v>
      </c>
      <c r="G96" s="31" t="s">
        <v>19</v>
      </c>
      <c r="H96" s="31" t="s">
        <v>150</v>
      </c>
      <c r="I96" s="48" t="s">
        <v>155</v>
      </c>
      <c r="J96" s="27" t="n">
        <f aca="false">SUM(J97:J99)</f>
        <v>17907612.33</v>
      </c>
      <c r="K96" s="27" t="n">
        <f aca="false">SUM(K97:K99)</f>
        <v>18592473.24</v>
      </c>
      <c r="L96" s="27" t="n">
        <f aca="false">SUM(L97:L99)</f>
        <v>19303851.17</v>
      </c>
    </row>
    <row r="97" customFormat="false" ht="31.75" hidden="false" customHeight="true" outlineLevel="0" collapsed="false">
      <c r="A97" s="35" t="s">
        <v>89</v>
      </c>
      <c r="B97" s="35" t="s">
        <v>17</v>
      </c>
      <c r="C97" s="35" t="s">
        <v>105</v>
      </c>
      <c r="D97" s="35" t="s">
        <v>22</v>
      </c>
      <c r="E97" s="35" t="s">
        <v>154</v>
      </c>
      <c r="F97" s="35" t="s">
        <v>62</v>
      </c>
      <c r="G97" s="49" t="s">
        <v>19</v>
      </c>
      <c r="H97" s="35" t="s">
        <v>150</v>
      </c>
      <c r="I97" s="55" t="s">
        <v>155</v>
      </c>
      <c r="J97" s="56" t="n">
        <v>2401300</v>
      </c>
      <c r="K97" s="56" t="n">
        <v>2497200</v>
      </c>
      <c r="L97" s="56" t="n">
        <v>2597000</v>
      </c>
    </row>
    <row r="98" customFormat="false" ht="31.75" hidden="false" customHeight="true" outlineLevel="0" collapsed="false">
      <c r="A98" s="35" t="s">
        <v>84</v>
      </c>
      <c r="B98" s="35" t="s">
        <v>17</v>
      </c>
      <c r="C98" s="35" t="s">
        <v>105</v>
      </c>
      <c r="D98" s="35" t="s">
        <v>22</v>
      </c>
      <c r="E98" s="35" t="s">
        <v>154</v>
      </c>
      <c r="F98" s="35" t="s">
        <v>62</v>
      </c>
      <c r="G98" s="49" t="s">
        <v>19</v>
      </c>
      <c r="H98" s="35" t="s">
        <v>150</v>
      </c>
      <c r="I98" s="55" t="s">
        <v>155</v>
      </c>
      <c r="J98" s="56" t="n">
        <v>10000</v>
      </c>
      <c r="K98" s="56" t="n">
        <v>10000</v>
      </c>
      <c r="L98" s="56" t="n">
        <v>10000</v>
      </c>
    </row>
    <row r="99" s="6" customFormat="true" ht="28.8" hidden="false" customHeight="false" outlineLevel="0" collapsed="false">
      <c r="A99" s="35" t="s">
        <v>156</v>
      </c>
      <c r="B99" s="35" t="s">
        <v>17</v>
      </c>
      <c r="C99" s="35" t="s">
        <v>105</v>
      </c>
      <c r="D99" s="35" t="s">
        <v>22</v>
      </c>
      <c r="E99" s="35" t="s">
        <v>154</v>
      </c>
      <c r="F99" s="35" t="s">
        <v>62</v>
      </c>
      <c r="G99" s="49" t="s">
        <v>19</v>
      </c>
      <c r="H99" s="35" t="s">
        <v>150</v>
      </c>
      <c r="I99" s="55" t="s">
        <v>155</v>
      </c>
      <c r="J99" s="37" t="n">
        <v>15496312.33</v>
      </c>
      <c r="K99" s="37" t="n">
        <v>16085273.24</v>
      </c>
      <c r="L99" s="37" t="n">
        <v>16696851.17</v>
      </c>
    </row>
    <row r="100" s="54" customFormat="true" ht="14.4" hidden="false" customHeight="false" outlineLevel="0" collapsed="false">
      <c r="A100" s="29" t="s">
        <v>16</v>
      </c>
      <c r="B100" s="29" t="s">
        <v>17</v>
      </c>
      <c r="C100" s="29" t="s">
        <v>105</v>
      </c>
      <c r="D100" s="29" t="s">
        <v>29</v>
      </c>
      <c r="E100" s="29" t="s">
        <v>16</v>
      </c>
      <c r="F100" s="52" t="s">
        <v>18</v>
      </c>
      <c r="G100" s="29" t="s">
        <v>19</v>
      </c>
      <c r="H100" s="29" t="s">
        <v>150</v>
      </c>
      <c r="I100" s="53" t="s">
        <v>157</v>
      </c>
      <c r="J100" s="24" t="n">
        <f aca="false">J101</f>
        <v>10285325.81</v>
      </c>
      <c r="K100" s="24" t="n">
        <f aca="false">K101</f>
        <v>3456230.91</v>
      </c>
      <c r="L100" s="24" t="n">
        <f aca="false">L101</f>
        <v>3464245.12</v>
      </c>
    </row>
    <row r="101" s="54" customFormat="true" ht="14.4" hidden="false" customHeight="false" outlineLevel="0" collapsed="false">
      <c r="A101" s="29" t="s">
        <v>16</v>
      </c>
      <c r="B101" s="29" t="s">
        <v>17</v>
      </c>
      <c r="C101" s="29" t="s">
        <v>105</v>
      </c>
      <c r="D101" s="29" t="s">
        <v>29</v>
      </c>
      <c r="E101" s="29" t="s">
        <v>152</v>
      </c>
      <c r="F101" s="52" t="s">
        <v>18</v>
      </c>
      <c r="G101" s="29" t="s">
        <v>19</v>
      </c>
      <c r="H101" s="29" t="s">
        <v>150</v>
      </c>
      <c r="I101" s="57" t="s">
        <v>158</v>
      </c>
      <c r="J101" s="24" t="n">
        <f aca="false">J102</f>
        <v>10285325.81</v>
      </c>
      <c r="K101" s="24" t="n">
        <f aca="false">K102</f>
        <v>3456230.91</v>
      </c>
      <c r="L101" s="24" t="n">
        <f aca="false">L102</f>
        <v>3464245.12</v>
      </c>
    </row>
    <row r="102" customFormat="false" ht="14.4" hidden="false" customHeight="false" outlineLevel="0" collapsed="false">
      <c r="A102" s="31" t="s">
        <v>16</v>
      </c>
      <c r="B102" s="31" t="s">
        <v>17</v>
      </c>
      <c r="C102" s="31" t="s">
        <v>105</v>
      </c>
      <c r="D102" s="31" t="s">
        <v>29</v>
      </c>
      <c r="E102" s="31" t="s">
        <v>154</v>
      </c>
      <c r="F102" s="47" t="s">
        <v>62</v>
      </c>
      <c r="G102" s="31" t="s">
        <v>19</v>
      </c>
      <c r="H102" s="31" t="s">
        <v>150</v>
      </c>
      <c r="I102" s="58" t="s">
        <v>159</v>
      </c>
      <c r="J102" s="27" t="n">
        <f aca="false">J103+J109</f>
        <v>10285325.81</v>
      </c>
      <c r="K102" s="27" t="n">
        <f aca="false">K103+K109</f>
        <v>3456230.91</v>
      </c>
      <c r="L102" s="27" t="n">
        <f aca="false">L103+L109</f>
        <v>3464245.12</v>
      </c>
    </row>
    <row r="103" customFormat="false" ht="28.8" hidden="false" customHeight="false" outlineLevel="0" collapsed="false">
      <c r="A103" s="31" t="s">
        <v>16</v>
      </c>
      <c r="B103" s="31" t="s">
        <v>17</v>
      </c>
      <c r="C103" s="31" t="s">
        <v>105</v>
      </c>
      <c r="D103" s="31" t="s">
        <v>29</v>
      </c>
      <c r="E103" s="31" t="s">
        <v>154</v>
      </c>
      <c r="F103" s="47" t="s">
        <v>62</v>
      </c>
      <c r="G103" s="31" t="s">
        <v>160</v>
      </c>
      <c r="H103" s="31" t="s">
        <v>150</v>
      </c>
      <c r="I103" s="58" t="s">
        <v>161</v>
      </c>
      <c r="J103" s="27" t="n">
        <f aca="false">SUM(J104:J108)</f>
        <v>6012725.5</v>
      </c>
      <c r="K103" s="27" t="n">
        <f aca="false">SUM(K104:K108)</f>
        <v>675924.63</v>
      </c>
      <c r="L103" s="27" t="n">
        <f aca="false">SUM(L104:L108)</f>
        <v>675924.63</v>
      </c>
    </row>
    <row r="104" s="6" customFormat="true" ht="33.05" hidden="false" customHeight="true" outlineLevel="0" collapsed="false">
      <c r="A104" s="35" t="s">
        <v>89</v>
      </c>
      <c r="B104" s="35" t="s">
        <v>17</v>
      </c>
      <c r="C104" s="35" t="s">
        <v>105</v>
      </c>
      <c r="D104" s="35" t="s">
        <v>29</v>
      </c>
      <c r="E104" s="35" t="s">
        <v>154</v>
      </c>
      <c r="F104" s="35" t="s">
        <v>62</v>
      </c>
      <c r="G104" s="35" t="s">
        <v>160</v>
      </c>
      <c r="H104" s="35" t="s">
        <v>150</v>
      </c>
      <c r="I104" s="59" t="s">
        <v>161</v>
      </c>
      <c r="J104" s="60" t="n">
        <v>4271347</v>
      </c>
      <c r="K104" s="37" t="n">
        <v>487700</v>
      </c>
      <c r="L104" s="37" t="n">
        <v>487700</v>
      </c>
    </row>
    <row r="105" s="6" customFormat="true" ht="33.05" hidden="false" customHeight="true" outlineLevel="0" collapsed="false">
      <c r="A105" s="35" t="s">
        <v>162</v>
      </c>
      <c r="B105" s="35" t="s">
        <v>17</v>
      </c>
      <c r="C105" s="35" t="s">
        <v>105</v>
      </c>
      <c r="D105" s="35" t="s">
        <v>29</v>
      </c>
      <c r="E105" s="35" t="s">
        <v>154</v>
      </c>
      <c r="F105" s="35" t="s">
        <v>62</v>
      </c>
      <c r="G105" s="35" t="s">
        <v>160</v>
      </c>
      <c r="H105" s="35" t="s">
        <v>150</v>
      </c>
      <c r="I105" s="59" t="s">
        <v>161</v>
      </c>
      <c r="J105" s="56" t="n">
        <v>0</v>
      </c>
      <c r="K105" s="56" t="n">
        <v>13200</v>
      </c>
      <c r="L105" s="56" t="n">
        <v>13200</v>
      </c>
    </row>
    <row r="106" s="6" customFormat="true" ht="33.05" hidden="false" customHeight="true" outlineLevel="0" collapsed="false">
      <c r="A106" s="35" t="s">
        <v>84</v>
      </c>
      <c r="B106" s="35" t="s">
        <v>17</v>
      </c>
      <c r="C106" s="35" t="s">
        <v>105</v>
      </c>
      <c r="D106" s="35" t="s">
        <v>29</v>
      </c>
      <c r="E106" s="35" t="s">
        <v>154</v>
      </c>
      <c r="F106" s="35" t="s">
        <v>62</v>
      </c>
      <c r="G106" s="35" t="s">
        <v>160</v>
      </c>
      <c r="H106" s="35" t="s">
        <v>150</v>
      </c>
      <c r="I106" s="59" t="s">
        <v>161</v>
      </c>
      <c r="J106" s="56" t="n">
        <v>1535378.5</v>
      </c>
      <c r="K106" s="56" t="n">
        <v>0</v>
      </c>
      <c r="L106" s="56" t="n">
        <v>0</v>
      </c>
    </row>
    <row r="107" s="6" customFormat="true" ht="33.05" hidden="false" customHeight="true" outlineLevel="0" collapsed="false">
      <c r="A107" s="35" t="s">
        <v>156</v>
      </c>
      <c r="B107" s="35" t="s">
        <v>17</v>
      </c>
      <c r="C107" s="35" t="s">
        <v>105</v>
      </c>
      <c r="D107" s="35" t="s">
        <v>29</v>
      </c>
      <c r="E107" s="35" t="s">
        <v>154</v>
      </c>
      <c r="F107" s="35" t="s">
        <v>62</v>
      </c>
      <c r="G107" s="35" t="s">
        <v>160</v>
      </c>
      <c r="H107" s="35" t="s">
        <v>150</v>
      </c>
      <c r="I107" s="59" t="s">
        <v>161</v>
      </c>
      <c r="J107" s="56" t="n">
        <v>170000</v>
      </c>
      <c r="K107" s="56" t="n">
        <v>150053.63</v>
      </c>
      <c r="L107" s="56" t="n">
        <v>150053.63</v>
      </c>
    </row>
    <row r="108" s="6" customFormat="true" ht="33.05" hidden="false" customHeight="true" outlineLevel="0" collapsed="false">
      <c r="A108" s="35" t="s">
        <v>163</v>
      </c>
      <c r="B108" s="35" t="s">
        <v>17</v>
      </c>
      <c r="C108" s="35" t="s">
        <v>105</v>
      </c>
      <c r="D108" s="35" t="s">
        <v>29</v>
      </c>
      <c r="E108" s="35" t="s">
        <v>154</v>
      </c>
      <c r="F108" s="35" t="s">
        <v>62</v>
      </c>
      <c r="G108" s="35" t="s">
        <v>160</v>
      </c>
      <c r="H108" s="35" t="s">
        <v>150</v>
      </c>
      <c r="I108" s="59" t="s">
        <v>161</v>
      </c>
      <c r="J108" s="37" t="n">
        <v>36000</v>
      </c>
      <c r="K108" s="37" t="n">
        <v>24971</v>
      </c>
      <c r="L108" s="37" t="n">
        <v>24971</v>
      </c>
    </row>
    <row r="109" customFormat="false" ht="28.8" hidden="false" customHeight="false" outlineLevel="0" collapsed="false">
      <c r="A109" s="31" t="s">
        <v>16</v>
      </c>
      <c r="B109" s="31" t="s">
        <v>17</v>
      </c>
      <c r="C109" s="31" t="s">
        <v>105</v>
      </c>
      <c r="D109" s="31" t="s">
        <v>29</v>
      </c>
      <c r="E109" s="31" t="s">
        <v>154</v>
      </c>
      <c r="F109" s="47" t="s">
        <v>62</v>
      </c>
      <c r="G109" s="31" t="s">
        <v>135</v>
      </c>
      <c r="H109" s="31" t="s">
        <v>150</v>
      </c>
      <c r="I109" s="58" t="s">
        <v>164</v>
      </c>
      <c r="J109" s="27" t="n">
        <f aca="false">SUM(J110:J118)</f>
        <v>4272600.31</v>
      </c>
      <c r="K109" s="27" t="n">
        <f aca="false">SUM(K110:K118)</f>
        <v>2780306.28</v>
      </c>
      <c r="L109" s="27" t="n">
        <f aca="false">SUM(L110:L118)</f>
        <v>2788320.49</v>
      </c>
    </row>
    <row r="110" customFormat="false" ht="28.8" hidden="false" customHeight="false" outlineLevel="0" collapsed="false">
      <c r="A110" s="35" t="s">
        <v>89</v>
      </c>
      <c r="B110" s="35" t="s">
        <v>17</v>
      </c>
      <c r="C110" s="35" t="s">
        <v>105</v>
      </c>
      <c r="D110" s="35" t="s">
        <v>29</v>
      </c>
      <c r="E110" s="35" t="s">
        <v>154</v>
      </c>
      <c r="F110" s="35" t="s">
        <v>62</v>
      </c>
      <c r="G110" s="35" t="s">
        <v>135</v>
      </c>
      <c r="H110" s="35" t="s">
        <v>150</v>
      </c>
      <c r="I110" s="59" t="s">
        <v>164</v>
      </c>
      <c r="J110" s="37" t="n">
        <f aca="false">1852700+1500000</f>
        <v>3352700</v>
      </c>
      <c r="K110" s="37" t="n">
        <v>1852700</v>
      </c>
      <c r="L110" s="37" t="n">
        <v>1852700</v>
      </c>
    </row>
    <row r="111" customFormat="false" ht="28.8" hidden="false" customHeight="false" outlineLevel="0" collapsed="false">
      <c r="A111" s="35" t="s">
        <v>165</v>
      </c>
      <c r="B111" s="35" t="s">
        <v>17</v>
      </c>
      <c r="C111" s="35" t="s">
        <v>105</v>
      </c>
      <c r="D111" s="35" t="s">
        <v>29</v>
      </c>
      <c r="E111" s="35" t="s">
        <v>154</v>
      </c>
      <c r="F111" s="35" t="s">
        <v>62</v>
      </c>
      <c r="G111" s="35" t="s">
        <v>135</v>
      </c>
      <c r="H111" s="35" t="s">
        <v>150</v>
      </c>
      <c r="I111" s="59" t="s">
        <v>164</v>
      </c>
      <c r="J111" s="37" t="n">
        <v>3500</v>
      </c>
      <c r="K111" s="37" t="n">
        <v>3500</v>
      </c>
      <c r="L111" s="37" t="n">
        <v>3500</v>
      </c>
    </row>
    <row r="112" customFormat="false" ht="28.8" hidden="false" customHeight="false" outlineLevel="0" collapsed="false">
      <c r="A112" s="35" t="s">
        <v>46</v>
      </c>
      <c r="B112" s="35" t="s">
        <v>17</v>
      </c>
      <c r="C112" s="35" t="s">
        <v>105</v>
      </c>
      <c r="D112" s="35" t="s">
        <v>29</v>
      </c>
      <c r="E112" s="35" t="s">
        <v>154</v>
      </c>
      <c r="F112" s="35" t="s">
        <v>62</v>
      </c>
      <c r="G112" s="35" t="s">
        <v>135</v>
      </c>
      <c r="H112" s="35" t="s">
        <v>150</v>
      </c>
      <c r="I112" s="59" t="s">
        <v>164</v>
      </c>
      <c r="J112" s="37" t="n">
        <v>20700</v>
      </c>
      <c r="K112" s="37" t="n">
        <v>20700</v>
      </c>
      <c r="L112" s="37" t="n">
        <v>20700</v>
      </c>
    </row>
    <row r="113" customFormat="false" ht="28.8" hidden="false" customHeight="false" outlineLevel="0" collapsed="false">
      <c r="A113" s="35" t="s">
        <v>48</v>
      </c>
      <c r="B113" s="35" t="s">
        <v>17</v>
      </c>
      <c r="C113" s="35" t="s">
        <v>105</v>
      </c>
      <c r="D113" s="35" t="s">
        <v>29</v>
      </c>
      <c r="E113" s="35" t="s">
        <v>154</v>
      </c>
      <c r="F113" s="35" t="s">
        <v>62</v>
      </c>
      <c r="G113" s="35" t="s">
        <v>135</v>
      </c>
      <c r="H113" s="35" t="s">
        <v>150</v>
      </c>
      <c r="I113" s="59" t="s">
        <v>164</v>
      </c>
      <c r="J113" s="37" t="n">
        <v>5200</v>
      </c>
      <c r="K113" s="37" t="n">
        <v>5200</v>
      </c>
      <c r="L113" s="37" t="n">
        <v>5200</v>
      </c>
    </row>
    <row r="114" customFormat="false" ht="28.8" hidden="false" customHeight="false" outlineLevel="0" collapsed="false">
      <c r="A114" s="35" t="s">
        <v>50</v>
      </c>
      <c r="B114" s="35" t="s">
        <v>17</v>
      </c>
      <c r="C114" s="35" t="s">
        <v>105</v>
      </c>
      <c r="D114" s="35" t="s">
        <v>29</v>
      </c>
      <c r="E114" s="35" t="s">
        <v>154</v>
      </c>
      <c r="F114" s="35" t="s">
        <v>62</v>
      </c>
      <c r="G114" s="35" t="s">
        <v>135</v>
      </c>
      <c r="H114" s="35" t="s">
        <v>150</v>
      </c>
      <c r="I114" s="59" t="s">
        <v>164</v>
      </c>
      <c r="J114" s="37" t="n">
        <v>56800</v>
      </c>
      <c r="K114" s="37" t="n">
        <v>56800</v>
      </c>
      <c r="L114" s="37" t="n">
        <v>56800</v>
      </c>
    </row>
    <row r="115" customFormat="false" ht="28.8" hidden="false" customHeight="false" outlineLevel="0" collapsed="false">
      <c r="A115" s="35" t="s">
        <v>104</v>
      </c>
      <c r="B115" s="35" t="s">
        <v>17</v>
      </c>
      <c r="C115" s="35" t="s">
        <v>105</v>
      </c>
      <c r="D115" s="35" t="s">
        <v>29</v>
      </c>
      <c r="E115" s="35" t="s">
        <v>154</v>
      </c>
      <c r="F115" s="35" t="s">
        <v>62</v>
      </c>
      <c r="G115" s="35" t="s">
        <v>135</v>
      </c>
      <c r="H115" s="35" t="s">
        <v>150</v>
      </c>
      <c r="I115" s="59" t="s">
        <v>164</v>
      </c>
      <c r="J115" s="37" t="n">
        <v>28492.82</v>
      </c>
      <c r="K115" s="37" t="n">
        <v>28492.82</v>
      </c>
      <c r="L115" s="37" t="n">
        <v>28492.82</v>
      </c>
    </row>
    <row r="116" customFormat="false" ht="28.8" hidden="false" customHeight="false" outlineLevel="0" collapsed="false">
      <c r="A116" s="35" t="s">
        <v>156</v>
      </c>
      <c r="B116" s="35" t="s">
        <v>17</v>
      </c>
      <c r="C116" s="35" t="s">
        <v>105</v>
      </c>
      <c r="D116" s="35" t="s">
        <v>29</v>
      </c>
      <c r="E116" s="35" t="s">
        <v>154</v>
      </c>
      <c r="F116" s="35" t="s">
        <v>62</v>
      </c>
      <c r="G116" s="35" t="s">
        <v>135</v>
      </c>
      <c r="H116" s="35" t="s">
        <v>150</v>
      </c>
      <c r="I116" s="59" t="s">
        <v>164</v>
      </c>
      <c r="J116" s="37" t="n">
        <v>588676.23</v>
      </c>
      <c r="K116" s="37" t="n">
        <v>588676.23</v>
      </c>
      <c r="L116" s="37" t="n">
        <v>588676.23</v>
      </c>
    </row>
    <row r="117" customFormat="false" ht="28.8" hidden="false" customHeight="false" outlineLevel="0" collapsed="false">
      <c r="A117" s="35" t="s">
        <v>163</v>
      </c>
      <c r="B117" s="35" t="s">
        <v>17</v>
      </c>
      <c r="C117" s="35" t="s">
        <v>105</v>
      </c>
      <c r="D117" s="35" t="s">
        <v>29</v>
      </c>
      <c r="E117" s="35" t="s">
        <v>154</v>
      </c>
      <c r="F117" s="35" t="s">
        <v>62</v>
      </c>
      <c r="G117" s="35" t="s">
        <v>135</v>
      </c>
      <c r="H117" s="35" t="s">
        <v>150</v>
      </c>
      <c r="I117" s="59" t="s">
        <v>164</v>
      </c>
      <c r="J117" s="37" t="n">
        <v>23881.91</v>
      </c>
      <c r="K117" s="37" t="n">
        <v>23881.91</v>
      </c>
      <c r="L117" s="37" t="n">
        <v>23881.91</v>
      </c>
    </row>
    <row r="118" customFormat="false" ht="28.8" hidden="false" customHeight="false" outlineLevel="0" collapsed="false">
      <c r="A118" s="35" t="s">
        <v>96</v>
      </c>
      <c r="B118" s="35" t="s">
        <v>17</v>
      </c>
      <c r="C118" s="35" t="s">
        <v>105</v>
      </c>
      <c r="D118" s="35" t="s">
        <v>29</v>
      </c>
      <c r="E118" s="35" t="s">
        <v>154</v>
      </c>
      <c r="F118" s="35" t="s">
        <v>62</v>
      </c>
      <c r="G118" s="35" t="s">
        <v>135</v>
      </c>
      <c r="H118" s="35" t="s">
        <v>150</v>
      </c>
      <c r="I118" s="59" t="s">
        <v>164</v>
      </c>
      <c r="J118" s="37" t="n">
        <v>192649.35</v>
      </c>
      <c r="K118" s="37" t="n">
        <v>200355.32</v>
      </c>
      <c r="L118" s="37" t="n">
        <v>208369.53</v>
      </c>
    </row>
    <row r="119" customFormat="false" ht="16.55" hidden="false" customHeight="true" outlineLevel="0" collapsed="false">
      <c r="A119" s="22" t="s">
        <v>16</v>
      </c>
      <c r="B119" s="22" t="s">
        <v>17</v>
      </c>
      <c r="C119" s="22" t="s">
        <v>166</v>
      </c>
      <c r="D119" s="22" t="s">
        <v>18</v>
      </c>
      <c r="E119" s="22" t="s">
        <v>16</v>
      </c>
      <c r="F119" s="22" t="s">
        <v>18</v>
      </c>
      <c r="G119" s="22" t="s">
        <v>19</v>
      </c>
      <c r="H119" s="22" t="s">
        <v>16</v>
      </c>
      <c r="I119" s="23" t="s">
        <v>167</v>
      </c>
      <c r="J119" s="24" t="n">
        <f aca="false">J120+J124</f>
        <v>2332189.54</v>
      </c>
      <c r="K119" s="24" t="n">
        <f aca="false">K120+K124</f>
        <v>238386.11</v>
      </c>
      <c r="L119" s="24" t="n">
        <f aca="false">L120+L124</f>
        <v>238386.11</v>
      </c>
    </row>
    <row r="120" customFormat="false" ht="57.6" hidden="false" customHeight="false" outlineLevel="0" collapsed="false">
      <c r="A120" s="22" t="s">
        <v>16</v>
      </c>
      <c r="B120" s="22" t="s">
        <v>17</v>
      </c>
      <c r="C120" s="22" t="s">
        <v>166</v>
      </c>
      <c r="D120" s="22" t="s">
        <v>29</v>
      </c>
      <c r="E120" s="22" t="s">
        <v>16</v>
      </c>
      <c r="F120" s="22" t="s">
        <v>18</v>
      </c>
      <c r="G120" s="22" t="s">
        <v>19</v>
      </c>
      <c r="H120" s="22" t="s">
        <v>16</v>
      </c>
      <c r="I120" s="23" t="s">
        <v>168</v>
      </c>
      <c r="J120" s="24" t="n">
        <f aca="false">J121</f>
        <v>2093803.43</v>
      </c>
      <c r="K120" s="24" t="n">
        <f aca="false">K121</f>
        <v>0</v>
      </c>
      <c r="L120" s="24" t="n">
        <f aca="false">L121</f>
        <v>0</v>
      </c>
    </row>
    <row r="121" customFormat="false" ht="57.6" hidden="false" customHeight="false" outlineLevel="0" collapsed="false">
      <c r="A121" s="25" t="s">
        <v>16</v>
      </c>
      <c r="B121" s="25" t="s">
        <v>17</v>
      </c>
      <c r="C121" s="25" t="s">
        <v>166</v>
      </c>
      <c r="D121" s="25" t="s">
        <v>29</v>
      </c>
      <c r="E121" s="25" t="s">
        <v>70</v>
      </c>
      <c r="F121" s="25" t="s">
        <v>62</v>
      </c>
      <c r="G121" s="25" t="s">
        <v>19</v>
      </c>
      <c r="H121" s="25" t="s">
        <v>169</v>
      </c>
      <c r="I121" s="26" t="s">
        <v>170</v>
      </c>
      <c r="J121" s="27" t="n">
        <f aca="false">J122</f>
        <v>2093803.43</v>
      </c>
      <c r="K121" s="27" t="n">
        <f aca="false">K122</f>
        <v>0</v>
      </c>
      <c r="L121" s="27" t="n">
        <f aca="false">L122</f>
        <v>0</v>
      </c>
    </row>
    <row r="122" customFormat="false" ht="57.6" hidden="false" customHeight="false" outlineLevel="0" collapsed="false">
      <c r="A122" s="25" t="s">
        <v>104</v>
      </c>
      <c r="B122" s="25" t="s">
        <v>17</v>
      </c>
      <c r="C122" s="25" t="s">
        <v>166</v>
      </c>
      <c r="D122" s="25" t="s">
        <v>29</v>
      </c>
      <c r="E122" s="25" t="s">
        <v>171</v>
      </c>
      <c r="F122" s="25" t="s">
        <v>62</v>
      </c>
      <c r="G122" s="25" t="s">
        <v>19</v>
      </c>
      <c r="H122" s="25" t="s">
        <v>169</v>
      </c>
      <c r="I122" s="26" t="s">
        <v>172</v>
      </c>
      <c r="J122" s="27" t="n">
        <f aca="false">SUM(J123:J123)</f>
        <v>2093803.43</v>
      </c>
      <c r="K122" s="27" t="n">
        <f aca="false">SUM(K123:K123)</f>
        <v>0</v>
      </c>
      <c r="L122" s="27" t="n">
        <f aca="false">SUM(L123:L123)</f>
        <v>0</v>
      </c>
    </row>
    <row r="123" customFormat="false" ht="78.05" hidden="false" customHeight="true" outlineLevel="0" collapsed="false">
      <c r="A123" s="35" t="s">
        <v>104</v>
      </c>
      <c r="B123" s="35" t="s">
        <v>17</v>
      </c>
      <c r="C123" s="35" t="s">
        <v>166</v>
      </c>
      <c r="D123" s="35" t="s">
        <v>29</v>
      </c>
      <c r="E123" s="35" t="s">
        <v>171</v>
      </c>
      <c r="F123" s="35" t="s">
        <v>62</v>
      </c>
      <c r="G123" s="35" t="s">
        <v>135</v>
      </c>
      <c r="H123" s="35" t="s">
        <v>169</v>
      </c>
      <c r="I123" s="38" t="s">
        <v>173</v>
      </c>
      <c r="J123" s="37" t="n">
        <v>2093803.43</v>
      </c>
      <c r="K123" s="37" t="n">
        <v>0</v>
      </c>
      <c r="L123" s="37" t="n">
        <v>0</v>
      </c>
    </row>
    <row r="124" customFormat="false" ht="33.55" hidden="false" customHeight="true" outlineLevel="0" collapsed="false">
      <c r="A124" s="22" t="s">
        <v>16</v>
      </c>
      <c r="B124" s="22" t="s">
        <v>17</v>
      </c>
      <c r="C124" s="22" t="s">
        <v>166</v>
      </c>
      <c r="D124" s="22" t="s">
        <v>174</v>
      </c>
      <c r="E124" s="22" t="s">
        <v>16</v>
      </c>
      <c r="F124" s="22" t="s">
        <v>18</v>
      </c>
      <c r="G124" s="22" t="s">
        <v>19</v>
      </c>
      <c r="H124" s="22" t="s">
        <v>175</v>
      </c>
      <c r="I124" s="57" t="s">
        <v>176</v>
      </c>
      <c r="J124" s="24" t="n">
        <f aca="false">J125</f>
        <v>238386.11</v>
      </c>
      <c r="K124" s="24" t="n">
        <f aca="false">K125</f>
        <v>238386.11</v>
      </c>
      <c r="L124" s="24" t="n">
        <f aca="false">L125</f>
        <v>238386.11</v>
      </c>
    </row>
    <row r="125" customFormat="false" ht="22.6" hidden="false" customHeight="true" outlineLevel="0" collapsed="false">
      <c r="A125" s="25" t="s">
        <v>16</v>
      </c>
      <c r="B125" s="25" t="s">
        <v>17</v>
      </c>
      <c r="C125" s="25" t="s">
        <v>166</v>
      </c>
      <c r="D125" s="25" t="s">
        <v>174</v>
      </c>
      <c r="E125" s="25" t="s">
        <v>26</v>
      </c>
      <c r="F125" s="25" t="s">
        <v>18</v>
      </c>
      <c r="G125" s="25" t="s">
        <v>19</v>
      </c>
      <c r="H125" s="25" t="s">
        <v>175</v>
      </c>
      <c r="I125" s="26" t="s">
        <v>177</v>
      </c>
      <c r="J125" s="27" t="n">
        <f aca="false">J126+J128</f>
        <v>238386.11</v>
      </c>
      <c r="K125" s="27" t="n">
        <f aca="false">K126+K128</f>
        <v>238386.11</v>
      </c>
      <c r="L125" s="27" t="n">
        <f aca="false">L126+L128</f>
        <v>238386.11</v>
      </c>
    </row>
    <row r="126" customFormat="false" ht="44.2" hidden="false" customHeight="true" outlineLevel="0" collapsed="false">
      <c r="A126" s="25" t="s">
        <v>16</v>
      </c>
      <c r="B126" s="25" t="s">
        <v>17</v>
      </c>
      <c r="C126" s="25" t="s">
        <v>166</v>
      </c>
      <c r="D126" s="25" t="s">
        <v>174</v>
      </c>
      <c r="E126" s="25" t="s">
        <v>102</v>
      </c>
      <c r="F126" s="25" t="s">
        <v>62</v>
      </c>
      <c r="G126" s="25" t="s">
        <v>19</v>
      </c>
      <c r="H126" s="25" t="s">
        <v>175</v>
      </c>
      <c r="I126" s="26" t="s">
        <v>178</v>
      </c>
      <c r="J126" s="27" t="n">
        <f aca="false">J127</f>
        <v>25428.15</v>
      </c>
      <c r="K126" s="27" t="n">
        <f aca="false">K127</f>
        <v>25428.15</v>
      </c>
      <c r="L126" s="27" t="n">
        <f aca="false">L127</f>
        <v>25428.15</v>
      </c>
    </row>
    <row r="127" customFormat="false" ht="40.6" hidden="false" customHeight="true" outlineLevel="0" collapsed="false">
      <c r="A127" s="35" t="s">
        <v>104</v>
      </c>
      <c r="B127" s="35" t="s">
        <v>17</v>
      </c>
      <c r="C127" s="35" t="s">
        <v>166</v>
      </c>
      <c r="D127" s="35" t="s">
        <v>174</v>
      </c>
      <c r="E127" s="35" t="s">
        <v>102</v>
      </c>
      <c r="F127" s="35" t="s">
        <v>62</v>
      </c>
      <c r="G127" s="35" t="s">
        <v>19</v>
      </c>
      <c r="H127" s="35" t="s">
        <v>175</v>
      </c>
      <c r="I127" s="38" t="s">
        <v>178</v>
      </c>
      <c r="J127" s="27" t="n">
        <v>25428.15</v>
      </c>
      <c r="K127" s="27" t="n">
        <v>25428.15</v>
      </c>
      <c r="L127" s="27" t="n">
        <v>25428.15</v>
      </c>
    </row>
    <row r="128" customFormat="false" ht="33.55" hidden="false" customHeight="true" outlineLevel="0" collapsed="false">
      <c r="A128" s="25" t="s">
        <v>16</v>
      </c>
      <c r="B128" s="25" t="s">
        <v>17</v>
      </c>
      <c r="C128" s="25" t="s">
        <v>166</v>
      </c>
      <c r="D128" s="25" t="s">
        <v>174</v>
      </c>
      <c r="E128" s="25" t="s">
        <v>102</v>
      </c>
      <c r="F128" s="25" t="s">
        <v>105</v>
      </c>
      <c r="G128" s="25" t="s">
        <v>19</v>
      </c>
      <c r="H128" s="25" t="s">
        <v>175</v>
      </c>
      <c r="I128" s="26" t="s">
        <v>179</v>
      </c>
      <c r="J128" s="27" t="n">
        <f aca="false">J129</f>
        <v>212957.96</v>
      </c>
      <c r="K128" s="27" t="n">
        <f aca="false">K129</f>
        <v>212957.96</v>
      </c>
      <c r="L128" s="27" t="n">
        <f aca="false">L129</f>
        <v>212957.96</v>
      </c>
    </row>
    <row r="129" customFormat="false" ht="33.55" hidden="false" customHeight="true" outlineLevel="0" collapsed="false">
      <c r="A129" s="35" t="s">
        <v>107</v>
      </c>
      <c r="B129" s="35" t="s">
        <v>17</v>
      </c>
      <c r="C129" s="35" t="s">
        <v>166</v>
      </c>
      <c r="D129" s="35" t="s">
        <v>174</v>
      </c>
      <c r="E129" s="35" t="s">
        <v>102</v>
      </c>
      <c r="F129" s="35" t="s">
        <v>105</v>
      </c>
      <c r="G129" s="35" t="s">
        <v>19</v>
      </c>
      <c r="H129" s="35" t="s">
        <v>175</v>
      </c>
      <c r="I129" s="38" t="s">
        <v>179</v>
      </c>
      <c r="J129" s="37" t="n">
        <v>212957.96</v>
      </c>
      <c r="K129" s="37" t="n">
        <v>212957.96</v>
      </c>
      <c r="L129" s="37" t="n">
        <v>212957.96</v>
      </c>
    </row>
    <row r="130" customFormat="false" ht="16.55" hidden="false" customHeight="true" outlineLevel="0" collapsed="false">
      <c r="A130" s="22" t="s">
        <v>16</v>
      </c>
      <c r="B130" s="22" t="s">
        <v>17</v>
      </c>
      <c r="C130" s="22" t="s">
        <v>180</v>
      </c>
      <c r="D130" s="22" t="s">
        <v>18</v>
      </c>
      <c r="E130" s="22" t="s">
        <v>16</v>
      </c>
      <c r="F130" s="22" t="s">
        <v>18</v>
      </c>
      <c r="G130" s="22" t="s">
        <v>19</v>
      </c>
      <c r="H130" s="22" t="s">
        <v>16</v>
      </c>
      <c r="I130" s="23" t="s">
        <v>181</v>
      </c>
      <c r="J130" s="24" t="n">
        <f aca="false">J131+J163+J173+J186</f>
        <v>3304475.47</v>
      </c>
      <c r="K130" s="24" t="n">
        <f aca="false">K131+K163+K173+K186</f>
        <v>3711597.88</v>
      </c>
      <c r="L130" s="24" t="n">
        <f aca="false">L131+L163+L173+L186</f>
        <v>3608937.19</v>
      </c>
    </row>
    <row r="131" s="54" customFormat="true" ht="28.8" hidden="false" customHeight="false" outlineLevel="0" collapsed="false">
      <c r="A131" s="29" t="s">
        <v>16</v>
      </c>
      <c r="B131" s="29" t="s">
        <v>17</v>
      </c>
      <c r="C131" s="29" t="s">
        <v>180</v>
      </c>
      <c r="D131" s="29" t="s">
        <v>22</v>
      </c>
      <c r="E131" s="29" t="s">
        <v>16</v>
      </c>
      <c r="F131" s="29" t="s">
        <v>22</v>
      </c>
      <c r="G131" s="29" t="s">
        <v>19</v>
      </c>
      <c r="H131" s="29" t="s">
        <v>182</v>
      </c>
      <c r="I131" s="61" t="s">
        <v>183</v>
      </c>
      <c r="J131" s="62" t="n">
        <f aca="false">J132+J136+J140+J159+J143+J146+J149+J152+J155</f>
        <v>809538</v>
      </c>
      <c r="K131" s="62" t="n">
        <f aca="false">K132+K136+K140+K159+K143+K146+K149+K152+K155</f>
        <v>809538</v>
      </c>
      <c r="L131" s="62" t="n">
        <f aca="false">L132+L136+L140+L159+L143+L146+L149+L152+L155</f>
        <v>809538</v>
      </c>
    </row>
    <row r="132" s="54" customFormat="true" ht="43.2" hidden="false" customHeight="false" outlineLevel="0" collapsed="false">
      <c r="A132" s="31" t="s">
        <v>16</v>
      </c>
      <c r="B132" s="31" t="s">
        <v>17</v>
      </c>
      <c r="C132" s="31" t="s">
        <v>180</v>
      </c>
      <c r="D132" s="31" t="s">
        <v>22</v>
      </c>
      <c r="E132" s="31" t="s">
        <v>70</v>
      </c>
      <c r="F132" s="31" t="s">
        <v>22</v>
      </c>
      <c r="G132" s="31" t="s">
        <v>19</v>
      </c>
      <c r="H132" s="31" t="s">
        <v>182</v>
      </c>
      <c r="I132" s="32" t="s">
        <v>184</v>
      </c>
      <c r="J132" s="63" t="n">
        <f aca="false">J133</f>
        <v>36050</v>
      </c>
      <c r="K132" s="63" t="n">
        <f aca="false">K133</f>
        <v>36050</v>
      </c>
      <c r="L132" s="63" t="n">
        <f aca="false">L133</f>
        <v>36050</v>
      </c>
    </row>
    <row r="133" s="54" customFormat="true" ht="49.6" hidden="false" customHeight="true" outlineLevel="0" collapsed="false">
      <c r="A133" s="31" t="s">
        <v>16</v>
      </c>
      <c r="B133" s="31" t="s">
        <v>17</v>
      </c>
      <c r="C133" s="31" t="s">
        <v>180</v>
      </c>
      <c r="D133" s="31" t="s">
        <v>22</v>
      </c>
      <c r="E133" s="31" t="s">
        <v>171</v>
      </c>
      <c r="F133" s="31" t="s">
        <v>22</v>
      </c>
      <c r="G133" s="31" t="s">
        <v>19</v>
      </c>
      <c r="H133" s="31" t="s">
        <v>182</v>
      </c>
      <c r="I133" s="32" t="s">
        <v>185</v>
      </c>
      <c r="J133" s="63" t="n">
        <f aca="false">J134+J135</f>
        <v>36050</v>
      </c>
      <c r="K133" s="63" t="n">
        <f aca="false">K134+K135</f>
        <v>36050</v>
      </c>
      <c r="L133" s="63" t="n">
        <f aca="false">L134+L135</f>
        <v>36050</v>
      </c>
    </row>
    <row r="134" s="54" customFormat="true" ht="57.6" hidden="false" customHeight="false" outlineLevel="0" collapsed="false">
      <c r="A134" s="49" t="s">
        <v>186</v>
      </c>
      <c r="B134" s="49" t="s">
        <v>17</v>
      </c>
      <c r="C134" s="49" t="s">
        <v>180</v>
      </c>
      <c r="D134" s="49" t="s">
        <v>22</v>
      </c>
      <c r="E134" s="49" t="s">
        <v>171</v>
      </c>
      <c r="F134" s="49" t="s">
        <v>22</v>
      </c>
      <c r="G134" s="49" t="s">
        <v>19</v>
      </c>
      <c r="H134" s="49" t="s">
        <v>182</v>
      </c>
      <c r="I134" s="64" t="s">
        <v>187</v>
      </c>
      <c r="J134" s="60" t="n">
        <v>14000</v>
      </c>
      <c r="K134" s="60" t="n">
        <v>14000</v>
      </c>
      <c r="L134" s="60" t="n">
        <v>14000</v>
      </c>
    </row>
    <row r="135" s="65" customFormat="true" ht="57.6" hidden="false" customHeight="false" outlineLevel="0" collapsed="false">
      <c r="A135" s="49" t="s">
        <v>188</v>
      </c>
      <c r="B135" s="49" t="s">
        <v>17</v>
      </c>
      <c r="C135" s="49" t="s">
        <v>180</v>
      </c>
      <c r="D135" s="49" t="s">
        <v>22</v>
      </c>
      <c r="E135" s="49" t="s">
        <v>171</v>
      </c>
      <c r="F135" s="49" t="s">
        <v>22</v>
      </c>
      <c r="G135" s="49" t="s">
        <v>19</v>
      </c>
      <c r="H135" s="49" t="s">
        <v>182</v>
      </c>
      <c r="I135" s="64" t="s">
        <v>187</v>
      </c>
      <c r="J135" s="60" t="n">
        <v>22050</v>
      </c>
      <c r="K135" s="60" t="n">
        <v>22050</v>
      </c>
      <c r="L135" s="60" t="n">
        <v>22050</v>
      </c>
    </row>
    <row r="136" s="54" customFormat="true" ht="45.85" hidden="false" customHeight="true" outlineLevel="0" collapsed="false">
      <c r="A136" s="31" t="s">
        <v>16</v>
      </c>
      <c r="B136" s="31" t="s">
        <v>17</v>
      </c>
      <c r="C136" s="31" t="s">
        <v>180</v>
      </c>
      <c r="D136" s="31" t="s">
        <v>22</v>
      </c>
      <c r="E136" s="31" t="s">
        <v>189</v>
      </c>
      <c r="F136" s="31" t="s">
        <v>22</v>
      </c>
      <c r="G136" s="31" t="s">
        <v>19</v>
      </c>
      <c r="H136" s="31" t="s">
        <v>182</v>
      </c>
      <c r="I136" s="32" t="s">
        <v>190</v>
      </c>
      <c r="J136" s="63" t="n">
        <f aca="false">J137</f>
        <v>92950</v>
      </c>
      <c r="K136" s="63" t="n">
        <f aca="false">K137</f>
        <v>92950</v>
      </c>
      <c r="L136" s="63" t="n">
        <f aca="false">L137</f>
        <v>92950</v>
      </c>
    </row>
    <row r="137" s="54" customFormat="true" ht="63.85" hidden="false" customHeight="true" outlineLevel="0" collapsed="false">
      <c r="A137" s="31" t="s">
        <v>16</v>
      </c>
      <c r="B137" s="31" t="s">
        <v>17</v>
      </c>
      <c r="C137" s="31" t="s">
        <v>180</v>
      </c>
      <c r="D137" s="31" t="s">
        <v>22</v>
      </c>
      <c r="E137" s="31" t="s">
        <v>191</v>
      </c>
      <c r="F137" s="31" t="s">
        <v>22</v>
      </c>
      <c r="G137" s="31" t="s">
        <v>19</v>
      </c>
      <c r="H137" s="31" t="s">
        <v>182</v>
      </c>
      <c r="I137" s="32" t="s">
        <v>192</v>
      </c>
      <c r="J137" s="63" t="n">
        <f aca="false">J138+J139</f>
        <v>92950</v>
      </c>
      <c r="K137" s="63" t="n">
        <f aca="false">K138+K139</f>
        <v>92950</v>
      </c>
      <c r="L137" s="63" t="n">
        <f aca="false">L138+L139</f>
        <v>92950</v>
      </c>
    </row>
    <row r="138" s="65" customFormat="true" ht="63" hidden="false" customHeight="true" outlineLevel="0" collapsed="false">
      <c r="A138" s="49" t="s">
        <v>186</v>
      </c>
      <c r="B138" s="49" t="s">
        <v>17</v>
      </c>
      <c r="C138" s="49" t="s">
        <v>180</v>
      </c>
      <c r="D138" s="49" t="s">
        <v>22</v>
      </c>
      <c r="E138" s="49" t="s">
        <v>191</v>
      </c>
      <c r="F138" s="49" t="s">
        <v>22</v>
      </c>
      <c r="G138" s="49" t="s">
        <v>19</v>
      </c>
      <c r="H138" s="49" t="s">
        <v>182</v>
      </c>
      <c r="I138" s="64" t="s">
        <v>192</v>
      </c>
      <c r="J138" s="60" t="n">
        <v>3700</v>
      </c>
      <c r="K138" s="60" t="n">
        <v>3700</v>
      </c>
      <c r="L138" s="60" t="n">
        <v>3700</v>
      </c>
    </row>
    <row r="139" s="65" customFormat="true" ht="61.55" hidden="false" customHeight="true" outlineLevel="0" collapsed="false">
      <c r="A139" s="49" t="s">
        <v>188</v>
      </c>
      <c r="B139" s="49" t="s">
        <v>17</v>
      </c>
      <c r="C139" s="49" t="s">
        <v>180</v>
      </c>
      <c r="D139" s="49" t="s">
        <v>22</v>
      </c>
      <c r="E139" s="49" t="s">
        <v>191</v>
      </c>
      <c r="F139" s="49" t="s">
        <v>22</v>
      </c>
      <c r="G139" s="49" t="s">
        <v>19</v>
      </c>
      <c r="H139" s="49" t="s">
        <v>182</v>
      </c>
      <c r="I139" s="64" t="s">
        <v>192</v>
      </c>
      <c r="J139" s="60" t="n">
        <v>89250</v>
      </c>
      <c r="K139" s="60" t="n">
        <v>89250</v>
      </c>
      <c r="L139" s="60" t="n">
        <v>89250</v>
      </c>
    </row>
    <row r="140" s="54" customFormat="true" ht="43.2" hidden="false" customHeight="false" outlineLevel="0" collapsed="false">
      <c r="A140" s="31" t="s">
        <v>16</v>
      </c>
      <c r="B140" s="31" t="s">
        <v>17</v>
      </c>
      <c r="C140" s="31" t="s">
        <v>180</v>
      </c>
      <c r="D140" s="31" t="s">
        <v>22</v>
      </c>
      <c r="E140" s="31" t="s">
        <v>116</v>
      </c>
      <c r="F140" s="31" t="s">
        <v>22</v>
      </c>
      <c r="G140" s="31" t="s">
        <v>19</v>
      </c>
      <c r="H140" s="31" t="s">
        <v>182</v>
      </c>
      <c r="I140" s="32" t="s">
        <v>193</v>
      </c>
      <c r="J140" s="63" t="n">
        <f aca="false">J141</f>
        <v>4200</v>
      </c>
      <c r="K140" s="63" t="n">
        <f aca="false">K141</f>
        <v>4200</v>
      </c>
      <c r="L140" s="63" t="n">
        <f aca="false">L141</f>
        <v>4200</v>
      </c>
    </row>
    <row r="141" s="54" customFormat="true" ht="57.6" hidden="false" customHeight="false" outlineLevel="0" collapsed="false">
      <c r="A141" s="31" t="s">
        <v>16</v>
      </c>
      <c r="B141" s="31" t="s">
        <v>17</v>
      </c>
      <c r="C141" s="31" t="s">
        <v>180</v>
      </c>
      <c r="D141" s="31" t="s">
        <v>22</v>
      </c>
      <c r="E141" s="31" t="s">
        <v>194</v>
      </c>
      <c r="F141" s="31" t="s">
        <v>22</v>
      </c>
      <c r="G141" s="31" t="s">
        <v>19</v>
      </c>
      <c r="H141" s="31" t="s">
        <v>182</v>
      </c>
      <c r="I141" s="32" t="s">
        <v>195</v>
      </c>
      <c r="J141" s="63" t="n">
        <f aca="false">J142</f>
        <v>4200</v>
      </c>
      <c r="K141" s="63" t="n">
        <f aca="false">K142</f>
        <v>4200</v>
      </c>
      <c r="L141" s="63" t="n">
        <f aca="false">L142</f>
        <v>4200</v>
      </c>
    </row>
    <row r="142" s="65" customFormat="true" ht="57.6" hidden="false" customHeight="false" outlineLevel="0" collapsed="false">
      <c r="A142" s="49" t="s">
        <v>188</v>
      </c>
      <c r="B142" s="49" t="s">
        <v>17</v>
      </c>
      <c r="C142" s="49" t="s">
        <v>180</v>
      </c>
      <c r="D142" s="49" t="s">
        <v>22</v>
      </c>
      <c r="E142" s="49" t="s">
        <v>194</v>
      </c>
      <c r="F142" s="49" t="s">
        <v>22</v>
      </c>
      <c r="G142" s="49" t="s">
        <v>19</v>
      </c>
      <c r="H142" s="49" t="s">
        <v>182</v>
      </c>
      <c r="I142" s="64" t="s">
        <v>195</v>
      </c>
      <c r="J142" s="60" t="n">
        <v>4200</v>
      </c>
      <c r="K142" s="60" t="n">
        <v>4200</v>
      </c>
      <c r="L142" s="60" t="n">
        <v>4200</v>
      </c>
    </row>
    <row r="143" s="65" customFormat="true" ht="43.2" hidden="false" customHeight="false" outlineLevel="0" collapsed="false">
      <c r="A143" s="31" t="s">
        <v>16</v>
      </c>
      <c r="B143" s="31" t="s">
        <v>17</v>
      </c>
      <c r="C143" s="31" t="s">
        <v>180</v>
      </c>
      <c r="D143" s="31" t="s">
        <v>22</v>
      </c>
      <c r="E143" s="31" t="s">
        <v>41</v>
      </c>
      <c r="F143" s="31" t="s">
        <v>22</v>
      </c>
      <c r="G143" s="31" t="s">
        <v>19</v>
      </c>
      <c r="H143" s="31" t="s">
        <v>182</v>
      </c>
      <c r="I143" s="32" t="s">
        <v>196</v>
      </c>
      <c r="J143" s="63" t="n">
        <f aca="false">J144</f>
        <v>2100</v>
      </c>
      <c r="K143" s="63" t="n">
        <f aca="false">K144</f>
        <v>2100</v>
      </c>
      <c r="L143" s="63" t="n">
        <f aca="false">L144</f>
        <v>2100</v>
      </c>
    </row>
    <row r="144" s="65" customFormat="true" ht="57.6" hidden="false" customHeight="false" outlineLevel="0" collapsed="false">
      <c r="A144" s="31" t="s">
        <v>16</v>
      </c>
      <c r="B144" s="31" t="s">
        <v>17</v>
      </c>
      <c r="C144" s="31" t="s">
        <v>180</v>
      </c>
      <c r="D144" s="31" t="s">
        <v>22</v>
      </c>
      <c r="E144" s="31" t="s">
        <v>197</v>
      </c>
      <c r="F144" s="31" t="s">
        <v>22</v>
      </c>
      <c r="G144" s="31" t="s">
        <v>19</v>
      </c>
      <c r="H144" s="31" t="s">
        <v>182</v>
      </c>
      <c r="I144" s="32" t="s">
        <v>198</v>
      </c>
      <c r="J144" s="63" t="n">
        <f aca="false">J145</f>
        <v>2100</v>
      </c>
      <c r="K144" s="63" t="n">
        <f aca="false">K145</f>
        <v>2100</v>
      </c>
      <c r="L144" s="63" t="n">
        <f aca="false">L145</f>
        <v>2100</v>
      </c>
    </row>
    <row r="145" s="65" customFormat="true" ht="63" hidden="false" customHeight="true" outlineLevel="0" collapsed="false">
      <c r="A145" s="49" t="s">
        <v>188</v>
      </c>
      <c r="B145" s="49" t="s">
        <v>17</v>
      </c>
      <c r="C145" s="49" t="s">
        <v>180</v>
      </c>
      <c r="D145" s="49" t="s">
        <v>22</v>
      </c>
      <c r="E145" s="49" t="s">
        <v>197</v>
      </c>
      <c r="F145" s="49" t="s">
        <v>22</v>
      </c>
      <c r="G145" s="49" t="s">
        <v>19</v>
      </c>
      <c r="H145" s="49" t="s">
        <v>182</v>
      </c>
      <c r="I145" s="64" t="s">
        <v>198</v>
      </c>
      <c r="J145" s="60" t="n">
        <v>2100</v>
      </c>
      <c r="K145" s="60" t="n">
        <v>2100</v>
      </c>
      <c r="L145" s="60" t="n">
        <v>2100</v>
      </c>
    </row>
    <row r="146" s="54" customFormat="true" ht="43.2" hidden="false" customHeight="false" outlineLevel="0" collapsed="false">
      <c r="A146" s="31" t="s">
        <v>16</v>
      </c>
      <c r="B146" s="31" t="s">
        <v>17</v>
      </c>
      <c r="C146" s="31" t="s">
        <v>180</v>
      </c>
      <c r="D146" s="31" t="s">
        <v>22</v>
      </c>
      <c r="E146" s="31" t="s">
        <v>182</v>
      </c>
      <c r="F146" s="31" t="s">
        <v>22</v>
      </c>
      <c r="G146" s="31" t="s">
        <v>19</v>
      </c>
      <c r="H146" s="31" t="s">
        <v>182</v>
      </c>
      <c r="I146" s="32" t="s">
        <v>199</v>
      </c>
      <c r="J146" s="63" t="n">
        <f aca="false">J147</f>
        <v>27615</v>
      </c>
      <c r="K146" s="63" t="n">
        <f aca="false">K147</f>
        <v>27615</v>
      </c>
      <c r="L146" s="63" t="n">
        <f aca="false">L147</f>
        <v>27615</v>
      </c>
    </row>
    <row r="147" s="54" customFormat="true" ht="59.25" hidden="false" customHeight="true" outlineLevel="0" collapsed="false">
      <c r="A147" s="31" t="s">
        <v>16</v>
      </c>
      <c r="B147" s="31" t="s">
        <v>17</v>
      </c>
      <c r="C147" s="31" t="s">
        <v>180</v>
      </c>
      <c r="D147" s="31" t="s">
        <v>22</v>
      </c>
      <c r="E147" s="31" t="s">
        <v>200</v>
      </c>
      <c r="F147" s="31" t="s">
        <v>22</v>
      </c>
      <c r="G147" s="31" t="s">
        <v>19</v>
      </c>
      <c r="H147" s="31" t="s">
        <v>182</v>
      </c>
      <c r="I147" s="32" t="s">
        <v>201</v>
      </c>
      <c r="J147" s="63" t="n">
        <f aca="false">J148</f>
        <v>27615</v>
      </c>
      <c r="K147" s="63" t="n">
        <f aca="false">K148</f>
        <v>27615</v>
      </c>
      <c r="L147" s="63" t="n">
        <f aca="false">L148</f>
        <v>27615</v>
      </c>
    </row>
    <row r="148" s="65" customFormat="true" ht="58.75" hidden="false" customHeight="true" outlineLevel="0" collapsed="false">
      <c r="A148" s="49" t="s">
        <v>188</v>
      </c>
      <c r="B148" s="49" t="s">
        <v>17</v>
      </c>
      <c r="C148" s="49" t="s">
        <v>180</v>
      </c>
      <c r="D148" s="49" t="s">
        <v>22</v>
      </c>
      <c r="E148" s="49" t="s">
        <v>200</v>
      </c>
      <c r="F148" s="49" t="s">
        <v>22</v>
      </c>
      <c r="G148" s="49" t="s">
        <v>19</v>
      </c>
      <c r="H148" s="49" t="s">
        <v>182</v>
      </c>
      <c r="I148" s="64" t="s">
        <v>201</v>
      </c>
      <c r="J148" s="60" t="n">
        <v>27615</v>
      </c>
      <c r="K148" s="60" t="n">
        <v>27615</v>
      </c>
      <c r="L148" s="60" t="n">
        <v>27615</v>
      </c>
    </row>
    <row r="149" s="65" customFormat="true" ht="43.2" hidden="false" customHeight="false" outlineLevel="0" collapsed="false">
      <c r="A149" s="31" t="s">
        <v>16</v>
      </c>
      <c r="B149" s="31" t="s">
        <v>17</v>
      </c>
      <c r="C149" s="31" t="s">
        <v>180</v>
      </c>
      <c r="D149" s="31" t="s">
        <v>22</v>
      </c>
      <c r="E149" s="31" t="s">
        <v>85</v>
      </c>
      <c r="F149" s="31" t="s">
        <v>22</v>
      </c>
      <c r="G149" s="31" t="s">
        <v>19</v>
      </c>
      <c r="H149" s="31" t="s">
        <v>182</v>
      </c>
      <c r="I149" s="32" t="s">
        <v>202</v>
      </c>
      <c r="J149" s="63" t="n">
        <f aca="false">J150</f>
        <v>8610</v>
      </c>
      <c r="K149" s="63" t="n">
        <f aca="false">K150</f>
        <v>8610</v>
      </c>
      <c r="L149" s="63" t="n">
        <f aca="false">L150</f>
        <v>8610</v>
      </c>
    </row>
    <row r="150" s="65" customFormat="true" ht="72" hidden="false" customHeight="false" outlineLevel="0" collapsed="false">
      <c r="A150" s="31" t="s">
        <v>16</v>
      </c>
      <c r="B150" s="31" t="s">
        <v>17</v>
      </c>
      <c r="C150" s="31" t="s">
        <v>180</v>
      </c>
      <c r="D150" s="31" t="s">
        <v>22</v>
      </c>
      <c r="E150" s="31" t="s">
        <v>203</v>
      </c>
      <c r="F150" s="31" t="s">
        <v>22</v>
      </c>
      <c r="G150" s="31" t="s">
        <v>19</v>
      </c>
      <c r="H150" s="31" t="s">
        <v>182</v>
      </c>
      <c r="I150" s="32" t="s">
        <v>204</v>
      </c>
      <c r="J150" s="63" t="n">
        <f aca="false">J151</f>
        <v>8610</v>
      </c>
      <c r="K150" s="63" t="n">
        <f aca="false">K151</f>
        <v>8610</v>
      </c>
      <c r="L150" s="63" t="n">
        <f aca="false">L151</f>
        <v>8610</v>
      </c>
    </row>
    <row r="151" s="65" customFormat="true" ht="78.05" hidden="false" customHeight="true" outlineLevel="0" collapsed="false">
      <c r="A151" s="49" t="s">
        <v>188</v>
      </c>
      <c r="B151" s="49" t="s">
        <v>17</v>
      </c>
      <c r="C151" s="49" t="s">
        <v>180</v>
      </c>
      <c r="D151" s="49" t="s">
        <v>22</v>
      </c>
      <c r="E151" s="49" t="s">
        <v>203</v>
      </c>
      <c r="F151" s="49" t="s">
        <v>22</v>
      </c>
      <c r="G151" s="49" t="s">
        <v>19</v>
      </c>
      <c r="H151" s="49" t="s">
        <v>182</v>
      </c>
      <c r="I151" s="64" t="s">
        <v>204</v>
      </c>
      <c r="J151" s="60" t="n">
        <v>8610</v>
      </c>
      <c r="K151" s="60" t="n">
        <v>8610</v>
      </c>
      <c r="L151" s="60" t="n">
        <v>8610</v>
      </c>
    </row>
    <row r="152" s="65" customFormat="true" ht="43.2" hidden="false" customHeight="false" outlineLevel="0" collapsed="false">
      <c r="A152" s="31" t="s">
        <v>16</v>
      </c>
      <c r="B152" s="31" t="s">
        <v>17</v>
      </c>
      <c r="C152" s="31" t="s">
        <v>180</v>
      </c>
      <c r="D152" s="31" t="s">
        <v>22</v>
      </c>
      <c r="E152" s="31" t="s">
        <v>87</v>
      </c>
      <c r="F152" s="31" t="s">
        <v>22</v>
      </c>
      <c r="G152" s="31" t="s">
        <v>19</v>
      </c>
      <c r="H152" s="31" t="s">
        <v>182</v>
      </c>
      <c r="I152" s="32" t="s">
        <v>205</v>
      </c>
      <c r="J152" s="63" t="n">
        <f aca="false">J153</f>
        <v>2363</v>
      </c>
      <c r="K152" s="63" t="n">
        <f aca="false">K153</f>
        <v>2363</v>
      </c>
      <c r="L152" s="63" t="n">
        <f aca="false">L153</f>
        <v>2363</v>
      </c>
    </row>
    <row r="153" s="65" customFormat="true" ht="57.6" hidden="false" customHeight="false" outlineLevel="0" collapsed="false">
      <c r="A153" s="31" t="s">
        <v>16</v>
      </c>
      <c r="B153" s="31" t="s">
        <v>17</v>
      </c>
      <c r="C153" s="31" t="s">
        <v>180</v>
      </c>
      <c r="D153" s="31" t="s">
        <v>22</v>
      </c>
      <c r="E153" s="31" t="s">
        <v>206</v>
      </c>
      <c r="F153" s="31" t="s">
        <v>22</v>
      </c>
      <c r="G153" s="31" t="s">
        <v>19</v>
      </c>
      <c r="H153" s="31" t="s">
        <v>182</v>
      </c>
      <c r="I153" s="32" t="s">
        <v>207</v>
      </c>
      <c r="J153" s="63" t="n">
        <f aca="false">J154</f>
        <v>2363</v>
      </c>
      <c r="K153" s="63" t="n">
        <f aca="false">K154</f>
        <v>2363</v>
      </c>
      <c r="L153" s="63" t="n">
        <f aca="false">L154</f>
        <v>2363</v>
      </c>
    </row>
    <row r="154" s="65" customFormat="true" ht="57.6" hidden="false" customHeight="false" outlineLevel="0" collapsed="false">
      <c r="A154" s="49" t="s">
        <v>188</v>
      </c>
      <c r="B154" s="49" t="s">
        <v>17</v>
      </c>
      <c r="C154" s="49" t="s">
        <v>180</v>
      </c>
      <c r="D154" s="49" t="s">
        <v>22</v>
      </c>
      <c r="E154" s="49" t="s">
        <v>206</v>
      </c>
      <c r="F154" s="49" t="s">
        <v>22</v>
      </c>
      <c r="G154" s="49" t="s">
        <v>19</v>
      </c>
      <c r="H154" s="49" t="s">
        <v>182</v>
      </c>
      <c r="I154" s="64" t="s">
        <v>207</v>
      </c>
      <c r="J154" s="60" t="n">
        <v>2363</v>
      </c>
      <c r="K154" s="60" t="n">
        <v>2363</v>
      </c>
      <c r="L154" s="60" t="n">
        <v>2363</v>
      </c>
    </row>
    <row r="155" s="54" customFormat="true" ht="43.2" hidden="false" customHeight="false" outlineLevel="0" collapsed="false">
      <c r="A155" s="31" t="s">
        <v>16</v>
      </c>
      <c r="B155" s="31" t="s">
        <v>17</v>
      </c>
      <c r="C155" s="31" t="s">
        <v>180</v>
      </c>
      <c r="D155" s="31" t="s">
        <v>22</v>
      </c>
      <c r="E155" s="31" t="s">
        <v>208</v>
      </c>
      <c r="F155" s="31" t="s">
        <v>22</v>
      </c>
      <c r="G155" s="31" t="s">
        <v>19</v>
      </c>
      <c r="H155" s="31" t="s">
        <v>182</v>
      </c>
      <c r="I155" s="32" t="s">
        <v>209</v>
      </c>
      <c r="J155" s="63" t="n">
        <f aca="false">J156</f>
        <v>541850</v>
      </c>
      <c r="K155" s="63" t="n">
        <f aca="false">K156</f>
        <v>541850</v>
      </c>
      <c r="L155" s="63" t="n">
        <f aca="false">L156</f>
        <v>541850</v>
      </c>
    </row>
    <row r="156" s="65" customFormat="true" ht="57.6" hidden="false" customHeight="false" outlineLevel="0" collapsed="false">
      <c r="A156" s="31" t="s">
        <v>16</v>
      </c>
      <c r="B156" s="31" t="s">
        <v>17</v>
      </c>
      <c r="C156" s="31" t="s">
        <v>180</v>
      </c>
      <c r="D156" s="31" t="s">
        <v>22</v>
      </c>
      <c r="E156" s="31" t="s">
        <v>210</v>
      </c>
      <c r="F156" s="31" t="s">
        <v>22</v>
      </c>
      <c r="G156" s="31" t="s">
        <v>19</v>
      </c>
      <c r="H156" s="31" t="s">
        <v>182</v>
      </c>
      <c r="I156" s="32" t="s">
        <v>211</v>
      </c>
      <c r="J156" s="63" t="n">
        <f aca="false">J157+J158</f>
        <v>541850</v>
      </c>
      <c r="K156" s="63" t="n">
        <f aca="false">K157+K158</f>
        <v>541850</v>
      </c>
      <c r="L156" s="63" t="n">
        <f aca="false">L157+L158</f>
        <v>541850</v>
      </c>
    </row>
    <row r="157" s="65" customFormat="true" ht="57.6" hidden="false" customHeight="false" outlineLevel="0" collapsed="false">
      <c r="A157" s="49" t="s">
        <v>186</v>
      </c>
      <c r="B157" s="49" t="s">
        <v>17</v>
      </c>
      <c r="C157" s="49" t="s">
        <v>180</v>
      </c>
      <c r="D157" s="49" t="s">
        <v>22</v>
      </c>
      <c r="E157" s="49" t="s">
        <v>210</v>
      </c>
      <c r="F157" s="49" t="s">
        <v>22</v>
      </c>
      <c r="G157" s="49" t="s">
        <v>19</v>
      </c>
      <c r="H157" s="49" t="s">
        <v>182</v>
      </c>
      <c r="I157" s="64" t="s">
        <v>211</v>
      </c>
      <c r="J157" s="60" t="n">
        <v>1100</v>
      </c>
      <c r="K157" s="60" t="n">
        <v>1100</v>
      </c>
      <c r="L157" s="60" t="n">
        <v>1100</v>
      </c>
    </row>
    <row r="158" s="65" customFormat="true" ht="57.6" hidden="false" customHeight="false" outlineLevel="0" collapsed="false">
      <c r="A158" s="49" t="s">
        <v>188</v>
      </c>
      <c r="B158" s="49" t="s">
        <v>17</v>
      </c>
      <c r="C158" s="49" t="s">
        <v>180</v>
      </c>
      <c r="D158" s="49" t="s">
        <v>22</v>
      </c>
      <c r="E158" s="49" t="s">
        <v>210</v>
      </c>
      <c r="F158" s="49" t="s">
        <v>22</v>
      </c>
      <c r="G158" s="49" t="s">
        <v>19</v>
      </c>
      <c r="H158" s="49" t="s">
        <v>182</v>
      </c>
      <c r="I158" s="64" t="s">
        <v>211</v>
      </c>
      <c r="J158" s="60" t="n">
        <v>540750</v>
      </c>
      <c r="K158" s="60" t="n">
        <v>540750</v>
      </c>
      <c r="L158" s="60" t="n">
        <v>540750</v>
      </c>
    </row>
    <row r="159" customFormat="false" ht="43.2" hidden="false" customHeight="false" outlineLevel="0" collapsed="false">
      <c r="A159" s="31" t="s">
        <v>16</v>
      </c>
      <c r="B159" s="31" t="s">
        <v>17</v>
      </c>
      <c r="C159" s="31" t="s">
        <v>180</v>
      </c>
      <c r="D159" s="31" t="s">
        <v>22</v>
      </c>
      <c r="E159" s="31" t="s">
        <v>212</v>
      </c>
      <c r="F159" s="31" t="s">
        <v>22</v>
      </c>
      <c r="G159" s="31" t="s">
        <v>19</v>
      </c>
      <c r="H159" s="31" t="s">
        <v>182</v>
      </c>
      <c r="I159" s="32" t="s">
        <v>213</v>
      </c>
      <c r="J159" s="63" t="n">
        <f aca="false">J160</f>
        <v>93800</v>
      </c>
      <c r="K159" s="63" t="n">
        <f aca="false">K160</f>
        <v>93800</v>
      </c>
      <c r="L159" s="63" t="n">
        <f aca="false">L160</f>
        <v>93800</v>
      </c>
    </row>
    <row r="160" customFormat="false" ht="57.6" hidden="false" customHeight="false" outlineLevel="0" collapsed="false">
      <c r="A160" s="31" t="s">
        <v>16</v>
      </c>
      <c r="B160" s="25" t="s">
        <v>17</v>
      </c>
      <c r="C160" s="25" t="s">
        <v>180</v>
      </c>
      <c r="D160" s="25" t="s">
        <v>22</v>
      </c>
      <c r="E160" s="25" t="s">
        <v>214</v>
      </c>
      <c r="F160" s="25" t="s">
        <v>22</v>
      </c>
      <c r="G160" s="25" t="s">
        <v>19</v>
      </c>
      <c r="H160" s="25" t="s">
        <v>182</v>
      </c>
      <c r="I160" s="66" t="s">
        <v>215</v>
      </c>
      <c r="J160" s="63" t="n">
        <f aca="false">J161+J162</f>
        <v>93800</v>
      </c>
      <c r="K160" s="63" t="n">
        <f aca="false">K161+K162</f>
        <v>93800</v>
      </c>
      <c r="L160" s="63" t="n">
        <f aca="false">L161+L162</f>
        <v>93800</v>
      </c>
    </row>
    <row r="161" s="6" customFormat="true" ht="65.3" hidden="false" customHeight="true" outlineLevel="0" collapsed="false">
      <c r="A161" s="35" t="s">
        <v>186</v>
      </c>
      <c r="B161" s="35" t="s">
        <v>17</v>
      </c>
      <c r="C161" s="35" t="s">
        <v>180</v>
      </c>
      <c r="D161" s="35" t="s">
        <v>22</v>
      </c>
      <c r="E161" s="35" t="s">
        <v>214</v>
      </c>
      <c r="F161" s="35" t="s">
        <v>22</v>
      </c>
      <c r="G161" s="35" t="s">
        <v>19</v>
      </c>
      <c r="H161" s="35" t="s">
        <v>182</v>
      </c>
      <c r="I161" s="67" t="s">
        <v>215</v>
      </c>
      <c r="J161" s="37" t="n">
        <v>20300</v>
      </c>
      <c r="K161" s="37" t="n">
        <v>20300</v>
      </c>
      <c r="L161" s="37" t="n">
        <v>20300</v>
      </c>
    </row>
    <row r="162" s="6" customFormat="true" ht="60.75" hidden="false" customHeight="true" outlineLevel="0" collapsed="false">
      <c r="A162" s="35" t="s">
        <v>188</v>
      </c>
      <c r="B162" s="35" t="s">
        <v>17</v>
      </c>
      <c r="C162" s="35" t="s">
        <v>180</v>
      </c>
      <c r="D162" s="35" t="s">
        <v>22</v>
      </c>
      <c r="E162" s="35" t="s">
        <v>214</v>
      </c>
      <c r="F162" s="35" t="s">
        <v>22</v>
      </c>
      <c r="G162" s="35" t="s">
        <v>19</v>
      </c>
      <c r="H162" s="35" t="s">
        <v>182</v>
      </c>
      <c r="I162" s="67" t="s">
        <v>215</v>
      </c>
      <c r="J162" s="37" t="n">
        <v>73500</v>
      </c>
      <c r="K162" s="37" t="n">
        <v>73500</v>
      </c>
      <c r="L162" s="37" t="n">
        <v>73500</v>
      </c>
    </row>
    <row r="163" s="54" customFormat="true" ht="71.2" hidden="false" customHeight="true" outlineLevel="0" collapsed="false">
      <c r="A163" s="29" t="s">
        <v>16</v>
      </c>
      <c r="B163" s="29" t="s">
        <v>17</v>
      </c>
      <c r="C163" s="29" t="s">
        <v>180</v>
      </c>
      <c r="D163" s="29" t="s">
        <v>82</v>
      </c>
      <c r="E163" s="29" t="s">
        <v>16</v>
      </c>
      <c r="F163" s="29" t="s">
        <v>18</v>
      </c>
      <c r="G163" s="29" t="s">
        <v>19</v>
      </c>
      <c r="H163" s="29" t="s">
        <v>182</v>
      </c>
      <c r="I163" s="61" t="s">
        <v>216</v>
      </c>
      <c r="J163" s="24" t="n">
        <f aca="false">J164</f>
        <v>1283557.62</v>
      </c>
      <c r="K163" s="24" t="n">
        <f aca="false">K164</f>
        <v>1683557.62</v>
      </c>
      <c r="L163" s="24" t="n">
        <f aca="false">L164</f>
        <v>1683557.62</v>
      </c>
    </row>
    <row r="164" customFormat="false" ht="57.6" hidden="false" customHeight="false" outlineLevel="0" collapsed="false">
      <c r="A164" s="31" t="s">
        <v>16</v>
      </c>
      <c r="B164" s="31" t="s">
        <v>17</v>
      </c>
      <c r="C164" s="31" t="s">
        <v>180</v>
      </c>
      <c r="D164" s="31" t="s">
        <v>82</v>
      </c>
      <c r="E164" s="31" t="s">
        <v>217</v>
      </c>
      <c r="F164" s="31" t="s">
        <v>18</v>
      </c>
      <c r="G164" s="31" t="s">
        <v>19</v>
      </c>
      <c r="H164" s="31" t="s">
        <v>182</v>
      </c>
      <c r="I164" s="32" t="s">
        <v>218</v>
      </c>
      <c r="J164" s="27" t="n">
        <f aca="false">J165</f>
        <v>1283557.62</v>
      </c>
      <c r="K164" s="27" t="n">
        <f aca="false">K165</f>
        <v>1683557.62</v>
      </c>
      <c r="L164" s="27" t="n">
        <f aca="false">L165</f>
        <v>1683557.62</v>
      </c>
    </row>
    <row r="165" customFormat="false" ht="43.2" hidden="false" customHeight="false" outlineLevel="0" collapsed="false">
      <c r="A165" s="25" t="s">
        <v>16</v>
      </c>
      <c r="B165" s="25" t="s">
        <v>17</v>
      </c>
      <c r="C165" s="25" t="s">
        <v>180</v>
      </c>
      <c r="D165" s="25" t="s">
        <v>82</v>
      </c>
      <c r="E165" s="25" t="s">
        <v>217</v>
      </c>
      <c r="F165" s="25" t="s">
        <v>62</v>
      </c>
      <c r="G165" s="25" t="s">
        <v>19</v>
      </c>
      <c r="H165" s="25" t="s">
        <v>182</v>
      </c>
      <c r="I165" s="58" t="s">
        <v>219</v>
      </c>
      <c r="J165" s="27" t="n">
        <f aca="false">SUM(J166:J172)</f>
        <v>1283557.62</v>
      </c>
      <c r="K165" s="27" t="n">
        <f aca="false">SUM(K166:K172)</f>
        <v>1683557.62</v>
      </c>
      <c r="L165" s="27" t="n">
        <f aca="false">SUM(L166:L172)</f>
        <v>1683557.62</v>
      </c>
    </row>
    <row r="166" s="6" customFormat="true" ht="49.75" hidden="false" customHeight="true" outlineLevel="0" collapsed="false">
      <c r="A166" s="35" t="s">
        <v>89</v>
      </c>
      <c r="B166" s="35" t="s">
        <v>17</v>
      </c>
      <c r="C166" s="35" t="s">
        <v>180</v>
      </c>
      <c r="D166" s="35" t="s">
        <v>82</v>
      </c>
      <c r="E166" s="35" t="s">
        <v>217</v>
      </c>
      <c r="F166" s="35" t="s">
        <v>62</v>
      </c>
      <c r="G166" s="35" t="s">
        <v>19</v>
      </c>
      <c r="H166" s="35" t="s">
        <v>182</v>
      </c>
      <c r="I166" s="59" t="s">
        <v>219</v>
      </c>
      <c r="J166" s="37" t="n">
        <f aca="false">876900-400000</f>
        <v>476900</v>
      </c>
      <c r="K166" s="37" t="n">
        <v>876900</v>
      </c>
      <c r="L166" s="37" t="n">
        <v>876900</v>
      </c>
    </row>
    <row r="167" s="6" customFormat="true" ht="78.75" hidden="false" customHeight="true" outlineLevel="0" collapsed="false">
      <c r="A167" s="35" t="s">
        <v>89</v>
      </c>
      <c r="B167" s="35" t="s">
        <v>17</v>
      </c>
      <c r="C167" s="35" t="s">
        <v>180</v>
      </c>
      <c r="D167" s="35" t="s">
        <v>82</v>
      </c>
      <c r="E167" s="35" t="s">
        <v>217</v>
      </c>
      <c r="F167" s="35" t="s">
        <v>62</v>
      </c>
      <c r="G167" s="35" t="s">
        <v>160</v>
      </c>
      <c r="H167" s="35" t="s">
        <v>182</v>
      </c>
      <c r="I167" s="59" t="s">
        <v>220</v>
      </c>
      <c r="J167" s="37" t="n">
        <v>182700</v>
      </c>
      <c r="K167" s="37" t="n">
        <v>182700</v>
      </c>
      <c r="L167" s="37" t="n">
        <v>182700</v>
      </c>
    </row>
    <row r="168" s="6" customFormat="true" ht="47.95" hidden="false" customHeight="true" outlineLevel="0" collapsed="false">
      <c r="A168" s="35" t="s">
        <v>84</v>
      </c>
      <c r="B168" s="35" t="s">
        <v>17</v>
      </c>
      <c r="C168" s="35" t="s">
        <v>180</v>
      </c>
      <c r="D168" s="35" t="s">
        <v>82</v>
      </c>
      <c r="E168" s="35" t="s">
        <v>217</v>
      </c>
      <c r="F168" s="35" t="s">
        <v>62</v>
      </c>
      <c r="G168" s="35" t="s">
        <v>19</v>
      </c>
      <c r="H168" s="35" t="s">
        <v>182</v>
      </c>
      <c r="I168" s="59" t="s">
        <v>219</v>
      </c>
      <c r="J168" s="37" t="n">
        <v>300000</v>
      </c>
      <c r="K168" s="37" t="n">
        <v>300000</v>
      </c>
      <c r="L168" s="37" t="n">
        <v>300000</v>
      </c>
    </row>
    <row r="169" s="6" customFormat="true" ht="49.75" hidden="false" customHeight="true" outlineLevel="0" collapsed="false">
      <c r="A169" s="35" t="s">
        <v>50</v>
      </c>
      <c r="B169" s="35" t="s">
        <v>17</v>
      </c>
      <c r="C169" s="35" t="s">
        <v>180</v>
      </c>
      <c r="D169" s="35" t="s">
        <v>82</v>
      </c>
      <c r="E169" s="35" t="s">
        <v>217</v>
      </c>
      <c r="F169" s="35" t="s">
        <v>62</v>
      </c>
      <c r="G169" s="35" t="s">
        <v>19</v>
      </c>
      <c r="H169" s="35" t="s">
        <v>182</v>
      </c>
      <c r="I169" s="59" t="s">
        <v>219</v>
      </c>
      <c r="J169" s="37" t="n">
        <v>206900</v>
      </c>
      <c r="K169" s="37" t="n">
        <v>206900</v>
      </c>
      <c r="L169" s="37" t="n">
        <v>206900</v>
      </c>
    </row>
    <row r="170" s="6" customFormat="true" ht="49.75" hidden="false" customHeight="true" outlineLevel="0" collapsed="false">
      <c r="A170" s="35" t="s">
        <v>104</v>
      </c>
      <c r="B170" s="35" t="s">
        <v>17</v>
      </c>
      <c r="C170" s="35" t="s">
        <v>180</v>
      </c>
      <c r="D170" s="35" t="s">
        <v>82</v>
      </c>
      <c r="E170" s="35" t="s">
        <v>217</v>
      </c>
      <c r="F170" s="35" t="s">
        <v>62</v>
      </c>
      <c r="G170" s="35" t="s">
        <v>19</v>
      </c>
      <c r="H170" s="35" t="s">
        <v>182</v>
      </c>
      <c r="I170" s="59" t="s">
        <v>219</v>
      </c>
      <c r="J170" s="56" t="n">
        <v>1315.02</v>
      </c>
      <c r="K170" s="56" t="n">
        <v>1315.02</v>
      </c>
      <c r="L170" s="56" t="n">
        <v>1315.02</v>
      </c>
    </row>
    <row r="171" s="6" customFormat="true" ht="46.5" hidden="false" customHeight="true" outlineLevel="0" collapsed="false">
      <c r="A171" s="35" t="s">
        <v>156</v>
      </c>
      <c r="B171" s="35" t="s">
        <v>17</v>
      </c>
      <c r="C171" s="35" t="s">
        <v>180</v>
      </c>
      <c r="D171" s="35" t="s">
        <v>82</v>
      </c>
      <c r="E171" s="35" t="s">
        <v>217</v>
      </c>
      <c r="F171" s="35" t="s">
        <v>62</v>
      </c>
      <c r="G171" s="35" t="s">
        <v>19</v>
      </c>
      <c r="H171" s="35" t="s">
        <v>182</v>
      </c>
      <c r="I171" s="59" t="s">
        <v>219</v>
      </c>
      <c r="J171" s="56" t="n">
        <v>94060.8</v>
      </c>
      <c r="K171" s="56" t="n">
        <v>94060.8</v>
      </c>
      <c r="L171" s="56" t="n">
        <v>94060.8</v>
      </c>
    </row>
    <row r="172" s="6" customFormat="true" ht="52.4" hidden="false" customHeight="true" outlineLevel="0" collapsed="false">
      <c r="A172" s="35" t="s">
        <v>163</v>
      </c>
      <c r="B172" s="35" t="s">
        <v>17</v>
      </c>
      <c r="C172" s="35" t="s">
        <v>180</v>
      </c>
      <c r="D172" s="35" t="s">
        <v>82</v>
      </c>
      <c r="E172" s="35" t="s">
        <v>217</v>
      </c>
      <c r="F172" s="35" t="s">
        <v>62</v>
      </c>
      <c r="G172" s="35" t="s">
        <v>19</v>
      </c>
      <c r="H172" s="35" t="s">
        <v>182</v>
      </c>
      <c r="I172" s="59" t="s">
        <v>219</v>
      </c>
      <c r="J172" s="37" t="n">
        <v>21681.8</v>
      </c>
      <c r="K172" s="37" t="n">
        <v>21681.8</v>
      </c>
      <c r="L172" s="37" t="n">
        <v>21681.8</v>
      </c>
    </row>
    <row r="173" s="54" customFormat="true" ht="14.4" hidden="false" customHeight="false" outlineLevel="0" collapsed="false">
      <c r="A173" s="29" t="s">
        <v>16</v>
      </c>
      <c r="B173" s="29" t="s">
        <v>17</v>
      </c>
      <c r="C173" s="29" t="s">
        <v>180</v>
      </c>
      <c r="D173" s="29" t="s">
        <v>221</v>
      </c>
      <c r="E173" s="29" t="s">
        <v>16</v>
      </c>
      <c r="F173" s="29" t="s">
        <v>18</v>
      </c>
      <c r="G173" s="29" t="s">
        <v>19</v>
      </c>
      <c r="H173" s="29" t="s">
        <v>182</v>
      </c>
      <c r="I173" s="30" t="s">
        <v>222</v>
      </c>
      <c r="J173" s="24" t="n">
        <f aca="false">J174+J178+J181</f>
        <v>283193.91</v>
      </c>
      <c r="K173" s="24" t="n">
        <f aca="false">K174+K178+K181</f>
        <v>284893.91</v>
      </c>
      <c r="L173" s="24" t="n">
        <f aca="false">L174+L178+L181</f>
        <v>176593.91</v>
      </c>
    </row>
    <row r="174" customFormat="false" ht="61.55" hidden="false" customHeight="true" outlineLevel="0" collapsed="false">
      <c r="A174" s="25" t="s">
        <v>16</v>
      </c>
      <c r="B174" s="25" t="s">
        <v>17</v>
      </c>
      <c r="C174" s="25" t="s">
        <v>180</v>
      </c>
      <c r="D174" s="25" t="s">
        <v>221</v>
      </c>
      <c r="E174" s="25" t="s">
        <v>37</v>
      </c>
      <c r="F174" s="25" t="s">
        <v>62</v>
      </c>
      <c r="G174" s="25" t="s">
        <v>19</v>
      </c>
      <c r="H174" s="25" t="s">
        <v>182</v>
      </c>
      <c r="I174" s="58" t="s">
        <v>223</v>
      </c>
      <c r="J174" s="27" t="n">
        <f aca="false">J175</f>
        <v>79705.11</v>
      </c>
      <c r="K174" s="27" t="n">
        <f aca="false">K175</f>
        <v>81405.11</v>
      </c>
      <c r="L174" s="27" t="n">
        <f aca="false">L175</f>
        <v>83105.11</v>
      </c>
    </row>
    <row r="175" customFormat="false" ht="28.8" hidden="false" customHeight="false" outlineLevel="0" collapsed="false">
      <c r="A175" s="25" t="s">
        <v>16</v>
      </c>
      <c r="B175" s="25" t="s">
        <v>17</v>
      </c>
      <c r="C175" s="25" t="s">
        <v>180</v>
      </c>
      <c r="D175" s="25" t="s">
        <v>221</v>
      </c>
      <c r="E175" s="25" t="s">
        <v>224</v>
      </c>
      <c r="F175" s="25" t="s">
        <v>62</v>
      </c>
      <c r="G175" s="25" t="s">
        <v>19</v>
      </c>
      <c r="H175" s="25" t="s">
        <v>182</v>
      </c>
      <c r="I175" s="58" t="s">
        <v>225</v>
      </c>
      <c r="J175" s="27" t="n">
        <f aca="false">J176+J177</f>
        <v>79705.11</v>
      </c>
      <c r="K175" s="27" t="n">
        <f aca="false">K176+K177</f>
        <v>81405.11</v>
      </c>
      <c r="L175" s="27" t="n">
        <f aca="false">L176+L177</f>
        <v>83105.11</v>
      </c>
    </row>
    <row r="176" s="6" customFormat="true" ht="32.1" hidden="false" customHeight="true" outlineLevel="0" collapsed="false">
      <c r="A176" s="35" t="s">
        <v>89</v>
      </c>
      <c r="B176" s="35" t="s">
        <v>17</v>
      </c>
      <c r="C176" s="35" t="s">
        <v>180</v>
      </c>
      <c r="D176" s="35" t="s">
        <v>221</v>
      </c>
      <c r="E176" s="35" t="s">
        <v>224</v>
      </c>
      <c r="F176" s="35" t="s">
        <v>62</v>
      </c>
      <c r="G176" s="35" t="s">
        <v>19</v>
      </c>
      <c r="H176" s="35" t="s">
        <v>182</v>
      </c>
      <c r="I176" s="59" t="s">
        <v>225</v>
      </c>
      <c r="J176" s="37" t="n">
        <v>42500</v>
      </c>
      <c r="K176" s="37" t="n">
        <v>44200</v>
      </c>
      <c r="L176" s="37" t="n">
        <v>45900</v>
      </c>
    </row>
    <row r="177" s="6" customFormat="true" ht="30.8" hidden="false" customHeight="true" outlineLevel="0" collapsed="false">
      <c r="A177" s="35" t="s">
        <v>163</v>
      </c>
      <c r="B177" s="35" t="s">
        <v>17</v>
      </c>
      <c r="C177" s="35" t="s">
        <v>180</v>
      </c>
      <c r="D177" s="35" t="s">
        <v>221</v>
      </c>
      <c r="E177" s="35" t="s">
        <v>224</v>
      </c>
      <c r="F177" s="35" t="s">
        <v>62</v>
      </c>
      <c r="G177" s="35" t="s">
        <v>19</v>
      </c>
      <c r="H177" s="35" t="s">
        <v>182</v>
      </c>
      <c r="I177" s="59" t="s">
        <v>225</v>
      </c>
      <c r="J177" s="37" t="n">
        <v>37205.11</v>
      </c>
      <c r="K177" s="37" t="n">
        <v>37205.11</v>
      </c>
      <c r="L177" s="37" t="n">
        <v>37205.11</v>
      </c>
    </row>
    <row r="178" s="6" customFormat="true" ht="30.8" hidden="false" customHeight="true" outlineLevel="0" collapsed="false">
      <c r="A178" s="25" t="s">
        <v>16</v>
      </c>
      <c r="B178" s="25" t="s">
        <v>17</v>
      </c>
      <c r="C178" s="25" t="s">
        <v>180</v>
      </c>
      <c r="D178" s="25" t="s">
        <v>221</v>
      </c>
      <c r="E178" s="25" t="s">
        <v>189</v>
      </c>
      <c r="F178" s="25" t="s">
        <v>18</v>
      </c>
      <c r="G178" s="25" t="s">
        <v>19</v>
      </c>
      <c r="H178" s="25" t="s">
        <v>182</v>
      </c>
      <c r="I178" s="58" t="s">
        <v>226</v>
      </c>
      <c r="J178" s="27" t="n">
        <f aca="false">J179</f>
        <v>23488.8</v>
      </c>
      <c r="K178" s="27" t="n">
        <f aca="false">K179</f>
        <v>23488.8</v>
      </c>
      <c r="L178" s="27" t="n">
        <f aca="false">L179</f>
        <v>23488.8</v>
      </c>
    </row>
    <row r="179" customFormat="false" ht="90.85" hidden="false" customHeight="true" outlineLevel="0" collapsed="false">
      <c r="A179" s="25" t="s">
        <v>16</v>
      </c>
      <c r="B179" s="25" t="s">
        <v>17</v>
      </c>
      <c r="C179" s="25" t="s">
        <v>180</v>
      </c>
      <c r="D179" s="25" t="s">
        <v>221</v>
      </c>
      <c r="E179" s="25" t="s">
        <v>227</v>
      </c>
      <c r="F179" s="25" t="s">
        <v>62</v>
      </c>
      <c r="G179" s="25" t="s">
        <v>19</v>
      </c>
      <c r="H179" s="25" t="s">
        <v>182</v>
      </c>
      <c r="I179" s="58" t="s">
        <v>228</v>
      </c>
      <c r="J179" s="27" t="n">
        <f aca="false">J180</f>
        <v>23488.8</v>
      </c>
      <c r="K179" s="27" t="n">
        <f aca="false">K180</f>
        <v>23488.8</v>
      </c>
      <c r="L179" s="27" t="n">
        <f aca="false">L180</f>
        <v>23488.8</v>
      </c>
    </row>
    <row r="180" s="6" customFormat="true" ht="108" hidden="false" customHeight="true" outlineLevel="0" collapsed="false">
      <c r="A180" s="35" t="s">
        <v>163</v>
      </c>
      <c r="B180" s="35" t="s">
        <v>17</v>
      </c>
      <c r="C180" s="35" t="s">
        <v>180</v>
      </c>
      <c r="D180" s="35" t="s">
        <v>221</v>
      </c>
      <c r="E180" s="35" t="s">
        <v>227</v>
      </c>
      <c r="F180" s="35" t="s">
        <v>62</v>
      </c>
      <c r="G180" s="35" t="s">
        <v>19</v>
      </c>
      <c r="H180" s="35" t="s">
        <v>182</v>
      </c>
      <c r="I180" s="59" t="s">
        <v>228</v>
      </c>
      <c r="J180" s="37" t="n">
        <v>23488.8</v>
      </c>
      <c r="K180" s="37" t="n">
        <v>23488.8</v>
      </c>
      <c r="L180" s="37" t="n">
        <v>23488.8</v>
      </c>
    </row>
    <row r="181" s="6" customFormat="true" ht="60.75" hidden="false" customHeight="true" outlineLevel="0" collapsed="false">
      <c r="A181" s="25" t="s">
        <v>16</v>
      </c>
      <c r="B181" s="25" t="s">
        <v>17</v>
      </c>
      <c r="C181" s="25" t="s">
        <v>180</v>
      </c>
      <c r="D181" s="25" t="s">
        <v>221</v>
      </c>
      <c r="E181" s="25" t="s">
        <v>94</v>
      </c>
      <c r="F181" s="25" t="s">
        <v>18</v>
      </c>
      <c r="G181" s="25" t="s">
        <v>19</v>
      </c>
      <c r="H181" s="25" t="s">
        <v>182</v>
      </c>
      <c r="I181" s="58" t="s">
        <v>229</v>
      </c>
      <c r="J181" s="27" t="n">
        <f aca="false">J182+J184</f>
        <v>180000</v>
      </c>
      <c r="K181" s="27" t="n">
        <f aca="false">K182+K184</f>
        <v>180000</v>
      </c>
      <c r="L181" s="27" t="n">
        <f aca="false">L182+L184</f>
        <v>70000</v>
      </c>
    </row>
    <row r="182" s="6" customFormat="true" ht="52.55" hidden="false" customHeight="true" outlineLevel="0" collapsed="false">
      <c r="A182" s="35" t="s">
        <v>16</v>
      </c>
      <c r="B182" s="35" t="s">
        <v>17</v>
      </c>
      <c r="C182" s="35" t="s">
        <v>180</v>
      </c>
      <c r="D182" s="35" t="s">
        <v>221</v>
      </c>
      <c r="E182" s="35" t="s">
        <v>230</v>
      </c>
      <c r="F182" s="35" t="s">
        <v>22</v>
      </c>
      <c r="G182" s="35" t="s">
        <v>19</v>
      </c>
      <c r="H182" s="35" t="s">
        <v>182</v>
      </c>
      <c r="I182" s="59" t="s">
        <v>231</v>
      </c>
      <c r="J182" s="37" t="n">
        <f aca="false">SUM(J183:J183)</f>
        <v>130000</v>
      </c>
      <c r="K182" s="37" t="n">
        <f aca="false">SUM(K183:K183)</f>
        <v>130000</v>
      </c>
      <c r="L182" s="37" t="n">
        <f aca="false">SUM(L183:L183)</f>
        <v>20000</v>
      </c>
    </row>
    <row r="183" s="6" customFormat="true" ht="93.8" hidden="false" customHeight="true" outlineLevel="0" collapsed="false">
      <c r="A183" s="35" t="s">
        <v>232</v>
      </c>
      <c r="B183" s="35" t="s">
        <v>17</v>
      </c>
      <c r="C183" s="35" t="s">
        <v>180</v>
      </c>
      <c r="D183" s="35" t="s">
        <v>221</v>
      </c>
      <c r="E183" s="35" t="s">
        <v>230</v>
      </c>
      <c r="F183" s="35" t="s">
        <v>22</v>
      </c>
      <c r="G183" s="35" t="s">
        <v>233</v>
      </c>
      <c r="H183" s="35" t="s">
        <v>182</v>
      </c>
      <c r="I183" s="59" t="s">
        <v>234</v>
      </c>
      <c r="J183" s="37" t="n">
        <v>130000</v>
      </c>
      <c r="K183" s="37" t="n">
        <v>130000</v>
      </c>
      <c r="L183" s="37" t="n">
        <v>20000</v>
      </c>
    </row>
    <row r="184" s="6" customFormat="true" ht="43.2" hidden="false" customHeight="false" outlineLevel="0" collapsed="false">
      <c r="A184" s="25" t="s">
        <v>16</v>
      </c>
      <c r="B184" s="25" t="s">
        <v>17</v>
      </c>
      <c r="C184" s="25" t="s">
        <v>180</v>
      </c>
      <c r="D184" s="25" t="s">
        <v>221</v>
      </c>
      <c r="E184" s="25" t="s">
        <v>235</v>
      </c>
      <c r="F184" s="25" t="s">
        <v>22</v>
      </c>
      <c r="G184" s="25" t="s">
        <v>19</v>
      </c>
      <c r="H184" s="25" t="s">
        <v>182</v>
      </c>
      <c r="I184" s="58" t="s">
        <v>236</v>
      </c>
      <c r="J184" s="27" t="n">
        <f aca="false">J185</f>
        <v>50000</v>
      </c>
      <c r="K184" s="27" t="n">
        <f aca="false">K185</f>
        <v>50000</v>
      </c>
      <c r="L184" s="27" t="n">
        <f aca="false">L185</f>
        <v>50000</v>
      </c>
    </row>
    <row r="185" s="6" customFormat="true" ht="48.8" hidden="false" customHeight="true" outlineLevel="0" collapsed="false">
      <c r="A185" s="35" t="s">
        <v>21</v>
      </c>
      <c r="B185" s="35" t="s">
        <v>17</v>
      </c>
      <c r="C185" s="35" t="s">
        <v>180</v>
      </c>
      <c r="D185" s="35" t="s">
        <v>221</v>
      </c>
      <c r="E185" s="35" t="s">
        <v>235</v>
      </c>
      <c r="F185" s="35" t="s">
        <v>22</v>
      </c>
      <c r="G185" s="35" t="s">
        <v>19</v>
      </c>
      <c r="H185" s="35" t="s">
        <v>182</v>
      </c>
      <c r="I185" s="59" t="s">
        <v>236</v>
      </c>
      <c r="J185" s="37" t="n">
        <v>50000</v>
      </c>
      <c r="K185" s="37" t="n">
        <v>50000</v>
      </c>
      <c r="L185" s="37" t="n">
        <v>50000</v>
      </c>
    </row>
    <row r="186" s="6" customFormat="true" ht="14.4" hidden="false" customHeight="false" outlineLevel="0" collapsed="false">
      <c r="A186" s="22" t="s">
        <v>16</v>
      </c>
      <c r="B186" s="22" t="s">
        <v>17</v>
      </c>
      <c r="C186" s="22" t="s">
        <v>180</v>
      </c>
      <c r="D186" s="22" t="s">
        <v>92</v>
      </c>
      <c r="E186" s="22" t="s">
        <v>16</v>
      </c>
      <c r="F186" s="22" t="s">
        <v>22</v>
      </c>
      <c r="G186" s="22" t="s">
        <v>19</v>
      </c>
      <c r="H186" s="22" t="s">
        <v>182</v>
      </c>
      <c r="I186" s="57" t="s">
        <v>237</v>
      </c>
      <c r="J186" s="24" t="n">
        <f aca="false">J187+J189</f>
        <v>928185.94</v>
      </c>
      <c r="K186" s="24" t="n">
        <f aca="false">K187+K189</f>
        <v>933608.35</v>
      </c>
      <c r="L186" s="24" t="n">
        <f aca="false">L187+L189</f>
        <v>939247.66</v>
      </c>
    </row>
    <row r="187" s="6" customFormat="true" ht="72" hidden="false" customHeight="false" outlineLevel="0" collapsed="false">
      <c r="A187" s="25" t="s">
        <v>16</v>
      </c>
      <c r="B187" s="25" t="s">
        <v>17</v>
      </c>
      <c r="C187" s="25" t="s">
        <v>180</v>
      </c>
      <c r="D187" s="25" t="s">
        <v>92</v>
      </c>
      <c r="E187" s="25" t="s">
        <v>70</v>
      </c>
      <c r="F187" s="25" t="s">
        <v>22</v>
      </c>
      <c r="G187" s="25" t="s">
        <v>19</v>
      </c>
      <c r="H187" s="25" t="s">
        <v>182</v>
      </c>
      <c r="I187" s="58" t="s">
        <v>238</v>
      </c>
      <c r="J187" s="27" t="n">
        <f aca="false">J188</f>
        <v>326285.94</v>
      </c>
      <c r="K187" s="27" t="n">
        <f aca="false">K188</f>
        <v>331708.35</v>
      </c>
      <c r="L187" s="27" t="n">
        <f aca="false">L188</f>
        <v>337347.66</v>
      </c>
    </row>
    <row r="188" s="6" customFormat="true" ht="72" hidden="false" customHeight="false" outlineLevel="0" collapsed="false">
      <c r="A188" s="35" t="s">
        <v>239</v>
      </c>
      <c r="B188" s="35" t="s">
        <v>17</v>
      </c>
      <c r="C188" s="35" t="s">
        <v>180</v>
      </c>
      <c r="D188" s="35" t="s">
        <v>92</v>
      </c>
      <c r="E188" s="35" t="s">
        <v>70</v>
      </c>
      <c r="F188" s="35" t="s">
        <v>22</v>
      </c>
      <c r="G188" s="35" t="s">
        <v>19</v>
      </c>
      <c r="H188" s="35" t="s">
        <v>182</v>
      </c>
      <c r="I188" s="59" t="s">
        <v>238</v>
      </c>
      <c r="J188" s="37" t="n">
        <f aca="false">336285.94-10000</f>
        <v>326285.94</v>
      </c>
      <c r="K188" s="37" t="n">
        <f aca="false">341708.35-10000</f>
        <v>331708.35</v>
      </c>
      <c r="L188" s="37" t="n">
        <f aca="false">347347.66-10000</f>
        <v>337347.66</v>
      </c>
    </row>
    <row r="189" customFormat="false" ht="14.4" hidden="false" customHeight="false" outlineLevel="0" collapsed="false">
      <c r="A189" s="25" t="s">
        <v>16</v>
      </c>
      <c r="B189" s="25" t="s">
        <v>17</v>
      </c>
      <c r="C189" s="25" t="s">
        <v>180</v>
      </c>
      <c r="D189" s="25" t="s">
        <v>92</v>
      </c>
      <c r="E189" s="25" t="s">
        <v>189</v>
      </c>
      <c r="F189" s="25" t="s">
        <v>22</v>
      </c>
      <c r="G189" s="25" t="s">
        <v>19</v>
      </c>
      <c r="H189" s="25" t="s">
        <v>182</v>
      </c>
      <c r="I189" s="58" t="s">
        <v>240</v>
      </c>
      <c r="J189" s="27" t="n">
        <f aca="false">J190</f>
        <v>601900</v>
      </c>
      <c r="K189" s="27" t="n">
        <f aca="false">K190</f>
        <v>601900</v>
      </c>
      <c r="L189" s="27" t="n">
        <f aca="false">L190</f>
        <v>601900</v>
      </c>
    </row>
    <row r="190" customFormat="false" ht="43.2" hidden="false" customHeight="false" outlineLevel="0" collapsed="false">
      <c r="A190" s="25" t="s">
        <v>16</v>
      </c>
      <c r="B190" s="25" t="s">
        <v>17</v>
      </c>
      <c r="C190" s="25" t="s">
        <v>180</v>
      </c>
      <c r="D190" s="25" t="s">
        <v>92</v>
      </c>
      <c r="E190" s="25" t="s">
        <v>241</v>
      </c>
      <c r="F190" s="25" t="s">
        <v>22</v>
      </c>
      <c r="G190" s="25" t="s">
        <v>19</v>
      </c>
      <c r="H190" s="25" t="s">
        <v>182</v>
      </c>
      <c r="I190" s="58" t="s">
        <v>242</v>
      </c>
      <c r="J190" s="27" t="n">
        <f aca="false">J191</f>
        <v>601900</v>
      </c>
      <c r="K190" s="27" t="n">
        <f aca="false">K191</f>
        <v>601900</v>
      </c>
      <c r="L190" s="27" t="n">
        <f aca="false">L191</f>
        <v>601900</v>
      </c>
    </row>
    <row r="191" s="6" customFormat="true" ht="43.2" hidden="false" customHeight="false" outlineLevel="0" collapsed="false">
      <c r="A191" s="68" t="s">
        <v>89</v>
      </c>
      <c r="B191" s="68" t="s">
        <v>17</v>
      </c>
      <c r="C191" s="68" t="s">
        <v>180</v>
      </c>
      <c r="D191" s="68" t="s">
        <v>92</v>
      </c>
      <c r="E191" s="68" t="s">
        <v>241</v>
      </c>
      <c r="F191" s="68" t="s">
        <v>22</v>
      </c>
      <c r="G191" s="68" t="s">
        <v>19</v>
      </c>
      <c r="H191" s="68" t="s">
        <v>182</v>
      </c>
      <c r="I191" s="69" t="s">
        <v>242</v>
      </c>
      <c r="J191" s="70" t="n">
        <v>601900</v>
      </c>
      <c r="K191" s="37" t="n">
        <v>601900</v>
      </c>
      <c r="L191" s="37" t="n">
        <v>601900</v>
      </c>
    </row>
    <row r="192" customFormat="false" ht="14.4" hidden="false" customHeight="false" outlineLevel="0" collapsed="false">
      <c r="A192" s="22" t="s">
        <v>16</v>
      </c>
      <c r="B192" s="71" t="s">
        <v>243</v>
      </c>
      <c r="C192" s="71" t="s">
        <v>18</v>
      </c>
      <c r="D192" s="71" t="s">
        <v>18</v>
      </c>
      <c r="E192" s="71" t="s">
        <v>16</v>
      </c>
      <c r="F192" s="71" t="s">
        <v>18</v>
      </c>
      <c r="G192" s="71" t="s">
        <v>19</v>
      </c>
      <c r="H192" s="71" t="s">
        <v>16</v>
      </c>
      <c r="I192" s="72" t="s">
        <v>244</v>
      </c>
      <c r="J192" s="21" t="n">
        <f aca="false">J193+J318+J306+J310</f>
        <v>7777910293.17</v>
      </c>
      <c r="K192" s="21" t="n">
        <f aca="false">K193+K318</f>
        <v>6887321994.27</v>
      </c>
      <c r="L192" s="21" t="n">
        <f aca="false">L193+L318</f>
        <v>6824418429.11</v>
      </c>
    </row>
    <row r="193" customFormat="false" ht="33.55" hidden="false" customHeight="true" outlineLevel="0" collapsed="false">
      <c r="A193" s="22" t="s">
        <v>16</v>
      </c>
      <c r="B193" s="22" t="s">
        <v>243</v>
      </c>
      <c r="C193" s="22" t="s">
        <v>29</v>
      </c>
      <c r="D193" s="22" t="s">
        <v>18</v>
      </c>
      <c r="E193" s="22" t="s">
        <v>16</v>
      </c>
      <c r="F193" s="22" t="s">
        <v>18</v>
      </c>
      <c r="G193" s="22" t="s">
        <v>19</v>
      </c>
      <c r="H193" s="22" t="s">
        <v>16</v>
      </c>
      <c r="I193" s="23" t="s">
        <v>245</v>
      </c>
      <c r="J193" s="24" t="n">
        <f aca="false">J194+J203+J225+J295</f>
        <v>7800859504.31</v>
      </c>
      <c r="K193" s="24" t="n">
        <f aca="false">K194+K203+K225+K295</f>
        <v>6887997918.9</v>
      </c>
      <c r="L193" s="24" t="n">
        <f aca="false">L194+L203+L225+L295</f>
        <v>6825094353.74</v>
      </c>
    </row>
    <row r="194" customFormat="false" ht="14.4" hidden="false" customHeight="false" outlineLevel="0" collapsed="false">
      <c r="A194" s="22" t="s">
        <v>16</v>
      </c>
      <c r="B194" s="22" t="s">
        <v>243</v>
      </c>
      <c r="C194" s="22" t="s">
        <v>29</v>
      </c>
      <c r="D194" s="22" t="s">
        <v>221</v>
      </c>
      <c r="E194" s="22" t="s">
        <v>16</v>
      </c>
      <c r="F194" s="22" t="s">
        <v>18</v>
      </c>
      <c r="G194" s="22" t="s">
        <v>19</v>
      </c>
      <c r="H194" s="22" t="s">
        <v>85</v>
      </c>
      <c r="I194" s="23" t="s">
        <v>246</v>
      </c>
      <c r="J194" s="24" t="n">
        <f aca="false">J195+J198+J200</f>
        <v>3534503100</v>
      </c>
      <c r="K194" s="24" t="n">
        <f aca="false">K195+K198+K200</f>
        <v>2821116800</v>
      </c>
      <c r="L194" s="24" t="n">
        <f aca="false">L195+L198+L200</f>
        <v>2821116800</v>
      </c>
    </row>
    <row r="195" customFormat="false" ht="14.4" hidden="false" customHeight="false" outlineLevel="0" collapsed="false">
      <c r="A195" s="25" t="s">
        <v>16</v>
      </c>
      <c r="B195" s="73" t="s">
        <v>243</v>
      </c>
      <c r="C195" s="73" t="s">
        <v>29</v>
      </c>
      <c r="D195" s="73" t="s">
        <v>247</v>
      </c>
      <c r="E195" s="73" t="s">
        <v>248</v>
      </c>
      <c r="F195" s="73" t="s">
        <v>18</v>
      </c>
      <c r="G195" s="73" t="s">
        <v>19</v>
      </c>
      <c r="H195" s="73" t="s">
        <v>85</v>
      </c>
      <c r="I195" s="74" t="s">
        <v>249</v>
      </c>
      <c r="J195" s="27" t="n">
        <f aca="false">J196</f>
        <v>2877576700</v>
      </c>
      <c r="K195" s="27" t="n">
        <f aca="false">K196</f>
        <v>2302061400</v>
      </c>
      <c r="L195" s="27" t="n">
        <f aca="false">L196</f>
        <v>2302061400</v>
      </c>
    </row>
    <row r="196" customFormat="false" ht="33.05" hidden="false" customHeight="true" outlineLevel="0" collapsed="false">
      <c r="A196" s="25" t="s">
        <v>16</v>
      </c>
      <c r="B196" s="73" t="s">
        <v>243</v>
      </c>
      <c r="C196" s="73" t="s">
        <v>29</v>
      </c>
      <c r="D196" s="73" t="s">
        <v>247</v>
      </c>
      <c r="E196" s="73" t="s">
        <v>248</v>
      </c>
      <c r="F196" s="73" t="s">
        <v>62</v>
      </c>
      <c r="G196" s="73" t="s">
        <v>19</v>
      </c>
      <c r="H196" s="73" t="s">
        <v>85</v>
      </c>
      <c r="I196" s="74" t="s">
        <v>250</v>
      </c>
      <c r="J196" s="27" t="n">
        <f aca="false">J197</f>
        <v>2877576700</v>
      </c>
      <c r="K196" s="27" t="n">
        <f aca="false">K197</f>
        <v>2302061400</v>
      </c>
      <c r="L196" s="27" t="n">
        <f aca="false">L197</f>
        <v>2302061400</v>
      </c>
    </row>
    <row r="197" s="6" customFormat="true" ht="28.8" hidden="false" customHeight="false" outlineLevel="0" collapsed="false">
      <c r="A197" s="35" t="s">
        <v>96</v>
      </c>
      <c r="B197" s="75" t="s">
        <v>243</v>
      </c>
      <c r="C197" s="75" t="s">
        <v>29</v>
      </c>
      <c r="D197" s="75" t="s">
        <v>247</v>
      </c>
      <c r="E197" s="75" t="s">
        <v>248</v>
      </c>
      <c r="F197" s="75" t="s">
        <v>62</v>
      </c>
      <c r="G197" s="75" t="s">
        <v>19</v>
      </c>
      <c r="H197" s="75" t="s">
        <v>85</v>
      </c>
      <c r="I197" s="76" t="s">
        <v>250</v>
      </c>
      <c r="J197" s="37" t="n">
        <v>2877576700</v>
      </c>
      <c r="K197" s="37" t="n">
        <v>2302061400</v>
      </c>
      <c r="L197" s="37" t="n">
        <v>2302061400</v>
      </c>
    </row>
    <row r="198" customFormat="false" ht="14.4" hidden="false" customHeight="false" outlineLevel="0" collapsed="false">
      <c r="A198" s="25" t="s">
        <v>16</v>
      </c>
      <c r="B198" s="73" t="s">
        <v>243</v>
      </c>
      <c r="C198" s="73" t="s">
        <v>29</v>
      </c>
      <c r="D198" s="73" t="s">
        <v>247</v>
      </c>
      <c r="E198" s="73" t="s">
        <v>251</v>
      </c>
      <c r="F198" s="73" t="s">
        <v>18</v>
      </c>
      <c r="G198" s="73" t="s">
        <v>19</v>
      </c>
      <c r="H198" s="73" t="s">
        <v>85</v>
      </c>
      <c r="I198" s="74" t="s">
        <v>252</v>
      </c>
      <c r="J198" s="27" t="n">
        <f aca="false">J199</f>
        <v>519055400</v>
      </c>
      <c r="K198" s="27" t="n">
        <f aca="false">K199</f>
        <v>519055400</v>
      </c>
      <c r="L198" s="27" t="n">
        <f aca="false">L199</f>
        <v>519055400</v>
      </c>
    </row>
    <row r="199" s="6" customFormat="true" ht="28.8" hidden="false" customHeight="false" outlineLevel="0" collapsed="false">
      <c r="A199" s="35" t="s">
        <v>96</v>
      </c>
      <c r="B199" s="75" t="s">
        <v>243</v>
      </c>
      <c r="C199" s="75" t="s">
        <v>29</v>
      </c>
      <c r="D199" s="75" t="s">
        <v>247</v>
      </c>
      <c r="E199" s="75" t="s">
        <v>251</v>
      </c>
      <c r="F199" s="75" t="s">
        <v>62</v>
      </c>
      <c r="G199" s="75" t="s">
        <v>19</v>
      </c>
      <c r="H199" s="75" t="s">
        <v>85</v>
      </c>
      <c r="I199" s="76" t="s">
        <v>253</v>
      </c>
      <c r="J199" s="37" t="n">
        <v>519055400</v>
      </c>
      <c r="K199" s="37" t="n">
        <v>519055400</v>
      </c>
      <c r="L199" s="37" t="n">
        <v>519055400</v>
      </c>
    </row>
    <row r="200" s="6" customFormat="true" ht="14.4" hidden="false" customHeight="false" outlineLevel="0" collapsed="false">
      <c r="A200" s="25" t="s">
        <v>16</v>
      </c>
      <c r="B200" s="73" t="s">
        <v>243</v>
      </c>
      <c r="C200" s="73" t="s">
        <v>29</v>
      </c>
      <c r="D200" s="73" t="s">
        <v>254</v>
      </c>
      <c r="E200" s="73" t="s">
        <v>255</v>
      </c>
      <c r="F200" s="73" t="s">
        <v>18</v>
      </c>
      <c r="G200" s="73" t="s">
        <v>19</v>
      </c>
      <c r="H200" s="73" t="n">
        <v>150</v>
      </c>
      <c r="I200" s="74" t="s">
        <v>256</v>
      </c>
      <c r="J200" s="27" t="n">
        <f aca="false">J201</f>
        <v>137871000</v>
      </c>
      <c r="K200" s="27" t="n">
        <f aca="false">K201</f>
        <v>0</v>
      </c>
      <c r="L200" s="27" t="n">
        <f aca="false">L201</f>
        <v>0</v>
      </c>
    </row>
    <row r="201" s="6" customFormat="true" ht="14.4" hidden="false" customHeight="false" outlineLevel="0" collapsed="false">
      <c r="A201" s="25" t="s">
        <v>16</v>
      </c>
      <c r="B201" s="73" t="s">
        <v>243</v>
      </c>
      <c r="C201" s="73" t="s">
        <v>29</v>
      </c>
      <c r="D201" s="73" t="s">
        <v>254</v>
      </c>
      <c r="E201" s="73" t="s">
        <v>255</v>
      </c>
      <c r="F201" s="73" t="s">
        <v>62</v>
      </c>
      <c r="G201" s="73" t="s">
        <v>19</v>
      </c>
      <c r="H201" s="73" t="n">
        <v>150</v>
      </c>
      <c r="I201" s="74" t="s">
        <v>257</v>
      </c>
      <c r="J201" s="27" t="n">
        <f aca="false">J202</f>
        <v>137871000</v>
      </c>
      <c r="K201" s="27" t="n">
        <f aca="false">K202</f>
        <v>0</v>
      </c>
      <c r="L201" s="27" t="n">
        <f aca="false">L202</f>
        <v>0</v>
      </c>
    </row>
    <row r="202" s="6" customFormat="true" ht="57.6" hidden="false" customHeight="false" outlineLevel="0" collapsed="false">
      <c r="A202" s="35" t="s">
        <v>96</v>
      </c>
      <c r="B202" s="75" t="s">
        <v>243</v>
      </c>
      <c r="C202" s="75" t="s">
        <v>29</v>
      </c>
      <c r="D202" s="75" t="s">
        <v>254</v>
      </c>
      <c r="E202" s="75" t="s">
        <v>255</v>
      </c>
      <c r="F202" s="75" t="s">
        <v>62</v>
      </c>
      <c r="G202" s="75" t="s">
        <v>258</v>
      </c>
      <c r="H202" s="75" t="n">
        <v>150</v>
      </c>
      <c r="I202" s="76" t="s">
        <v>259</v>
      </c>
      <c r="J202" s="37" t="n">
        <v>137871000</v>
      </c>
      <c r="K202" s="37" t="n">
        <v>0</v>
      </c>
      <c r="L202" s="37" t="n">
        <v>0</v>
      </c>
    </row>
    <row r="203" s="54" customFormat="true" ht="14.4" hidden="false" customHeight="false" outlineLevel="0" collapsed="false">
      <c r="A203" s="22" t="s">
        <v>16</v>
      </c>
      <c r="B203" s="22" t="s">
        <v>243</v>
      </c>
      <c r="C203" s="22" t="s">
        <v>29</v>
      </c>
      <c r="D203" s="22" t="s">
        <v>260</v>
      </c>
      <c r="E203" s="22" t="s">
        <v>16</v>
      </c>
      <c r="F203" s="22" t="s">
        <v>18</v>
      </c>
      <c r="G203" s="22" t="s">
        <v>19</v>
      </c>
      <c r="H203" s="22" t="s">
        <v>85</v>
      </c>
      <c r="I203" s="23" t="s">
        <v>261</v>
      </c>
      <c r="J203" s="77" t="n">
        <f aca="false">J204+J206+J208+J210+J212+J214</f>
        <v>76783610.02</v>
      </c>
      <c r="K203" s="77" t="n">
        <f aca="false">K204+K206+K208+K210+K212+K214</f>
        <v>49401918.9</v>
      </c>
      <c r="L203" s="77" t="n">
        <f aca="false">L204+L206+L208+L210+L212+L214</f>
        <v>38900253.74</v>
      </c>
    </row>
    <row r="204" s="54" customFormat="true" ht="44.2" hidden="false" customHeight="true" outlineLevel="0" collapsed="false">
      <c r="A204" s="22" t="s">
        <v>16</v>
      </c>
      <c r="B204" s="78" t="s">
        <v>243</v>
      </c>
      <c r="C204" s="78" t="s">
        <v>29</v>
      </c>
      <c r="D204" s="78" t="s">
        <v>262</v>
      </c>
      <c r="E204" s="78" t="s">
        <v>263</v>
      </c>
      <c r="F204" s="78" t="s">
        <v>18</v>
      </c>
      <c r="G204" s="78" t="s">
        <v>19</v>
      </c>
      <c r="H204" s="78" t="s">
        <v>85</v>
      </c>
      <c r="I204" s="79" t="s">
        <v>264</v>
      </c>
      <c r="J204" s="77" t="n">
        <f aca="false">J205</f>
        <v>17616100</v>
      </c>
      <c r="K204" s="77" t="n">
        <f aca="false">K205</f>
        <v>9835200</v>
      </c>
      <c r="L204" s="77" t="n">
        <f aca="false">L205</f>
        <v>0</v>
      </c>
    </row>
    <row r="205" s="6" customFormat="true" ht="44.2" hidden="false" customHeight="true" outlineLevel="0" collapsed="false">
      <c r="A205" s="35" t="s">
        <v>156</v>
      </c>
      <c r="B205" s="75" t="s">
        <v>243</v>
      </c>
      <c r="C205" s="75" t="s">
        <v>29</v>
      </c>
      <c r="D205" s="75" t="s">
        <v>262</v>
      </c>
      <c r="E205" s="75" t="s">
        <v>263</v>
      </c>
      <c r="F205" s="75" t="s">
        <v>62</v>
      </c>
      <c r="G205" s="75" t="s">
        <v>19</v>
      </c>
      <c r="H205" s="75" t="s">
        <v>85</v>
      </c>
      <c r="I205" s="76" t="s">
        <v>265</v>
      </c>
      <c r="J205" s="80" t="n">
        <v>17616100</v>
      </c>
      <c r="K205" s="80" t="n">
        <v>9835200</v>
      </c>
      <c r="L205" s="80" t="n">
        <v>0</v>
      </c>
    </row>
    <row r="206" s="6" customFormat="true" ht="28.8" hidden="false" customHeight="false" outlineLevel="0" collapsed="false">
      <c r="A206" s="22" t="s">
        <v>16</v>
      </c>
      <c r="B206" s="78" t="s">
        <v>243</v>
      </c>
      <c r="C206" s="78" t="s">
        <v>29</v>
      </c>
      <c r="D206" s="78" t="s">
        <v>262</v>
      </c>
      <c r="E206" s="78" t="s">
        <v>266</v>
      </c>
      <c r="F206" s="78" t="s">
        <v>18</v>
      </c>
      <c r="G206" s="78" t="s">
        <v>19</v>
      </c>
      <c r="H206" s="78" t="n">
        <v>150</v>
      </c>
      <c r="I206" s="79" t="s">
        <v>267</v>
      </c>
      <c r="J206" s="77" t="n">
        <f aca="false">J207</f>
        <v>0</v>
      </c>
      <c r="K206" s="77" t="n">
        <f aca="false">K207</f>
        <v>1725700</v>
      </c>
      <c r="L206" s="77" t="n">
        <f aca="false">L207</f>
        <v>0</v>
      </c>
    </row>
    <row r="207" s="6" customFormat="true" ht="28.8" hidden="false" customHeight="false" outlineLevel="0" collapsed="false">
      <c r="A207" s="35" t="s">
        <v>89</v>
      </c>
      <c r="B207" s="75" t="s">
        <v>243</v>
      </c>
      <c r="C207" s="75" t="s">
        <v>29</v>
      </c>
      <c r="D207" s="75" t="s">
        <v>262</v>
      </c>
      <c r="E207" s="75" t="s">
        <v>266</v>
      </c>
      <c r="F207" s="75" t="s">
        <v>62</v>
      </c>
      <c r="G207" s="75" t="s">
        <v>19</v>
      </c>
      <c r="H207" s="75" t="n">
        <v>150</v>
      </c>
      <c r="I207" s="76" t="s">
        <v>268</v>
      </c>
      <c r="J207" s="80" t="n">
        <v>0</v>
      </c>
      <c r="K207" s="80" t="n">
        <v>1725700</v>
      </c>
      <c r="L207" s="80" t="n">
        <v>0</v>
      </c>
    </row>
    <row r="208" s="54" customFormat="true" ht="27.85" hidden="false" customHeight="true" outlineLevel="0" collapsed="false">
      <c r="A208" s="22" t="s">
        <v>16</v>
      </c>
      <c r="B208" s="78" t="s">
        <v>243</v>
      </c>
      <c r="C208" s="78" t="s">
        <v>29</v>
      </c>
      <c r="D208" s="78" t="s">
        <v>262</v>
      </c>
      <c r="E208" s="78" t="s">
        <v>269</v>
      </c>
      <c r="F208" s="78" t="s">
        <v>18</v>
      </c>
      <c r="G208" s="78" t="s">
        <v>19</v>
      </c>
      <c r="H208" s="78" t="s">
        <v>85</v>
      </c>
      <c r="I208" s="79" t="s">
        <v>270</v>
      </c>
      <c r="J208" s="77" t="n">
        <f aca="false">J209</f>
        <v>28406300</v>
      </c>
      <c r="K208" s="77" t="n">
        <f aca="false">K209</f>
        <v>26776400</v>
      </c>
      <c r="L208" s="77" t="n">
        <f aca="false">L209</f>
        <v>27707400</v>
      </c>
    </row>
    <row r="209" s="6" customFormat="true" ht="43.2" hidden="false" customHeight="false" outlineLevel="0" collapsed="false">
      <c r="A209" s="35" t="s">
        <v>156</v>
      </c>
      <c r="B209" s="75" t="s">
        <v>243</v>
      </c>
      <c r="C209" s="75" t="s">
        <v>29</v>
      </c>
      <c r="D209" s="75" t="s">
        <v>262</v>
      </c>
      <c r="E209" s="75" t="s">
        <v>269</v>
      </c>
      <c r="F209" s="75" t="s">
        <v>62</v>
      </c>
      <c r="G209" s="75" t="s">
        <v>19</v>
      </c>
      <c r="H209" s="75" t="s">
        <v>85</v>
      </c>
      <c r="I209" s="76" t="s">
        <v>271</v>
      </c>
      <c r="J209" s="80" t="n">
        <v>28406300</v>
      </c>
      <c r="K209" s="80" t="n">
        <f aca="false">26841200-64800</f>
        <v>26776400</v>
      </c>
      <c r="L209" s="80" t="n">
        <f aca="false">7845100+19862300</f>
        <v>27707400</v>
      </c>
    </row>
    <row r="210" s="6" customFormat="true" ht="14.4" hidden="false" customHeight="false" outlineLevel="0" collapsed="false">
      <c r="A210" s="22" t="s">
        <v>16</v>
      </c>
      <c r="B210" s="78" t="s">
        <v>243</v>
      </c>
      <c r="C210" s="78" t="s">
        <v>29</v>
      </c>
      <c r="D210" s="78" t="s">
        <v>262</v>
      </c>
      <c r="E210" s="78" t="s">
        <v>272</v>
      </c>
      <c r="F210" s="78" t="s">
        <v>18</v>
      </c>
      <c r="G210" s="78" t="s">
        <v>19</v>
      </c>
      <c r="H210" s="78" t="s">
        <v>85</v>
      </c>
      <c r="I210" s="79" t="s">
        <v>273</v>
      </c>
      <c r="J210" s="77" t="n">
        <f aca="false">J211</f>
        <v>4056320</v>
      </c>
      <c r="K210" s="77" t="n">
        <f aca="false">K211</f>
        <v>4815518.9</v>
      </c>
      <c r="L210" s="77" t="n">
        <f aca="false">L211</f>
        <v>4943753.74</v>
      </c>
    </row>
    <row r="211" s="6" customFormat="true" ht="28.8" hidden="false" customHeight="false" outlineLevel="0" collapsed="false">
      <c r="A211" s="35" t="s">
        <v>89</v>
      </c>
      <c r="B211" s="75" t="s">
        <v>243</v>
      </c>
      <c r="C211" s="75" t="s">
        <v>29</v>
      </c>
      <c r="D211" s="75" t="s">
        <v>262</v>
      </c>
      <c r="E211" s="75" t="s">
        <v>272</v>
      </c>
      <c r="F211" s="75" t="s">
        <v>62</v>
      </c>
      <c r="G211" s="75" t="s">
        <v>19</v>
      </c>
      <c r="H211" s="75" t="s">
        <v>85</v>
      </c>
      <c r="I211" s="76" t="s">
        <v>274</v>
      </c>
      <c r="J211" s="80" t="n">
        <v>4056320</v>
      </c>
      <c r="K211" s="80" t="n">
        <v>4815518.9</v>
      </c>
      <c r="L211" s="80" t="n">
        <v>4943753.74</v>
      </c>
    </row>
    <row r="212" s="54" customFormat="true" ht="17.2" hidden="false" customHeight="true" outlineLevel="0" collapsed="false">
      <c r="A212" s="81" t="s">
        <v>16</v>
      </c>
      <c r="B212" s="82" t="s">
        <v>243</v>
      </c>
      <c r="C212" s="82" t="s">
        <v>29</v>
      </c>
      <c r="D212" s="82" t="s">
        <v>262</v>
      </c>
      <c r="E212" s="82" t="s">
        <v>275</v>
      </c>
      <c r="F212" s="82" t="s">
        <v>18</v>
      </c>
      <c r="G212" s="82" t="s">
        <v>19</v>
      </c>
      <c r="H212" s="82" t="n">
        <v>150</v>
      </c>
      <c r="I212" s="83" t="s">
        <v>276</v>
      </c>
      <c r="J212" s="77" t="n">
        <f aca="false">J213</f>
        <v>230600</v>
      </c>
      <c r="K212" s="77" t="n">
        <f aca="false">K213</f>
        <v>230600</v>
      </c>
      <c r="L212" s="77" t="n">
        <f aca="false">L213</f>
        <v>230600</v>
      </c>
    </row>
    <row r="213" s="6" customFormat="true" ht="15.05" hidden="false" customHeight="false" outlineLevel="0" collapsed="false">
      <c r="A213" s="84" t="s">
        <v>89</v>
      </c>
      <c r="B213" s="85" t="s">
        <v>243</v>
      </c>
      <c r="C213" s="85" t="s">
        <v>29</v>
      </c>
      <c r="D213" s="85" t="s">
        <v>262</v>
      </c>
      <c r="E213" s="85" t="s">
        <v>275</v>
      </c>
      <c r="F213" s="85" t="s">
        <v>62</v>
      </c>
      <c r="G213" s="85" t="s">
        <v>19</v>
      </c>
      <c r="H213" s="85" t="n">
        <v>150</v>
      </c>
      <c r="I213" s="86" t="s">
        <v>277</v>
      </c>
      <c r="J213" s="80" t="n">
        <v>230600</v>
      </c>
      <c r="K213" s="80" t="n">
        <v>230600</v>
      </c>
      <c r="L213" s="80" t="n">
        <v>230600</v>
      </c>
    </row>
    <row r="214" s="54" customFormat="true" ht="14.4" hidden="false" customHeight="false" outlineLevel="0" collapsed="false">
      <c r="A214" s="22" t="s">
        <v>16</v>
      </c>
      <c r="B214" s="78" t="s">
        <v>243</v>
      </c>
      <c r="C214" s="78" t="s">
        <v>29</v>
      </c>
      <c r="D214" s="78" t="s">
        <v>278</v>
      </c>
      <c r="E214" s="78" t="s">
        <v>255</v>
      </c>
      <c r="F214" s="78" t="s">
        <v>18</v>
      </c>
      <c r="G214" s="78" t="s">
        <v>19</v>
      </c>
      <c r="H214" s="78" t="s">
        <v>85</v>
      </c>
      <c r="I214" s="23" t="s">
        <v>279</v>
      </c>
      <c r="J214" s="24" t="n">
        <f aca="false">J215</f>
        <v>26474290.02</v>
      </c>
      <c r="K214" s="24" t="n">
        <f aca="false">K215</f>
        <v>6018500</v>
      </c>
      <c r="L214" s="24" t="n">
        <f aca="false">L215</f>
        <v>6018500</v>
      </c>
    </row>
    <row r="215" customFormat="false" ht="14.4" hidden="false" customHeight="false" outlineLevel="0" collapsed="false">
      <c r="A215" s="25" t="s">
        <v>16</v>
      </c>
      <c r="B215" s="73" t="s">
        <v>243</v>
      </c>
      <c r="C215" s="73" t="s">
        <v>29</v>
      </c>
      <c r="D215" s="73" t="s">
        <v>278</v>
      </c>
      <c r="E215" s="73" t="s">
        <v>255</v>
      </c>
      <c r="F215" s="73" t="s">
        <v>62</v>
      </c>
      <c r="G215" s="73" t="s">
        <v>19</v>
      </c>
      <c r="H215" s="73" t="s">
        <v>85</v>
      </c>
      <c r="I215" s="74" t="s">
        <v>280</v>
      </c>
      <c r="J215" s="27" t="n">
        <f aca="false">SUM(J216:J224)</f>
        <v>26474290.02</v>
      </c>
      <c r="K215" s="27" t="n">
        <f aca="false">SUM(K216:K224)</f>
        <v>6018500</v>
      </c>
      <c r="L215" s="27" t="n">
        <f aca="false">SUM(L216:L224)</f>
        <v>6018500</v>
      </c>
    </row>
    <row r="216" s="6" customFormat="true" ht="75.3" hidden="false" customHeight="false" outlineLevel="0" collapsed="false">
      <c r="A216" s="84" t="s">
        <v>89</v>
      </c>
      <c r="B216" s="85" t="s">
        <v>243</v>
      </c>
      <c r="C216" s="85" t="s">
        <v>29</v>
      </c>
      <c r="D216" s="85" t="s">
        <v>278</v>
      </c>
      <c r="E216" s="85" t="s">
        <v>255</v>
      </c>
      <c r="F216" s="85" t="s">
        <v>62</v>
      </c>
      <c r="G216" s="85" t="s">
        <v>281</v>
      </c>
      <c r="H216" s="85" t="n">
        <v>150</v>
      </c>
      <c r="I216" s="86" t="s">
        <v>282</v>
      </c>
      <c r="J216" s="37" t="n">
        <v>112600</v>
      </c>
      <c r="K216" s="37" t="n">
        <v>0</v>
      </c>
      <c r="L216" s="37" t="n">
        <v>0</v>
      </c>
    </row>
    <row r="217" s="6" customFormat="true" ht="57.6" hidden="false" customHeight="false" outlineLevel="0" collapsed="false">
      <c r="A217" s="35" t="s">
        <v>156</v>
      </c>
      <c r="B217" s="75" t="s">
        <v>243</v>
      </c>
      <c r="C217" s="75" t="s">
        <v>29</v>
      </c>
      <c r="D217" s="75" t="s">
        <v>278</v>
      </c>
      <c r="E217" s="75" t="s">
        <v>255</v>
      </c>
      <c r="F217" s="75" t="s">
        <v>62</v>
      </c>
      <c r="G217" s="75" t="s">
        <v>283</v>
      </c>
      <c r="H217" s="75" t="s">
        <v>85</v>
      </c>
      <c r="I217" s="76" t="s">
        <v>284</v>
      </c>
      <c r="J217" s="37" t="n">
        <v>6840000</v>
      </c>
      <c r="K217" s="37" t="n">
        <v>0</v>
      </c>
      <c r="L217" s="37" t="n">
        <v>0</v>
      </c>
    </row>
    <row r="218" s="6" customFormat="true" ht="86.4" hidden="false" customHeight="false" outlineLevel="0" collapsed="false">
      <c r="A218" s="35" t="s">
        <v>163</v>
      </c>
      <c r="B218" s="75" t="s">
        <v>243</v>
      </c>
      <c r="C218" s="75" t="s">
        <v>29</v>
      </c>
      <c r="D218" s="75" t="s">
        <v>278</v>
      </c>
      <c r="E218" s="75" t="s">
        <v>255</v>
      </c>
      <c r="F218" s="75" t="s">
        <v>62</v>
      </c>
      <c r="G218" s="75" t="s">
        <v>285</v>
      </c>
      <c r="H218" s="75" t="n">
        <v>150</v>
      </c>
      <c r="I218" s="76" t="s">
        <v>286</v>
      </c>
      <c r="J218" s="37" t="n">
        <v>20000</v>
      </c>
      <c r="K218" s="37" t="n">
        <v>0</v>
      </c>
      <c r="L218" s="37" t="n">
        <v>0</v>
      </c>
    </row>
    <row r="219" s="6" customFormat="true" ht="28.8" hidden="false" customHeight="false" outlineLevel="0" collapsed="false">
      <c r="A219" s="35" t="s">
        <v>89</v>
      </c>
      <c r="B219" s="75" t="s">
        <v>243</v>
      </c>
      <c r="C219" s="75" t="s">
        <v>29</v>
      </c>
      <c r="D219" s="75" t="s">
        <v>278</v>
      </c>
      <c r="E219" s="75" t="s">
        <v>255</v>
      </c>
      <c r="F219" s="75" t="s">
        <v>62</v>
      </c>
      <c r="G219" s="75" t="s">
        <v>287</v>
      </c>
      <c r="H219" s="75" t="s">
        <v>85</v>
      </c>
      <c r="I219" s="76" t="s">
        <v>288</v>
      </c>
      <c r="J219" s="37" t="n">
        <v>1159500</v>
      </c>
      <c r="K219" s="37" t="n">
        <v>857100</v>
      </c>
      <c r="L219" s="37" t="n">
        <v>857100</v>
      </c>
    </row>
    <row r="220" s="6" customFormat="true" ht="65.3" hidden="false" customHeight="true" outlineLevel="0" collapsed="false">
      <c r="A220" s="35" t="s">
        <v>89</v>
      </c>
      <c r="B220" s="75" t="s">
        <v>243</v>
      </c>
      <c r="C220" s="75" t="s">
        <v>29</v>
      </c>
      <c r="D220" s="75" t="s">
        <v>278</v>
      </c>
      <c r="E220" s="75" t="s">
        <v>255</v>
      </c>
      <c r="F220" s="75" t="s">
        <v>62</v>
      </c>
      <c r="G220" s="75" t="s">
        <v>289</v>
      </c>
      <c r="H220" s="75" t="n">
        <v>150</v>
      </c>
      <c r="I220" s="76" t="s">
        <v>290</v>
      </c>
      <c r="J220" s="37" t="n">
        <v>238700</v>
      </c>
      <c r="K220" s="37" t="n">
        <v>238700</v>
      </c>
      <c r="L220" s="37" t="n">
        <v>238700</v>
      </c>
    </row>
    <row r="221" s="6" customFormat="true" ht="28.8" hidden="false" customHeight="false" outlineLevel="0" collapsed="false">
      <c r="A221" s="35" t="s">
        <v>156</v>
      </c>
      <c r="B221" s="75" t="s">
        <v>243</v>
      </c>
      <c r="C221" s="75" t="s">
        <v>29</v>
      </c>
      <c r="D221" s="75" t="s">
        <v>278</v>
      </c>
      <c r="E221" s="75" t="s">
        <v>255</v>
      </c>
      <c r="F221" s="75" t="s">
        <v>62</v>
      </c>
      <c r="G221" s="75" t="s">
        <v>291</v>
      </c>
      <c r="H221" s="75" t="s">
        <v>85</v>
      </c>
      <c r="I221" s="76" t="s">
        <v>292</v>
      </c>
      <c r="J221" s="37" t="n">
        <v>3940000</v>
      </c>
      <c r="K221" s="37" t="n">
        <v>3940000</v>
      </c>
      <c r="L221" s="37" t="n">
        <v>3940000</v>
      </c>
    </row>
    <row r="222" s="6" customFormat="true" ht="57.6" hidden="false" customHeight="false" outlineLevel="0" collapsed="false">
      <c r="A222" s="35" t="s">
        <v>84</v>
      </c>
      <c r="B222" s="75" t="s">
        <v>243</v>
      </c>
      <c r="C222" s="75" t="s">
        <v>29</v>
      </c>
      <c r="D222" s="75" t="s">
        <v>278</v>
      </c>
      <c r="E222" s="75" t="s">
        <v>255</v>
      </c>
      <c r="F222" s="75" t="s">
        <v>62</v>
      </c>
      <c r="G222" s="75" t="s">
        <v>293</v>
      </c>
      <c r="H222" s="75" t="s">
        <v>85</v>
      </c>
      <c r="I222" s="76" t="s">
        <v>294</v>
      </c>
      <c r="J222" s="37" t="n">
        <v>0</v>
      </c>
      <c r="K222" s="37" t="n">
        <v>0</v>
      </c>
      <c r="L222" s="37" t="n">
        <v>0</v>
      </c>
    </row>
    <row r="223" s="6" customFormat="true" ht="61.55" hidden="false" customHeight="true" outlineLevel="0" collapsed="false">
      <c r="A223" s="35" t="s">
        <v>50</v>
      </c>
      <c r="B223" s="75" t="s">
        <v>243</v>
      </c>
      <c r="C223" s="75" t="s">
        <v>29</v>
      </c>
      <c r="D223" s="75" t="s">
        <v>278</v>
      </c>
      <c r="E223" s="75" t="s">
        <v>255</v>
      </c>
      <c r="F223" s="75" t="s">
        <v>62</v>
      </c>
      <c r="G223" s="75" t="s">
        <v>295</v>
      </c>
      <c r="H223" s="75" t="s">
        <v>85</v>
      </c>
      <c r="I223" s="76" t="s">
        <v>296</v>
      </c>
      <c r="J223" s="37" t="n">
        <v>982700</v>
      </c>
      <c r="K223" s="37" t="n">
        <v>0</v>
      </c>
      <c r="L223" s="37" t="n">
        <v>0</v>
      </c>
    </row>
    <row r="224" s="6" customFormat="true" ht="62.2" hidden="false" customHeight="true" outlineLevel="0" collapsed="false">
      <c r="A224" s="87" t="s">
        <v>89</v>
      </c>
      <c r="B224" s="43" t="s">
        <v>243</v>
      </c>
      <c r="C224" s="43" t="s">
        <v>29</v>
      </c>
      <c r="D224" s="43" t="s">
        <v>278</v>
      </c>
      <c r="E224" s="43" t="s">
        <v>255</v>
      </c>
      <c r="F224" s="43" t="s">
        <v>62</v>
      </c>
      <c r="G224" s="43" t="s">
        <v>297</v>
      </c>
      <c r="H224" s="43" t="s">
        <v>85</v>
      </c>
      <c r="I224" s="76" t="s">
        <v>298</v>
      </c>
      <c r="J224" s="37" t="n">
        <v>13180790.02</v>
      </c>
      <c r="K224" s="37" t="n">
        <v>982700</v>
      </c>
      <c r="L224" s="37" t="n">
        <v>982700</v>
      </c>
    </row>
    <row r="225" s="54" customFormat="true" ht="14.4" hidden="false" customHeight="false" outlineLevel="0" collapsed="false">
      <c r="A225" s="22" t="s">
        <v>16</v>
      </c>
      <c r="B225" s="22" t="s">
        <v>243</v>
      </c>
      <c r="C225" s="22" t="s">
        <v>29</v>
      </c>
      <c r="D225" s="22" t="s">
        <v>299</v>
      </c>
      <c r="E225" s="22" t="s">
        <v>16</v>
      </c>
      <c r="F225" s="22" t="s">
        <v>18</v>
      </c>
      <c r="G225" s="22" t="s">
        <v>19</v>
      </c>
      <c r="H225" s="22" t="s">
        <v>85</v>
      </c>
      <c r="I225" s="23" t="s">
        <v>300</v>
      </c>
      <c r="J225" s="24" t="n">
        <f aca="false">J293+J289+J226+J285+J287+J291</f>
        <v>4062111730</v>
      </c>
      <c r="K225" s="24" t="n">
        <f aca="false">K293+K289+K226+K285+K291</f>
        <v>3957105100</v>
      </c>
      <c r="L225" s="24" t="n">
        <f aca="false">L293+L289+L226+L285+L291</f>
        <v>3965077300</v>
      </c>
    </row>
    <row r="226" s="54" customFormat="true" ht="28.8" hidden="false" customHeight="false" outlineLevel="0" collapsed="false">
      <c r="A226" s="22" t="s">
        <v>16</v>
      </c>
      <c r="B226" s="78" t="s">
        <v>243</v>
      </c>
      <c r="C226" s="78" t="s">
        <v>29</v>
      </c>
      <c r="D226" s="78" t="s">
        <v>299</v>
      </c>
      <c r="E226" s="78" t="s">
        <v>301</v>
      </c>
      <c r="F226" s="78" t="s">
        <v>18</v>
      </c>
      <c r="G226" s="78" t="s">
        <v>19</v>
      </c>
      <c r="H226" s="78" t="s">
        <v>85</v>
      </c>
      <c r="I226" s="79" t="s">
        <v>302</v>
      </c>
      <c r="J226" s="77" t="n">
        <f aca="false">J227</f>
        <v>4035059450</v>
      </c>
      <c r="K226" s="77" t="n">
        <f aca="false">K227</f>
        <v>3931383400</v>
      </c>
      <c r="L226" s="77" t="n">
        <f aca="false">L227</f>
        <v>3939242600</v>
      </c>
    </row>
    <row r="227" customFormat="false" ht="28.8" hidden="false" customHeight="false" outlineLevel="0" collapsed="false">
      <c r="A227" s="25" t="s">
        <v>16</v>
      </c>
      <c r="B227" s="73" t="s">
        <v>243</v>
      </c>
      <c r="C227" s="73" t="s">
        <v>29</v>
      </c>
      <c r="D227" s="73" t="s">
        <v>299</v>
      </c>
      <c r="E227" s="73" t="s">
        <v>301</v>
      </c>
      <c r="F227" s="73" t="s">
        <v>62</v>
      </c>
      <c r="G227" s="73" t="s">
        <v>19</v>
      </c>
      <c r="H227" s="73" t="s">
        <v>85</v>
      </c>
      <c r="I227" s="74" t="s">
        <v>303</v>
      </c>
      <c r="J227" s="88" t="n">
        <f aca="false">SUM(J228:J284)</f>
        <v>4035059450</v>
      </c>
      <c r="K227" s="88" t="n">
        <f aca="false">SUM(K228:K284)</f>
        <v>3931383400</v>
      </c>
      <c r="L227" s="88" t="n">
        <f aca="false">SUM(L228:L284)</f>
        <v>3939242600</v>
      </c>
    </row>
    <row r="228" s="6" customFormat="true" ht="43.2" hidden="false" customHeight="false" outlineLevel="0" collapsed="false">
      <c r="A228" s="35" t="s">
        <v>89</v>
      </c>
      <c r="B228" s="75" t="s">
        <v>243</v>
      </c>
      <c r="C228" s="75" t="s">
        <v>29</v>
      </c>
      <c r="D228" s="75" t="s">
        <v>299</v>
      </c>
      <c r="E228" s="75" t="s">
        <v>301</v>
      </c>
      <c r="F228" s="75" t="s">
        <v>62</v>
      </c>
      <c r="G228" s="75" t="s">
        <v>304</v>
      </c>
      <c r="H228" s="75" t="s">
        <v>85</v>
      </c>
      <c r="I228" s="76" t="s">
        <v>305</v>
      </c>
      <c r="J228" s="80" t="n">
        <v>1929700</v>
      </c>
      <c r="K228" s="80" t="n">
        <v>1929700</v>
      </c>
      <c r="L228" s="80" t="n">
        <v>1929700</v>
      </c>
    </row>
    <row r="229" s="6" customFormat="true" ht="100.8" hidden="false" customHeight="false" outlineLevel="0" collapsed="false">
      <c r="A229" s="35" t="s">
        <v>50</v>
      </c>
      <c r="B229" s="75" t="s">
        <v>243</v>
      </c>
      <c r="C229" s="75" t="s">
        <v>29</v>
      </c>
      <c r="D229" s="75" t="s">
        <v>299</v>
      </c>
      <c r="E229" s="75" t="s">
        <v>301</v>
      </c>
      <c r="F229" s="75" t="s">
        <v>62</v>
      </c>
      <c r="G229" s="75" t="s">
        <v>306</v>
      </c>
      <c r="H229" s="75" t="s">
        <v>85</v>
      </c>
      <c r="I229" s="55" t="s">
        <v>307</v>
      </c>
      <c r="J229" s="37" t="n">
        <v>600000000</v>
      </c>
      <c r="K229" s="37" t="n">
        <v>600000000</v>
      </c>
      <c r="L229" s="37" t="n">
        <v>600000000</v>
      </c>
    </row>
    <row r="230" s="6" customFormat="true" ht="100.8" hidden="false" customHeight="false" outlineLevel="0" collapsed="false">
      <c r="A230" s="35" t="s">
        <v>156</v>
      </c>
      <c r="B230" s="75" t="s">
        <v>243</v>
      </c>
      <c r="C230" s="75" t="s">
        <v>29</v>
      </c>
      <c r="D230" s="75" t="s">
        <v>299</v>
      </c>
      <c r="E230" s="75" t="s">
        <v>301</v>
      </c>
      <c r="F230" s="75" t="s">
        <v>62</v>
      </c>
      <c r="G230" s="75" t="s">
        <v>308</v>
      </c>
      <c r="H230" s="75" t="s">
        <v>85</v>
      </c>
      <c r="I230" s="55" t="s">
        <v>309</v>
      </c>
      <c r="J230" s="37" t="n">
        <v>2033700</v>
      </c>
      <c r="K230" s="37" t="n">
        <v>2033700</v>
      </c>
      <c r="L230" s="37" t="n">
        <v>2033700</v>
      </c>
    </row>
    <row r="231" s="6" customFormat="true" ht="137.95" hidden="false" customHeight="true" outlineLevel="0" collapsed="false">
      <c r="A231" s="35" t="s">
        <v>156</v>
      </c>
      <c r="B231" s="75" t="s">
        <v>243</v>
      </c>
      <c r="C231" s="75" t="s">
        <v>29</v>
      </c>
      <c r="D231" s="75" t="s">
        <v>299</v>
      </c>
      <c r="E231" s="75" t="s">
        <v>301</v>
      </c>
      <c r="F231" s="75" t="s">
        <v>62</v>
      </c>
      <c r="G231" s="75" t="s">
        <v>310</v>
      </c>
      <c r="H231" s="75" t="s">
        <v>85</v>
      </c>
      <c r="I231" s="55" t="s">
        <v>311</v>
      </c>
      <c r="J231" s="37" t="n">
        <v>42400</v>
      </c>
      <c r="K231" s="37" t="n">
        <v>42400</v>
      </c>
      <c r="L231" s="37" t="n">
        <v>42400</v>
      </c>
    </row>
    <row r="232" s="6" customFormat="true" ht="80.2" hidden="false" customHeight="true" outlineLevel="0" collapsed="false">
      <c r="A232" s="35" t="s">
        <v>156</v>
      </c>
      <c r="B232" s="75" t="s">
        <v>243</v>
      </c>
      <c r="C232" s="75" t="s">
        <v>29</v>
      </c>
      <c r="D232" s="75" t="s">
        <v>299</v>
      </c>
      <c r="E232" s="75" t="s">
        <v>301</v>
      </c>
      <c r="F232" s="75" t="s">
        <v>62</v>
      </c>
      <c r="G232" s="75" t="s">
        <v>312</v>
      </c>
      <c r="H232" s="75" t="s">
        <v>85</v>
      </c>
      <c r="I232" s="55" t="s">
        <v>313</v>
      </c>
      <c r="J232" s="37" t="n">
        <v>2840300</v>
      </c>
      <c r="K232" s="37" t="n">
        <v>2840300</v>
      </c>
      <c r="L232" s="37" t="n">
        <v>2840300</v>
      </c>
    </row>
    <row r="233" s="6" customFormat="true" ht="106.55" hidden="false" customHeight="true" outlineLevel="0" collapsed="false">
      <c r="A233" s="35" t="s">
        <v>156</v>
      </c>
      <c r="B233" s="75" t="s">
        <v>243</v>
      </c>
      <c r="C233" s="75" t="s">
        <v>29</v>
      </c>
      <c r="D233" s="75" t="s">
        <v>299</v>
      </c>
      <c r="E233" s="75" t="s">
        <v>301</v>
      </c>
      <c r="F233" s="75" t="s">
        <v>62</v>
      </c>
      <c r="G233" s="75" t="s">
        <v>314</v>
      </c>
      <c r="H233" s="75" t="s">
        <v>85</v>
      </c>
      <c r="I233" s="55" t="s">
        <v>315</v>
      </c>
      <c r="J233" s="37" t="n">
        <v>21525600</v>
      </c>
      <c r="K233" s="37" t="n">
        <v>21525600</v>
      </c>
      <c r="L233" s="37" t="n">
        <v>21525600</v>
      </c>
    </row>
    <row r="234" s="6" customFormat="true" ht="137.95" hidden="false" customHeight="true" outlineLevel="0" collapsed="false">
      <c r="A234" s="35" t="s">
        <v>156</v>
      </c>
      <c r="B234" s="75" t="s">
        <v>243</v>
      </c>
      <c r="C234" s="75" t="s">
        <v>29</v>
      </c>
      <c r="D234" s="75" t="s">
        <v>299</v>
      </c>
      <c r="E234" s="75" t="s">
        <v>301</v>
      </c>
      <c r="F234" s="75" t="s">
        <v>62</v>
      </c>
      <c r="G234" s="75" t="s">
        <v>316</v>
      </c>
      <c r="H234" s="75" t="s">
        <v>85</v>
      </c>
      <c r="I234" s="55" t="s">
        <v>317</v>
      </c>
      <c r="J234" s="60" t="n">
        <v>47803000</v>
      </c>
      <c r="K234" s="60" t="n">
        <v>47803000</v>
      </c>
      <c r="L234" s="60" t="n">
        <v>47803000</v>
      </c>
    </row>
    <row r="235" s="6" customFormat="true" ht="57.6" hidden="false" customHeight="false" outlineLevel="0" collapsed="false">
      <c r="A235" s="35" t="s">
        <v>156</v>
      </c>
      <c r="B235" s="75" t="s">
        <v>243</v>
      </c>
      <c r="C235" s="75" t="s">
        <v>29</v>
      </c>
      <c r="D235" s="75" t="s">
        <v>299</v>
      </c>
      <c r="E235" s="75" t="s">
        <v>301</v>
      </c>
      <c r="F235" s="75" t="s">
        <v>62</v>
      </c>
      <c r="G235" s="75" t="s">
        <v>318</v>
      </c>
      <c r="H235" s="75" t="s">
        <v>85</v>
      </c>
      <c r="I235" s="55" t="s">
        <v>319</v>
      </c>
      <c r="J235" s="37" t="n">
        <v>10338600</v>
      </c>
      <c r="K235" s="37" t="n">
        <v>10338600</v>
      </c>
      <c r="L235" s="37" t="n">
        <v>10338600</v>
      </c>
    </row>
    <row r="236" s="6" customFormat="true" ht="44.2" hidden="false" customHeight="true" outlineLevel="0" collapsed="false">
      <c r="A236" s="35" t="s">
        <v>89</v>
      </c>
      <c r="B236" s="75" t="s">
        <v>243</v>
      </c>
      <c r="C236" s="75" t="s">
        <v>29</v>
      </c>
      <c r="D236" s="75" t="s">
        <v>299</v>
      </c>
      <c r="E236" s="75" t="s">
        <v>301</v>
      </c>
      <c r="F236" s="75" t="s">
        <v>62</v>
      </c>
      <c r="G236" s="75" t="s">
        <v>320</v>
      </c>
      <c r="H236" s="75" t="s">
        <v>85</v>
      </c>
      <c r="I236" s="55" t="s">
        <v>321</v>
      </c>
      <c r="J236" s="37" t="n">
        <v>14514300</v>
      </c>
      <c r="K236" s="37" t="n">
        <v>14514300</v>
      </c>
      <c r="L236" s="37" t="n">
        <v>14514300</v>
      </c>
    </row>
    <row r="237" s="6" customFormat="true" ht="64.5" hidden="false" customHeight="true" outlineLevel="0" collapsed="false">
      <c r="A237" s="35" t="s">
        <v>89</v>
      </c>
      <c r="B237" s="75" t="s">
        <v>243</v>
      </c>
      <c r="C237" s="75" t="s">
        <v>29</v>
      </c>
      <c r="D237" s="75" t="s">
        <v>299</v>
      </c>
      <c r="E237" s="75" t="s">
        <v>301</v>
      </c>
      <c r="F237" s="75" t="s">
        <v>62</v>
      </c>
      <c r="G237" s="75" t="s">
        <v>322</v>
      </c>
      <c r="H237" s="75" t="s">
        <v>85</v>
      </c>
      <c r="I237" s="55" t="s">
        <v>323</v>
      </c>
      <c r="J237" s="37" t="n">
        <v>251400</v>
      </c>
      <c r="K237" s="37" t="n">
        <v>251400</v>
      </c>
      <c r="L237" s="37" t="n">
        <v>251400</v>
      </c>
    </row>
    <row r="238" s="6" customFormat="true" ht="61.55" hidden="false" customHeight="true" outlineLevel="0" collapsed="false">
      <c r="A238" s="35" t="s">
        <v>89</v>
      </c>
      <c r="B238" s="75" t="s">
        <v>243</v>
      </c>
      <c r="C238" s="75" t="s">
        <v>29</v>
      </c>
      <c r="D238" s="75" t="s">
        <v>299</v>
      </c>
      <c r="E238" s="75" t="s">
        <v>301</v>
      </c>
      <c r="F238" s="75" t="s">
        <v>62</v>
      </c>
      <c r="G238" s="75" t="s">
        <v>324</v>
      </c>
      <c r="H238" s="75" t="s">
        <v>85</v>
      </c>
      <c r="I238" s="55" t="s">
        <v>325</v>
      </c>
      <c r="J238" s="37" t="n">
        <v>1103400</v>
      </c>
      <c r="K238" s="37" t="n">
        <v>1103400</v>
      </c>
      <c r="L238" s="37" t="n">
        <v>1103400</v>
      </c>
    </row>
    <row r="239" s="6" customFormat="true" ht="72" hidden="false" customHeight="false" outlineLevel="0" collapsed="false">
      <c r="A239" s="35" t="s">
        <v>89</v>
      </c>
      <c r="B239" s="75" t="s">
        <v>243</v>
      </c>
      <c r="C239" s="75" t="s">
        <v>29</v>
      </c>
      <c r="D239" s="75" t="s">
        <v>299</v>
      </c>
      <c r="E239" s="75" t="s">
        <v>301</v>
      </c>
      <c r="F239" s="75" t="s">
        <v>62</v>
      </c>
      <c r="G239" s="75" t="s">
        <v>326</v>
      </c>
      <c r="H239" s="75" t="s">
        <v>85</v>
      </c>
      <c r="I239" s="55" t="s">
        <v>327</v>
      </c>
      <c r="J239" s="37" t="n">
        <v>5397600</v>
      </c>
      <c r="K239" s="37" t="n">
        <v>5397600</v>
      </c>
      <c r="L239" s="37" t="n">
        <v>5397600</v>
      </c>
    </row>
    <row r="240" s="6" customFormat="true" ht="150.75" hidden="false" customHeight="true" outlineLevel="0" collapsed="false">
      <c r="A240" s="35" t="s">
        <v>89</v>
      </c>
      <c r="B240" s="75" t="s">
        <v>243</v>
      </c>
      <c r="C240" s="75" t="s">
        <v>29</v>
      </c>
      <c r="D240" s="75" t="s">
        <v>299</v>
      </c>
      <c r="E240" s="75" t="s">
        <v>301</v>
      </c>
      <c r="F240" s="75" t="s">
        <v>62</v>
      </c>
      <c r="G240" s="75" t="s">
        <v>328</v>
      </c>
      <c r="H240" s="75" t="s">
        <v>85</v>
      </c>
      <c r="I240" s="55" t="s">
        <v>329</v>
      </c>
      <c r="J240" s="37" t="n">
        <v>38729000</v>
      </c>
      <c r="K240" s="37" t="n">
        <v>38729000</v>
      </c>
      <c r="L240" s="37" t="n">
        <v>38729000</v>
      </c>
    </row>
    <row r="241" s="6" customFormat="true" ht="100.5" hidden="false" customHeight="true" outlineLevel="0" collapsed="false">
      <c r="A241" s="35" t="s">
        <v>50</v>
      </c>
      <c r="B241" s="75" t="s">
        <v>243</v>
      </c>
      <c r="C241" s="75" t="s">
        <v>29</v>
      </c>
      <c r="D241" s="75" t="s">
        <v>299</v>
      </c>
      <c r="E241" s="75" t="s">
        <v>301</v>
      </c>
      <c r="F241" s="75" t="s">
        <v>62</v>
      </c>
      <c r="G241" s="75" t="s">
        <v>330</v>
      </c>
      <c r="H241" s="75" t="s">
        <v>85</v>
      </c>
      <c r="I241" s="55" t="s">
        <v>331</v>
      </c>
      <c r="J241" s="89" t="n">
        <v>5444300</v>
      </c>
      <c r="K241" s="37" t="n">
        <v>5444300</v>
      </c>
      <c r="L241" s="37" t="n">
        <v>5444300</v>
      </c>
    </row>
    <row r="242" s="6" customFormat="true" ht="140.25" hidden="false" customHeight="true" outlineLevel="0" collapsed="false">
      <c r="A242" s="35" t="s">
        <v>89</v>
      </c>
      <c r="B242" s="75" t="s">
        <v>243</v>
      </c>
      <c r="C242" s="75" t="s">
        <v>29</v>
      </c>
      <c r="D242" s="75" t="s">
        <v>299</v>
      </c>
      <c r="E242" s="75" t="s">
        <v>301</v>
      </c>
      <c r="F242" s="75" t="s">
        <v>62</v>
      </c>
      <c r="G242" s="90" t="s">
        <v>332</v>
      </c>
      <c r="H242" s="75" t="s">
        <v>85</v>
      </c>
      <c r="I242" s="55" t="s">
        <v>333</v>
      </c>
      <c r="J242" s="89" t="n">
        <v>6124700</v>
      </c>
      <c r="K242" s="37" t="n">
        <v>6124700</v>
      </c>
      <c r="L242" s="37" t="n">
        <v>6124700</v>
      </c>
    </row>
    <row r="243" s="6" customFormat="true" ht="106.55" hidden="false" customHeight="true" outlineLevel="0" collapsed="false">
      <c r="A243" s="35" t="s">
        <v>89</v>
      </c>
      <c r="B243" s="75" t="s">
        <v>243</v>
      </c>
      <c r="C243" s="75" t="s">
        <v>29</v>
      </c>
      <c r="D243" s="75" t="s">
        <v>299</v>
      </c>
      <c r="E243" s="75" t="s">
        <v>301</v>
      </c>
      <c r="F243" s="75" t="s">
        <v>62</v>
      </c>
      <c r="G243" s="75" t="s">
        <v>334</v>
      </c>
      <c r="H243" s="75" t="s">
        <v>85</v>
      </c>
      <c r="I243" s="55" t="s">
        <v>335</v>
      </c>
      <c r="J243" s="37" t="n">
        <v>1142000</v>
      </c>
      <c r="K243" s="37" t="n">
        <v>1142000</v>
      </c>
      <c r="L243" s="37" t="n">
        <v>1142000</v>
      </c>
    </row>
    <row r="244" s="6" customFormat="true" ht="49.6" hidden="false" customHeight="true" outlineLevel="0" collapsed="false">
      <c r="A244" s="35" t="s">
        <v>89</v>
      </c>
      <c r="B244" s="75" t="s">
        <v>243</v>
      </c>
      <c r="C244" s="75" t="s">
        <v>29</v>
      </c>
      <c r="D244" s="75" t="s">
        <v>299</v>
      </c>
      <c r="E244" s="75" t="s">
        <v>301</v>
      </c>
      <c r="F244" s="75" t="s">
        <v>62</v>
      </c>
      <c r="G244" s="75" t="s">
        <v>336</v>
      </c>
      <c r="H244" s="75" t="s">
        <v>85</v>
      </c>
      <c r="I244" s="55" t="s">
        <v>337</v>
      </c>
      <c r="J244" s="37" t="n">
        <v>1417400</v>
      </c>
      <c r="K244" s="37" t="n">
        <v>1417400</v>
      </c>
      <c r="L244" s="37" t="n">
        <v>1417400</v>
      </c>
    </row>
    <row r="245" s="6" customFormat="true" ht="99.85" hidden="false" customHeight="true" outlineLevel="0" collapsed="false">
      <c r="A245" s="35" t="s">
        <v>89</v>
      </c>
      <c r="B245" s="75" t="s">
        <v>243</v>
      </c>
      <c r="C245" s="75" t="s">
        <v>29</v>
      </c>
      <c r="D245" s="75" t="s">
        <v>299</v>
      </c>
      <c r="E245" s="75" t="s">
        <v>301</v>
      </c>
      <c r="F245" s="75" t="s">
        <v>62</v>
      </c>
      <c r="G245" s="75" t="s">
        <v>338</v>
      </c>
      <c r="H245" s="75" t="s">
        <v>85</v>
      </c>
      <c r="I245" s="55" t="s">
        <v>339</v>
      </c>
      <c r="J245" s="37" t="n">
        <v>87158700</v>
      </c>
      <c r="K245" s="37" t="n">
        <v>87158700</v>
      </c>
      <c r="L245" s="37" t="n">
        <v>87158700</v>
      </c>
    </row>
    <row r="246" s="6" customFormat="true" ht="135" hidden="false" customHeight="true" outlineLevel="0" collapsed="false">
      <c r="A246" s="35" t="s">
        <v>89</v>
      </c>
      <c r="B246" s="75" t="s">
        <v>243</v>
      </c>
      <c r="C246" s="75" t="s">
        <v>29</v>
      </c>
      <c r="D246" s="75" t="s">
        <v>299</v>
      </c>
      <c r="E246" s="75" t="s">
        <v>301</v>
      </c>
      <c r="F246" s="75" t="s">
        <v>62</v>
      </c>
      <c r="G246" s="75" t="s">
        <v>340</v>
      </c>
      <c r="H246" s="75" t="s">
        <v>85</v>
      </c>
      <c r="I246" s="55" t="s">
        <v>341</v>
      </c>
      <c r="J246" s="37" t="n">
        <v>988319.72</v>
      </c>
      <c r="K246" s="37" t="n">
        <f aca="false">1033200+8.45</f>
        <v>1033208.45</v>
      </c>
      <c r="L246" s="37" t="n">
        <f aca="false">1033200+8.45-44888.73</f>
        <v>988319.72</v>
      </c>
    </row>
    <row r="247" s="6" customFormat="true" ht="96.05" hidden="false" customHeight="true" outlineLevel="0" collapsed="false">
      <c r="A247" s="35" t="s">
        <v>89</v>
      </c>
      <c r="B247" s="75" t="s">
        <v>243</v>
      </c>
      <c r="C247" s="75" t="s">
        <v>29</v>
      </c>
      <c r="D247" s="75" t="s">
        <v>299</v>
      </c>
      <c r="E247" s="75" t="s">
        <v>301</v>
      </c>
      <c r="F247" s="75" t="s">
        <v>62</v>
      </c>
      <c r="G247" s="75" t="s">
        <v>342</v>
      </c>
      <c r="H247" s="75" t="s">
        <v>85</v>
      </c>
      <c r="I247" s="55" t="s">
        <v>343</v>
      </c>
      <c r="J247" s="37" t="n">
        <v>3539463.38</v>
      </c>
      <c r="K247" s="37" t="n">
        <f aca="false">3539500-36.62</f>
        <v>3539463.38</v>
      </c>
      <c r="L247" s="37" t="n">
        <f aca="false">3539500-36.62</f>
        <v>3539463.38</v>
      </c>
    </row>
    <row r="248" s="6" customFormat="true" ht="100.5" hidden="false" customHeight="true" outlineLevel="0" collapsed="false">
      <c r="A248" s="35" t="s">
        <v>50</v>
      </c>
      <c r="B248" s="75" t="s">
        <v>243</v>
      </c>
      <c r="C248" s="75" t="s">
        <v>29</v>
      </c>
      <c r="D248" s="75" t="s">
        <v>299</v>
      </c>
      <c r="E248" s="75" t="s">
        <v>301</v>
      </c>
      <c r="F248" s="75" t="s">
        <v>62</v>
      </c>
      <c r="G248" s="75" t="s">
        <v>344</v>
      </c>
      <c r="H248" s="75" t="s">
        <v>85</v>
      </c>
      <c r="I248" s="55" t="s">
        <v>345</v>
      </c>
      <c r="J248" s="89" t="n">
        <v>15541300</v>
      </c>
      <c r="K248" s="89" t="n">
        <v>15541300</v>
      </c>
      <c r="L248" s="89" t="n">
        <v>15541300</v>
      </c>
    </row>
    <row r="249" s="6" customFormat="true" ht="63" hidden="false" customHeight="true" outlineLevel="0" collapsed="false">
      <c r="A249" s="35" t="s">
        <v>89</v>
      </c>
      <c r="B249" s="75" t="s">
        <v>243</v>
      </c>
      <c r="C249" s="75" t="s">
        <v>29</v>
      </c>
      <c r="D249" s="75" t="s">
        <v>299</v>
      </c>
      <c r="E249" s="75" t="s">
        <v>301</v>
      </c>
      <c r="F249" s="75" t="s">
        <v>62</v>
      </c>
      <c r="G249" s="75" t="s">
        <v>346</v>
      </c>
      <c r="H249" s="75" t="s">
        <v>85</v>
      </c>
      <c r="I249" s="55" t="s">
        <v>347</v>
      </c>
      <c r="J249" s="37" t="n">
        <v>6677400</v>
      </c>
      <c r="K249" s="37" t="n">
        <v>6677400</v>
      </c>
      <c r="L249" s="37" t="n">
        <v>6677400</v>
      </c>
    </row>
    <row r="250" s="6" customFormat="true" ht="97.55" hidden="false" customHeight="true" outlineLevel="0" collapsed="false">
      <c r="A250" s="35" t="s">
        <v>89</v>
      </c>
      <c r="B250" s="75" t="s">
        <v>243</v>
      </c>
      <c r="C250" s="75" t="s">
        <v>29</v>
      </c>
      <c r="D250" s="75" t="s">
        <v>299</v>
      </c>
      <c r="E250" s="75" t="s">
        <v>301</v>
      </c>
      <c r="F250" s="75" t="s">
        <v>62</v>
      </c>
      <c r="G250" s="75" t="s">
        <v>348</v>
      </c>
      <c r="H250" s="75" t="s">
        <v>85</v>
      </c>
      <c r="I250" s="55" t="s">
        <v>349</v>
      </c>
      <c r="J250" s="37" t="n">
        <v>1560200</v>
      </c>
      <c r="K250" s="37" t="n">
        <v>800000</v>
      </c>
      <c r="L250" s="37" t="n">
        <v>800000</v>
      </c>
    </row>
    <row r="251" s="6" customFormat="true" ht="83.95" hidden="false" customHeight="true" outlineLevel="0" collapsed="false">
      <c r="A251" s="35" t="s">
        <v>89</v>
      </c>
      <c r="B251" s="75" t="s">
        <v>243</v>
      </c>
      <c r="C251" s="75" t="s">
        <v>29</v>
      </c>
      <c r="D251" s="75" t="s">
        <v>299</v>
      </c>
      <c r="E251" s="75" t="s">
        <v>301</v>
      </c>
      <c r="F251" s="75" t="s">
        <v>62</v>
      </c>
      <c r="G251" s="75" t="s">
        <v>350</v>
      </c>
      <c r="H251" s="75" t="s">
        <v>85</v>
      </c>
      <c r="I251" s="55" t="s">
        <v>351</v>
      </c>
      <c r="J251" s="37" t="n">
        <v>9230985.92</v>
      </c>
      <c r="K251" s="37" t="n">
        <f aca="false">9076200-2.81</f>
        <v>9076197.19</v>
      </c>
      <c r="L251" s="37" t="n">
        <f aca="false">2632100+6598885.92</f>
        <v>9230985.92</v>
      </c>
    </row>
    <row r="252" s="6" customFormat="true" ht="57.8" hidden="false" customHeight="true" outlineLevel="0" collapsed="false">
      <c r="A252" s="35" t="s">
        <v>156</v>
      </c>
      <c r="B252" s="75" t="s">
        <v>243</v>
      </c>
      <c r="C252" s="75" t="s">
        <v>29</v>
      </c>
      <c r="D252" s="75" t="s">
        <v>299</v>
      </c>
      <c r="E252" s="75" t="s">
        <v>301</v>
      </c>
      <c r="F252" s="75" t="s">
        <v>62</v>
      </c>
      <c r="G252" s="75" t="s">
        <v>352</v>
      </c>
      <c r="H252" s="75" t="s">
        <v>85</v>
      </c>
      <c r="I252" s="64" t="s">
        <v>353</v>
      </c>
      <c r="J252" s="37" t="n">
        <v>23081600</v>
      </c>
      <c r="K252" s="37" t="n">
        <v>23081600</v>
      </c>
      <c r="L252" s="37" t="n">
        <v>23081600</v>
      </c>
    </row>
    <row r="253" s="6" customFormat="true" ht="146.3" hidden="false" customHeight="true" outlineLevel="0" collapsed="false">
      <c r="A253" s="35" t="s">
        <v>156</v>
      </c>
      <c r="B253" s="75" t="s">
        <v>243</v>
      </c>
      <c r="C253" s="75" t="s">
        <v>29</v>
      </c>
      <c r="D253" s="75" t="s">
        <v>299</v>
      </c>
      <c r="E253" s="75" t="s">
        <v>301</v>
      </c>
      <c r="F253" s="75" t="s">
        <v>62</v>
      </c>
      <c r="G253" s="75" t="s">
        <v>354</v>
      </c>
      <c r="H253" s="75" t="s">
        <v>85</v>
      </c>
      <c r="I253" s="55" t="s">
        <v>355</v>
      </c>
      <c r="J253" s="89" t="n">
        <v>166901370</v>
      </c>
      <c r="K253" s="37" t="n">
        <v>164354400</v>
      </c>
      <c r="L253" s="37" t="n">
        <v>164354400</v>
      </c>
    </row>
    <row r="254" s="6" customFormat="true" ht="140.25" hidden="false" customHeight="true" outlineLevel="0" collapsed="false">
      <c r="A254" s="35" t="s">
        <v>156</v>
      </c>
      <c r="B254" s="75" t="s">
        <v>243</v>
      </c>
      <c r="C254" s="75" t="s">
        <v>29</v>
      </c>
      <c r="D254" s="75" t="s">
        <v>299</v>
      </c>
      <c r="E254" s="75" t="s">
        <v>301</v>
      </c>
      <c r="F254" s="75" t="s">
        <v>62</v>
      </c>
      <c r="G254" s="75" t="s">
        <v>356</v>
      </c>
      <c r="H254" s="75" t="s">
        <v>85</v>
      </c>
      <c r="I254" s="55" t="s">
        <v>357</v>
      </c>
      <c r="J254" s="37" t="n">
        <v>271969300</v>
      </c>
      <c r="K254" s="37" t="n">
        <v>269465200</v>
      </c>
      <c r="L254" s="37" t="n">
        <v>269465200</v>
      </c>
    </row>
    <row r="255" s="6" customFormat="true" ht="81.85" hidden="false" customHeight="true" outlineLevel="0" collapsed="false">
      <c r="A255" s="35" t="s">
        <v>89</v>
      </c>
      <c r="B255" s="75" t="s">
        <v>243</v>
      </c>
      <c r="C255" s="75" t="s">
        <v>29</v>
      </c>
      <c r="D255" s="75" t="s">
        <v>299</v>
      </c>
      <c r="E255" s="75" t="s">
        <v>301</v>
      </c>
      <c r="F255" s="75" t="s">
        <v>62</v>
      </c>
      <c r="G255" s="75" t="s">
        <v>358</v>
      </c>
      <c r="H255" s="75" t="s">
        <v>85</v>
      </c>
      <c r="I255" s="91" t="s">
        <v>359</v>
      </c>
      <c r="J255" s="37" t="n">
        <v>164500</v>
      </c>
      <c r="K255" s="37" t="n">
        <v>164500</v>
      </c>
      <c r="L255" s="37" t="n">
        <v>164500</v>
      </c>
    </row>
    <row r="256" s="6" customFormat="true" ht="66.8" hidden="false" customHeight="true" outlineLevel="0" collapsed="false">
      <c r="A256" s="35" t="s">
        <v>89</v>
      </c>
      <c r="B256" s="75" t="s">
        <v>243</v>
      </c>
      <c r="C256" s="75" t="s">
        <v>29</v>
      </c>
      <c r="D256" s="75" t="s">
        <v>299</v>
      </c>
      <c r="E256" s="75" t="s">
        <v>301</v>
      </c>
      <c r="F256" s="75" t="s">
        <v>62</v>
      </c>
      <c r="G256" s="75" t="s">
        <v>360</v>
      </c>
      <c r="H256" s="75" t="s">
        <v>85</v>
      </c>
      <c r="I256" s="91" t="s">
        <v>361</v>
      </c>
      <c r="J256" s="80" t="n">
        <v>1738900</v>
      </c>
      <c r="K256" s="80" t="n">
        <v>1738900</v>
      </c>
      <c r="L256" s="80" t="n">
        <v>1738900</v>
      </c>
    </row>
    <row r="257" s="6" customFormat="true" ht="46.5" hidden="false" customHeight="true" outlineLevel="0" collapsed="false">
      <c r="A257" s="35" t="s">
        <v>89</v>
      </c>
      <c r="B257" s="75" t="s">
        <v>243</v>
      </c>
      <c r="C257" s="75" t="s">
        <v>29</v>
      </c>
      <c r="D257" s="75" t="s">
        <v>299</v>
      </c>
      <c r="E257" s="75" t="s">
        <v>301</v>
      </c>
      <c r="F257" s="75" t="s">
        <v>62</v>
      </c>
      <c r="G257" s="75" t="s">
        <v>362</v>
      </c>
      <c r="H257" s="75" t="s">
        <v>85</v>
      </c>
      <c r="I257" s="76" t="s">
        <v>363</v>
      </c>
      <c r="J257" s="80" t="n">
        <v>339700</v>
      </c>
      <c r="K257" s="80" t="n">
        <v>339700</v>
      </c>
      <c r="L257" s="80" t="n">
        <v>339700</v>
      </c>
    </row>
    <row r="258" s="6" customFormat="true" ht="57.6" hidden="false" customHeight="false" outlineLevel="0" collapsed="false">
      <c r="A258" s="35" t="s">
        <v>89</v>
      </c>
      <c r="B258" s="75" t="s">
        <v>243</v>
      </c>
      <c r="C258" s="75" t="s">
        <v>29</v>
      </c>
      <c r="D258" s="75" t="s">
        <v>299</v>
      </c>
      <c r="E258" s="75" t="s">
        <v>301</v>
      </c>
      <c r="F258" s="75" t="s">
        <v>62</v>
      </c>
      <c r="G258" s="75" t="s">
        <v>364</v>
      </c>
      <c r="H258" s="75" t="s">
        <v>85</v>
      </c>
      <c r="I258" s="76" t="s">
        <v>365</v>
      </c>
      <c r="J258" s="80" t="n">
        <v>9196800</v>
      </c>
      <c r="K258" s="80" t="n">
        <v>9196800</v>
      </c>
      <c r="L258" s="80" t="n">
        <v>9196800</v>
      </c>
    </row>
    <row r="259" s="6" customFormat="true" ht="45.85" hidden="false" customHeight="true" outlineLevel="0" collapsed="false">
      <c r="A259" s="35" t="s">
        <v>163</v>
      </c>
      <c r="B259" s="75" t="s">
        <v>243</v>
      </c>
      <c r="C259" s="75" t="s">
        <v>29</v>
      </c>
      <c r="D259" s="75" t="s">
        <v>299</v>
      </c>
      <c r="E259" s="75" t="s">
        <v>301</v>
      </c>
      <c r="F259" s="75" t="s">
        <v>62</v>
      </c>
      <c r="G259" s="75" t="s">
        <v>366</v>
      </c>
      <c r="H259" s="75" t="s">
        <v>85</v>
      </c>
      <c r="I259" s="76" t="s">
        <v>367</v>
      </c>
      <c r="J259" s="80" t="n">
        <v>49706700</v>
      </c>
      <c r="K259" s="80" t="n">
        <v>45747000</v>
      </c>
      <c r="L259" s="80" t="n">
        <v>45747000</v>
      </c>
    </row>
    <row r="260" s="6" customFormat="true" ht="43.2" hidden="false" customHeight="false" outlineLevel="0" collapsed="false">
      <c r="A260" s="35" t="s">
        <v>89</v>
      </c>
      <c r="B260" s="75" t="s">
        <v>243</v>
      </c>
      <c r="C260" s="75" t="s">
        <v>29</v>
      </c>
      <c r="D260" s="75" t="s">
        <v>299</v>
      </c>
      <c r="E260" s="75" t="s">
        <v>301</v>
      </c>
      <c r="F260" s="75" t="s">
        <v>62</v>
      </c>
      <c r="G260" s="75" t="s">
        <v>368</v>
      </c>
      <c r="H260" s="75" t="s">
        <v>85</v>
      </c>
      <c r="I260" s="76" t="s">
        <v>369</v>
      </c>
      <c r="J260" s="80" t="n">
        <v>2491400</v>
      </c>
      <c r="K260" s="80" t="n">
        <v>2491400</v>
      </c>
      <c r="L260" s="80" t="n">
        <v>2491400</v>
      </c>
    </row>
    <row r="261" s="6" customFormat="true" ht="43.55" hidden="false" customHeight="true" outlineLevel="0" collapsed="false">
      <c r="A261" s="35" t="s">
        <v>84</v>
      </c>
      <c r="B261" s="75" t="s">
        <v>243</v>
      </c>
      <c r="C261" s="75" t="s">
        <v>29</v>
      </c>
      <c r="D261" s="75" t="s">
        <v>299</v>
      </c>
      <c r="E261" s="75" t="s">
        <v>301</v>
      </c>
      <c r="F261" s="75" t="s">
        <v>62</v>
      </c>
      <c r="G261" s="75" t="s">
        <v>370</v>
      </c>
      <c r="H261" s="75" t="s">
        <v>85</v>
      </c>
      <c r="I261" s="55" t="s">
        <v>371</v>
      </c>
      <c r="J261" s="80" t="n">
        <v>5416000</v>
      </c>
      <c r="K261" s="80" t="n">
        <v>5416000</v>
      </c>
      <c r="L261" s="80" t="n">
        <v>5416000</v>
      </c>
    </row>
    <row r="262" s="6" customFormat="true" ht="44.2" hidden="false" customHeight="true" outlineLevel="0" collapsed="false">
      <c r="A262" s="35" t="s">
        <v>89</v>
      </c>
      <c r="B262" s="75" t="s">
        <v>243</v>
      </c>
      <c r="C262" s="75" t="s">
        <v>29</v>
      </c>
      <c r="D262" s="75" t="s">
        <v>299</v>
      </c>
      <c r="E262" s="75" t="s">
        <v>301</v>
      </c>
      <c r="F262" s="75" t="s">
        <v>62</v>
      </c>
      <c r="G262" s="75" t="s">
        <v>372</v>
      </c>
      <c r="H262" s="75" t="s">
        <v>85</v>
      </c>
      <c r="I262" s="55" t="s">
        <v>373</v>
      </c>
      <c r="J262" s="80" t="n">
        <v>40460</v>
      </c>
      <c r="K262" s="80" t="n">
        <v>37200</v>
      </c>
      <c r="L262" s="80" t="n">
        <v>37200</v>
      </c>
    </row>
    <row r="263" s="6" customFormat="true" ht="45.85" hidden="false" customHeight="true" outlineLevel="0" collapsed="false">
      <c r="A263" s="35" t="s">
        <v>89</v>
      </c>
      <c r="B263" s="75" t="s">
        <v>243</v>
      </c>
      <c r="C263" s="75" t="s">
        <v>29</v>
      </c>
      <c r="D263" s="75" t="s">
        <v>299</v>
      </c>
      <c r="E263" s="75" t="s">
        <v>301</v>
      </c>
      <c r="F263" s="75" t="s">
        <v>62</v>
      </c>
      <c r="G263" s="75" t="s">
        <v>374</v>
      </c>
      <c r="H263" s="75" t="s">
        <v>85</v>
      </c>
      <c r="I263" s="55" t="s">
        <v>375</v>
      </c>
      <c r="J263" s="37" t="n">
        <v>23875300</v>
      </c>
      <c r="K263" s="37" t="n">
        <v>23875300</v>
      </c>
      <c r="L263" s="37" t="n">
        <v>23875300</v>
      </c>
    </row>
    <row r="264" s="6" customFormat="true" ht="153.85" hidden="false" customHeight="true" outlineLevel="0" collapsed="false">
      <c r="A264" s="35" t="s">
        <v>89</v>
      </c>
      <c r="B264" s="75" t="s">
        <v>243</v>
      </c>
      <c r="C264" s="75" t="s">
        <v>29</v>
      </c>
      <c r="D264" s="75" t="s">
        <v>299</v>
      </c>
      <c r="E264" s="75" t="s">
        <v>301</v>
      </c>
      <c r="F264" s="75" t="s">
        <v>62</v>
      </c>
      <c r="G264" s="75" t="s">
        <v>376</v>
      </c>
      <c r="H264" s="75" t="s">
        <v>85</v>
      </c>
      <c r="I264" s="55" t="s">
        <v>377</v>
      </c>
      <c r="J264" s="37" t="n">
        <v>91128000</v>
      </c>
      <c r="K264" s="37" t="n">
        <v>91128000</v>
      </c>
      <c r="L264" s="37" t="n">
        <v>91128000</v>
      </c>
    </row>
    <row r="265" s="6" customFormat="true" ht="107.2" hidden="false" customHeight="true" outlineLevel="0" collapsed="false">
      <c r="A265" s="35" t="s">
        <v>89</v>
      </c>
      <c r="B265" s="75" t="s">
        <v>243</v>
      </c>
      <c r="C265" s="75" t="s">
        <v>29</v>
      </c>
      <c r="D265" s="75" t="s">
        <v>299</v>
      </c>
      <c r="E265" s="75" t="s">
        <v>301</v>
      </c>
      <c r="F265" s="75" t="s">
        <v>62</v>
      </c>
      <c r="G265" s="75" t="s">
        <v>378</v>
      </c>
      <c r="H265" s="75" t="s">
        <v>85</v>
      </c>
      <c r="I265" s="55" t="s">
        <v>379</v>
      </c>
      <c r="J265" s="37" t="n">
        <v>27000</v>
      </c>
      <c r="K265" s="37" t="n">
        <v>27000</v>
      </c>
      <c r="L265" s="37" t="n">
        <v>27000</v>
      </c>
    </row>
    <row r="266" s="6" customFormat="true" ht="119.95" hidden="false" customHeight="true" outlineLevel="0" collapsed="false">
      <c r="A266" s="35" t="s">
        <v>89</v>
      </c>
      <c r="B266" s="75" t="s">
        <v>243</v>
      </c>
      <c r="C266" s="75" t="s">
        <v>29</v>
      </c>
      <c r="D266" s="75" t="s">
        <v>299</v>
      </c>
      <c r="E266" s="75" t="s">
        <v>301</v>
      </c>
      <c r="F266" s="75" t="s">
        <v>62</v>
      </c>
      <c r="G266" s="75" t="s">
        <v>380</v>
      </c>
      <c r="H266" s="75" t="s">
        <v>85</v>
      </c>
      <c r="I266" s="55" t="s">
        <v>381</v>
      </c>
      <c r="J266" s="37" t="n">
        <v>1651200</v>
      </c>
      <c r="K266" s="37" t="n">
        <v>1651200</v>
      </c>
      <c r="L266" s="37" t="n">
        <v>1651200</v>
      </c>
    </row>
    <row r="267" s="6" customFormat="true" ht="106.55" hidden="false" customHeight="true" outlineLevel="0" collapsed="false">
      <c r="A267" s="35" t="s">
        <v>89</v>
      </c>
      <c r="B267" s="75" t="s">
        <v>243</v>
      </c>
      <c r="C267" s="75" t="s">
        <v>29</v>
      </c>
      <c r="D267" s="75" t="s">
        <v>299</v>
      </c>
      <c r="E267" s="75" t="s">
        <v>301</v>
      </c>
      <c r="F267" s="75" t="s">
        <v>62</v>
      </c>
      <c r="G267" s="75" t="s">
        <v>382</v>
      </c>
      <c r="H267" s="75" t="s">
        <v>85</v>
      </c>
      <c r="I267" s="55" t="s">
        <v>383</v>
      </c>
      <c r="J267" s="37" t="n">
        <v>2355930.98</v>
      </c>
      <c r="K267" s="37" t="n">
        <f aca="false">2355900+30.98</f>
        <v>2355930.98</v>
      </c>
      <c r="L267" s="37" t="n">
        <f aca="false">2355900+30.98</f>
        <v>2355930.98</v>
      </c>
    </row>
    <row r="268" s="6" customFormat="true" ht="59.25" hidden="false" customHeight="true" outlineLevel="0" collapsed="false">
      <c r="A268" s="35" t="s">
        <v>89</v>
      </c>
      <c r="B268" s="75" t="s">
        <v>243</v>
      </c>
      <c r="C268" s="75" t="s">
        <v>29</v>
      </c>
      <c r="D268" s="75" t="s">
        <v>299</v>
      </c>
      <c r="E268" s="75" t="s">
        <v>301</v>
      </c>
      <c r="F268" s="75" t="s">
        <v>62</v>
      </c>
      <c r="G268" s="75" t="s">
        <v>384</v>
      </c>
      <c r="H268" s="75" t="s">
        <v>85</v>
      </c>
      <c r="I268" s="55" t="s">
        <v>385</v>
      </c>
      <c r="J268" s="37" t="n">
        <v>1723800</v>
      </c>
      <c r="K268" s="37" t="n">
        <v>1723800</v>
      </c>
      <c r="L268" s="37" t="n">
        <v>1723800</v>
      </c>
    </row>
    <row r="269" s="6" customFormat="true" ht="252" hidden="false" customHeight="true" outlineLevel="0" collapsed="false">
      <c r="A269" s="35" t="s">
        <v>156</v>
      </c>
      <c r="B269" s="75" t="s">
        <v>243</v>
      </c>
      <c r="C269" s="75" t="s">
        <v>29</v>
      </c>
      <c r="D269" s="75" t="s">
        <v>299</v>
      </c>
      <c r="E269" s="75" t="s">
        <v>301</v>
      </c>
      <c r="F269" s="75" t="s">
        <v>62</v>
      </c>
      <c r="G269" s="75" t="s">
        <v>386</v>
      </c>
      <c r="H269" s="75" t="s">
        <v>85</v>
      </c>
      <c r="I269" s="55" t="s">
        <v>387</v>
      </c>
      <c r="J269" s="37" t="n">
        <v>5272800</v>
      </c>
      <c r="K269" s="37" t="n">
        <v>5272800</v>
      </c>
      <c r="L269" s="37" t="n">
        <v>5272800</v>
      </c>
    </row>
    <row r="270" s="6" customFormat="true" ht="226.5" hidden="false" customHeight="true" outlineLevel="0" collapsed="false">
      <c r="A270" s="35" t="s">
        <v>89</v>
      </c>
      <c r="B270" s="75" t="s">
        <v>243</v>
      </c>
      <c r="C270" s="75" t="s">
        <v>29</v>
      </c>
      <c r="D270" s="75" t="s">
        <v>299</v>
      </c>
      <c r="E270" s="75" t="s">
        <v>301</v>
      </c>
      <c r="F270" s="75" t="s">
        <v>62</v>
      </c>
      <c r="G270" s="90" t="s">
        <v>388</v>
      </c>
      <c r="H270" s="75" t="s">
        <v>85</v>
      </c>
      <c r="I270" s="55" t="s">
        <v>389</v>
      </c>
      <c r="J270" s="37" t="n">
        <v>3277800</v>
      </c>
      <c r="K270" s="37" t="n">
        <v>3277800</v>
      </c>
      <c r="L270" s="37" t="n">
        <v>3277800</v>
      </c>
    </row>
    <row r="271" s="6" customFormat="true" ht="144" hidden="false" customHeight="false" outlineLevel="0" collapsed="false">
      <c r="A271" s="35" t="s">
        <v>156</v>
      </c>
      <c r="B271" s="75" t="s">
        <v>243</v>
      </c>
      <c r="C271" s="75" t="s">
        <v>29</v>
      </c>
      <c r="D271" s="75" t="s">
        <v>299</v>
      </c>
      <c r="E271" s="75" t="s">
        <v>301</v>
      </c>
      <c r="F271" s="75" t="s">
        <v>62</v>
      </c>
      <c r="G271" s="75" t="s">
        <v>390</v>
      </c>
      <c r="H271" s="75" t="s">
        <v>85</v>
      </c>
      <c r="I271" s="55" t="s">
        <v>391</v>
      </c>
      <c r="J271" s="37" t="n">
        <v>9521500</v>
      </c>
      <c r="K271" s="37" t="n">
        <v>9521500</v>
      </c>
      <c r="L271" s="37" t="n">
        <v>9521500</v>
      </c>
    </row>
    <row r="272" s="6" customFormat="true" ht="47.95" hidden="false" customHeight="true" outlineLevel="0" collapsed="false">
      <c r="A272" s="35" t="s">
        <v>156</v>
      </c>
      <c r="B272" s="75" t="s">
        <v>243</v>
      </c>
      <c r="C272" s="75" t="s">
        <v>29</v>
      </c>
      <c r="D272" s="75" t="s">
        <v>299</v>
      </c>
      <c r="E272" s="75" t="s">
        <v>301</v>
      </c>
      <c r="F272" s="75" t="s">
        <v>62</v>
      </c>
      <c r="G272" s="75" t="s">
        <v>392</v>
      </c>
      <c r="H272" s="75" t="s">
        <v>85</v>
      </c>
      <c r="I272" s="76" t="s">
        <v>393</v>
      </c>
      <c r="J272" s="80" t="n">
        <v>11828200</v>
      </c>
      <c r="K272" s="80" t="n">
        <v>11828200</v>
      </c>
      <c r="L272" s="80" t="n">
        <v>11828200</v>
      </c>
    </row>
    <row r="273" s="6" customFormat="true" ht="90" hidden="false" customHeight="true" outlineLevel="0" collapsed="false">
      <c r="A273" s="35" t="s">
        <v>156</v>
      </c>
      <c r="B273" s="75" t="s">
        <v>243</v>
      </c>
      <c r="C273" s="75" t="s">
        <v>29</v>
      </c>
      <c r="D273" s="75" t="s">
        <v>299</v>
      </c>
      <c r="E273" s="75" t="s">
        <v>301</v>
      </c>
      <c r="F273" s="75" t="s">
        <v>62</v>
      </c>
      <c r="G273" s="75" t="s">
        <v>394</v>
      </c>
      <c r="H273" s="75" t="s">
        <v>85</v>
      </c>
      <c r="I273" s="55" t="s">
        <v>395</v>
      </c>
      <c r="J273" s="80" t="n">
        <v>1531200</v>
      </c>
      <c r="K273" s="80" t="n">
        <v>1531200</v>
      </c>
      <c r="L273" s="80" t="n">
        <v>1531200</v>
      </c>
    </row>
    <row r="274" s="6" customFormat="true" ht="152.2" hidden="false" customHeight="true" outlineLevel="0" collapsed="false">
      <c r="A274" s="35" t="s">
        <v>156</v>
      </c>
      <c r="B274" s="75" t="s">
        <v>243</v>
      </c>
      <c r="C274" s="75" t="s">
        <v>29</v>
      </c>
      <c r="D274" s="75" t="s">
        <v>299</v>
      </c>
      <c r="E274" s="75" t="s">
        <v>301</v>
      </c>
      <c r="F274" s="75" t="s">
        <v>62</v>
      </c>
      <c r="G274" s="75" t="s">
        <v>396</v>
      </c>
      <c r="H274" s="75" t="s">
        <v>85</v>
      </c>
      <c r="I274" s="76" t="s">
        <v>397</v>
      </c>
      <c r="J274" s="80" t="n">
        <v>775620700</v>
      </c>
      <c r="K274" s="80" t="n">
        <v>775620700</v>
      </c>
      <c r="L274" s="80" t="n">
        <v>775620700</v>
      </c>
    </row>
    <row r="275" s="6" customFormat="true" ht="89.2" hidden="false" customHeight="true" outlineLevel="0" collapsed="false">
      <c r="A275" s="35" t="s">
        <v>156</v>
      </c>
      <c r="B275" s="75" t="s">
        <v>243</v>
      </c>
      <c r="C275" s="75" t="s">
        <v>29</v>
      </c>
      <c r="D275" s="75" t="s">
        <v>299</v>
      </c>
      <c r="E275" s="75" t="s">
        <v>301</v>
      </c>
      <c r="F275" s="75" t="s">
        <v>62</v>
      </c>
      <c r="G275" s="75" t="s">
        <v>398</v>
      </c>
      <c r="H275" s="75" t="s">
        <v>85</v>
      </c>
      <c r="I275" s="76" t="s">
        <v>399</v>
      </c>
      <c r="J275" s="80" t="n">
        <v>10589800</v>
      </c>
      <c r="K275" s="80" t="n">
        <v>10589800</v>
      </c>
      <c r="L275" s="80" t="n">
        <v>10589800</v>
      </c>
    </row>
    <row r="276" s="6" customFormat="true" ht="43.2" hidden="false" customHeight="false" outlineLevel="0" collapsed="false">
      <c r="A276" s="35" t="s">
        <v>84</v>
      </c>
      <c r="B276" s="75" t="s">
        <v>243</v>
      </c>
      <c r="C276" s="75" t="s">
        <v>29</v>
      </c>
      <c r="D276" s="75" t="s">
        <v>299</v>
      </c>
      <c r="E276" s="75" t="s">
        <v>301</v>
      </c>
      <c r="F276" s="75" t="s">
        <v>62</v>
      </c>
      <c r="G276" s="75" t="s">
        <v>400</v>
      </c>
      <c r="H276" s="75" t="s">
        <v>85</v>
      </c>
      <c r="I276" s="76" t="s">
        <v>401</v>
      </c>
      <c r="J276" s="80" t="n">
        <v>579662500</v>
      </c>
      <c r="K276" s="80" t="n">
        <v>579662500</v>
      </c>
      <c r="L276" s="80" t="n">
        <v>579662500</v>
      </c>
    </row>
    <row r="277" s="6" customFormat="true" ht="83.3" hidden="false" customHeight="true" outlineLevel="0" collapsed="false">
      <c r="A277" s="35" t="s">
        <v>84</v>
      </c>
      <c r="B277" s="75" t="s">
        <v>243</v>
      </c>
      <c r="C277" s="75" t="s">
        <v>29</v>
      </c>
      <c r="D277" s="75" t="s">
        <v>299</v>
      </c>
      <c r="E277" s="75" t="s">
        <v>301</v>
      </c>
      <c r="F277" s="75" t="s">
        <v>62</v>
      </c>
      <c r="G277" s="75" t="s">
        <v>402</v>
      </c>
      <c r="H277" s="75" t="s">
        <v>85</v>
      </c>
      <c r="I277" s="55" t="s">
        <v>403</v>
      </c>
      <c r="J277" s="80" t="n">
        <v>674725100</v>
      </c>
      <c r="K277" s="80" t="n">
        <v>674725100</v>
      </c>
      <c r="L277" s="80" t="n">
        <v>674725100</v>
      </c>
    </row>
    <row r="278" s="6" customFormat="true" ht="107.2" hidden="false" customHeight="true" outlineLevel="0" collapsed="false">
      <c r="A278" s="35" t="s">
        <v>156</v>
      </c>
      <c r="B278" s="75" t="s">
        <v>243</v>
      </c>
      <c r="C278" s="75" t="s">
        <v>29</v>
      </c>
      <c r="D278" s="75" t="s">
        <v>299</v>
      </c>
      <c r="E278" s="75" t="s">
        <v>301</v>
      </c>
      <c r="F278" s="75" t="s">
        <v>62</v>
      </c>
      <c r="G278" s="75" t="s">
        <v>404</v>
      </c>
      <c r="H278" s="75" t="s">
        <v>85</v>
      </c>
      <c r="I278" s="76" t="s">
        <v>405</v>
      </c>
      <c r="J278" s="80" t="n">
        <f aca="false">15498700-1199880</f>
        <v>14298820</v>
      </c>
      <c r="K278" s="80" t="n">
        <f aca="false">10332500-7749400</f>
        <v>2583100</v>
      </c>
      <c r="L278" s="80" t="n">
        <f aca="false">7749300+2583100</f>
        <v>10332400</v>
      </c>
    </row>
    <row r="279" s="6" customFormat="true" ht="137.95" hidden="false" customHeight="true" outlineLevel="0" collapsed="false">
      <c r="A279" s="35" t="s">
        <v>156</v>
      </c>
      <c r="B279" s="75" t="s">
        <v>243</v>
      </c>
      <c r="C279" s="75" t="s">
        <v>29</v>
      </c>
      <c r="D279" s="75" t="s">
        <v>299</v>
      </c>
      <c r="E279" s="75" t="s">
        <v>301</v>
      </c>
      <c r="F279" s="75" t="s">
        <v>62</v>
      </c>
      <c r="G279" s="75" t="s">
        <v>406</v>
      </c>
      <c r="H279" s="75" t="s">
        <v>85</v>
      </c>
      <c r="I279" s="76" t="s">
        <v>407</v>
      </c>
      <c r="J279" s="80" t="n">
        <f aca="false">302566700-1517600</f>
        <v>301049100</v>
      </c>
      <c r="K279" s="80" t="n">
        <v>302566700</v>
      </c>
      <c r="L279" s="80" t="n">
        <v>302566700</v>
      </c>
    </row>
    <row r="280" s="6" customFormat="true" ht="62.2" hidden="false" customHeight="true" outlineLevel="0" collapsed="false">
      <c r="A280" s="35" t="s">
        <v>156</v>
      </c>
      <c r="B280" s="75" t="s">
        <v>243</v>
      </c>
      <c r="C280" s="75" t="s">
        <v>29</v>
      </c>
      <c r="D280" s="75" t="s">
        <v>299</v>
      </c>
      <c r="E280" s="75" t="s">
        <v>301</v>
      </c>
      <c r="F280" s="75" t="s">
        <v>62</v>
      </c>
      <c r="G280" s="75" t="s">
        <v>408</v>
      </c>
      <c r="H280" s="75" t="s">
        <v>85</v>
      </c>
      <c r="I280" s="76" t="s">
        <v>409</v>
      </c>
      <c r="J280" s="80" t="n">
        <v>4867600</v>
      </c>
      <c r="K280" s="80" t="n">
        <v>4867600</v>
      </c>
      <c r="L280" s="80" t="n">
        <v>4867600</v>
      </c>
    </row>
    <row r="281" s="6" customFormat="true" ht="57.6" hidden="false" customHeight="false" outlineLevel="0" collapsed="false">
      <c r="A281" s="35" t="s">
        <v>96</v>
      </c>
      <c r="B281" s="75" t="s">
        <v>243</v>
      </c>
      <c r="C281" s="75" t="s">
        <v>29</v>
      </c>
      <c r="D281" s="75" t="s">
        <v>299</v>
      </c>
      <c r="E281" s="75" t="s">
        <v>301</v>
      </c>
      <c r="F281" s="75" t="s">
        <v>62</v>
      </c>
      <c r="G281" s="75" t="s">
        <v>410</v>
      </c>
      <c r="H281" s="75" t="s">
        <v>85</v>
      </c>
      <c r="I281" s="76" t="s">
        <v>411</v>
      </c>
      <c r="J281" s="37" t="n">
        <v>96470300</v>
      </c>
      <c r="K281" s="37" t="n">
        <v>12876500</v>
      </c>
      <c r="L281" s="37" t="n">
        <v>12876500</v>
      </c>
    </row>
    <row r="282" s="6" customFormat="true" ht="45.85" hidden="false" customHeight="true" outlineLevel="0" collapsed="false">
      <c r="A282" s="35" t="s">
        <v>89</v>
      </c>
      <c r="B282" s="75" t="s">
        <v>243</v>
      </c>
      <c r="C282" s="75" t="s">
        <v>29</v>
      </c>
      <c r="D282" s="75" t="s">
        <v>299</v>
      </c>
      <c r="E282" s="75" t="s">
        <v>301</v>
      </c>
      <c r="F282" s="75" t="s">
        <v>62</v>
      </c>
      <c r="G282" s="75" t="s">
        <v>412</v>
      </c>
      <c r="H282" s="75" t="s">
        <v>85</v>
      </c>
      <c r="I282" s="76" t="s">
        <v>413</v>
      </c>
      <c r="J282" s="80" t="n">
        <v>5042900</v>
      </c>
      <c r="K282" s="80" t="n">
        <v>5042900</v>
      </c>
      <c r="L282" s="80" t="n">
        <v>5042900</v>
      </c>
    </row>
    <row r="283" s="6" customFormat="true" ht="43.2" hidden="false" customHeight="false" outlineLevel="0" collapsed="false">
      <c r="A283" s="35" t="s">
        <v>156</v>
      </c>
      <c r="B283" s="75" t="s">
        <v>243</v>
      </c>
      <c r="C283" s="75" t="s">
        <v>29</v>
      </c>
      <c r="D283" s="75" t="s">
        <v>299</v>
      </c>
      <c r="E283" s="75" t="s">
        <v>301</v>
      </c>
      <c r="F283" s="75" t="s">
        <v>62</v>
      </c>
      <c r="G283" s="75" t="s">
        <v>414</v>
      </c>
      <c r="H283" s="75" t="s">
        <v>85</v>
      </c>
      <c r="I283" s="76" t="s">
        <v>415</v>
      </c>
      <c r="J283" s="80" t="n">
        <v>3992700</v>
      </c>
      <c r="K283" s="80" t="n">
        <f aca="false">10785700-6793000</f>
        <v>3992700</v>
      </c>
      <c r="L283" s="80" t="n">
        <f aca="false">10785700-6793000</f>
        <v>3992700</v>
      </c>
    </row>
    <row r="284" s="6" customFormat="true" ht="80.2" hidden="false" customHeight="true" outlineLevel="0" collapsed="false">
      <c r="A284" s="35" t="s">
        <v>156</v>
      </c>
      <c r="B284" s="75" t="s">
        <v>243</v>
      </c>
      <c r="C284" s="75" t="s">
        <v>29</v>
      </c>
      <c r="D284" s="75" t="s">
        <v>299</v>
      </c>
      <c r="E284" s="75" t="s">
        <v>301</v>
      </c>
      <c r="F284" s="75" t="s">
        <v>62</v>
      </c>
      <c r="G284" s="75" t="s">
        <v>416</v>
      </c>
      <c r="H284" s="75" t="s">
        <v>85</v>
      </c>
      <c r="I284" s="76" t="s">
        <v>417</v>
      </c>
      <c r="J284" s="80" t="n">
        <v>166700</v>
      </c>
      <c r="K284" s="80" t="n">
        <v>166700</v>
      </c>
      <c r="L284" s="80" t="n">
        <v>166700</v>
      </c>
    </row>
    <row r="285" s="54" customFormat="true" ht="43.2" hidden="false" customHeight="false" outlineLevel="0" collapsed="false">
      <c r="A285" s="22" t="s">
        <v>156</v>
      </c>
      <c r="B285" s="78" t="s">
        <v>243</v>
      </c>
      <c r="C285" s="78" t="s">
        <v>29</v>
      </c>
      <c r="D285" s="78" t="s">
        <v>299</v>
      </c>
      <c r="E285" s="78" t="s">
        <v>418</v>
      </c>
      <c r="F285" s="78" t="s">
        <v>18</v>
      </c>
      <c r="G285" s="78" t="s">
        <v>19</v>
      </c>
      <c r="H285" s="78" t="s">
        <v>85</v>
      </c>
      <c r="I285" s="79" t="s">
        <v>419</v>
      </c>
      <c r="J285" s="77" t="n">
        <f aca="false">J286</f>
        <v>3104900</v>
      </c>
      <c r="K285" s="77" t="n">
        <f aca="false">K286</f>
        <v>3104900</v>
      </c>
      <c r="L285" s="77" t="n">
        <f aca="false">L286</f>
        <v>3104900</v>
      </c>
    </row>
    <row r="286" customFormat="false" ht="48.8" hidden="false" customHeight="true" outlineLevel="0" collapsed="false">
      <c r="A286" s="25" t="s">
        <v>156</v>
      </c>
      <c r="B286" s="73" t="s">
        <v>243</v>
      </c>
      <c r="C286" s="73" t="s">
        <v>29</v>
      </c>
      <c r="D286" s="73" t="s">
        <v>299</v>
      </c>
      <c r="E286" s="73" t="s">
        <v>418</v>
      </c>
      <c r="F286" s="73" t="s">
        <v>62</v>
      </c>
      <c r="G286" s="73" t="s">
        <v>19</v>
      </c>
      <c r="H286" s="73" t="s">
        <v>85</v>
      </c>
      <c r="I286" s="74" t="s">
        <v>420</v>
      </c>
      <c r="J286" s="88" t="n">
        <v>3104900</v>
      </c>
      <c r="K286" s="88" t="n">
        <v>3104900</v>
      </c>
      <c r="L286" s="88" t="n">
        <v>3104900</v>
      </c>
    </row>
    <row r="287" customFormat="false" ht="49.6" hidden="false" customHeight="true" outlineLevel="0" collapsed="false">
      <c r="A287" s="81" t="s">
        <v>156</v>
      </c>
      <c r="B287" s="82" t="s">
        <v>243</v>
      </c>
      <c r="C287" s="82" t="s">
        <v>29</v>
      </c>
      <c r="D287" s="82" t="s">
        <v>421</v>
      </c>
      <c r="E287" s="82" t="s">
        <v>422</v>
      </c>
      <c r="F287" s="82" t="s">
        <v>18</v>
      </c>
      <c r="G287" s="82" t="s">
        <v>19</v>
      </c>
      <c r="H287" s="82" t="n">
        <v>150</v>
      </c>
      <c r="I287" s="92" t="s">
        <v>423</v>
      </c>
      <c r="J287" s="77" t="n">
        <f aca="false">J288</f>
        <v>1199880</v>
      </c>
      <c r="K287" s="77" t="n">
        <f aca="false">K288</f>
        <v>0</v>
      </c>
      <c r="L287" s="77" t="n">
        <f aca="false">L288</f>
        <v>0</v>
      </c>
    </row>
    <row r="288" customFormat="false" ht="45.2" hidden="false" customHeight="false" outlineLevel="0" collapsed="false">
      <c r="A288" s="93" t="s">
        <v>156</v>
      </c>
      <c r="B288" s="94" t="s">
        <v>243</v>
      </c>
      <c r="C288" s="94" t="s">
        <v>29</v>
      </c>
      <c r="D288" s="94" t="s">
        <v>421</v>
      </c>
      <c r="E288" s="94" t="s">
        <v>422</v>
      </c>
      <c r="F288" s="94" t="s">
        <v>62</v>
      </c>
      <c r="G288" s="94" t="s">
        <v>19</v>
      </c>
      <c r="H288" s="94" t="n">
        <v>150</v>
      </c>
      <c r="I288" s="95" t="s">
        <v>424</v>
      </c>
      <c r="J288" s="88" t="n">
        <v>1199880</v>
      </c>
      <c r="K288" s="88" t="n">
        <v>0</v>
      </c>
      <c r="L288" s="88" t="n">
        <v>0</v>
      </c>
    </row>
    <row r="289" s="54" customFormat="true" ht="28.8" hidden="false" customHeight="false" outlineLevel="0" collapsed="false">
      <c r="A289" s="22" t="s">
        <v>89</v>
      </c>
      <c r="B289" s="78" t="s">
        <v>243</v>
      </c>
      <c r="C289" s="78" t="s">
        <v>29</v>
      </c>
      <c r="D289" s="78" t="s">
        <v>421</v>
      </c>
      <c r="E289" s="78" t="s">
        <v>425</v>
      </c>
      <c r="F289" s="78" t="s">
        <v>18</v>
      </c>
      <c r="G289" s="78" t="s">
        <v>19</v>
      </c>
      <c r="H289" s="78" t="s">
        <v>85</v>
      </c>
      <c r="I289" s="79" t="s">
        <v>426</v>
      </c>
      <c r="J289" s="77" t="n">
        <f aca="false">J290</f>
        <v>9250000</v>
      </c>
      <c r="K289" s="77" t="n">
        <f aca="false">K290</f>
        <v>9354500</v>
      </c>
      <c r="L289" s="77" t="n">
        <f aca="false">L290</f>
        <v>9468300</v>
      </c>
    </row>
    <row r="290" customFormat="false" ht="28.8" hidden="false" customHeight="false" outlineLevel="0" collapsed="false">
      <c r="A290" s="25" t="s">
        <v>89</v>
      </c>
      <c r="B290" s="73" t="s">
        <v>243</v>
      </c>
      <c r="C290" s="73" t="s">
        <v>29</v>
      </c>
      <c r="D290" s="73" t="s">
        <v>421</v>
      </c>
      <c r="E290" s="73" t="s">
        <v>425</v>
      </c>
      <c r="F290" s="73" t="s">
        <v>62</v>
      </c>
      <c r="G290" s="73" t="s">
        <v>19</v>
      </c>
      <c r="H290" s="73" t="s">
        <v>85</v>
      </c>
      <c r="I290" s="74" t="s">
        <v>427</v>
      </c>
      <c r="J290" s="88" t="n">
        <v>9250000</v>
      </c>
      <c r="K290" s="88" t="n">
        <f aca="false">9427200-72700</f>
        <v>9354500</v>
      </c>
      <c r="L290" s="88" t="n">
        <v>9468300</v>
      </c>
    </row>
    <row r="291" s="54" customFormat="true" ht="31.6" hidden="false" customHeight="true" outlineLevel="0" collapsed="false">
      <c r="A291" s="22" t="s">
        <v>89</v>
      </c>
      <c r="B291" s="78" t="s">
        <v>243</v>
      </c>
      <c r="C291" s="78" t="s">
        <v>29</v>
      </c>
      <c r="D291" s="78" t="s">
        <v>421</v>
      </c>
      <c r="E291" s="78" t="s">
        <v>94</v>
      </c>
      <c r="F291" s="78" t="s">
        <v>18</v>
      </c>
      <c r="G291" s="78" t="s">
        <v>19</v>
      </c>
      <c r="H291" s="78" t="s">
        <v>85</v>
      </c>
      <c r="I291" s="79" t="s">
        <v>428</v>
      </c>
      <c r="J291" s="77" t="n">
        <f aca="false">J292</f>
        <v>242300</v>
      </c>
      <c r="K291" s="77" t="n">
        <f aca="false">K292</f>
        <v>7100</v>
      </c>
      <c r="L291" s="77" t="n">
        <f aca="false">L292</f>
        <v>6300</v>
      </c>
    </row>
    <row r="292" customFormat="false" ht="43.2" hidden="false" customHeight="false" outlineLevel="0" collapsed="false">
      <c r="A292" s="25" t="s">
        <v>89</v>
      </c>
      <c r="B292" s="73" t="s">
        <v>243</v>
      </c>
      <c r="C292" s="73" t="s">
        <v>29</v>
      </c>
      <c r="D292" s="73" t="s">
        <v>421</v>
      </c>
      <c r="E292" s="73" t="s">
        <v>94</v>
      </c>
      <c r="F292" s="73" t="s">
        <v>62</v>
      </c>
      <c r="G292" s="73" t="s">
        <v>19</v>
      </c>
      <c r="H292" s="73" t="s">
        <v>85</v>
      </c>
      <c r="I292" s="74" t="s">
        <v>429</v>
      </c>
      <c r="J292" s="88" t="n">
        <v>242300</v>
      </c>
      <c r="K292" s="88" t="n">
        <f aca="false">9600-2500</f>
        <v>7100</v>
      </c>
      <c r="L292" s="88" t="n">
        <v>6300</v>
      </c>
    </row>
    <row r="293" s="54" customFormat="true" ht="14.4" hidden="false" customHeight="false" outlineLevel="0" collapsed="false">
      <c r="A293" s="22" t="s">
        <v>162</v>
      </c>
      <c r="B293" s="78" t="s">
        <v>243</v>
      </c>
      <c r="C293" s="78" t="s">
        <v>29</v>
      </c>
      <c r="D293" s="78" t="s">
        <v>421</v>
      </c>
      <c r="E293" s="78" t="s">
        <v>430</v>
      </c>
      <c r="F293" s="78" t="s">
        <v>18</v>
      </c>
      <c r="G293" s="78" t="s">
        <v>19</v>
      </c>
      <c r="H293" s="78" t="s">
        <v>85</v>
      </c>
      <c r="I293" s="79" t="s">
        <v>431</v>
      </c>
      <c r="J293" s="24" t="n">
        <f aca="false">J294</f>
        <v>13255200</v>
      </c>
      <c r="K293" s="24" t="n">
        <f aca="false">K294</f>
        <v>13255200</v>
      </c>
      <c r="L293" s="24" t="n">
        <f aca="false">L294</f>
        <v>13255200</v>
      </c>
    </row>
    <row r="294" customFormat="false" ht="28.8" hidden="false" customHeight="false" outlineLevel="0" collapsed="false">
      <c r="A294" s="25" t="s">
        <v>162</v>
      </c>
      <c r="B294" s="73" t="s">
        <v>243</v>
      </c>
      <c r="C294" s="73" t="s">
        <v>29</v>
      </c>
      <c r="D294" s="73" t="s">
        <v>421</v>
      </c>
      <c r="E294" s="73" t="s">
        <v>430</v>
      </c>
      <c r="F294" s="73" t="s">
        <v>62</v>
      </c>
      <c r="G294" s="73" t="s">
        <v>19</v>
      </c>
      <c r="H294" s="73" t="s">
        <v>85</v>
      </c>
      <c r="I294" s="74" t="s">
        <v>432</v>
      </c>
      <c r="J294" s="27" t="n">
        <v>13255200</v>
      </c>
      <c r="K294" s="27" t="n">
        <f aca="false">10472500+2782700</f>
        <v>13255200</v>
      </c>
      <c r="L294" s="27" t="n">
        <v>13255200</v>
      </c>
    </row>
    <row r="295" s="54" customFormat="true" ht="14.4" hidden="false" customHeight="false" outlineLevel="0" collapsed="false">
      <c r="A295" s="22" t="s">
        <v>16</v>
      </c>
      <c r="B295" s="78" t="s">
        <v>243</v>
      </c>
      <c r="C295" s="78" t="s">
        <v>29</v>
      </c>
      <c r="D295" s="78" t="s">
        <v>433</v>
      </c>
      <c r="E295" s="78" t="s">
        <v>16</v>
      </c>
      <c r="F295" s="78" t="s">
        <v>18</v>
      </c>
      <c r="G295" s="78" t="s">
        <v>19</v>
      </c>
      <c r="H295" s="78" t="s">
        <v>85</v>
      </c>
      <c r="I295" s="79" t="s">
        <v>434</v>
      </c>
      <c r="J295" s="77" t="n">
        <f aca="false">J296+J300+J302</f>
        <v>127461064.29</v>
      </c>
      <c r="K295" s="77" t="n">
        <f aca="false">K296+K300+K302</f>
        <v>60374100</v>
      </c>
      <c r="L295" s="77" t="n">
        <f aca="false">L296+L300+L302</f>
        <v>0</v>
      </c>
    </row>
    <row r="296" customFormat="false" ht="43.2" hidden="false" customHeight="false" outlineLevel="0" collapsed="false">
      <c r="A296" s="25" t="s">
        <v>16</v>
      </c>
      <c r="B296" s="73" t="s">
        <v>243</v>
      </c>
      <c r="C296" s="73" t="s">
        <v>29</v>
      </c>
      <c r="D296" s="73" t="s">
        <v>433</v>
      </c>
      <c r="E296" s="73" t="s">
        <v>31</v>
      </c>
      <c r="F296" s="73" t="s">
        <v>18</v>
      </c>
      <c r="G296" s="73" t="s">
        <v>19</v>
      </c>
      <c r="H296" s="73" t="s">
        <v>85</v>
      </c>
      <c r="I296" s="74" t="s">
        <v>435</v>
      </c>
      <c r="J296" s="88" t="n">
        <f aca="false">J297</f>
        <v>65661364.29</v>
      </c>
      <c r="K296" s="88" t="n">
        <f aca="false">K297</f>
        <v>3000</v>
      </c>
      <c r="L296" s="88" t="n">
        <f aca="false">L297</f>
        <v>0</v>
      </c>
    </row>
    <row r="297" customFormat="false" ht="43.2" hidden="false" customHeight="false" outlineLevel="0" collapsed="false">
      <c r="A297" s="25" t="s">
        <v>16</v>
      </c>
      <c r="B297" s="73" t="s">
        <v>243</v>
      </c>
      <c r="C297" s="73" t="s">
        <v>29</v>
      </c>
      <c r="D297" s="73" t="s">
        <v>433</v>
      </c>
      <c r="E297" s="73" t="s">
        <v>31</v>
      </c>
      <c r="F297" s="73" t="s">
        <v>62</v>
      </c>
      <c r="G297" s="73" t="s">
        <v>19</v>
      </c>
      <c r="H297" s="73" t="s">
        <v>85</v>
      </c>
      <c r="I297" s="74" t="s">
        <v>436</v>
      </c>
      <c r="J297" s="88" t="n">
        <f aca="false">SUM(J298:J299)</f>
        <v>65661364.29</v>
      </c>
      <c r="K297" s="88" t="n">
        <f aca="false">SUM(K298:K299)</f>
        <v>3000</v>
      </c>
      <c r="L297" s="88" t="n">
        <f aca="false">SUM(L298:L299)</f>
        <v>0</v>
      </c>
    </row>
    <row r="298" s="6" customFormat="true" ht="43.2" hidden="false" customHeight="false" outlineLevel="0" collapsed="false">
      <c r="A298" s="35" t="s">
        <v>84</v>
      </c>
      <c r="B298" s="75" t="s">
        <v>243</v>
      </c>
      <c r="C298" s="75" t="s">
        <v>29</v>
      </c>
      <c r="D298" s="75" t="s">
        <v>433</v>
      </c>
      <c r="E298" s="75" t="s">
        <v>31</v>
      </c>
      <c r="F298" s="75" t="s">
        <v>62</v>
      </c>
      <c r="G298" s="75" t="s">
        <v>19</v>
      </c>
      <c r="H298" s="75" t="s">
        <v>85</v>
      </c>
      <c r="I298" s="76" t="s">
        <v>436</v>
      </c>
      <c r="J298" s="37" t="n">
        <v>3000</v>
      </c>
      <c r="K298" s="37" t="n">
        <v>3000</v>
      </c>
      <c r="L298" s="37" t="n">
        <v>0</v>
      </c>
    </row>
    <row r="299" s="6" customFormat="true" ht="43.2" hidden="false" customHeight="false" outlineLevel="0" collapsed="false">
      <c r="A299" s="35" t="s">
        <v>50</v>
      </c>
      <c r="B299" s="75" t="s">
        <v>243</v>
      </c>
      <c r="C299" s="75" t="s">
        <v>29</v>
      </c>
      <c r="D299" s="75" t="s">
        <v>433</v>
      </c>
      <c r="E299" s="75" t="s">
        <v>31</v>
      </c>
      <c r="F299" s="75" t="s">
        <v>62</v>
      </c>
      <c r="G299" s="75" t="s">
        <v>19</v>
      </c>
      <c r="H299" s="75" t="s">
        <v>85</v>
      </c>
      <c r="I299" s="76" t="s">
        <v>436</v>
      </c>
      <c r="J299" s="37" t="n">
        <v>65658364.29</v>
      </c>
      <c r="K299" s="37" t="n">
        <v>0</v>
      </c>
      <c r="L299" s="37" t="n">
        <v>0</v>
      </c>
    </row>
    <row r="300" customFormat="false" ht="43.2" hidden="false" customHeight="false" outlineLevel="0" collapsed="false">
      <c r="A300" s="25" t="s">
        <v>16</v>
      </c>
      <c r="B300" s="73" t="s">
        <v>243</v>
      </c>
      <c r="C300" s="73" t="s">
        <v>29</v>
      </c>
      <c r="D300" s="73" t="s">
        <v>437</v>
      </c>
      <c r="E300" s="73" t="s">
        <v>438</v>
      </c>
      <c r="F300" s="73" t="s">
        <v>18</v>
      </c>
      <c r="G300" s="73" t="s">
        <v>19</v>
      </c>
      <c r="H300" s="73" t="s">
        <v>85</v>
      </c>
      <c r="I300" s="74" t="s">
        <v>439</v>
      </c>
      <c r="J300" s="27" t="n">
        <f aca="false">J301</f>
        <v>60371100</v>
      </c>
      <c r="K300" s="27" t="n">
        <f aca="false">K301</f>
        <v>60371100</v>
      </c>
      <c r="L300" s="27" t="n">
        <f aca="false">L301</f>
        <v>0</v>
      </c>
    </row>
    <row r="301" s="6" customFormat="true" ht="49.6" hidden="false" customHeight="true" outlineLevel="0" collapsed="false">
      <c r="A301" s="35" t="s">
        <v>156</v>
      </c>
      <c r="B301" s="75" t="s">
        <v>243</v>
      </c>
      <c r="C301" s="75" t="s">
        <v>29</v>
      </c>
      <c r="D301" s="75" t="s">
        <v>437</v>
      </c>
      <c r="E301" s="75" t="s">
        <v>438</v>
      </c>
      <c r="F301" s="75" t="s">
        <v>62</v>
      </c>
      <c r="G301" s="75" t="s">
        <v>19</v>
      </c>
      <c r="H301" s="75" t="s">
        <v>85</v>
      </c>
      <c r="I301" s="76" t="s">
        <v>440</v>
      </c>
      <c r="J301" s="37" t="n">
        <v>60371100</v>
      </c>
      <c r="K301" s="37" t="n">
        <v>60371100</v>
      </c>
      <c r="L301" s="37" t="n">
        <v>0</v>
      </c>
    </row>
    <row r="302" s="54" customFormat="true" ht="14.4" hidden="false" customHeight="false" outlineLevel="0" collapsed="false">
      <c r="A302" s="22" t="s">
        <v>16</v>
      </c>
      <c r="B302" s="78" t="s">
        <v>243</v>
      </c>
      <c r="C302" s="78" t="s">
        <v>29</v>
      </c>
      <c r="D302" s="78" t="s">
        <v>441</v>
      </c>
      <c r="E302" s="78" t="s">
        <v>255</v>
      </c>
      <c r="F302" s="78" t="s">
        <v>18</v>
      </c>
      <c r="G302" s="78" t="s">
        <v>19</v>
      </c>
      <c r="H302" s="78" t="n">
        <v>150</v>
      </c>
      <c r="I302" s="79" t="s">
        <v>442</v>
      </c>
      <c r="J302" s="24" t="n">
        <f aca="false">J303</f>
        <v>1428600</v>
      </c>
      <c r="K302" s="24" t="n">
        <f aca="false">K303</f>
        <v>0</v>
      </c>
      <c r="L302" s="24" t="n">
        <f aca="false">L303</f>
        <v>0</v>
      </c>
    </row>
    <row r="303" customFormat="false" ht="18" hidden="false" customHeight="true" outlineLevel="0" collapsed="false">
      <c r="A303" s="25" t="s">
        <v>16</v>
      </c>
      <c r="B303" s="73" t="s">
        <v>243</v>
      </c>
      <c r="C303" s="73" t="s">
        <v>29</v>
      </c>
      <c r="D303" s="73" t="s">
        <v>441</v>
      </c>
      <c r="E303" s="73" t="s">
        <v>255</v>
      </c>
      <c r="F303" s="73" t="s">
        <v>62</v>
      </c>
      <c r="G303" s="73" t="s">
        <v>19</v>
      </c>
      <c r="H303" s="73" t="n">
        <v>150</v>
      </c>
      <c r="I303" s="74" t="s">
        <v>443</v>
      </c>
      <c r="J303" s="27" t="n">
        <f aca="false">J304+J305</f>
        <v>1428600</v>
      </c>
      <c r="K303" s="27" t="n">
        <f aca="false">K304+K305</f>
        <v>0</v>
      </c>
      <c r="L303" s="27" t="n">
        <f aca="false">L304+L305</f>
        <v>0</v>
      </c>
    </row>
    <row r="304" s="6" customFormat="true" ht="77.25" hidden="false" customHeight="true" outlineLevel="0" collapsed="false">
      <c r="A304" s="35" t="s">
        <v>163</v>
      </c>
      <c r="B304" s="75" t="s">
        <v>243</v>
      </c>
      <c r="C304" s="75" t="s">
        <v>29</v>
      </c>
      <c r="D304" s="75" t="s">
        <v>441</v>
      </c>
      <c r="E304" s="75" t="s">
        <v>255</v>
      </c>
      <c r="F304" s="75" t="s">
        <v>62</v>
      </c>
      <c r="G304" s="75" t="s">
        <v>444</v>
      </c>
      <c r="H304" s="75" t="s">
        <v>85</v>
      </c>
      <c r="I304" s="96" t="s">
        <v>445</v>
      </c>
      <c r="J304" s="37" t="n">
        <v>1355600</v>
      </c>
      <c r="K304" s="37" t="n">
        <v>0</v>
      </c>
      <c r="L304" s="37" t="n">
        <v>0</v>
      </c>
    </row>
    <row r="305" s="6" customFormat="true" ht="57.6" hidden="false" customHeight="false" outlineLevel="0" collapsed="false">
      <c r="A305" s="35" t="s">
        <v>89</v>
      </c>
      <c r="B305" s="75" t="s">
        <v>243</v>
      </c>
      <c r="C305" s="75" t="s">
        <v>29</v>
      </c>
      <c r="D305" s="75" t="s">
        <v>441</v>
      </c>
      <c r="E305" s="75" t="s">
        <v>255</v>
      </c>
      <c r="F305" s="75" t="s">
        <v>62</v>
      </c>
      <c r="G305" s="75" t="s">
        <v>446</v>
      </c>
      <c r="H305" s="75" t="n">
        <v>150</v>
      </c>
      <c r="I305" s="96" t="s">
        <v>447</v>
      </c>
      <c r="J305" s="37" t="n">
        <v>73000</v>
      </c>
      <c r="K305" s="37" t="n">
        <v>0</v>
      </c>
      <c r="L305" s="37" t="n">
        <v>0</v>
      </c>
    </row>
    <row r="306" s="54" customFormat="true" ht="14.4" hidden="false" customHeight="false" outlineLevel="0" collapsed="false">
      <c r="A306" s="22" t="s">
        <v>16</v>
      </c>
      <c r="B306" s="78" t="s">
        <v>243</v>
      </c>
      <c r="C306" s="78" t="s">
        <v>75</v>
      </c>
      <c r="D306" s="78" t="s">
        <v>18</v>
      </c>
      <c r="E306" s="78" t="s">
        <v>16</v>
      </c>
      <c r="F306" s="78" t="s">
        <v>18</v>
      </c>
      <c r="G306" s="78" t="s">
        <v>19</v>
      </c>
      <c r="H306" s="78" t="s">
        <v>16</v>
      </c>
      <c r="I306" s="23" t="s">
        <v>448</v>
      </c>
      <c r="J306" s="24" t="n">
        <f aca="false">J307</f>
        <v>1512716.02</v>
      </c>
      <c r="K306" s="24" t="n">
        <f aca="false">K307</f>
        <v>0</v>
      </c>
      <c r="L306" s="24" t="n">
        <f aca="false">L307</f>
        <v>0</v>
      </c>
    </row>
    <row r="307" customFormat="false" ht="14.4" hidden="false" customHeight="false" outlineLevel="0" collapsed="false">
      <c r="A307" s="25" t="s">
        <v>16</v>
      </c>
      <c r="B307" s="73" t="s">
        <v>243</v>
      </c>
      <c r="C307" s="73" t="s">
        <v>75</v>
      </c>
      <c r="D307" s="73" t="s">
        <v>62</v>
      </c>
      <c r="E307" s="73" t="s">
        <v>16</v>
      </c>
      <c r="F307" s="73" t="s">
        <v>62</v>
      </c>
      <c r="G307" s="73" t="s">
        <v>19</v>
      </c>
      <c r="H307" s="73" t="s">
        <v>85</v>
      </c>
      <c r="I307" s="74" t="s">
        <v>449</v>
      </c>
      <c r="J307" s="27" t="n">
        <f aca="false">J308+J309</f>
        <v>1512716.02</v>
      </c>
      <c r="K307" s="27" t="n">
        <f aca="false">K308+K309</f>
        <v>0</v>
      </c>
      <c r="L307" s="27" t="n">
        <f aca="false">L308+L309</f>
        <v>0</v>
      </c>
    </row>
    <row r="308" s="6" customFormat="true" ht="28.8" hidden="false" customHeight="false" outlineLevel="0" collapsed="false">
      <c r="A308" s="35" t="s">
        <v>89</v>
      </c>
      <c r="B308" s="75" t="s">
        <v>243</v>
      </c>
      <c r="C308" s="75" t="s">
        <v>75</v>
      </c>
      <c r="D308" s="75" t="s">
        <v>62</v>
      </c>
      <c r="E308" s="75" t="s">
        <v>450</v>
      </c>
      <c r="F308" s="75" t="s">
        <v>62</v>
      </c>
      <c r="G308" s="75" t="s">
        <v>19</v>
      </c>
      <c r="H308" s="75" t="s">
        <v>85</v>
      </c>
      <c r="I308" s="76" t="s">
        <v>451</v>
      </c>
      <c r="J308" s="37" t="n">
        <v>592547.69</v>
      </c>
      <c r="K308" s="37" t="n">
        <v>0</v>
      </c>
      <c r="L308" s="37" t="n">
        <v>0</v>
      </c>
    </row>
    <row r="309" s="6" customFormat="true" ht="28.8" hidden="false" customHeight="false" outlineLevel="0" collapsed="false">
      <c r="A309" s="35" t="s">
        <v>156</v>
      </c>
      <c r="B309" s="75" t="s">
        <v>243</v>
      </c>
      <c r="C309" s="75" t="s">
        <v>75</v>
      </c>
      <c r="D309" s="75" t="s">
        <v>62</v>
      </c>
      <c r="E309" s="75" t="s">
        <v>450</v>
      </c>
      <c r="F309" s="75" t="s">
        <v>62</v>
      </c>
      <c r="G309" s="75" t="s">
        <v>19</v>
      </c>
      <c r="H309" s="75" t="s">
        <v>85</v>
      </c>
      <c r="I309" s="76" t="s">
        <v>451</v>
      </c>
      <c r="J309" s="37" t="n">
        <v>920168.33</v>
      </c>
      <c r="K309" s="37" t="n">
        <v>0</v>
      </c>
      <c r="L309" s="37" t="n">
        <v>0</v>
      </c>
    </row>
    <row r="310" s="54" customFormat="true" ht="45.85" hidden="false" customHeight="true" outlineLevel="0" collapsed="false">
      <c r="A310" s="22" t="s">
        <v>16</v>
      </c>
      <c r="B310" s="78" t="s">
        <v>243</v>
      </c>
      <c r="C310" s="78" t="s">
        <v>452</v>
      </c>
      <c r="D310" s="78" t="s">
        <v>18</v>
      </c>
      <c r="E310" s="78" t="s">
        <v>16</v>
      </c>
      <c r="F310" s="78" t="s">
        <v>18</v>
      </c>
      <c r="G310" s="78" t="s">
        <v>19</v>
      </c>
      <c r="H310" s="78" t="s">
        <v>16</v>
      </c>
      <c r="I310" s="23" t="s">
        <v>453</v>
      </c>
      <c r="J310" s="24" t="n">
        <f aca="false">J311</f>
        <v>1498588.21</v>
      </c>
      <c r="K310" s="24" t="n">
        <f aca="false">K311</f>
        <v>0</v>
      </c>
      <c r="L310" s="24" t="n">
        <f aca="false">L311</f>
        <v>0</v>
      </c>
    </row>
    <row r="311" customFormat="false" ht="57.6" hidden="false" customHeight="false" outlineLevel="0" collapsed="false">
      <c r="A311" s="25" t="s">
        <v>16</v>
      </c>
      <c r="B311" s="73" t="s">
        <v>243</v>
      </c>
      <c r="C311" s="73" t="s">
        <v>452</v>
      </c>
      <c r="D311" s="73" t="s">
        <v>18</v>
      </c>
      <c r="E311" s="73" t="s">
        <v>16</v>
      </c>
      <c r="F311" s="73" t="s">
        <v>18</v>
      </c>
      <c r="G311" s="73" t="s">
        <v>19</v>
      </c>
      <c r="H311" s="73" t="s">
        <v>85</v>
      </c>
      <c r="I311" s="97" t="s">
        <v>454</v>
      </c>
      <c r="J311" s="27" t="n">
        <f aca="false">J312</f>
        <v>1498588.21</v>
      </c>
      <c r="K311" s="27" t="n">
        <f aca="false">K312</f>
        <v>0</v>
      </c>
      <c r="L311" s="27" t="n">
        <f aca="false">L312</f>
        <v>0</v>
      </c>
    </row>
    <row r="312" s="6" customFormat="true" ht="45" hidden="false" customHeight="true" outlineLevel="0" collapsed="false">
      <c r="A312" s="25" t="s">
        <v>16</v>
      </c>
      <c r="B312" s="73" t="s">
        <v>243</v>
      </c>
      <c r="C312" s="73" t="s">
        <v>452</v>
      </c>
      <c r="D312" s="73" t="s">
        <v>18</v>
      </c>
      <c r="E312" s="73" t="s">
        <v>16</v>
      </c>
      <c r="F312" s="73" t="s">
        <v>62</v>
      </c>
      <c r="G312" s="73" t="s">
        <v>19</v>
      </c>
      <c r="H312" s="73" t="s">
        <v>85</v>
      </c>
      <c r="I312" s="97" t="s">
        <v>455</v>
      </c>
      <c r="J312" s="27" t="n">
        <f aca="false">J313+J315</f>
        <v>1498588.21</v>
      </c>
      <c r="K312" s="27" t="n">
        <f aca="false">K313+K315</f>
        <v>0</v>
      </c>
      <c r="L312" s="27" t="n">
        <f aca="false">L313+L315</f>
        <v>0</v>
      </c>
    </row>
    <row r="313" s="6" customFormat="true" ht="28.8" hidden="false" customHeight="false" outlineLevel="0" collapsed="false">
      <c r="A313" s="25" t="s">
        <v>16</v>
      </c>
      <c r="B313" s="41" t="s">
        <v>243</v>
      </c>
      <c r="C313" s="41" t="s">
        <v>452</v>
      </c>
      <c r="D313" s="41" t="s">
        <v>62</v>
      </c>
      <c r="E313" s="41" t="s">
        <v>16</v>
      </c>
      <c r="F313" s="41" t="s">
        <v>18</v>
      </c>
      <c r="G313" s="41" t="s">
        <v>19</v>
      </c>
      <c r="H313" s="41" t="s">
        <v>85</v>
      </c>
      <c r="I313" s="74" t="s">
        <v>456</v>
      </c>
      <c r="J313" s="27" t="n">
        <f aca="false">J314</f>
        <v>1200</v>
      </c>
      <c r="K313" s="27" t="n">
        <f aca="false">K314</f>
        <v>0</v>
      </c>
      <c r="L313" s="27" t="n">
        <f aca="false">L314</f>
        <v>0</v>
      </c>
    </row>
    <row r="314" s="6" customFormat="true" ht="28.8" hidden="false" customHeight="false" outlineLevel="0" collapsed="false">
      <c r="A314" s="35" t="s">
        <v>156</v>
      </c>
      <c r="B314" s="43" t="s">
        <v>243</v>
      </c>
      <c r="C314" s="43" t="s">
        <v>452</v>
      </c>
      <c r="D314" s="43" t="s">
        <v>62</v>
      </c>
      <c r="E314" s="43" t="s">
        <v>26</v>
      </c>
      <c r="F314" s="43" t="s">
        <v>62</v>
      </c>
      <c r="G314" s="43" t="s">
        <v>19</v>
      </c>
      <c r="H314" s="43" t="s">
        <v>85</v>
      </c>
      <c r="I314" s="76" t="s">
        <v>457</v>
      </c>
      <c r="J314" s="37" t="n">
        <v>1200</v>
      </c>
      <c r="K314" s="37" t="n">
        <v>0</v>
      </c>
      <c r="L314" s="37" t="n">
        <v>0</v>
      </c>
    </row>
    <row r="315" s="6" customFormat="true" ht="31.6" hidden="false" customHeight="true" outlineLevel="0" collapsed="false">
      <c r="A315" s="25" t="s">
        <v>16</v>
      </c>
      <c r="B315" s="41" t="s">
        <v>243</v>
      </c>
      <c r="C315" s="41" t="s">
        <v>452</v>
      </c>
      <c r="D315" s="41" t="s">
        <v>458</v>
      </c>
      <c r="E315" s="41" t="s">
        <v>26</v>
      </c>
      <c r="F315" s="41" t="s">
        <v>62</v>
      </c>
      <c r="G315" s="41" t="s">
        <v>19</v>
      </c>
      <c r="H315" s="41" t="s">
        <v>85</v>
      </c>
      <c r="I315" s="74" t="s">
        <v>459</v>
      </c>
      <c r="J315" s="27" t="n">
        <f aca="false">J316+J317</f>
        <v>1497388.21</v>
      </c>
      <c r="K315" s="27" t="n">
        <f aca="false">K316+K317</f>
        <v>0</v>
      </c>
      <c r="L315" s="27" t="n">
        <f aca="false">L316+L317</f>
        <v>0</v>
      </c>
    </row>
    <row r="316" s="6" customFormat="true" ht="43.2" hidden="false" customHeight="false" outlineLevel="0" collapsed="false">
      <c r="A316" s="35" t="s">
        <v>89</v>
      </c>
      <c r="B316" s="43" t="s">
        <v>243</v>
      </c>
      <c r="C316" s="43" t="s">
        <v>452</v>
      </c>
      <c r="D316" s="43" t="s">
        <v>458</v>
      </c>
      <c r="E316" s="43" t="s">
        <v>26</v>
      </c>
      <c r="F316" s="43" t="s">
        <v>62</v>
      </c>
      <c r="G316" s="43" t="s">
        <v>19</v>
      </c>
      <c r="H316" s="43" t="s">
        <v>85</v>
      </c>
      <c r="I316" s="76" t="s">
        <v>459</v>
      </c>
      <c r="J316" s="37" t="n">
        <v>68127.01</v>
      </c>
      <c r="K316" s="37" t="n">
        <v>0</v>
      </c>
      <c r="L316" s="37" t="n">
        <v>0</v>
      </c>
    </row>
    <row r="317" s="6" customFormat="true" ht="43.2" hidden="false" customHeight="false" outlineLevel="0" collapsed="false">
      <c r="A317" s="35" t="s">
        <v>96</v>
      </c>
      <c r="B317" s="43" t="s">
        <v>243</v>
      </c>
      <c r="C317" s="43" t="s">
        <v>452</v>
      </c>
      <c r="D317" s="43" t="s">
        <v>458</v>
      </c>
      <c r="E317" s="43" t="s">
        <v>26</v>
      </c>
      <c r="F317" s="43" t="s">
        <v>62</v>
      </c>
      <c r="G317" s="43" t="s">
        <v>19</v>
      </c>
      <c r="H317" s="43" t="s">
        <v>85</v>
      </c>
      <c r="I317" s="76" t="s">
        <v>459</v>
      </c>
      <c r="J317" s="37" t="n">
        <v>1429261.2</v>
      </c>
      <c r="K317" s="37" t="n">
        <v>0</v>
      </c>
      <c r="L317" s="37" t="n">
        <v>0</v>
      </c>
    </row>
    <row r="318" s="6" customFormat="true" ht="34.55" hidden="false" customHeight="true" outlineLevel="0" collapsed="false">
      <c r="A318" s="22" t="s">
        <v>16</v>
      </c>
      <c r="B318" s="78" t="s">
        <v>243</v>
      </c>
      <c r="C318" s="78" t="s">
        <v>254</v>
      </c>
      <c r="D318" s="78" t="s">
        <v>18</v>
      </c>
      <c r="E318" s="78" t="s">
        <v>16</v>
      </c>
      <c r="F318" s="78" t="s">
        <v>18</v>
      </c>
      <c r="G318" s="78" t="s">
        <v>19</v>
      </c>
      <c r="H318" s="78" t="s">
        <v>16</v>
      </c>
      <c r="I318" s="23" t="s">
        <v>460</v>
      </c>
      <c r="J318" s="77" t="n">
        <f aca="false">J319</f>
        <v>-25960515.37</v>
      </c>
      <c r="K318" s="77" t="n">
        <f aca="false">K319</f>
        <v>-675924.63</v>
      </c>
      <c r="L318" s="77" t="n">
        <f aca="false">L319</f>
        <v>-675924.63</v>
      </c>
    </row>
    <row r="319" s="6" customFormat="true" ht="32.4" hidden="false" customHeight="true" outlineLevel="0" collapsed="false">
      <c r="A319" s="25" t="s">
        <v>16</v>
      </c>
      <c r="B319" s="73" t="s">
        <v>243</v>
      </c>
      <c r="C319" s="73" t="s">
        <v>254</v>
      </c>
      <c r="D319" s="73" t="s">
        <v>18</v>
      </c>
      <c r="E319" s="73" t="s">
        <v>16</v>
      </c>
      <c r="F319" s="73" t="s">
        <v>62</v>
      </c>
      <c r="G319" s="73" t="s">
        <v>19</v>
      </c>
      <c r="H319" s="73" t="s">
        <v>85</v>
      </c>
      <c r="I319" s="74" t="s">
        <v>461</v>
      </c>
      <c r="J319" s="88" t="n">
        <f aca="false">J320+J322</f>
        <v>-25960515.37</v>
      </c>
      <c r="K319" s="88" t="n">
        <f aca="false">K320+K322</f>
        <v>-675924.63</v>
      </c>
      <c r="L319" s="88" t="n">
        <f aca="false">L320+L322</f>
        <v>-675924.63</v>
      </c>
      <c r="M319" s="98"/>
    </row>
    <row r="320" s="6" customFormat="true" ht="32.4" hidden="false" customHeight="true" outlineLevel="0" collapsed="false">
      <c r="A320" s="25" t="s">
        <v>16</v>
      </c>
      <c r="B320" s="73" t="s">
        <v>243</v>
      </c>
      <c r="C320" s="73" t="s">
        <v>254</v>
      </c>
      <c r="D320" s="73" t="s">
        <v>262</v>
      </c>
      <c r="E320" s="73" t="s">
        <v>269</v>
      </c>
      <c r="F320" s="73" t="s">
        <v>62</v>
      </c>
      <c r="G320" s="73" t="s">
        <v>19</v>
      </c>
      <c r="H320" s="73" t="s">
        <v>85</v>
      </c>
      <c r="I320" s="74" t="s">
        <v>462</v>
      </c>
      <c r="J320" s="27" t="n">
        <f aca="false">J321</f>
        <v>-0.27</v>
      </c>
      <c r="K320" s="27" t="n">
        <f aca="false">K321</f>
        <v>0</v>
      </c>
      <c r="L320" s="27" t="n">
        <f aca="false">L321</f>
        <v>0</v>
      </c>
      <c r="M320" s="98"/>
    </row>
    <row r="321" s="6" customFormat="true" ht="32.4" hidden="false" customHeight="true" outlineLevel="0" collapsed="false">
      <c r="A321" s="35" t="s">
        <v>156</v>
      </c>
      <c r="B321" s="75" t="s">
        <v>243</v>
      </c>
      <c r="C321" s="75" t="s">
        <v>254</v>
      </c>
      <c r="D321" s="75" t="s">
        <v>262</v>
      </c>
      <c r="E321" s="75" t="s">
        <v>269</v>
      </c>
      <c r="F321" s="75" t="s">
        <v>62</v>
      </c>
      <c r="G321" s="75" t="s">
        <v>19</v>
      </c>
      <c r="H321" s="75" t="s">
        <v>85</v>
      </c>
      <c r="I321" s="76" t="s">
        <v>462</v>
      </c>
      <c r="J321" s="37" t="n">
        <v>-0.27</v>
      </c>
      <c r="K321" s="37" t="n">
        <v>0</v>
      </c>
      <c r="L321" s="37" t="n">
        <v>0</v>
      </c>
      <c r="M321" s="98"/>
    </row>
    <row r="322" s="6" customFormat="true" ht="32.4" hidden="false" customHeight="true" outlineLevel="0" collapsed="false">
      <c r="A322" s="25" t="s">
        <v>16</v>
      </c>
      <c r="B322" s="73" t="s">
        <v>243</v>
      </c>
      <c r="C322" s="73" t="s">
        <v>254</v>
      </c>
      <c r="D322" s="73" t="s">
        <v>458</v>
      </c>
      <c r="E322" s="73" t="s">
        <v>26</v>
      </c>
      <c r="F322" s="73" t="s">
        <v>62</v>
      </c>
      <c r="G322" s="73" t="s">
        <v>19</v>
      </c>
      <c r="H322" s="73" t="s">
        <v>85</v>
      </c>
      <c r="I322" s="74" t="s">
        <v>463</v>
      </c>
      <c r="J322" s="27" t="n">
        <f aca="false">SUM(J323:J327)</f>
        <v>-25960515.1</v>
      </c>
      <c r="K322" s="27" t="n">
        <f aca="false">SUM(K323:K327)</f>
        <v>-675924.63</v>
      </c>
      <c r="L322" s="27" t="n">
        <f aca="false">SUM(L323:L327)</f>
        <v>-675924.63</v>
      </c>
      <c r="M322" s="98"/>
    </row>
    <row r="323" s="6" customFormat="true" ht="30.8" hidden="false" customHeight="true" outlineLevel="0" collapsed="false">
      <c r="A323" s="35" t="s">
        <v>89</v>
      </c>
      <c r="B323" s="75" t="s">
        <v>243</v>
      </c>
      <c r="C323" s="75" t="s">
        <v>254</v>
      </c>
      <c r="D323" s="75" t="s">
        <v>458</v>
      </c>
      <c r="E323" s="75" t="s">
        <v>26</v>
      </c>
      <c r="F323" s="75" t="s">
        <v>62</v>
      </c>
      <c r="G323" s="75" t="s">
        <v>19</v>
      </c>
      <c r="H323" s="75" t="s">
        <v>85</v>
      </c>
      <c r="I323" s="76" t="s">
        <v>463</v>
      </c>
      <c r="J323" s="60" t="n">
        <v>-6408652.87</v>
      </c>
      <c r="K323" s="37" t="n">
        <v>-487700</v>
      </c>
      <c r="L323" s="37" t="n">
        <v>-487700</v>
      </c>
      <c r="M323" s="98"/>
    </row>
    <row r="324" s="6" customFormat="true" ht="30.8" hidden="false" customHeight="true" outlineLevel="0" collapsed="false">
      <c r="A324" s="35" t="s">
        <v>162</v>
      </c>
      <c r="B324" s="75" t="s">
        <v>243</v>
      </c>
      <c r="C324" s="75" t="s">
        <v>254</v>
      </c>
      <c r="D324" s="75" t="s">
        <v>458</v>
      </c>
      <c r="E324" s="75" t="s">
        <v>26</v>
      </c>
      <c r="F324" s="75" t="s">
        <v>62</v>
      </c>
      <c r="G324" s="75" t="s">
        <v>19</v>
      </c>
      <c r="H324" s="75" t="s">
        <v>85</v>
      </c>
      <c r="I324" s="76" t="s">
        <v>463</v>
      </c>
      <c r="J324" s="60" t="n">
        <v>0</v>
      </c>
      <c r="K324" s="37" t="n">
        <v>-13200</v>
      </c>
      <c r="L324" s="37" t="n">
        <v>-13200</v>
      </c>
      <c r="M324" s="98"/>
    </row>
    <row r="325" s="6" customFormat="true" ht="30.8" hidden="false" customHeight="true" outlineLevel="0" collapsed="false">
      <c r="A325" s="35" t="s">
        <v>84</v>
      </c>
      <c r="B325" s="75" t="s">
        <v>243</v>
      </c>
      <c r="C325" s="75" t="s">
        <v>254</v>
      </c>
      <c r="D325" s="75" t="s">
        <v>458</v>
      </c>
      <c r="E325" s="75" t="s">
        <v>26</v>
      </c>
      <c r="F325" s="75" t="s">
        <v>62</v>
      </c>
      <c r="G325" s="75" t="s">
        <v>19</v>
      </c>
      <c r="H325" s="75" t="s">
        <v>85</v>
      </c>
      <c r="I325" s="76" t="s">
        <v>463</v>
      </c>
      <c r="J325" s="60" t="n">
        <v>-5737989.49</v>
      </c>
      <c r="K325" s="37" t="n">
        <v>0</v>
      </c>
      <c r="L325" s="37" t="n">
        <v>0</v>
      </c>
      <c r="M325" s="98"/>
    </row>
    <row r="326" s="6" customFormat="true" ht="30.8" hidden="false" customHeight="true" outlineLevel="0" collapsed="false">
      <c r="A326" s="35" t="s">
        <v>156</v>
      </c>
      <c r="B326" s="75" t="s">
        <v>243</v>
      </c>
      <c r="C326" s="75" t="s">
        <v>254</v>
      </c>
      <c r="D326" s="75" t="s">
        <v>458</v>
      </c>
      <c r="E326" s="75" t="s">
        <v>26</v>
      </c>
      <c r="F326" s="75" t="s">
        <v>62</v>
      </c>
      <c r="G326" s="75" t="s">
        <v>19</v>
      </c>
      <c r="H326" s="75" t="s">
        <v>85</v>
      </c>
      <c r="I326" s="76" t="s">
        <v>463</v>
      </c>
      <c r="J326" s="60" t="n">
        <f aca="false">-12491945.6</f>
        <v>-12491945.6</v>
      </c>
      <c r="K326" s="37" t="n">
        <v>-150053.63</v>
      </c>
      <c r="L326" s="37" t="n">
        <v>-150053.63</v>
      </c>
      <c r="M326" s="98"/>
    </row>
    <row r="327" s="6" customFormat="true" ht="30.8" hidden="false" customHeight="true" outlineLevel="0" collapsed="false">
      <c r="A327" s="35" t="s">
        <v>163</v>
      </c>
      <c r="B327" s="75" t="s">
        <v>243</v>
      </c>
      <c r="C327" s="75" t="s">
        <v>254</v>
      </c>
      <c r="D327" s="75" t="s">
        <v>458</v>
      </c>
      <c r="E327" s="75" t="s">
        <v>26</v>
      </c>
      <c r="F327" s="75" t="s">
        <v>62</v>
      </c>
      <c r="G327" s="75" t="s">
        <v>19</v>
      </c>
      <c r="H327" s="75" t="s">
        <v>85</v>
      </c>
      <c r="I327" s="76" t="s">
        <v>463</v>
      </c>
      <c r="J327" s="60" t="n">
        <v>-1321927.14</v>
      </c>
      <c r="K327" s="37" t="n">
        <v>-24971</v>
      </c>
      <c r="L327" s="37" t="n">
        <v>-24971</v>
      </c>
      <c r="M327" s="98"/>
    </row>
    <row r="328" customFormat="false" ht="20.3" hidden="false" customHeight="true" outlineLevel="0" collapsed="false">
      <c r="A328" s="19"/>
      <c r="B328" s="19"/>
      <c r="C328" s="19"/>
      <c r="D328" s="19"/>
      <c r="E328" s="19"/>
      <c r="F328" s="19"/>
      <c r="G328" s="19"/>
      <c r="H328" s="19"/>
      <c r="I328" s="99" t="s">
        <v>464</v>
      </c>
      <c r="J328" s="21" t="n">
        <f aca="false">J13+J192</f>
        <v>9391500876.55</v>
      </c>
      <c r="K328" s="21" t="n">
        <f aca="false">K13+K192</f>
        <v>8388756681.75</v>
      </c>
      <c r="L328" s="21" t="n">
        <f aca="false">L13+L192</f>
        <v>8376667010.13</v>
      </c>
      <c r="M328" s="100"/>
    </row>
    <row r="329" customFormat="false" ht="14.4" hidden="false" customHeight="false" outlineLevel="0" collapsed="false">
      <c r="J329" s="101"/>
      <c r="K329" s="101"/>
      <c r="L329" s="101"/>
      <c r="M329" s="100"/>
    </row>
    <row r="330" customFormat="false" ht="14.4" hidden="false" customHeight="false" outlineLevel="0" collapsed="false">
      <c r="J330" s="102"/>
      <c r="K330" s="102"/>
      <c r="L330" s="102"/>
      <c r="M330" s="100"/>
    </row>
    <row r="331" customFormat="false" ht="14.4" hidden="false" customHeight="false" outlineLevel="0" collapsed="false">
      <c r="J331" s="101"/>
      <c r="K331" s="101"/>
      <c r="L331" s="101"/>
      <c r="M331" s="100"/>
    </row>
    <row r="332" customFormat="false" ht="14.4" hidden="false" customHeight="false" outlineLevel="0" collapsed="false">
      <c r="J332" s="101"/>
      <c r="K332" s="101"/>
      <c r="L332" s="101"/>
      <c r="M332" s="100"/>
    </row>
    <row r="333" customFormat="false" ht="14.4" hidden="false" customHeight="false" outlineLevel="0" collapsed="false">
      <c r="J333" s="101"/>
      <c r="K333" s="101"/>
      <c r="L333" s="101"/>
      <c r="M333" s="100"/>
    </row>
    <row r="334" customFormat="false" ht="14.4" hidden="false" customHeight="false" outlineLevel="0" collapsed="false">
      <c r="J334" s="101"/>
      <c r="K334" s="101"/>
      <c r="L334" s="101"/>
      <c r="M334" s="100"/>
    </row>
    <row r="335" customFormat="false" ht="14.4" hidden="false" customHeight="false" outlineLevel="0" collapsed="false">
      <c r="J335" s="101"/>
      <c r="K335" s="101"/>
      <c r="L335" s="101"/>
      <c r="M335" s="100"/>
    </row>
    <row r="336" customFormat="false" ht="14.4" hidden="false" customHeight="false" outlineLevel="0" collapsed="false">
      <c r="J336" s="101"/>
      <c r="K336" s="101"/>
      <c r="L336" s="101"/>
    </row>
    <row r="337" customFormat="false" ht="14.4" hidden="false" customHeight="false" outlineLevel="0" collapsed="false">
      <c r="J337" s="101"/>
      <c r="K337" s="101"/>
      <c r="L337" s="101"/>
    </row>
    <row r="338" customFormat="false" ht="14.4" hidden="false" customHeight="false" outlineLevel="0" collapsed="false">
      <c r="J338" s="101"/>
      <c r="K338" s="101"/>
      <c r="L338" s="101"/>
    </row>
    <row r="339" customFormat="false" ht="14.4" hidden="false" customHeight="false" outlineLevel="0" collapsed="false">
      <c r="J339" s="101"/>
      <c r="K339" s="101"/>
      <c r="L339" s="101"/>
    </row>
    <row r="340" customFormat="false" ht="14.4" hidden="false" customHeight="false" outlineLevel="0" collapsed="false">
      <c r="J340" s="101"/>
      <c r="K340" s="101"/>
      <c r="L340" s="101"/>
    </row>
    <row r="341" customFormat="false" ht="14.4" hidden="false" customHeight="false" outlineLevel="0" collapsed="false">
      <c r="J341" s="101"/>
      <c r="K341" s="101"/>
      <c r="L341" s="101"/>
    </row>
    <row r="342" customFormat="false" ht="14.4" hidden="false" customHeight="false" outlineLevel="0" collapsed="false">
      <c r="J342" s="101"/>
      <c r="K342" s="101"/>
      <c r="L342" s="101"/>
    </row>
  </sheetData>
  <mergeCells count="6">
    <mergeCell ref="A9:L9"/>
    <mergeCell ref="A11:A12"/>
    <mergeCell ref="B11:F11"/>
    <mergeCell ref="G11:H11"/>
    <mergeCell ref="I11:I12"/>
    <mergeCell ref="J11:L11"/>
  </mergeCells>
  <printOptions headings="false" gridLines="false" gridLinesSet="true" horizontalCentered="false" verticalCentered="false"/>
  <pageMargins left="0.669444444444445" right="0.157638888888889" top="0.196527777777778" bottom="0.275694444444444"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7"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sovet1</cp:lastModifiedBy>
  <cp:lastPrinted>2022-04-27T07:26:42Z</cp:lastPrinted>
  <dcterms:modified xsi:type="dcterms:W3CDTF">2022-04-27T07:26:46Z</dcterms:modified>
  <cp:revision>0</cp:revision>
  <dc:subject/>
  <dc:title/>
</cp:coreProperties>
</file>