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AB$288</definedName>
    <definedName function="false" hidden="false" localSheetId="0" name="_xlnm.Print_Titles" vbProcedure="false">'Прил 2 '!$12:$13</definedName>
    <definedName function="false" hidden="false" localSheetId="0" name="Excel_BuiltIn_Criteria" vbProcedure="false">'Прил 2 '!$Z$14:$AB$288</definedName>
    <definedName function="false" hidden="false" localSheetId="0" name="Z_053831D9_5030_4CF3_950D_35C83EF7B7AC__wvu_FilterData" vbProcedure="false">'Прил 2 '!$A$201:$AB$201</definedName>
    <definedName function="false" hidden="false" localSheetId="0" name="Z_0EEA58D3_1E23_41FB_B330_F36DC6E12EE2__wvu_FilterData" vbProcedure="false">'Прил 2 '!$A$14:$AB$288</definedName>
    <definedName function="false" hidden="false" localSheetId="0" name="Z_37841402_B47E_4DD7_A7A2_B9E43767F836__wvu_FilterData" vbProcedure="false">'Прил 2 '!$A$201:$AB$201</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201:$AB$201</definedName>
    <definedName function="false" hidden="false" localSheetId="0" name="Z_651CDC4F_EE3A_4D0E_9A83_C76287747633__wvu_PrintArea" vbProcedure="false">'Прил 2 '!$A$1:$AB$288</definedName>
    <definedName function="false" hidden="false" localSheetId="0" name="Z_651CDC4F_EE3A_4D0E_9A83_C76287747633__wvu_PrintTitles" vbProcedure="false">'Прил 2 '!$12:$13</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201:$AB$201</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4:$AB$288</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201:$AB$201</definedName>
    <definedName function="false" hidden="false" localSheetId="0" name="Z_E2C52560_F367_49B3_8171_B2CE7B210BBC__wvu_PrintArea" vbProcedure="false">'Прил 2 '!$A$1:$AB$288</definedName>
    <definedName function="false" hidden="false" localSheetId="0" name="Z_E2C52560_F367_49B3_8171_B2CE7B210BBC__wvu_PrintTitles" vbProcedure="false">'Прил 2 '!$12:$13</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4:$AB$288</definedName>
    <definedName function="false" hidden="false" localSheetId="0" name="Z_FD6397DD_6A6E_42AA_B1A5_695F8F99F89C__wvu_Cols" vbProcedure="false">'Прил 2 '!$AA:$AB</definedName>
    <definedName function="false" hidden="false" localSheetId="0" name="Z_FD6397DD_6A6E_42AA_B1A5_695F8F99F89C__wvu_FilterData" vbProcedure="false">'Прил 2 '!$A$14:$AB$288</definedName>
    <definedName function="false" hidden="false" localSheetId="0" name="Z_FD6397DD_6A6E_42AA_B1A5_695F8F99F89C__wvu_PrintArea" vbProcedure="false">'Прил 2 '!$A$1:$AB$288</definedName>
    <definedName function="false" hidden="false" localSheetId="0" name="Z_FD6397DD_6A6E_42AA_B1A5_695F8F99F89C__wvu_PrintTitles" vbProcedure="false">'Прил 2 '!$12:$13</definedName>
    <definedName function="false" hidden="false" localSheetId="0" name="Z_FE3E391D_53C4_45E2_A2F7_599AE94B14B8__wvu_Cols" vbProcedure="false">'Прил 2 '!$AA:$AB</definedName>
    <definedName function="false" hidden="false" localSheetId="0" name="Z_FE3E391D_53C4_45E2_A2F7_599AE94B14B8__wvu_FilterData" vbProcedure="false">'Прил 2 '!$A$14:$AB$288</definedName>
    <definedName function="false" hidden="false" localSheetId="0" name="Z_FE3E391D_53C4_45E2_A2F7_599AE94B14B8__wvu_PrintArea" vbProcedure="false">'Прил 2 '!$A$1:$AB$288</definedName>
    <definedName function="false" hidden="false" localSheetId="0" name="Z_FE3E391D_53C4_45E2_A2F7_599AE94B14B8__wvu_PrintTitles" vbProcedure="false">'Прил 2 '!$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6" uniqueCount="475">
  <si>
    <t xml:space="preserve">Доходы районного бюджета на 2022 год и плановый период 2023-2024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2 год</t>
  </si>
  <si>
    <t xml:space="preserve">на 2023 год</t>
  </si>
  <si>
    <t xml:space="preserve">на 2024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9</t>
  </si>
  <si>
    <t xml:space="preserve">999</t>
  </si>
  <si>
    <t xml:space="preserve">Прочие субсидии</t>
  </si>
  <si>
    <t xml:space="preserve">Прочие субсидии бюджетам муниципальных районов</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на поддержку деятельности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85</t>
  </si>
  <si>
    <t xml:space="preserve">Прочие субсидии бюджетам муниципальных районов (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на строительство школы в поселке Хета сельского поселения Хатанг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Оплата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Выплата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в соответствии с Законом края от 18 декабря 2008 года № 7-2670)</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Ежемесячная социальная выплата (компенсация)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Субвенция бюджету муниципального района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Субвенция бюджету муниципального образования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Субвенция бюджету муниципального образования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Субвенция бюджету муниципального образования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Субвенция бюджету муниципального образования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в соответствии с Законом края от 18 декабря 2008 года № 7-2670)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хранение и развитие традиционного образа жизни и хозяйственной деятельности коренных малочисленных народов»</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на организацию выпуска приложения к газете «Таймыр», программ радиовещания и телевидения на языках коренных малочисленных народов Севера </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на осуществление государственных полномочий по организации и обеспечению отдыха и оздоровления детей </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9">
    <numFmt numFmtId="164" formatCode="General"/>
    <numFmt numFmtId="165" formatCode="_-* #,##0.00_р_._-;\-* #,##0.00_р_._-;_-* \-??_р_._-;_-@_-"/>
    <numFmt numFmtId="166" formatCode="#,##0.00"/>
    <numFmt numFmtId="167" formatCode="#,##0.00_ ;[RED]\-#,##0.00\ "/>
    <numFmt numFmtId="168" formatCode="@"/>
    <numFmt numFmtId="169" formatCode="0"/>
    <numFmt numFmtId="170" formatCode="0.00%"/>
    <numFmt numFmtId="171" formatCode="0.00"/>
    <numFmt numFmtId="172"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sz val="12"/>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1" xfId="29"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7" fontId="12" fillId="2" borderId="1" xfId="27"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7" applyFont="true" applyBorder="true" applyAlignment="true" applyProtection="false">
      <alignment horizontal="center" vertical="center" textRotation="0" wrapText="tru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justify" vertical="center" textRotation="0" wrapText="true" indent="0" shrinkToFit="false"/>
      <protection locked="true" hidden="false"/>
    </xf>
    <xf numFmtId="168" fontId="9" fillId="0" borderId="1" xfId="25" applyFont="true" applyBorder="true" applyAlignment="true" applyProtection="false">
      <alignment horizontal="justify" vertical="center" textRotation="0" wrapText="true" indent="0" shrinkToFit="false"/>
      <protection locked="true" hidden="false"/>
    </xf>
    <xf numFmtId="169" fontId="9" fillId="0" borderId="1" xfId="25" applyFont="true" applyBorder="true" applyAlignment="true" applyProtection="false">
      <alignment horizontal="justify" vertical="center" textRotation="0" wrapText="tru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8" fontId="9" fillId="2" borderId="1" xfId="29"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8" fontId="9" fillId="0" borderId="1" xfId="27" applyFont="true" applyBorder="true" applyAlignment="true" applyProtection="false">
      <alignment horizontal="justify" vertical="center" textRotation="0" wrapText="tru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8" fontId="8" fillId="2" borderId="1" xfId="29"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8" fontId="8" fillId="0" borderId="1" xfId="27" applyFont="true" applyBorder="true" applyAlignment="true" applyProtection="false">
      <alignment horizontal="justify" vertical="center" textRotation="0" wrapText="tru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8" fillId="0" borderId="1" xfId="23"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27" applyFont="true" applyBorder="true" applyAlignment="true" applyProtection="false">
      <alignment horizontal="justify" vertical="center" textRotation="0" wrapText="true" indent="0" shrinkToFit="false"/>
      <protection locked="true" hidden="false"/>
    </xf>
    <xf numFmtId="168" fontId="11" fillId="2" borderId="1" xfId="29" applyFont="true" applyBorder="true" applyAlignment="true" applyProtection="true">
      <alignment horizontal="center" vertical="center" textRotation="0" wrapText="false" indent="0" shrinkToFit="false"/>
      <protection locked="true" hidden="false"/>
    </xf>
    <xf numFmtId="170" fontId="11" fillId="0" borderId="1" xfId="27" applyFont="true" applyBorder="true" applyAlignment="true" applyProtection="false">
      <alignment horizontal="justify" vertical="center" textRotation="0" wrapText="true" indent="0" shrinkToFit="false"/>
      <protection locked="true" hidden="false"/>
    </xf>
    <xf numFmtId="168" fontId="11" fillId="0" borderId="1" xfId="27" applyFont="true" applyBorder="true" applyAlignment="true" applyProtection="false">
      <alignment horizontal="justify" vertical="center" textRotation="0" wrapText="true" indent="0" shrinkToFit="false"/>
      <protection locked="true" hidden="false"/>
    </xf>
    <xf numFmtId="167" fontId="11" fillId="0" borderId="1" xfId="29"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71" fontId="8" fillId="2" borderId="1" xfId="29" applyFont="true" applyBorder="true" applyAlignment="true" applyProtection="true">
      <alignment horizontal="center" vertical="center" textRotation="0" wrapText="false" indent="0" shrinkToFit="false"/>
      <protection locked="true" hidden="false"/>
    </xf>
    <xf numFmtId="171" fontId="8" fillId="0" borderId="1" xfId="27"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readingOrder="1"/>
      <protection locked="true" hidden="false"/>
    </xf>
    <xf numFmtId="168" fontId="8" fillId="0" borderId="1" xfId="21" applyFont="true" applyBorder="true" applyAlignment="true" applyProtection="false">
      <alignment horizontal="justify" vertical="center" textRotation="0" wrapText="true" indent="0" shrinkToFit="false" readingOrder="1"/>
      <protection locked="true" hidden="false"/>
    </xf>
    <xf numFmtId="164" fontId="11" fillId="0" borderId="1" xfId="21" applyFont="true" applyBorder="true" applyAlignment="true" applyProtection="false">
      <alignment horizontal="justify" vertical="center" textRotation="0" wrapText="true" indent="0" shrinkToFit="false" readingOrder="1"/>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false" indent="0" shrinkToFit="false"/>
      <protection locked="true" hidden="true"/>
    </xf>
    <xf numFmtId="164" fontId="9" fillId="0" borderId="1" xfId="24" applyFont="true" applyBorder="true" applyAlignment="true" applyProtection="false">
      <alignment horizontal="justify" vertical="center" textRotation="0" wrapText="true" indent="0" shrinkToFit="false"/>
      <protection locked="true" hidden="false"/>
    </xf>
    <xf numFmtId="168" fontId="9"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8" fontId="8" fillId="0"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8" fontId="11"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justify" vertical="center" textRotation="0" wrapText="true" indent="0" shrinkToFit="false"/>
      <protection locked="true" hidden="true"/>
    </xf>
    <xf numFmtId="164" fontId="11" fillId="0" borderId="1" xfId="22" applyFont="true" applyBorder="true" applyAlignment="true" applyProtection="true">
      <alignment horizontal="justify" vertical="center" textRotation="0" wrapText="true" indent="0" shrinkToFit="false"/>
      <protection locked="true" hidden="true"/>
    </xf>
    <xf numFmtId="172" fontId="9" fillId="2" borderId="1" xfId="25" applyFont="true" applyBorder="true" applyAlignment="true" applyProtection="false">
      <alignment horizontal="center" vertical="center" textRotation="0" wrapText="false" indent="0" shrinkToFit="false"/>
      <protection locked="true" hidden="false"/>
    </xf>
    <xf numFmtId="172" fontId="9" fillId="0" borderId="1" xfId="25" applyFont="true" applyBorder="true" applyAlignment="true" applyProtection="false">
      <alignment horizontal="justify" vertical="center" textRotation="0" wrapText="true" indent="0" shrinkToFit="false"/>
      <protection locked="true" hidden="false"/>
    </xf>
    <xf numFmtId="168" fontId="8" fillId="2"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8" fontId="8" fillId="0" borderId="1" xfId="26" applyFont="true" applyBorder="true" applyAlignment="true" applyProtection="false">
      <alignment horizontal="justify" vertical="center" textRotation="0" wrapText="true" indent="0" shrinkToFit="false"/>
      <protection locked="true" hidden="false"/>
    </xf>
    <xf numFmtId="168" fontId="11" fillId="2"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justify" vertical="center" textRotation="0" wrapText="true" indent="0" shrinkToFit="false"/>
      <protection locked="true" hidden="false"/>
    </xf>
    <xf numFmtId="168" fontId="11" fillId="0" borderId="1" xfId="26"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justify" vertical="center" textRotation="0" wrapText="true" indent="0" shrinkToFit="false"/>
      <protection locked="true" hidden="false"/>
    </xf>
    <xf numFmtId="168" fontId="9" fillId="0" borderId="1" xfId="26" applyFont="true" applyBorder="true" applyAlignment="true" applyProtection="false">
      <alignment horizontal="justify"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8" fontId="11" fillId="0" borderId="1" xfId="29" applyFont="true" applyBorder="true" applyAlignment="true" applyProtection="true">
      <alignment horizontal="center" vertical="center" textRotation="0" wrapText="false" indent="0" shrinkToFit="false"/>
      <protection locked="true" hidden="false"/>
    </xf>
    <xf numFmtId="168" fontId="11" fillId="0" borderId="1" xfId="26"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2" borderId="1" xfId="26"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8" fontId="8" fillId="0" borderId="1" xfId="28" applyFont="true" applyBorder="true" applyAlignment="true" applyProtection="false">
      <alignment horizontal="justify" vertical="center" textRotation="0" wrapText="tru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2" xfId="22"/>
    <cellStyle name="Обычный_tmp_Прил 4 " xfId="23"/>
    <cellStyle name="Обычный_Бюджет 2007" xfId="24"/>
    <cellStyle name="Обычный_КОНСОЛИДИРОВАННЫЙ БЮДЖЕТ 2005" xfId="25"/>
    <cellStyle name="Обычный_Лист1" xfId="26"/>
    <cellStyle name="Обычный_Приложения  к закону 1-2-4-5 " xfId="27"/>
    <cellStyle name="Стиль 1" xfId="28"/>
    <cellStyle name="Финансовый_Приложения  к закону 1-2-4-5 "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3" topLeftCell="J266" activePane="bottomRight" state="frozen"/>
      <selection pane="topLeft" activeCell="A1" activeCellId="0" sqref="A1"/>
      <selection pane="topRight" activeCell="J1" activeCellId="0" sqref="J1"/>
      <selection pane="bottomLeft" activeCell="A266" activeCellId="0" sqref="A266"/>
      <selection pane="bottomRight" activeCell="AC1" activeCellId="0" sqref="AC1:AC1638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91.14"/>
    <col collapsed="false" customWidth="true" hidden="true" outlineLevel="0" max="10" min="10" style="1" width="2.99"/>
    <col collapsed="false" customWidth="true" hidden="true" outlineLevel="0" max="12" min="11" style="1" width="4.14"/>
    <col collapsed="false" customWidth="true" hidden="true" outlineLevel="0" max="13" min="13" style="1" width="5.13"/>
    <col collapsed="false" customWidth="true" hidden="true" outlineLevel="0" max="14" min="14" style="1" width="4.14"/>
    <col collapsed="false" customWidth="true" hidden="true" outlineLevel="0" max="15" min="15" style="1" width="6.28"/>
    <col collapsed="false" customWidth="true" hidden="true" outlineLevel="0" max="22" min="16" style="1" width="5.13"/>
    <col collapsed="false" customWidth="true" hidden="true" outlineLevel="0" max="24" min="23" style="1" width="4.56"/>
    <col collapsed="false" customWidth="true" hidden="true" outlineLevel="0" max="25" min="25" style="1" width="91.14"/>
    <col collapsed="false" customWidth="true" hidden="false" outlineLevel="0" max="26" min="26" style="2" width="17.42"/>
    <col collapsed="false" customWidth="true" hidden="false" outlineLevel="0" max="28" min="27" style="2" width="17.28"/>
    <col collapsed="false" customWidth="true" hidden="false" outlineLevel="0" max="29" min="29" style="1" width="14.7"/>
    <col collapsed="false" customWidth="false" hidden="false" outlineLevel="0" max="257" min="30" style="1" width="9.14"/>
  </cols>
  <sheetData>
    <row r="1" customFormat="false" ht="16.5" hidden="false" customHeight="false" outlineLevel="0" collapsed="false">
      <c r="I1" s="3"/>
      <c r="J1" s="3"/>
      <c r="K1" s="3"/>
      <c r="L1" s="3"/>
      <c r="M1" s="3"/>
      <c r="N1" s="3"/>
      <c r="O1" s="3"/>
      <c r="P1" s="3"/>
      <c r="Q1" s="3"/>
      <c r="R1" s="3"/>
      <c r="S1" s="3"/>
      <c r="T1" s="3"/>
      <c r="U1" s="3"/>
      <c r="V1" s="3"/>
      <c r="W1" s="3"/>
      <c r="X1" s="3"/>
      <c r="Y1" s="3"/>
      <c r="Z1" s="4"/>
      <c r="AA1" s="4"/>
      <c r="AB1" s="5"/>
    </row>
    <row r="2" s="6" customFormat="true" ht="15" hidden="false" customHeight="false" outlineLevel="0" collapsed="false">
      <c r="I2" s="7"/>
      <c r="J2" s="7"/>
      <c r="K2" s="7"/>
      <c r="L2" s="7"/>
      <c r="M2" s="7"/>
      <c r="N2" s="7"/>
      <c r="O2" s="7"/>
      <c r="P2" s="7"/>
      <c r="Q2" s="7"/>
      <c r="R2" s="7"/>
      <c r="S2" s="7"/>
      <c r="T2" s="7"/>
      <c r="U2" s="7"/>
      <c r="V2" s="7"/>
      <c r="W2" s="7"/>
      <c r="X2" s="7"/>
      <c r="Y2" s="7"/>
      <c r="Z2" s="8"/>
      <c r="AA2" s="8"/>
      <c r="AB2" s="8"/>
    </row>
    <row r="3" s="6" customFormat="true" ht="15" hidden="false" customHeight="false" outlineLevel="0" collapsed="false">
      <c r="I3" s="7"/>
      <c r="J3" s="7"/>
      <c r="K3" s="7"/>
      <c r="L3" s="7"/>
      <c r="M3" s="7"/>
      <c r="N3" s="7"/>
      <c r="O3" s="7"/>
      <c r="P3" s="7"/>
      <c r="Q3" s="7"/>
      <c r="R3" s="7"/>
      <c r="S3" s="7"/>
      <c r="T3" s="7"/>
      <c r="U3" s="7"/>
      <c r="V3" s="7"/>
      <c r="W3" s="7"/>
      <c r="X3" s="7"/>
      <c r="Y3" s="7"/>
      <c r="Z3" s="8"/>
      <c r="AA3" s="8"/>
      <c r="AB3" s="8"/>
    </row>
    <row r="4" s="6" customFormat="true" ht="15" hidden="false" customHeight="false" outlineLevel="0" collapsed="false">
      <c r="I4" s="7"/>
      <c r="J4" s="7"/>
      <c r="K4" s="7"/>
      <c r="L4" s="7"/>
      <c r="M4" s="7"/>
      <c r="N4" s="7"/>
      <c r="O4" s="7"/>
      <c r="P4" s="7"/>
      <c r="Q4" s="7"/>
      <c r="R4" s="7"/>
      <c r="S4" s="7"/>
      <c r="T4" s="7"/>
      <c r="U4" s="7"/>
      <c r="V4" s="7"/>
      <c r="W4" s="7"/>
      <c r="X4" s="7"/>
      <c r="Y4" s="7"/>
      <c r="Z4" s="8"/>
      <c r="AA4" s="8"/>
      <c r="AB4" s="8"/>
    </row>
    <row r="5" s="6" customFormat="true" ht="15" hidden="false" customHeight="false" outlineLevel="0" collapsed="false">
      <c r="I5" s="7"/>
      <c r="J5" s="7"/>
      <c r="K5" s="7"/>
      <c r="L5" s="7"/>
      <c r="M5" s="7"/>
      <c r="N5" s="7"/>
      <c r="O5" s="7"/>
      <c r="P5" s="7"/>
      <c r="Q5" s="7"/>
      <c r="R5" s="7"/>
      <c r="S5" s="7"/>
      <c r="T5" s="7"/>
      <c r="U5" s="7"/>
      <c r="V5" s="7"/>
      <c r="W5" s="7"/>
      <c r="X5" s="7"/>
      <c r="Y5" s="7"/>
      <c r="Z5" s="8"/>
      <c r="AA5" s="8"/>
      <c r="AB5" s="8"/>
    </row>
    <row r="6" s="6" customFormat="true" ht="15" hidden="false" customHeight="false" outlineLevel="0" collapsed="false">
      <c r="I6" s="7"/>
      <c r="J6" s="7"/>
      <c r="K6" s="7"/>
      <c r="L6" s="7"/>
      <c r="M6" s="7"/>
      <c r="N6" s="7"/>
      <c r="O6" s="7"/>
      <c r="P6" s="7"/>
      <c r="Q6" s="7"/>
      <c r="R6" s="7"/>
      <c r="S6" s="7"/>
      <c r="T6" s="7"/>
      <c r="U6" s="7"/>
      <c r="V6" s="7"/>
      <c r="W6" s="7"/>
      <c r="X6" s="7"/>
      <c r="Y6" s="7"/>
      <c r="Z6" s="8"/>
      <c r="AA6" s="8"/>
      <c r="AB6" s="8"/>
    </row>
    <row r="7" s="6" customFormat="true" ht="15" hidden="false" customHeight="false" outlineLevel="0" collapsed="false">
      <c r="I7" s="7"/>
      <c r="J7" s="7"/>
      <c r="K7" s="7"/>
      <c r="L7" s="7"/>
      <c r="M7" s="7"/>
      <c r="N7" s="7"/>
      <c r="O7" s="7"/>
      <c r="P7" s="7"/>
      <c r="Q7" s="7"/>
      <c r="R7" s="7"/>
      <c r="S7" s="7"/>
      <c r="T7" s="7"/>
      <c r="U7" s="7"/>
      <c r="V7" s="7"/>
      <c r="W7" s="7"/>
      <c r="X7" s="7"/>
      <c r="Y7" s="7"/>
      <c r="Z7" s="8"/>
      <c r="AA7" s="8"/>
      <c r="AB7" s="8"/>
    </row>
    <row r="8" s="6" customFormat="true" ht="15" hidden="false" customHeight="false" outlineLevel="0" collapsed="false">
      <c r="I8" s="7"/>
      <c r="J8" s="7"/>
      <c r="K8" s="7"/>
      <c r="L8" s="7"/>
      <c r="M8" s="7"/>
      <c r="N8" s="7"/>
      <c r="O8" s="7"/>
      <c r="P8" s="7"/>
      <c r="Q8" s="7"/>
      <c r="R8" s="7"/>
      <c r="S8" s="7"/>
      <c r="T8" s="7"/>
      <c r="U8" s="7"/>
      <c r="V8" s="7"/>
      <c r="W8" s="7"/>
      <c r="X8" s="7"/>
      <c r="Y8" s="7"/>
      <c r="Z8" s="8"/>
      <c r="AA8" s="8"/>
      <c r="AB8" s="8"/>
    </row>
    <row r="9" s="6" customFormat="true" ht="15" hidden="false" customHeight="false" outlineLevel="0" collapsed="false">
      <c r="I9" s="7"/>
      <c r="J9" s="7"/>
      <c r="K9" s="7"/>
      <c r="L9" s="7"/>
      <c r="M9" s="7"/>
      <c r="N9" s="7"/>
      <c r="O9" s="7"/>
      <c r="P9" s="7"/>
      <c r="Q9" s="7"/>
      <c r="R9" s="7"/>
      <c r="S9" s="7"/>
      <c r="T9" s="7"/>
      <c r="U9" s="7"/>
      <c r="V9" s="7"/>
      <c r="W9" s="7"/>
      <c r="X9" s="7"/>
      <c r="Y9" s="7"/>
      <c r="Z9" s="8"/>
      <c r="AA9" s="8"/>
      <c r="AB9" s="8"/>
    </row>
    <row r="10" s="6" customFormat="true" ht="15" hidden="false" customHeight="false" outlineLevel="0" collapsed="false">
      <c r="A10" s="9" t="s">
        <v>0</v>
      </c>
      <c r="B10" s="9"/>
      <c r="C10" s="9"/>
      <c r="D10" s="9"/>
      <c r="E10" s="9"/>
      <c r="F10" s="9"/>
      <c r="G10" s="9"/>
      <c r="H10" s="9"/>
      <c r="I10" s="9"/>
      <c r="J10" s="9"/>
      <c r="K10" s="9"/>
      <c r="L10" s="9"/>
      <c r="M10" s="9"/>
      <c r="N10" s="9"/>
      <c r="O10" s="9"/>
      <c r="P10" s="9"/>
      <c r="Q10" s="9"/>
      <c r="R10" s="9"/>
      <c r="S10" s="9"/>
      <c r="T10" s="9"/>
      <c r="U10" s="9"/>
      <c r="V10" s="9"/>
      <c r="W10" s="9"/>
      <c r="X10" s="9"/>
      <c r="Y10" s="9"/>
      <c r="Z10" s="9"/>
      <c r="AA10" s="9"/>
      <c r="AB10" s="9"/>
    </row>
    <row r="11" s="6" customFormat="true" ht="15" hidden="false" customHeight="false" outlineLevel="0" collapsed="false">
      <c r="I11" s="7"/>
      <c r="J11" s="7"/>
      <c r="K11" s="7"/>
      <c r="L11" s="7"/>
      <c r="M11" s="7"/>
      <c r="N11" s="7"/>
      <c r="O11" s="7"/>
      <c r="P11" s="7"/>
      <c r="Q11" s="7"/>
      <c r="R11" s="7"/>
      <c r="S11" s="7"/>
      <c r="T11" s="7"/>
      <c r="U11" s="7"/>
      <c r="V11" s="7"/>
      <c r="W11" s="7"/>
      <c r="X11" s="7"/>
      <c r="Y11" s="7"/>
      <c r="Z11" s="8"/>
      <c r="AA11" s="8"/>
      <c r="AB11" s="8"/>
    </row>
    <row r="12" customFormat="false" ht="46.5" hidden="false" customHeight="true" outlineLevel="0" collapsed="false">
      <c r="A12" s="10" t="s">
        <v>1</v>
      </c>
      <c r="B12" s="11" t="s">
        <v>2</v>
      </c>
      <c r="C12" s="11"/>
      <c r="D12" s="11"/>
      <c r="E12" s="11"/>
      <c r="F12" s="11"/>
      <c r="G12" s="12" t="s">
        <v>3</v>
      </c>
      <c r="H12" s="12"/>
      <c r="I12" s="13" t="s">
        <v>4</v>
      </c>
      <c r="J12" s="13"/>
      <c r="K12" s="13"/>
      <c r="L12" s="13"/>
      <c r="M12" s="13"/>
      <c r="N12" s="13"/>
      <c r="O12" s="13"/>
      <c r="P12" s="13"/>
      <c r="Q12" s="13"/>
      <c r="R12" s="13"/>
      <c r="S12" s="13"/>
      <c r="T12" s="13"/>
      <c r="U12" s="13"/>
      <c r="V12" s="13"/>
      <c r="W12" s="13"/>
      <c r="X12" s="13"/>
      <c r="Y12" s="13"/>
      <c r="Z12" s="14" t="s">
        <v>5</v>
      </c>
      <c r="AA12" s="14"/>
      <c r="AB12" s="14"/>
    </row>
    <row r="13" customFormat="false" ht="122.25" hidden="false" customHeight="true" outlineLevel="0" collapsed="false">
      <c r="A13" s="10"/>
      <c r="B13" s="15" t="s">
        <v>6</v>
      </c>
      <c r="C13" s="15" t="s">
        <v>7</v>
      </c>
      <c r="D13" s="15" t="s">
        <v>8</v>
      </c>
      <c r="E13" s="15" t="s">
        <v>9</v>
      </c>
      <c r="F13" s="15" t="s">
        <v>10</v>
      </c>
      <c r="G13" s="16" t="s">
        <v>11</v>
      </c>
      <c r="H13" s="16" t="s">
        <v>12</v>
      </c>
      <c r="I13" s="13"/>
      <c r="J13" s="13"/>
      <c r="K13" s="13"/>
      <c r="L13" s="13"/>
      <c r="M13" s="13"/>
      <c r="N13" s="13"/>
      <c r="O13" s="13"/>
      <c r="P13" s="13"/>
      <c r="Q13" s="13"/>
      <c r="R13" s="13"/>
      <c r="S13" s="13"/>
      <c r="T13" s="13"/>
      <c r="U13" s="13"/>
      <c r="V13" s="13"/>
      <c r="W13" s="13"/>
      <c r="X13" s="13"/>
      <c r="Y13" s="13"/>
      <c r="Z13" s="17" t="s">
        <v>13</v>
      </c>
      <c r="AA13" s="17" t="s">
        <v>14</v>
      </c>
      <c r="AB13" s="17" t="s">
        <v>15</v>
      </c>
    </row>
    <row r="14" customFormat="false" ht="15" hidden="false" customHeight="true" outlineLevel="0" collapsed="false">
      <c r="A14" s="18" t="s">
        <v>16</v>
      </c>
      <c r="B14" s="18" t="s">
        <v>17</v>
      </c>
      <c r="C14" s="18" t="s">
        <v>18</v>
      </c>
      <c r="D14" s="18" t="s">
        <v>18</v>
      </c>
      <c r="E14" s="18" t="s">
        <v>16</v>
      </c>
      <c r="F14" s="18" t="s">
        <v>18</v>
      </c>
      <c r="G14" s="18" t="s">
        <v>19</v>
      </c>
      <c r="H14" s="18" t="s">
        <v>16</v>
      </c>
      <c r="I14" s="19" t="s">
        <v>20</v>
      </c>
      <c r="J14" s="20" t="s">
        <v>17</v>
      </c>
      <c r="K14" s="20" t="s">
        <v>18</v>
      </c>
      <c r="L14" s="20" t="s">
        <v>18</v>
      </c>
      <c r="M14" s="20" t="s">
        <v>16</v>
      </c>
      <c r="N14" s="20" t="s">
        <v>18</v>
      </c>
      <c r="O14" s="20" t="s">
        <v>19</v>
      </c>
      <c r="P14" s="20" t="s">
        <v>16</v>
      </c>
      <c r="Q14" s="21" t="n">
        <f aca="false">IF(J14=B14,1,0)</f>
        <v>1</v>
      </c>
      <c r="R14" s="21" t="n">
        <f aca="false">IF(K14=C14,1,0)</f>
        <v>1</v>
      </c>
      <c r="S14" s="21" t="n">
        <f aca="false">IF(L14=D14,1,0)</f>
        <v>1</v>
      </c>
      <c r="T14" s="21" t="n">
        <f aca="false">IF(M14=E14,1,0)</f>
        <v>1</v>
      </c>
      <c r="U14" s="21" t="n">
        <f aca="false">IF(N14=F14,1,0)</f>
        <v>1</v>
      </c>
      <c r="V14" s="21" t="n">
        <f aca="false">IF(O14=G14,1,0)</f>
        <v>1</v>
      </c>
      <c r="W14" s="21" t="n">
        <f aca="false">IF(P14=H14,1,0)</f>
        <v>1</v>
      </c>
      <c r="X14" s="21" t="n">
        <f aca="false">IF(Y14=I14,1,0)</f>
        <v>1</v>
      </c>
      <c r="Y14" s="19" t="s">
        <v>20</v>
      </c>
      <c r="Z14" s="22" t="n">
        <f aca="false">Z15+Z25+Z35+Z46+Z53+Z82+Z90+Z115+Z126</f>
        <v>1453128610.71</v>
      </c>
      <c r="AA14" s="22" t="n">
        <f aca="false">AA15+AA25+AA35+AA46+AA53+AA82+AA90+AA115+AA126</f>
        <v>1501434687.48</v>
      </c>
      <c r="AB14" s="22" t="n">
        <f aca="false">AB15+AB25+AB35+AB46+AB53+AB82+AB90+AB115+AB126</f>
        <v>1552248581.02</v>
      </c>
    </row>
    <row r="15" customFormat="false" ht="15" hidden="false" customHeight="false" outlineLevel="0" collapsed="false">
      <c r="A15" s="23" t="s">
        <v>21</v>
      </c>
      <c r="B15" s="23" t="s">
        <v>17</v>
      </c>
      <c r="C15" s="23" t="s">
        <v>22</v>
      </c>
      <c r="D15" s="23" t="s">
        <v>18</v>
      </c>
      <c r="E15" s="23" t="s">
        <v>16</v>
      </c>
      <c r="F15" s="23" t="s">
        <v>18</v>
      </c>
      <c r="G15" s="23" t="s">
        <v>19</v>
      </c>
      <c r="H15" s="23" t="s">
        <v>16</v>
      </c>
      <c r="I15" s="24" t="s">
        <v>23</v>
      </c>
      <c r="J15" s="25" t="s">
        <v>17</v>
      </c>
      <c r="K15" s="25" t="s">
        <v>22</v>
      </c>
      <c r="L15" s="25" t="s">
        <v>18</v>
      </c>
      <c r="M15" s="25" t="s">
        <v>16</v>
      </c>
      <c r="N15" s="25" t="s">
        <v>18</v>
      </c>
      <c r="O15" s="25" t="s">
        <v>19</v>
      </c>
      <c r="P15" s="25" t="s">
        <v>16</v>
      </c>
      <c r="Q15" s="21" t="n">
        <f aca="false">IF(J15=B15,1,0)</f>
        <v>1</v>
      </c>
      <c r="R15" s="21" t="n">
        <f aca="false">IF(K15=C15,1,0)</f>
        <v>1</v>
      </c>
      <c r="S15" s="21" t="n">
        <f aca="false">IF(L15=D15,1,0)</f>
        <v>1</v>
      </c>
      <c r="T15" s="21" t="n">
        <f aca="false">IF(M15=E15,1,0)</f>
        <v>1</v>
      </c>
      <c r="U15" s="21" t="n">
        <f aca="false">IF(N15=F15,1,0)</f>
        <v>1</v>
      </c>
      <c r="V15" s="21" t="n">
        <f aca="false">IF(O15=G15,1,0)</f>
        <v>1</v>
      </c>
      <c r="W15" s="21" t="n">
        <f aca="false">IF(P15=H15,1,0)</f>
        <v>1</v>
      </c>
      <c r="X15" s="21" t="n">
        <f aca="false">IF(Y15=I15,1,0)</f>
        <v>1</v>
      </c>
      <c r="Y15" s="24" t="s">
        <v>23</v>
      </c>
      <c r="Z15" s="26" t="n">
        <f aca="false">Z16+Z19</f>
        <v>1108399979.44</v>
      </c>
      <c r="AA15" s="26" t="n">
        <f aca="false">AA16+AA19</f>
        <v>1149085489.79</v>
      </c>
      <c r="AB15" s="26" t="n">
        <f aca="false">AB16+AB19</f>
        <v>1189708728.26</v>
      </c>
    </row>
    <row r="16" customFormat="false" ht="15" hidden="false" customHeight="false" outlineLevel="0" collapsed="false">
      <c r="A16" s="23" t="s">
        <v>21</v>
      </c>
      <c r="B16" s="23" t="s">
        <v>17</v>
      </c>
      <c r="C16" s="23" t="s">
        <v>22</v>
      </c>
      <c r="D16" s="23" t="s">
        <v>22</v>
      </c>
      <c r="E16" s="23" t="s">
        <v>16</v>
      </c>
      <c r="F16" s="23" t="s">
        <v>18</v>
      </c>
      <c r="G16" s="23" t="s">
        <v>19</v>
      </c>
      <c r="H16" s="23" t="s">
        <v>24</v>
      </c>
      <c r="I16" s="24" t="s">
        <v>25</v>
      </c>
      <c r="J16" s="25" t="s">
        <v>17</v>
      </c>
      <c r="K16" s="25" t="s">
        <v>22</v>
      </c>
      <c r="L16" s="25" t="s">
        <v>22</v>
      </c>
      <c r="M16" s="25" t="s">
        <v>16</v>
      </c>
      <c r="N16" s="25" t="s">
        <v>18</v>
      </c>
      <c r="O16" s="25" t="s">
        <v>19</v>
      </c>
      <c r="P16" s="25" t="s">
        <v>24</v>
      </c>
      <c r="Q16" s="21" t="n">
        <f aca="false">IF(J16=B16,1,0)</f>
        <v>1</v>
      </c>
      <c r="R16" s="21" t="n">
        <f aca="false">IF(K16=C16,1,0)</f>
        <v>1</v>
      </c>
      <c r="S16" s="21" t="n">
        <f aca="false">IF(L16=D16,1,0)</f>
        <v>1</v>
      </c>
      <c r="T16" s="21" t="n">
        <f aca="false">IF(M16=E16,1,0)</f>
        <v>1</v>
      </c>
      <c r="U16" s="21" t="n">
        <f aca="false">IF(N16=F16,1,0)</f>
        <v>1</v>
      </c>
      <c r="V16" s="21" t="n">
        <f aca="false">IF(O16=G16,1,0)</f>
        <v>1</v>
      </c>
      <c r="W16" s="21" t="n">
        <f aca="false">IF(P16=H16,1,0)</f>
        <v>1</v>
      </c>
      <c r="X16" s="21" t="n">
        <f aca="false">IF(Y16=I16,1,0)</f>
        <v>1</v>
      </c>
      <c r="Y16" s="24" t="s">
        <v>25</v>
      </c>
      <c r="Z16" s="26" t="n">
        <f aca="false">Z17</f>
        <v>166849502.99</v>
      </c>
      <c r="AA16" s="26" t="n">
        <f aca="false">AA17</f>
        <v>173523483.11</v>
      </c>
      <c r="AB16" s="26" t="n">
        <f aca="false">AB17</f>
        <v>180464422.43</v>
      </c>
    </row>
    <row r="17" customFormat="false" ht="30" hidden="false" customHeight="false" outlineLevel="0" collapsed="false">
      <c r="A17" s="27" t="s">
        <v>21</v>
      </c>
      <c r="B17" s="27" t="s">
        <v>17</v>
      </c>
      <c r="C17" s="27" t="s">
        <v>22</v>
      </c>
      <c r="D17" s="27" t="s">
        <v>22</v>
      </c>
      <c r="E17" s="27" t="s">
        <v>26</v>
      </c>
      <c r="F17" s="27" t="s">
        <v>18</v>
      </c>
      <c r="G17" s="27" t="s">
        <v>19</v>
      </c>
      <c r="H17" s="27" t="s">
        <v>24</v>
      </c>
      <c r="I17" s="28" t="s">
        <v>27</v>
      </c>
      <c r="J17" s="29" t="s">
        <v>17</v>
      </c>
      <c r="K17" s="29" t="s">
        <v>22</v>
      </c>
      <c r="L17" s="29" t="s">
        <v>22</v>
      </c>
      <c r="M17" s="29" t="s">
        <v>26</v>
      </c>
      <c r="N17" s="29" t="s">
        <v>18</v>
      </c>
      <c r="O17" s="29" t="s">
        <v>19</v>
      </c>
      <c r="P17" s="29" t="s">
        <v>24</v>
      </c>
      <c r="Q17" s="21" t="n">
        <f aca="false">IF(J17=B17,1,0)</f>
        <v>1</v>
      </c>
      <c r="R17" s="21" t="n">
        <f aca="false">IF(K17=C17,1,0)</f>
        <v>1</v>
      </c>
      <c r="S17" s="21" t="n">
        <f aca="false">IF(L17=D17,1,0)</f>
        <v>1</v>
      </c>
      <c r="T17" s="21" t="n">
        <f aca="false">IF(M17=E17,1,0)</f>
        <v>1</v>
      </c>
      <c r="U17" s="21" t="n">
        <f aca="false">IF(N17=F17,1,0)</f>
        <v>1</v>
      </c>
      <c r="V17" s="21" t="n">
        <f aca="false">IF(O17=G17,1,0)</f>
        <v>1</v>
      </c>
      <c r="W17" s="21" t="n">
        <f aca="false">IF(P17=H17,1,0)</f>
        <v>1</v>
      </c>
      <c r="X17" s="21" t="n">
        <f aca="false">IF(Y17=I17,1,0)</f>
        <v>1</v>
      </c>
      <c r="Y17" s="28" t="s">
        <v>27</v>
      </c>
      <c r="Z17" s="30" t="n">
        <f aca="false">Z18</f>
        <v>166849502.99</v>
      </c>
      <c r="AA17" s="30" t="n">
        <f aca="false">AA18</f>
        <v>173523483.11</v>
      </c>
      <c r="AB17" s="30" t="n">
        <f aca="false">AB18</f>
        <v>180464422.43</v>
      </c>
    </row>
    <row r="18" customFormat="false" ht="30" hidden="false" customHeight="true" outlineLevel="0" collapsed="false">
      <c r="A18" s="27" t="s">
        <v>21</v>
      </c>
      <c r="B18" s="27" t="s">
        <v>17</v>
      </c>
      <c r="C18" s="27" t="s">
        <v>22</v>
      </c>
      <c r="D18" s="27" t="s">
        <v>22</v>
      </c>
      <c r="E18" s="27" t="s">
        <v>28</v>
      </c>
      <c r="F18" s="27" t="s">
        <v>29</v>
      </c>
      <c r="G18" s="27" t="s">
        <v>19</v>
      </c>
      <c r="H18" s="27" t="s">
        <v>24</v>
      </c>
      <c r="I18" s="28" t="s">
        <v>30</v>
      </c>
      <c r="J18" s="29" t="s">
        <v>17</v>
      </c>
      <c r="K18" s="29" t="s">
        <v>22</v>
      </c>
      <c r="L18" s="29" t="s">
        <v>22</v>
      </c>
      <c r="M18" s="29" t="s">
        <v>28</v>
      </c>
      <c r="N18" s="29" t="s">
        <v>29</v>
      </c>
      <c r="O18" s="29" t="s">
        <v>19</v>
      </c>
      <c r="P18" s="29" t="s">
        <v>24</v>
      </c>
      <c r="Q18" s="21" t="n">
        <f aca="false">IF(J18=B18,1,0)</f>
        <v>1</v>
      </c>
      <c r="R18" s="21" t="n">
        <f aca="false">IF(K18=C18,1,0)</f>
        <v>1</v>
      </c>
      <c r="S18" s="21" t="n">
        <f aca="false">IF(L18=D18,1,0)</f>
        <v>1</v>
      </c>
      <c r="T18" s="21" t="n">
        <f aca="false">IF(M18=E18,1,0)</f>
        <v>1</v>
      </c>
      <c r="U18" s="21" t="n">
        <f aca="false">IF(N18=F18,1,0)</f>
        <v>1</v>
      </c>
      <c r="V18" s="21" t="n">
        <f aca="false">IF(O18=G18,1,0)</f>
        <v>1</v>
      </c>
      <c r="W18" s="21" t="n">
        <f aca="false">IF(P18=H18,1,0)</f>
        <v>1</v>
      </c>
      <c r="X18" s="21" t="n">
        <f aca="false">IF(Y18=I18,1,0)</f>
        <v>1</v>
      </c>
      <c r="Y18" s="28" t="s">
        <v>30</v>
      </c>
      <c r="Z18" s="31" t="n">
        <v>166849502.99</v>
      </c>
      <c r="AA18" s="31" t="n">
        <v>173523483.11</v>
      </c>
      <c r="AB18" s="31" t="n">
        <v>180464422.43</v>
      </c>
    </row>
    <row r="19" customFormat="false" ht="15" hidden="false" customHeight="false" outlineLevel="0" collapsed="false">
      <c r="A19" s="23" t="s">
        <v>21</v>
      </c>
      <c r="B19" s="23" t="s">
        <v>17</v>
      </c>
      <c r="C19" s="23" t="s">
        <v>22</v>
      </c>
      <c r="D19" s="23" t="s">
        <v>29</v>
      </c>
      <c r="E19" s="23" t="s">
        <v>16</v>
      </c>
      <c r="F19" s="23" t="s">
        <v>22</v>
      </c>
      <c r="G19" s="23" t="s">
        <v>19</v>
      </c>
      <c r="H19" s="23" t="s">
        <v>24</v>
      </c>
      <c r="I19" s="24" t="s">
        <v>31</v>
      </c>
      <c r="J19" s="25" t="s">
        <v>17</v>
      </c>
      <c r="K19" s="25" t="s">
        <v>22</v>
      </c>
      <c r="L19" s="25" t="s">
        <v>29</v>
      </c>
      <c r="M19" s="25" t="s">
        <v>16</v>
      </c>
      <c r="N19" s="25" t="s">
        <v>22</v>
      </c>
      <c r="O19" s="25" t="s">
        <v>19</v>
      </c>
      <c r="P19" s="25" t="s">
        <v>24</v>
      </c>
      <c r="Q19" s="21" t="n">
        <f aca="false">IF(J19=B19,1,0)</f>
        <v>1</v>
      </c>
      <c r="R19" s="21" t="n">
        <f aca="false">IF(K19=C19,1,0)</f>
        <v>1</v>
      </c>
      <c r="S19" s="21" t="n">
        <f aca="false">IF(L19=D19,1,0)</f>
        <v>1</v>
      </c>
      <c r="T19" s="21" t="n">
        <f aca="false">IF(M19=E19,1,0)</f>
        <v>1</v>
      </c>
      <c r="U19" s="21" t="n">
        <f aca="false">IF(N19=F19,1,0)</f>
        <v>1</v>
      </c>
      <c r="V19" s="21" t="n">
        <f aca="false">IF(O19=G19,1,0)</f>
        <v>1</v>
      </c>
      <c r="W19" s="21" t="n">
        <f aca="false">IF(P19=H19,1,0)</f>
        <v>1</v>
      </c>
      <c r="X19" s="21" t="n">
        <f aca="false">IF(Y19=I19,1,0)</f>
        <v>1</v>
      </c>
      <c r="Y19" s="24" t="s">
        <v>31</v>
      </c>
      <c r="Z19" s="26" t="n">
        <f aca="false">Z20+Z21+Z22+Z23+Z24</f>
        <v>941550476.45</v>
      </c>
      <c r="AA19" s="26" t="n">
        <f aca="false">AA20+AA21+AA22+AA23+AA24</f>
        <v>975562006.68</v>
      </c>
      <c r="AB19" s="26" t="n">
        <f aca="false">AB20+AB21+AB22+AB23+AB24</f>
        <v>1009244305.83</v>
      </c>
    </row>
    <row r="20" customFormat="false" ht="48.75" hidden="false" customHeight="true" outlineLevel="0" collapsed="false">
      <c r="A20" s="27" t="s">
        <v>21</v>
      </c>
      <c r="B20" s="27" t="s">
        <v>17</v>
      </c>
      <c r="C20" s="27" t="s">
        <v>22</v>
      </c>
      <c r="D20" s="27" t="s">
        <v>29</v>
      </c>
      <c r="E20" s="27" t="s">
        <v>26</v>
      </c>
      <c r="F20" s="27" t="s">
        <v>22</v>
      </c>
      <c r="G20" s="27" t="s">
        <v>19</v>
      </c>
      <c r="H20" s="27" t="s">
        <v>24</v>
      </c>
      <c r="I20" s="28" t="s">
        <v>32</v>
      </c>
      <c r="J20" s="29" t="s">
        <v>17</v>
      </c>
      <c r="K20" s="29" t="s">
        <v>22</v>
      </c>
      <c r="L20" s="29" t="s">
        <v>29</v>
      </c>
      <c r="M20" s="29" t="s">
        <v>26</v>
      </c>
      <c r="N20" s="29" t="s">
        <v>22</v>
      </c>
      <c r="O20" s="29" t="s">
        <v>19</v>
      </c>
      <c r="P20" s="29" t="s">
        <v>24</v>
      </c>
      <c r="Q20" s="21" t="n">
        <f aca="false">IF(J20=B20,1,0)</f>
        <v>1</v>
      </c>
      <c r="R20" s="21" t="n">
        <f aca="false">IF(K20=C20,1,0)</f>
        <v>1</v>
      </c>
      <c r="S20" s="21" t="n">
        <f aca="false">IF(L20=D20,1,0)</f>
        <v>1</v>
      </c>
      <c r="T20" s="21" t="n">
        <f aca="false">IF(M20=E20,1,0)</f>
        <v>1</v>
      </c>
      <c r="U20" s="21" t="n">
        <f aca="false">IF(N20=F20,1,0)</f>
        <v>1</v>
      </c>
      <c r="V20" s="21" t="n">
        <f aca="false">IF(O20=G20,1,0)</f>
        <v>1</v>
      </c>
      <c r="W20" s="21" t="n">
        <f aca="false">IF(P20=H20,1,0)</f>
        <v>1</v>
      </c>
      <c r="X20" s="21" t="n">
        <f aca="false">IF(Y20=I20,1,0)</f>
        <v>1</v>
      </c>
      <c r="Y20" s="28" t="s">
        <v>32</v>
      </c>
      <c r="Z20" s="30" t="n">
        <v>905309109.07</v>
      </c>
      <c r="AA20" s="30" t="n">
        <v>938944402.63</v>
      </c>
      <c r="AB20" s="30" t="n">
        <v>972248906.91</v>
      </c>
    </row>
    <row r="21" customFormat="false" ht="78" hidden="false" customHeight="true" outlineLevel="0" collapsed="false">
      <c r="A21" s="27" t="s">
        <v>21</v>
      </c>
      <c r="B21" s="27" t="s">
        <v>17</v>
      </c>
      <c r="C21" s="27" t="s">
        <v>22</v>
      </c>
      <c r="D21" s="27" t="s">
        <v>29</v>
      </c>
      <c r="E21" s="27" t="s">
        <v>33</v>
      </c>
      <c r="F21" s="27" t="s">
        <v>22</v>
      </c>
      <c r="G21" s="27" t="s">
        <v>19</v>
      </c>
      <c r="H21" s="27" t="s">
        <v>24</v>
      </c>
      <c r="I21" s="28" t="s">
        <v>34</v>
      </c>
      <c r="J21" s="29" t="s">
        <v>17</v>
      </c>
      <c r="K21" s="29" t="s">
        <v>22</v>
      </c>
      <c r="L21" s="29" t="s">
        <v>29</v>
      </c>
      <c r="M21" s="29" t="s">
        <v>33</v>
      </c>
      <c r="N21" s="29" t="s">
        <v>22</v>
      </c>
      <c r="O21" s="29" t="s">
        <v>19</v>
      </c>
      <c r="P21" s="29" t="s">
        <v>24</v>
      </c>
      <c r="Q21" s="21" t="n">
        <f aca="false">IF(J21=B21,1,0)</f>
        <v>1</v>
      </c>
      <c r="R21" s="21" t="n">
        <f aca="false">IF(K21=C21,1,0)</f>
        <v>1</v>
      </c>
      <c r="S21" s="21" t="n">
        <f aca="false">IF(L21=D21,1,0)</f>
        <v>1</v>
      </c>
      <c r="T21" s="21" t="n">
        <f aca="false">IF(M21=E21,1,0)</f>
        <v>1</v>
      </c>
      <c r="U21" s="21" t="n">
        <f aca="false">IF(N21=F21,1,0)</f>
        <v>1</v>
      </c>
      <c r="V21" s="21" t="n">
        <f aca="false">IF(O21=G21,1,0)</f>
        <v>1</v>
      </c>
      <c r="W21" s="21" t="n">
        <f aca="false">IF(P21=H21,1,0)</f>
        <v>1</v>
      </c>
      <c r="X21" s="21" t="n">
        <f aca="false">IF(Y21=I21,1,0)</f>
        <v>1</v>
      </c>
      <c r="Y21" s="28" t="s">
        <v>34</v>
      </c>
      <c r="Z21" s="30" t="n">
        <v>373656.01</v>
      </c>
      <c r="AA21" s="30" t="n">
        <v>390295.15</v>
      </c>
      <c r="AB21" s="30" t="n">
        <v>407261.29</v>
      </c>
    </row>
    <row r="22" customFormat="false" ht="29.45" hidden="false" customHeight="true" outlineLevel="0" collapsed="false">
      <c r="A22" s="27" t="s">
        <v>21</v>
      </c>
      <c r="B22" s="27" t="s">
        <v>17</v>
      </c>
      <c r="C22" s="27" t="s">
        <v>22</v>
      </c>
      <c r="D22" s="27" t="s">
        <v>29</v>
      </c>
      <c r="E22" s="27" t="s">
        <v>35</v>
      </c>
      <c r="F22" s="27" t="s">
        <v>22</v>
      </c>
      <c r="G22" s="27" t="s">
        <v>19</v>
      </c>
      <c r="H22" s="27" t="s">
        <v>24</v>
      </c>
      <c r="I22" s="28" t="s">
        <v>36</v>
      </c>
      <c r="J22" s="29" t="s">
        <v>17</v>
      </c>
      <c r="K22" s="29" t="s">
        <v>22</v>
      </c>
      <c r="L22" s="29" t="s">
        <v>29</v>
      </c>
      <c r="M22" s="29" t="s">
        <v>35</v>
      </c>
      <c r="N22" s="29" t="s">
        <v>22</v>
      </c>
      <c r="O22" s="29" t="s">
        <v>19</v>
      </c>
      <c r="P22" s="29" t="s">
        <v>24</v>
      </c>
      <c r="Q22" s="21" t="n">
        <f aca="false">IF(J22=B22,1,0)</f>
        <v>1</v>
      </c>
      <c r="R22" s="21" t="n">
        <f aca="false">IF(K22=C22,1,0)</f>
        <v>1</v>
      </c>
      <c r="S22" s="21" t="n">
        <f aca="false">IF(L22=D22,1,0)</f>
        <v>1</v>
      </c>
      <c r="T22" s="21" t="n">
        <f aca="false">IF(M22=E22,1,0)</f>
        <v>1</v>
      </c>
      <c r="U22" s="21" t="n">
        <f aca="false">IF(N22=F22,1,0)</f>
        <v>1</v>
      </c>
      <c r="V22" s="21" t="n">
        <f aca="false">IF(O22=G22,1,0)</f>
        <v>1</v>
      </c>
      <c r="W22" s="21" t="n">
        <f aca="false">IF(P22=H22,1,0)</f>
        <v>1</v>
      </c>
      <c r="X22" s="21" t="n">
        <f aca="false">IF(Y22=I22,1,0)</f>
        <v>1</v>
      </c>
      <c r="Y22" s="28" t="s">
        <v>36</v>
      </c>
      <c r="Z22" s="30" t="n">
        <v>3252731.01</v>
      </c>
      <c r="AA22" s="30" t="n">
        <v>3426216.18</v>
      </c>
      <c r="AB22" s="30" t="n">
        <v>3597965.58</v>
      </c>
    </row>
    <row r="23" customFormat="false" ht="60" hidden="false" customHeight="false" outlineLevel="0" collapsed="false">
      <c r="A23" s="27" t="s">
        <v>21</v>
      </c>
      <c r="B23" s="27" t="s">
        <v>17</v>
      </c>
      <c r="C23" s="27" t="s">
        <v>22</v>
      </c>
      <c r="D23" s="27" t="s">
        <v>29</v>
      </c>
      <c r="E23" s="27" t="s">
        <v>37</v>
      </c>
      <c r="F23" s="27" t="s">
        <v>22</v>
      </c>
      <c r="G23" s="27" t="s">
        <v>19</v>
      </c>
      <c r="H23" s="27" t="s">
        <v>24</v>
      </c>
      <c r="I23" s="28" t="s">
        <v>38</v>
      </c>
      <c r="J23" s="29"/>
      <c r="K23" s="29"/>
      <c r="L23" s="29"/>
      <c r="M23" s="29"/>
      <c r="N23" s="29"/>
      <c r="O23" s="29"/>
      <c r="P23" s="29"/>
      <c r="Q23" s="21"/>
      <c r="R23" s="21"/>
      <c r="S23" s="21"/>
      <c r="T23" s="21"/>
      <c r="U23" s="21"/>
      <c r="V23" s="21"/>
      <c r="W23" s="21"/>
      <c r="X23" s="21"/>
      <c r="Y23" s="28"/>
      <c r="Z23" s="30" t="n">
        <v>3057.46</v>
      </c>
      <c r="AA23" s="30" t="n">
        <v>3179.76</v>
      </c>
      <c r="AB23" s="30" t="n">
        <v>3306.96</v>
      </c>
    </row>
    <row r="24" customFormat="false" ht="60" hidden="false" customHeight="false" outlineLevel="0" collapsed="false">
      <c r="A24" s="27" t="s">
        <v>21</v>
      </c>
      <c r="B24" s="27" t="s">
        <v>17</v>
      </c>
      <c r="C24" s="27" t="s">
        <v>22</v>
      </c>
      <c r="D24" s="27" t="s">
        <v>29</v>
      </c>
      <c r="E24" s="27" t="s">
        <v>39</v>
      </c>
      <c r="F24" s="27" t="s">
        <v>22</v>
      </c>
      <c r="G24" s="27" t="s">
        <v>19</v>
      </c>
      <c r="H24" s="27" t="s">
        <v>24</v>
      </c>
      <c r="I24" s="28" t="s">
        <v>40</v>
      </c>
      <c r="J24" s="29" t="s">
        <v>17</v>
      </c>
      <c r="K24" s="29" t="s">
        <v>22</v>
      </c>
      <c r="L24" s="29" t="s">
        <v>29</v>
      </c>
      <c r="M24" s="29" t="s">
        <v>39</v>
      </c>
      <c r="N24" s="29" t="s">
        <v>22</v>
      </c>
      <c r="O24" s="29" t="s">
        <v>19</v>
      </c>
      <c r="P24" s="29" t="s">
        <v>24</v>
      </c>
      <c r="Q24" s="21" t="n">
        <f aca="false">IF(J24=B24,1,0)</f>
        <v>1</v>
      </c>
      <c r="R24" s="21" t="n">
        <f aca="false">IF(K24=C24,1,0)</f>
        <v>1</v>
      </c>
      <c r="S24" s="21" t="n">
        <f aca="false">IF(L24=D24,1,0)</f>
        <v>1</v>
      </c>
      <c r="T24" s="21" t="n">
        <f aca="false">IF(M24=E24,1,0)</f>
        <v>1</v>
      </c>
      <c r="U24" s="21" t="n">
        <f aca="false">IF(N24=F24,1,0)</f>
        <v>1</v>
      </c>
      <c r="V24" s="21" t="n">
        <f aca="false">IF(O24=G24,1,0)</f>
        <v>1</v>
      </c>
      <c r="W24" s="21" t="n">
        <f aca="false">IF(P24=H24,1,0)</f>
        <v>1</v>
      </c>
      <c r="X24" s="21" t="n">
        <f aca="false">IF(Y24=I24,1,0)</f>
        <v>1</v>
      </c>
      <c r="Y24" s="28" t="s">
        <v>40</v>
      </c>
      <c r="Z24" s="30" t="n">
        <v>32611922.9</v>
      </c>
      <c r="AA24" s="30" t="n">
        <v>32797912.96</v>
      </c>
      <c r="AB24" s="30" t="n">
        <v>32986865.09</v>
      </c>
    </row>
    <row r="25" customFormat="false" ht="31.9" hidden="false" customHeight="true" outlineLevel="0" collapsed="false">
      <c r="A25" s="23" t="n">
        <v>100</v>
      </c>
      <c r="B25" s="32" t="s">
        <v>17</v>
      </c>
      <c r="C25" s="32" t="s">
        <v>41</v>
      </c>
      <c r="D25" s="32" t="s">
        <v>18</v>
      </c>
      <c r="E25" s="32" t="s">
        <v>16</v>
      </c>
      <c r="F25" s="32" t="s">
        <v>18</v>
      </c>
      <c r="G25" s="32" t="s">
        <v>19</v>
      </c>
      <c r="H25" s="32" t="s">
        <v>16</v>
      </c>
      <c r="I25" s="33" t="s">
        <v>42</v>
      </c>
      <c r="J25" s="34" t="s">
        <v>17</v>
      </c>
      <c r="K25" s="34" t="s">
        <v>41</v>
      </c>
      <c r="L25" s="34" t="s">
        <v>18</v>
      </c>
      <c r="M25" s="34" t="s">
        <v>16</v>
      </c>
      <c r="N25" s="34" t="s">
        <v>18</v>
      </c>
      <c r="O25" s="34" t="s">
        <v>19</v>
      </c>
      <c r="P25" s="34" t="s">
        <v>16</v>
      </c>
      <c r="Q25" s="21" t="n">
        <f aca="false">IF(J25=B25,1,0)</f>
        <v>1</v>
      </c>
      <c r="R25" s="21" t="n">
        <f aca="false">IF(K25=C25,1,0)</f>
        <v>1</v>
      </c>
      <c r="S25" s="21" t="n">
        <f aca="false">IF(L25=D25,1,0)</f>
        <v>1</v>
      </c>
      <c r="T25" s="21" t="n">
        <f aca="false">IF(M25=E25,1,0)</f>
        <v>1</v>
      </c>
      <c r="U25" s="21" t="n">
        <f aca="false">IF(N25=F25,1,0)</f>
        <v>1</v>
      </c>
      <c r="V25" s="21" t="n">
        <f aca="false">IF(O25=G25,1,0)</f>
        <v>1</v>
      </c>
      <c r="W25" s="21" t="n">
        <f aca="false">IF(P25=H25,1,0)</f>
        <v>1</v>
      </c>
      <c r="X25" s="21" t="n">
        <f aca="false">IF(Y25=I25,1,0)</f>
        <v>1</v>
      </c>
      <c r="Y25" s="33" t="s">
        <v>42</v>
      </c>
      <c r="Z25" s="26" t="n">
        <f aca="false">Z26</f>
        <v>21996500</v>
      </c>
      <c r="AA25" s="26" t="n">
        <f aca="false">AA26</f>
        <v>22518200</v>
      </c>
      <c r="AB25" s="26" t="n">
        <f aca="false">AB26</f>
        <v>23130300</v>
      </c>
    </row>
    <row r="26" customFormat="false" ht="31.9" hidden="false" customHeight="true" outlineLevel="0" collapsed="false">
      <c r="A26" s="23" t="n">
        <v>100</v>
      </c>
      <c r="B26" s="32" t="s">
        <v>17</v>
      </c>
      <c r="C26" s="32" t="s">
        <v>41</v>
      </c>
      <c r="D26" s="32" t="s">
        <v>29</v>
      </c>
      <c r="E26" s="32" t="s">
        <v>16</v>
      </c>
      <c r="F26" s="32" t="s">
        <v>22</v>
      </c>
      <c r="G26" s="32" t="s">
        <v>19</v>
      </c>
      <c r="H26" s="32" t="s">
        <v>24</v>
      </c>
      <c r="I26" s="33" t="s">
        <v>43</v>
      </c>
      <c r="J26" s="34" t="s">
        <v>17</v>
      </c>
      <c r="K26" s="34" t="s">
        <v>41</v>
      </c>
      <c r="L26" s="34" t="s">
        <v>29</v>
      </c>
      <c r="M26" s="34" t="s">
        <v>16</v>
      </c>
      <c r="N26" s="34" t="s">
        <v>22</v>
      </c>
      <c r="O26" s="34" t="s">
        <v>19</v>
      </c>
      <c r="P26" s="34" t="s">
        <v>24</v>
      </c>
      <c r="Q26" s="21" t="n">
        <f aca="false">IF(J26=B26,1,0)</f>
        <v>1</v>
      </c>
      <c r="R26" s="21" t="n">
        <f aca="false">IF(K26=C26,1,0)</f>
        <v>1</v>
      </c>
      <c r="S26" s="21" t="n">
        <f aca="false">IF(L26=D26,1,0)</f>
        <v>1</v>
      </c>
      <c r="T26" s="21" t="n">
        <f aca="false">IF(M26=E26,1,0)</f>
        <v>1</v>
      </c>
      <c r="U26" s="21" t="n">
        <f aca="false">IF(N26=F26,1,0)</f>
        <v>1</v>
      </c>
      <c r="V26" s="21" t="n">
        <f aca="false">IF(O26=G26,1,0)</f>
        <v>1</v>
      </c>
      <c r="W26" s="21" t="n">
        <f aca="false">IF(P26=H26,1,0)</f>
        <v>1</v>
      </c>
      <c r="X26" s="21" t="n">
        <f aca="false">IF(Y26=I26,1,0)</f>
        <v>1</v>
      </c>
      <c r="Y26" s="33" t="s">
        <v>43</v>
      </c>
      <c r="Z26" s="26" t="n">
        <f aca="false">Z27+Z29+Z31+Z33</f>
        <v>21996500</v>
      </c>
      <c r="AA26" s="26" t="n">
        <f aca="false">AA27+AA29+AA31+AA33</f>
        <v>22518200</v>
      </c>
      <c r="AB26" s="26" t="n">
        <f aca="false">AB27+AB29+AB31+AB33</f>
        <v>23130300</v>
      </c>
    </row>
    <row r="27" customFormat="false" ht="45" hidden="false" customHeight="false" outlineLevel="0" collapsed="false">
      <c r="A27" s="27" t="n">
        <v>100</v>
      </c>
      <c r="B27" s="35" t="s">
        <v>17</v>
      </c>
      <c r="C27" s="35" t="s">
        <v>41</v>
      </c>
      <c r="D27" s="35" t="s">
        <v>29</v>
      </c>
      <c r="E27" s="35" t="s">
        <v>44</v>
      </c>
      <c r="F27" s="35" t="s">
        <v>22</v>
      </c>
      <c r="G27" s="35" t="s">
        <v>19</v>
      </c>
      <c r="H27" s="35" t="s">
        <v>24</v>
      </c>
      <c r="I27" s="36" t="s">
        <v>45</v>
      </c>
      <c r="J27" s="37" t="s">
        <v>17</v>
      </c>
      <c r="K27" s="37" t="s">
        <v>41</v>
      </c>
      <c r="L27" s="37" t="s">
        <v>29</v>
      </c>
      <c r="M27" s="37" t="s">
        <v>44</v>
      </c>
      <c r="N27" s="37" t="s">
        <v>22</v>
      </c>
      <c r="O27" s="37" t="s">
        <v>19</v>
      </c>
      <c r="P27" s="37" t="s">
        <v>24</v>
      </c>
      <c r="Q27" s="21" t="n">
        <f aca="false">IF(J27=B27,1,0)</f>
        <v>1</v>
      </c>
      <c r="R27" s="21" t="n">
        <f aca="false">IF(K27=C27,1,0)</f>
        <v>1</v>
      </c>
      <c r="S27" s="21" t="n">
        <f aca="false">IF(L27=D27,1,0)</f>
        <v>1</v>
      </c>
      <c r="T27" s="21" t="n">
        <f aca="false">IF(M27=E27,1,0)</f>
        <v>1</v>
      </c>
      <c r="U27" s="21" t="n">
        <f aca="false">IF(N27=F27,1,0)</f>
        <v>1</v>
      </c>
      <c r="V27" s="21" t="n">
        <f aca="false">IF(O27=G27,1,0)</f>
        <v>1</v>
      </c>
      <c r="W27" s="21" t="n">
        <f aca="false">IF(P27=H27,1,0)</f>
        <v>1</v>
      </c>
      <c r="X27" s="21" t="n">
        <f aca="false">IF(Y27=I27,1,0)</f>
        <v>1</v>
      </c>
      <c r="Y27" s="36" t="s">
        <v>45</v>
      </c>
      <c r="Z27" s="30" t="n">
        <f aca="false">Z28</f>
        <v>9945300</v>
      </c>
      <c r="AA27" s="30" t="n">
        <f aca="false">AA28</f>
        <v>10074600</v>
      </c>
      <c r="AB27" s="30" t="n">
        <f aca="false">AB28</f>
        <v>10184000</v>
      </c>
    </row>
    <row r="28" customFormat="false" ht="75" hidden="false" customHeight="false" outlineLevel="0" collapsed="false">
      <c r="A28" s="27" t="n">
        <v>100</v>
      </c>
      <c r="B28" s="35" t="s">
        <v>17</v>
      </c>
      <c r="C28" s="35" t="s">
        <v>41</v>
      </c>
      <c r="D28" s="35" t="s">
        <v>29</v>
      </c>
      <c r="E28" s="35" t="s">
        <v>46</v>
      </c>
      <c r="F28" s="35" t="s">
        <v>22</v>
      </c>
      <c r="G28" s="35" t="s">
        <v>19</v>
      </c>
      <c r="H28" s="35" t="s">
        <v>24</v>
      </c>
      <c r="I28" s="36" t="s">
        <v>47</v>
      </c>
      <c r="J28" s="37" t="s">
        <v>17</v>
      </c>
      <c r="K28" s="37" t="s">
        <v>41</v>
      </c>
      <c r="L28" s="37" t="s">
        <v>29</v>
      </c>
      <c r="M28" s="37" t="s">
        <v>46</v>
      </c>
      <c r="N28" s="37" t="s">
        <v>22</v>
      </c>
      <c r="O28" s="37" t="s">
        <v>19</v>
      </c>
      <c r="P28" s="37" t="s">
        <v>24</v>
      </c>
      <c r="Q28" s="21" t="n">
        <f aca="false">IF(J28=B28,1,0)</f>
        <v>1</v>
      </c>
      <c r="R28" s="21" t="n">
        <f aca="false">IF(K28=C28,1,0)</f>
        <v>1</v>
      </c>
      <c r="S28" s="21" t="n">
        <f aca="false">IF(L28=D28,1,0)</f>
        <v>1</v>
      </c>
      <c r="T28" s="21" t="n">
        <f aca="false">IF(M28=E28,1,0)</f>
        <v>1</v>
      </c>
      <c r="U28" s="21" t="n">
        <f aca="false">IF(N28=F28,1,0)</f>
        <v>1</v>
      </c>
      <c r="V28" s="21" t="n">
        <f aca="false">IF(O28=G28,1,0)</f>
        <v>1</v>
      </c>
      <c r="W28" s="21" t="n">
        <f aca="false">IF(P28=H28,1,0)</f>
        <v>1</v>
      </c>
      <c r="X28" s="21" t="n">
        <f aca="false">IF(Y28=I28,1,0)</f>
        <v>1</v>
      </c>
      <c r="Y28" s="36" t="s">
        <v>47</v>
      </c>
      <c r="Z28" s="30" t="n">
        <v>9945300</v>
      </c>
      <c r="AA28" s="30" t="n">
        <v>10074600</v>
      </c>
      <c r="AB28" s="30" t="n">
        <v>10184000</v>
      </c>
    </row>
    <row r="29" customFormat="false" ht="60" hidden="false" customHeight="false" outlineLevel="0" collapsed="false">
      <c r="A29" s="27" t="n">
        <v>100</v>
      </c>
      <c r="B29" s="35" t="s">
        <v>17</v>
      </c>
      <c r="C29" s="35" t="s">
        <v>41</v>
      </c>
      <c r="D29" s="35" t="s">
        <v>29</v>
      </c>
      <c r="E29" s="35" t="s">
        <v>48</v>
      </c>
      <c r="F29" s="35" t="s">
        <v>22</v>
      </c>
      <c r="G29" s="35" t="s">
        <v>19</v>
      </c>
      <c r="H29" s="35" t="s">
        <v>24</v>
      </c>
      <c r="I29" s="38" t="s">
        <v>49</v>
      </c>
      <c r="J29" s="37" t="s">
        <v>17</v>
      </c>
      <c r="K29" s="37" t="s">
        <v>41</v>
      </c>
      <c r="L29" s="37" t="s">
        <v>29</v>
      </c>
      <c r="M29" s="37" t="s">
        <v>48</v>
      </c>
      <c r="N29" s="37" t="s">
        <v>22</v>
      </c>
      <c r="O29" s="37" t="s">
        <v>19</v>
      </c>
      <c r="P29" s="37" t="s">
        <v>24</v>
      </c>
      <c r="Q29" s="21" t="n">
        <f aca="false">IF(J29=B29,1,0)</f>
        <v>1</v>
      </c>
      <c r="R29" s="21" t="n">
        <f aca="false">IF(K29=C29,1,0)</f>
        <v>1</v>
      </c>
      <c r="S29" s="21" t="n">
        <f aca="false">IF(L29=D29,1,0)</f>
        <v>1</v>
      </c>
      <c r="T29" s="21" t="n">
        <f aca="false">IF(M29=E29,1,0)</f>
        <v>1</v>
      </c>
      <c r="U29" s="21" t="n">
        <f aca="false">IF(N29=F29,1,0)</f>
        <v>1</v>
      </c>
      <c r="V29" s="21" t="n">
        <f aca="false">IF(O29=G29,1,0)</f>
        <v>1</v>
      </c>
      <c r="W29" s="21" t="n">
        <f aca="false">IF(P29=H29,1,0)</f>
        <v>1</v>
      </c>
      <c r="X29" s="21" t="n">
        <f aca="false">IF(Y29=I29,1,0)</f>
        <v>1</v>
      </c>
      <c r="Y29" s="38" t="s">
        <v>49</v>
      </c>
      <c r="Z29" s="30" t="n">
        <f aca="false">Z30</f>
        <v>55100</v>
      </c>
      <c r="AA29" s="30" t="n">
        <f aca="false">AA30</f>
        <v>56400</v>
      </c>
      <c r="AB29" s="30" t="n">
        <f aca="false">AB30</f>
        <v>58800</v>
      </c>
    </row>
    <row r="30" customFormat="false" ht="90" hidden="false" customHeight="false" outlineLevel="0" collapsed="false">
      <c r="A30" s="27" t="n">
        <v>100</v>
      </c>
      <c r="B30" s="35" t="s">
        <v>17</v>
      </c>
      <c r="C30" s="35" t="s">
        <v>41</v>
      </c>
      <c r="D30" s="35" t="s">
        <v>29</v>
      </c>
      <c r="E30" s="35" t="s">
        <v>50</v>
      </c>
      <c r="F30" s="35" t="s">
        <v>22</v>
      </c>
      <c r="G30" s="35" t="s">
        <v>19</v>
      </c>
      <c r="H30" s="35" t="s">
        <v>24</v>
      </c>
      <c r="I30" s="38" t="s">
        <v>51</v>
      </c>
      <c r="J30" s="37" t="s">
        <v>17</v>
      </c>
      <c r="K30" s="37" t="s">
        <v>41</v>
      </c>
      <c r="L30" s="37" t="s">
        <v>29</v>
      </c>
      <c r="M30" s="37" t="s">
        <v>50</v>
      </c>
      <c r="N30" s="37" t="s">
        <v>22</v>
      </c>
      <c r="O30" s="37" t="s">
        <v>19</v>
      </c>
      <c r="P30" s="37" t="s">
        <v>24</v>
      </c>
      <c r="Q30" s="21" t="n">
        <f aca="false">IF(J30=B30,1,0)</f>
        <v>1</v>
      </c>
      <c r="R30" s="21" t="n">
        <f aca="false">IF(K30=C30,1,0)</f>
        <v>1</v>
      </c>
      <c r="S30" s="21" t="n">
        <f aca="false">IF(L30=D30,1,0)</f>
        <v>1</v>
      </c>
      <c r="T30" s="21" t="n">
        <f aca="false">IF(M30=E30,1,0)</f>
        <v>1</v>
      </c>
      <c r="U30" s="21" t="n">
        <f aca="false">IF(N30=F30,1,0)</f>
        <v>1</v>
      </c>
      <c r="V30" s="21" t="n">
        <f aca="false">IF(O30=G30,1,0)</f>
        <v>1</v>
      </c>
      <c r="W30" s="21" t="n">
        <f aca="false">IF(P30=H30,1,0)</f>
        <v>1</v>
      </c>
      <c r="X30" s="21" t="n">
        <f aca="false">IF(Y30=I30,1,0)</f>
        <v>1</v>
      </c>
      <c r="Y30" s="38" t="s">
        <v>51</v>
      </c>
      <c r="Z30" s="30" t="n">
        <v>55100</v>
      </c>
      <c r="AA30" s="30" t="n">
        <v>56400</v>
      </c>
      <c r="AB30" s="30" t="n">
        <v>58800</v>
      </c>
    </row>
    <row r="31" customFormat="false" ht="45" hidden="false" customHeight="false" outlineLevel="0" collapsed="false">
      <c r="A31" s="27" t="n">
        <v>100</v>
      </c>
      <c r="B31" s="35" t="s">
        <v>17</v>
      </c>
      <c r="C31" s="35" t="s">
        <v>41</v>
      </c>
      <c r="D31" s="35" t="s">
        <v>29</v>
      </c>
      <c r="E31" s="35" t="s">
        <v>52</v>
      </c>
      <c r="F31" s="35" t="s">
        <v>22</v>
      </c>
      <c r="G31" s="35" t="s">
        <v>19</v>
      </c>
      <c r="H31" s="35" t="s">
        <v>24</v>
      </c>
      <c r="I31" s="38" t="s">
        <v>53</v>
      </c>
      <c r="J31" s="37" t="s">
        <v>17</v>
      </c>
      <c r="K31" s="37" t="s">
        <v>41</v>
      </c>
      <c r="L31" s="37" t="s">
        <v>29</v>
      </c>
      <c r="M31" s="37" t="s">
        <v>52</v>
      </c>
      <c r="N31" s="37" t="s">
        <v>22</v>
      </c>
      <c r="O31" s="37" t="s">
        <v>19</v>
      </c>
      <c r="P31" s="37" t="s">
        <v>24</v>
      </c>
      <c r="Q31" s="21" t="n">
        <f aca="false">IF(J31=B31,1,0)</f>
        <v>1</v>
      </c>
      <c r="R31" s="21" t="n">
        <f aca="false">IF(K31=C31,1,0)</f>
        <v>1</v>
      </c>
      <c r="S31" s="21" t="n">
        <f aca="false">IF(L31=D31,1,0)</f>
        <v>1</v>
      </c>
      <c r="T31" s="21" t="n">
        <f aca="false">IF(M31=E31,1,0)</f>
        <v>1</v>
      </c>
      <c r="U31" s="21" t="n">
        <f aca="false">IF(N31=F31,1,0)</f>
        <v>1</v>
      </c>
      <c r="V31" s="21" t="n">
        <f aca="false">IF(O31=G31,1,0)</f>
        <v>1</v>
      </c>
      <c r="W31" s="21" t="n">
        <f aca="false">IF(P31=H31,1,0)</f>
        <v>1</v>
      </c>
      <c r="X31" s="21" t="n">
        <f aca="false">IF(Y31=I31,1,0)</f>
        <v>1</v>
      </c>
      <c r="Y31" s="38" t="s">
        <v>53</v>
      </c>
      <c r="Z31" s="30" t="n">
        <f aca="false">Z32</f>
        <v>13243200</v>
      </c>
      <c r="AA31" s="30" t="n">
        <f aca="false">AA32</f>
        <v>13635600</v>
      </c>
      <c r="AB31" s="30" t="n">
        <f aca="false">AB32</f>
        <v>14194500</v>
      </c>
    </row>
    <row r="32" customFormat="false" ht="75" hidden="false" customHeight="false" outlineLevel="0" collapsed="false">
      <c r="A32" s="27" t="n">
        <v>100</v>
      </c>
      <c r="B32" s="35" t="s">
        <v>17</v>
      </c>
      <c r="C32" s="35" t="s">
        <v>41</v>
      </c>
      <c r="D32" s="35" t="s">
        <v>29</v>
      </c>
      <c r="E32" s="35" t="s">
        <v>54</v>
      </c>
      <c r="F32" s="35" t="s">
        <v>22</v>
      </c>
      <c r="G32" s="35" t="s">
        <v>19</v>
      </c>
      <c r="H32" s="35" t="s">
        <v>24</v>
      </c>
      <c r="I32" s="38" t="s">
        <v>55</v>
      </c>
      <c r="J32" s="37" t="s">
        <v>17</v>
      </c>
      <c r="K32" s="37" t="s">
        <v>41</v>
      </c>
      <c r="L32" s="37" t="s">
        <v>29</v>
      </c>
      <c r="M32" s="37" t="s">
        <v>54</v>
      </c>
      <c r="N32" s="37" t="s">
        <v>22</v>
      </c>
      <c r="O32" s="37" t="s">
        <v>19</v>
      </c>
      <c r="P32" s="37" t="s">
        <v>24</v>
      </c>
      <c r="Q32" s="21" t="n">
        <f aca="false">IF(J32=B32,1,0)</f>
        <v>1</v>
      </c>
      <c r="R32" s="21" t="n">
        <f aca="false">IF(K32=C32,1,0)</f>
        <v>1</v>
      </c>
      <c r="S32" s="21" t="n">
        <f aca="false">IF(L32=D32,1,0)</f>
        <v>1</v>
      </c>
      <c r="T32" s="21" t="n">
        <f aca="false">IF(M32=E32,1,0)</f>
        <v>1</v>
      </c>
      <c r="U32" s="21" t="n">
        <f aca="false">IF(N32=F32,1,0)</f>
        <v>1</v>
      </c>
      <c r="V32" s="21" t="n">
        <f aca="false">IF(O32=G32,1,0)</f>
        <v>1</v>
      </c>
      <c r="W32" s="21" t="n">
        <f aca="false">IF(P32=H32,1,0)</f>
        <v>1</v>
      </c>
      <c r="X32" s="21" t="n">
        <f aca="false">IF(Y32=I32,1,0)</f>
        <v>1</v>
      </c>
      <c r="Y32" s="38" t="s">
        <v>55</v>
      </c>
      <c r="Z32" s="30" t="n">
        <v>13243200</v>
      </c>
      <c r="AA32" s="30" t="n">
        <v>13635600</v>
      </c>
      <c r="AB32" s="30" t="n">
        <v>14194500</v>
      </c>
    </row>
    <row r="33" customFormat="false" ht="45" hidden="false" customHeight="false" outlineLevel="0" collapsed="false">
      <c r="A33" s="27" t="n">
        <v>100</v>
      </c>
      <c r="B33" s="35" t="s">
        <v>17</v>
      </c>
      <c r="C33" s="35" t="s">
        <v>41</v>
      </c>
      <c r="D33" s="35" t="s">
        <v>29</v>
      </c>
      <c r="E33" s="35" t="s">
        <v>56</v>
      </c>
      <c r="F33" s="35" t="s">
        <v>22</v>
      </c>
      <c r="G33" s="35" t="s">
        <v>19</v>
      </c>
      <c r="H33" s="35" t="s">
        <v>24</v>
      </c>
      <c r="I33" s="38" t="s">
        <v>57</v>
      </c>
      <c r="J33" s="37" t="s">
        <v>17</v>
      </c>
      <c r="K33" s="37" t="s">
        <v>41</v>
      </c>
      <c r="L33" s="37" t="s">
        <v>29</v>
      </c>
      <c r="M33" s="37" t="s">
        <v>56</v>
      </c>
      <c r="N33" s="37" t="s">
        <v>22</v>
      </c>
      <c r="O33" s="37" t="s">
        <v>19</v>
      </c>
      <c r="P33" s="37" t="s">
        <v>24</v>
      </c>
      <c r="Q33" s="21" t="n">
        <f aca="false">IF(J33=B33,1,0)</f>
        <v>1</v>
      </c>
      <c r="R33" s="21" t="n">
        <f aca="false">IF(K33=C33,1,0)</f>
        <v>1</v>
      </c>
      <c r="S33" s="21" t="n">
        <f aca="false">IF(L33=D33,1,0)</f>
        <v>1</v>
      </c>
      <c r="T33" s="21" t="n">
        <f aca="false">IF(M33=E33,1,0)</f>
        <v>1</v>
      </c>
      <c r="U33" s="21" t="n">
        <f aca="false">IF(N33=F33,1,0)</f>
        <v>1</v>
      </c>
      <c r="V33" s="21" t="n">
        <f aca="false">IF(O33=G33,1,0)</f>
        <v>1</v>
      </c>
      <c r="W33" s="21" t="n">
        <f aca="false">IF(P33=H33,1,0)</f>
        <v>1</v>
      </c>
      <c r="X33" s="21" t="n">
        <f aca="false">IF(Y33=I33,1,0)</f>
        <v>1</v>
      </c>
      <c r="Y33" s="38" t="s">
        <v>57</v>
      </c>
      <c r="Z33" s="30" t="n">
        <f aca="false">Z34</f>
        <v>-1247100</v>
      </c>
      <c r="AA33" s="30" t="n">
        <f aca="false">AA34</f>
        <v>-1248400</v>
      </c>
      <c r="AB33" s="30" t="n">
        <f aca="false">AB34</f>
        <v>-1307000</v>
      </c>
    </row>
    <row r="34" customFormat="false" ht="75" hidden="false" customHeight="false" outlineLevel="0" collapsed="false">
      <c r="A34" s="27" t="n">
        <v>100</v>
      </c>
      <c r="B34" s="35" t="s">
        <v>17</v>
      </c>
      <c r="C34" s="35" t="s">
        <v>41</v>
      </c>
      <c r="D34" s="35" t="s">
        <v>29</v>
      </c>
      <c r="E34" s="35" t="s">
        <v>58</v>
      </c>
      <c r="F34" s="35" t="s">
        <v>22</v>
      </c>
      <c r="G34" s="35" t="s">
        <v>19</v>
      </c>
      <c r="H34" s="35" t="s">
        <v>24</v>
      </c>
      <c r="I34" s="38" t="s">
        <v>59</v>
      </c>
      <c r="J34" s="37" t="s">
        <v>17</v>
      </c>
      <c r="K34" s="37" t="s">
        <v>41</v>
      </c>
      <c r="L34" s="37" t="s">
        <v>29</v>
      </c>
      <c r="M34" s="37" t="s">
        <v>58</v>
      </c>
      <c r="N34" s="37" t="s">
        <v>22</v>
      </c>
      <c r="O34" s="37" t="s">
        <v>19</v>
      </c>
      <c r="P34" s="37" t="s">
        <v>24</v>
      </c>
      <c r="Q34" s="21" t="n">
        <f aca="false">IF(J34=B34,1,0)</f>
        <v>1</v>
      </c>
      <c r="R34" s="21" t="n">
        <f aca="false">IF(K34=C34,1,0)</f>
        <v>1</v>
      </c>
      <c r="S34" s="21" t="n">
        <f aca="false">IF(L34=D34,1,0)</f>
        <v>1</v>
      </c>
      <c r="T34" s="21" t="n">
        <f aca="false">IF(M34=E34,1,0)</f>
        <v>1</v>
      </c>
      <c r="U34" s="21" t="n">
        <f aca="false">IF(N34=F34,1,0)</f>
        <v>1</v>
      </c>
      <c r="V34" s="21" t="n">
        <f aca="false">IF(O34=G34,1,0)</f>
        <v>1</v>
      </c>
      <c r="W34" s="21" t="n">
        <f aca="false">IF(P34=H34,1,0)</f>
        <v>1</v>
      </c>
      <c r="X34" s="21" t="n">
        <f aca="false">IF(Y34=I34,1,0)</f>
        <v>1</v>
      </c>
      <c r="Y34" s="38" t="s">
        <v>59</v>
      </c>
      <c r="Z34" s="30" t="n">
        <v>-1247100</v>
      </c>
      <c r="AA34" s="30" t="n">
        <v>-1248400</v>
      </c>
      <c r="AB34" s="30" t="n">
        <v>-1307000</v>
      </c>
    </row>
    <row r="35" customFormat="false" ht="15" hidden="false" customHeight="false" outlineLevel="0" collapsed="false">
      <c r="A35" s="23" t="s">
        <v>21</v>
      </c>
      <c r="B35" s="23" t="s">
        <v>17</v>
      </c>
      <c r="C35" s="23" t="s">
        <v>60</v>
      </c>
      <c r="D35" s="23" t="s">
        <v>18</v>
      </c>
      <c r="E35" s="23" t="s">
        <v>16</v>
      </c>
      <c r="F35" s="23" t="s">
        <v>18</v>
      </c>
      <c r="G35" s="23" t="s">
        <v>19</v>
      </c>
      <c r="H35" s="23" t="s">
        <v>16</v>
      </c>
      <c r="I35" s="24" t="s">
        <v>61</v>
      </c>
      <c r="J35" s="25" t="s">
        <v>17</v>
      </c>
      <c r="K35" s="25" t="s">
        <v>60</v>
      </c>
      <c r="L35" s="25" t="s">
        <v>18</v>
      </c>
      <c r="M35" s="25" t="s">
        <v>16</v>
      </c>
      <c r="N35" s="25" t="s">
        <v>18</v>
      </c>
      <c r="O35" s="25" t="s">
        <v>19</v>
      </c>
      <c r="P35" s="25" t="s">
        <v>16</v>
      </c>
      <c r="Q35" s="21" t="n">
        <f aca="false">IF(J35=B35,1,0)</f>
        <v>1</v>
      </c>
      <c r="R35" s="21" t="n">
        <f aca="false">IF(K35=C35,1,0)</f>
        <v>1</v>
      </c>
      <c r="S35" s="21" t="n">
        <f aca="false">IF(L35=D35,1,0)</f>
        <v>1</v>
      </c>
      <c r="T35" s="21" t="n">
        <f aca="false">IF(M35=E35,1,0)</f>
        <v>1</v>
      </c>
      <c r="U35" s="21" t="n">
        <f aca="false">IF(N35=F35,1,0)</f>
        <v>1</v>
      </c>
      <c r="V35" s="21" t="n">
        <f aca="false">IF(O35=G35,1,0)</f>
        <v>1</v>
      </c>
      <c r="W35" s="21" t="n">
        <f aca="false">IF(P35=H35,1,0)</f>
        <v>1</v>
      </c>
      <c r="X35" s="21" t="n">
        <f aca="false">IF(Y35=I35,1,0)</f>
        <v>1</v>
      </c>
      <c r="Y35" s="24" t="s">
        <v>61</v>
      </c>
      <c r="Z35" s="26" t="n">
        <f aca="false">Z36+Z42+Z44</f>
        <v>78240200</v>
      </c>
      <c r="AA35" s="26" t="n">
        <f aca="false">AA36+AA42+AA44</f>
        <v>80313873.98</v>
      </c>
      <c r="AB35" s="26" t="n">
        <f aca="false">AB36+AB42+AB44</f>
        <v>82464505.2</v>
      </c>
    </row>
    <row r="36" customFormat="false" ht="15" hidden="false" customHeight="false" outlineLevel="0" collapsed="false">
      <c r="A36" s="27" t="s">
        <v>21</v>
      </c>
      <c r="B36" s="27" t="s">
        <v>17</v>
      </c>
      <c r="C36" s="27" t="s">
        <v>60</v>
      </c>
      <c r="D36" s="27" t="s">
        <v>22</v>
      </c>
      <c r="E36" s="27" t="s">
        <v>16</v>
      </c>
      <c r="F36" s="27" t="s">
        <v>18</v>
      </c>
      <c r="G36" s="27" t="s">
        <v>19</v>
      </c>
      <c r="H36" s="27" t="s">
        <v>24</v>
      </c>
      <c r="I36" s="39" t="s">
        <v>62</v>
      </c>
      <c r="J36" s="29" t="s">
        <v>17</v>
      </c>
      <c r="K36" s="29" t="s">
        <v>60</v>
      </c>
      <c r="L36" s="29" t="s">
        <v>22</v>
      </c>
      <c r="M36" s="29" t="s">
        <v>16</v>
      </c>
      <c r="N36" s="29" t="s">
        <v>18</v>
      </c>
      <c r="O36" s="29" t="s">
        <v>19</v>
      </c>
      <c r="P36" s="29" t="s">
        <v>24</v>
      </c>
      <c r="Q36" s="21" t="n">
        <f aca="false">IF(J36=B36,1,0)</f>
        <v>1</v>
      </c>
      <c r="R36" s="21" t="n">
        <f aca="false">IF(K36=C36,1,0)</f>
        <v>1</v>
      </c>
      <c r="S36" s="21" t="n">
        <f aca="false">IF(L36=D36,1,0)</f>
        <v>1</v>
      </c>
      <c r="T36" s="21" t="n">
        <f aca="false">IF(M36=E36,1,0)</f>
        <v>1</v>
      </c>
      <c r="U36" s="21" t="n">
        <f aca="false">IF(N36=F36,1,0)</f>
        <v>1</v>
      </c>
      <c r="V36" s="21" t="n">
        <f aca="false">IF(O36=G36,1,0)</f>
        <v>1</v>
      </c>
      <c r="W36" s="21" t="n">
        <f aca="false">IF(P36=H36,1,0)</f>
        <v>1</v>
      </c>
      <c r="X36" s="21" t="n">
        <f aca="false">IF(Y36=I36,1,0)</f>
        <v>1</v>
      </c>
      <c r="Y36" s="39" t="s">
        <v>62</v>
      </c>
      <c r="Z36" s="30" t="n">
        <f aca="false">Z37+Z39+Z41</f>
        <v>65742100</v>
      </c>
      <c r="AA36" s="30" t="n">
        <f aca="false">AA37+AA39+AA41</f>
        <v>67311364.98</v>
      </c>
      <c r="AB36" s="30" t="n">
        <f aca="false">AB37+AB39+AB41</f>
        <v>68937186.59</v>
      </c>
    </row>
    <row r="37" customFormat="false" ht="30" hidden="false" customHeight="false" outlineLevel="0" collapsed="false">
      <c r="A37" s="27" t="s">
        <v>21</v>
      </c>
      <c r="B37" s="27" t="s">
        <v>17</v>
      </c>
      <c r="C37" s="27" t="s">
        <v>60</v>
      </c>
      <c r="D37" s="27" t="s">
        <v>22</v>
      </c>
      <c r="E37" s="27" t="s">
        <v>26</v>
      </c>
      <c r="F37" s="27" t="s">
        <v>22</v>
      </c>
      <c r="G37" s="27" t="s">
        <v>19</v>
      </c>
      <c r="H37" s="27" t="s">
        <v>24</v>
      </c>
      <c r="I37" s="39" t="s">
        <v>63</v>
      </c>
      <c r="J37" s="29" t="s">
        <v>17</v>
      </c>
      <c r="K37" s="29" t="s">
        <v>60</v>
      </c>
      <c r="L37" s="29" t="s">
        <v>22</v>
      </c>
      <c r="M37" s="29" t="s">
        <v>26</v>
      </c>
      <c r="N37" s="29" t="s">
        <v>22</v>
      </c>
      <c r="O37" s="29" t="s">
        <v>19</v>
      </c>
      <c r="P37" s="29" t="s">
        <v>24</v>
      </c>
      <c r="Q37" s="21" t="n">
        <f aca="false">IF(J37=B37,1,0)</f>
        <v>1</v>
      </c>
      <c r="R37" s="21" t="n">
        <f aca="false">IF(K37=C37,1,0)</f>
        <v>1</v>
      </c>
      <c r="S37" s="21" t="n">
        <f aca="false">IF(L37=D37,1,0)</f>
        <v>1</v>
      </c>
      <c r="T37" s="21" t="n">
        <f aca="false">IF(M37=E37,1,0)</f>
        <v>1</v>
      </c>
      <c r="U37" s="21" t="n">
        <f aca="false">IF(N37=F37,1,0)</f>
        <v>1</v>
      </c>
      <c r="V37" s="21" t="n">
        <f aca="false">IF(O37=G37,1,0)</f>
        <v>1</v>
      </c>
      <c r="W37" s="21" t="n">
        <f aca="false">IF(P37=H37,1,0)</f>
        <v>1</v>
      </c>
      <c r="X37" s="21" t="n">
        <f aca="false">IF(Y37=I37,1,0)</f>
        <v>1</v>
      </c>
      <c r="Y37" s="39" t="s">
        <v>63</v>
      </c>
      <c r="Z37" s="30" t="n">
        <f aca="false">Z38</f>
        <v>46008975.18</v>
      </c>
      <c r="AA37" s="30" t="n">
        <f aca="false">AA38</f>
        <v>47163800.46</v>
      </c>
      <c r="AB37" s="30" t="n">
        <f aca="false">AB38</f>
        <v>48366477.37</v>
      </c>
    </row>
    <row r="38" s="6" customFormat="true" ht="30" hidden="false" customHeight="false" outlineLevel="0" collapsed="false">
      <c r="A38" s="40" t="s">
        <v>21</v>
      </c>
      <c r="B38" s="40" t="s">
        <v>17</v>
      </c>
      <c r="C38" s="40" t="s">
        <v>60</v>
      </c>
      <c r="D38" s="40" t="s">
        <v>22</v>
      </c>
      <c r="E38" s="40" t="s">
        <v>64</v>
      </c>
      <c r="F38" s="40" t="s">
        <v>22</v>
      </c>
      <c r="G38" s="40" t="s">
        <v>19</v>
      </c>
      <c r="H38" s="40" t="s">
        <v>24</v>
      </c>
      <c r="I38" s="41" t="s">
        <v>63</v>
      </c>
      <c r="J38" s="42" t="s">
        <v>17</v>
      </c>
      <c r="K38" s="42" t="s">
        <v>60</v>
      </c>
      <c r="L38" s="42" t="s">
        <v>22</v>
      </c>
      <c r="M38" s="42" t="s">
        <v>64</v>
      </c>
      <c r="N38" s="42" t="s">
        <v>22</v>
      </c>
      <c r="O38" s="42" t="s">
        <v>19</v>
      </c>
      <c r="P38" s="42" t="s">
        <v>24</v>
      </c>
      <c r="Q38" s="21" t="n">
        <f aca="false">IF(J38=B38,1,0)</f>
        <v>1</v>
      </c>
      <c r="R38" s="21" t="n">
        <f aca="false">IF(K38=C38,1,0)</f>
        <v>1</v>
      </c>
      <c r="S38" s="21" t="n">
        <f aca="false">IF(L38=D38,1,0)</f>
        <v>1</v>
      </c>
      <c r="T38" s="21" t="n">
        <f aca="false">IF(M38=E38,1,0)</f>
        <v>1</v>
      </c>
      <c r="U38" s="21" t="n">
        <f aca="false">IF(N38=F38,1,0)</f>
        <v>1</v>
      </c>
      <c r="V38" s="21" t="n">
        <f aca="false">IF(O38=G38,1,0)</f>
        <v>1</v>
      </c>
      <c r="W38" s="21" t="n">
        <f aca="false">IF(P38=H38,1,0)</f>
        <v>1</v>
      </c>
      <c r="X38" s="21" t="n">
        <f aca="false">IF(Y38=I38,1,0)</f>
        <v>1</v>
      </c>
      <c r="Y38" s="41" t="s">
        <v>63</v>
      </c>
      <c r="Z38" s="43" t="n">
        <v>46008975.18</v>
      </c>
      <c r="AA38" s="43" t="n">
        <v>47163800.46</v>
      </c>
      <c r="AB38" s="43" t="n">
        <v>48366477.37</v>
      </c>
    </row>
    <row r="39" customFormat="false" ht="30" hidden="false" customHeight="false" outlineLevel="0" collapsed="false">
      <c r="A39" s="27" t="s">
        <v>21</v>
      </c>
      <c r="B39" s="27" t="s">
        <v>17</v>
      </c>
      <c r="C39" s="27" t="s">
        <v>60</v>
      </c>
      <c r="D39" s="27" t="s">
        <v>22</v>
      </c>
      <c r="E39" s="27" t="s">
        <v>33</v>
      </c>
      <c r="F39" s="27" t="s">
        <v>22</v>
      </c>
      <c r="G39" s="27" t="s">
        <v>19</v>
      </c>
      <c r="H39" s="27" t="s">
        <v>24</v>
      </c>
      <c r="I39" s="28" t="s">
        <v>65</v>
      </c>
      <c r="J39" s="29" t="s">
        <v>17</v>
      </c>
      <c r="K39" s="29" t="s">
        <v>60</v>
      </c>
      <c r="L39" s="29" t="s">
        <v>22</v>
      </c>
      <c r="M39" s="29" t="s">
        <v>33</v>
      </c>
      <c r="N39" s="29" t="s">
        <v>22</v>
      </c>
      <c r="O39" s="29" t="s">
        <v>19</v>
      </c>
      <c r="P39" s="29" t="s">
        <v>24</v>
      </c>
      <c r="Q39" s="21" t="n">
        <f aca="false">IF(J39=B39,1,0)</f>
        <v>1</v>
      </c>
      <c r="R39" s="21" t="n">
        <f aca="false">IF(K39=C39,1,0)</f>
        <v>1</v>
      </c>
      <c r="S39" s="21" t="n">
        <f aca="false">IF(L39=D39,1,0)</f>
        <v>1</v>
      </c>
      <c r="T39" s="21" t="n">
        <f aca="false">IF(M39=E39,1,0)</f>
        <v>1</v>
      </c>
      <c r="U39" s="21" t="n">
        <f aca="false">IF(N39=F39,1,0)</f>
        <v>1</v>
      </c>
      <c r="V39" s="21" t="n">
        <f aca="false">IF(O39=G39,1,0)</f>
        <v>1</v>
      </c>
      <c r="W39" s="21" t="n">
        <f aca="false">IF(P39=H39,1,0)</f>
        <v>1</v>
      </c>
      <c r="X39" s="21" t="n">
        <f aca="false">IF(Y39=I39,1,0)</f>
        <v>1</v>
      </c>
      <c r="Y39" s="28" t="s">
        <v>65</v>
      </c>
      <c r="Z39" s="30" t="n">
        <f aca="false">Z40</f>
        <v>19730804.92</v>
      </c>
      <c r="AA39" s="30" t="n">
        <f aca="false">AA40</f>
        <v>20145151.82</v>
      </c>
      <c r="AB39" s="30" t="n">
        <f aca="false">AB40</f>
        <v>20568200.01</v>
      </c>
    </row>
    <row r="40" s="6" customFormat="true" ht="45" hidden="false" customHeight="false" outlineLevel="0" collapsed="false">
      <c r="A40" s="40" t="s">
        <v>21</v>
      </c>
      <c r="B40" s="40" t="s">
        <v>17</v>
      </c>
      <c r="C40" s="40" t="s">
        <v>60</v>
      </c>
      <c r="D40" s="40" t="s">
        <v>22</v>
      </c>
      <c r="E40" s="40" t="s">
        <v>66</v>
      </c>
      <c r="F40" s="40" t="s">
        <v>22</v>
      </c>
      <c r="G40" s="40" t="s">
        <v>19</v>
      </c>
      <c r="H40" s="40" t="s">
        <v>24</v>
      </c>
      <c r="I40" s="44" t="s">
        <v>67</v>
      </c>
      <c r="J40" s="42" t="s">
        <v>17</v>
      </c>
      <c r="K40" s="42" t="s">
        <v>60</v>
      </c>
      <c r="L40" s="42" t="s">
        <v>22</v>
      </c>
      <c r="M40" s="42" t="s">
        <v>66</v>
      </c>
      <c r="N40" s="42" t="s">
        <v>22</v>
      </c>
      <c r="O40" s="42" t="s">
        <v>19</v>
      </c>
      <c r="P40" s="42" t="s">
        <v>24</v>
      </c>
      <c r="Q40" s="21" t="n">
        <f aca="false">IF(J40=B40,1,0)</f>
        <v>1</v>
      </c>
      <c r="R40" s="21" t="n">
        <f aca="false">IF(K40=C40,1,0)</f>
        <v>1</v>
      </c>
      <c r="S40" s="21" t="n">
        <f aca="false">IF(L40=D40,1,0)</f>
        <v>1</v>
      </c>
      <c r="T40" s="21" t="n">
        <f aca="false">IF(M40=E40,1,0)</f>
        <v>1</v>
      </c>
      <c r="U40" s="21" t="n">
        <f aca="false">IF(N40=F40,1,0)</f>
        <v>1</v>
      </c>
      <c r="V40" s="21" t="n">
        <f aca="false">IF(O40=G40,1,0)</f>
        <v>1</v>
      </c>
      <c r="W40" s="21" t="n">
        <f aca="false">IF(P40=H40,1,0)</f>
        <v>1</v>
      </c>
      <c r="X40" s="21" t="n">
        <f aca="false">IF(Y40=I40,1,0)</f>
        <v>1</v>
      </c>
      <c r="Y40" s="44" t="s">
        <v>67</v>
      </c>
      <c r="Z40" s="43" t="n">
        <v>19730804.92</v>
      </c>
      <c r="AA40" s="43" t="n">
        <v>20145151.82</v>
      </c>
      <c r="AB40" s="43" t="n">
        <v>20568200.01</v>
      </c>
    </row>
    <row r="41" s="6" customFormat="true" ht="30" hidden="false" customHeight="false" outlineLevel="0" collapsed="false">
      <c r="A41" s="27" t="s">
        <v>21</v>
      </c>
      <c r="B41" s="27" t="s">
        <v>17</v>
      </c>
      <c r="C41" s="27" t="s">
        <v>60</v>
      </c>
      <c r="D41" s="27" t="s">
        <v>22</v>
      </c>
      <c r="E41" s="27" t="s">
        <v>68</v>
      </c>
      <c r="F41" s="27" t="s">
        <v>22</v>
      </c>
      <c r="G41" s="27" t="s">
        <v>19</v>
      </c>
      <c r="H41" s="27" t="s">
        <v>24</v>
      </c>
      <c r="I41" s="39" t="s">
        <v>69</v>
      </c>
      <c r="J41" s="29" t="s">
        <v>17</v>
      </c>
      <c r="K41" s="29" t="s">
        <v>60</v>
      </c>
      <c r="L41" s="29" t="s">
        <v>22</v>
      </c>
      <c r="M41" s="29" t="s">
        <v>68</v>
      </c>
      <c r="N41" s="29" t="s">
        <v>22</v>
      </c>
      <c r="O41" s="29" t="s">
        <v>19</v>
      </c>
      <c r="P41" s="29" t="s">
        <v>24</v>
      </c>
      <c r="Q41" s="21" t="n">
        <f aca="false">IF(J41=B41,1,0)</f>
        <v>1</v>
      </c>
      <c r="R41" s="21" t="n">
        <f aca="false">IF(K41=C41,1,0)</f>
        <v>1</v>
      </c>
      <c r="S41" s="21" t="n">
        <f aca="false">IF(L41=D41,1,0)</f>
        <v>1</v>
      </c>
      <c r="T41" s="21" t="n">
        <f aca="false">IF(M41=E41,1,0)</f>
        <v>1</v>
      </c>
      <c r="U41" s="21" t="n">
        <f aca="false">IF(N41=F41,1,0)</f>
        <v>1</v>
      </c>
      <c r="V41" s="21" t="n">
        <f aca="false">IF(O41=G41,1,0)</f>
        <v>1</v>
      </c>
      <c r="W41" s="21" t="n">
        <f aca="false">IF(P41=H41,1,0)</f>
        <v>1</v>
      </c>
      <c r="X41" s="21" t="n">
        <f aca="false">IF(Y41=I41,1,0)</f>
        <v>1</v>
      </c>
      <c r="Y41" s="39" t="s">
        <v>69</v>
      </c>
      <c r="Z41" s="30" t="n">
        <v>2319.9</v>
      </c>
      <c r="AA41" s="30" t="n">
        <v>2412.7</v>
      </c>
      <c r="AB41" s="30" t="n">
        <v>2509.21</v>
      </c>
    </row>
    <row r="42" customFormat="false" ht="15" hidden="false" customHeight="false" outlineLevel="0" collapsed="false">
      <c r="A42" s="45" t="s">
        <v>21</v>
      </c>
      <c r="B42" s="45" t="s">
        <v>17</v>
      </c>
      <c r="C42" s="45" t="s">
        <v>60</v>
      </c>
      <c r="D42" s="45" t="s">
        <v>41</v>
      </c>
      <c r="E42" s="45" t="s">
        <v>16</v>
      </c>
      <c r="F42" s="45" t="s">
        <v>22</v>
      </c>
      <c r="G42" s="45" t="s">
        <v>19</v>
      </c>
      <c r="H42" s="45" t="s">
        <v>24</v>
      </c>
      <c r="I42" s="46" t="s">
        <v>70</v>
      </c>
      <c r="J42" s="29" t="s">
        <v>17</v>
      </c>
      <c r="K42" s="29" t="s">
        <v>60</v>
      </c>
      <c r="L42" s="29" t="s">
        <v>41</v>
      </c>
      <c r="M42" s="29" t="s">
        <v>16</v>
      </c>
      <c r="N42" s="29" t="s">
        <v>22</v>
      </c>
      <c r="O42" s="29" t="s">
        <v>19</v>
      </c>
      <c r="P42" s="29" t="s">
        <v>24</v>
      </c>
      <c r="Q42" s="21" t="n">
        <f aca="false">IF(J42=B42,1,0)</f>
        <v>1</v>
      </c>
      <c r="R42" s="21" t="n">
        <f aca="false">IF(K42=C42,1,0)</f>
        <v>1</v>
      </c>
      <c r="S42" s="21" t="n">
        <f aca="false">IF(L42=D42,1,0)</f>
        <v>1</v>
      </c>
      <c r="T42" s="21" t="n">
        <f aca="false">IF(M42=E42,1,0)</f>
        <v>1</v>
      </c>
      <c r="U42" s="21" t="n">
        <f aca="false">IF(N42=F42,1,0)</f>
        <v>1</v>
      </c>
      <c r="V42" s="21" t="n">
        <f aca="false">IF(O42=G42,1,0)</f>
        <v>1</v>
      </c>
      <c r="W42" s="21" t="n">
        <f aca="false">IF(P42=H42,1,0)</f>
        <v>1</v>
      </c>
      <c r="X42" s="21" t="n">
        <f aca="false">IF(Y42=I42,1,0)</f>
        <v>1</v>
      </c>
      <c r="Y42" s="46" t="s">
        <v>70</v>
      </c>
      <c r="Z42" s="30" t="n">
        <f aca="false">Z43</f>
        <v>448500</v>
      </c>
      <c r="AA42" s="30" t="n">
        <f aca="false">AA43</f>
        <v>470925</v>
      </c>
      <c r="AB42" s="30" t="n">
        <f aca="false">AB43</f>
        <v>494471.25</v>
      </c>
    </row>
    <row r="43" customFormat="false" ht="15" hidden="false" customHeight="false" outlineLevel="0" collapsed="false">
      <c r="A43" s="45" t="s">
        <v>21</v>
      </c>
      <c r="B43" s="45" t="s">
        <v>17</v>
      </c>
      <c r="C43" s="45" t="s">
        <v>60</v>
      </c>
      <c r="D43" s="45" t="s">
        <v>41</v>
      </c>
      <c r="E43" s="45" t="s">
        <v>26</v>
      </c>
      <c r="F43" s="45" t="s">
        <v>22</v>
      </c>
      <c r="G43" s="45" t="s">
        <v>19</v>
      </c>
      <c r="H43" s="45" t="s">
        <v>24</v>
      </c>
      <c r="I43" s="46" t="s">
        <v>70</v>
      </c>
      <c r="J43" s="29" t="s">
        <v>17</v>
      </c>
      <c r="K43" s="29" t="s">
        <v>60</v>
      </c>
      <c r="L43" s="29" t="s">
        <v>41</v>
      </c>
      <c r="M43" s="29" t="s">
        <v>26</v>
      </c>
      <c r="N43" s="29" t="s">
        <v>22</v>
      </c>
      <c r="O43" s="29" t="s">
        <v>19</v>
      </c>
      <c r="P43" s="29" t="s">
        <v>24</v>
      </c>
      <c r="Q43" s="21" t="n">
        <f aca="false">IF(J43=B43,1,0)</f>
        <v>1</v>
      </c>
      <c r="R43" s="21" t="n">
        <f aca="false">IF(K43=C43,1,0)</f>
        <v>1</v>
      </c>
      <c r="S43" s="21" t="n">
        <f aca="false">IF(L43=D43,1,0)</f>
        <v>1</v>
      </c>
      <c r="T43" s="21" t="n">
        <f aca="false">IF(M43=E43,1,0)</f>
        <v>1</v>
      </c>
      <c r="U43" s="21" t="n">
        <f aca="false">IF(N43=F43,1,0)</f>
        <v>1</v>
      </c>
      <c r="V43" s="21" t="n">
        <f aca="false">IF(O43=G43,1,0)</f>
        <v>1</v>
      </c>
      <c r="W43" s="21" t="n">
        <f aca="false">IF(P43=H43,1,0)</f>
        <v>1</v>
      </c>
      <c r="X43" s="21" t="n">
        <f aca="false">IF(Y43=I43,1,0)</f>
        <v>1</v>
      </c>
      <c r="Y43" s="46" t="s">
        <v>70</v>
      </c>
      <c r="Z43" s="30" t="n">
        <v>448500</v>
      </c>
      <c r="AA43" s="30" t="n">
        <v>470925</v>
      </c>
      <c r="AB43" s="30" t="n">
        <v>494471.25</v>
      </c>
    </row>
    <row r="44" customFormat="false" ht="15" hidden="false" customHeight="false" outlineLevel="0" collapsed="false">
      <c r="A44" s="27" t="s">
        <v>21</v>
      </c>
      <c r="B44" s="27" t="s">
        <v>17</v>
      </c>
      <c r="C44" s="27" t="s">
        <v>60</v>
      </c>
      <c r="D44" s="27" t="s">
        <v>71</v>
      </c>
      <c r="E44" s="27" t="s">
        <v>16</v>
      </c>
      <c r="F44" s="27" t="s">
        <v>29</v>
      </c>
      <c r="G44" s="27" t="s">
        <v>19</v>
      </c>
      <c r="H44" s="27" t="s">
        <v>24</v>
      </c>
      <c r="I44" s="46" t="s">
        <v>72</v>
      </c>
      <c r="J44" s="29" t="s">
        <v>17</v>
      </c>
      <c r="K44" s="29" t="s">
        <v>60</v>
      </c>
      <c r="L44" s="29" t="s">
        <v>71</v>
      </c>
      <c r="M44" s="29" t="s">
        <v>16</v>
      </c>
      <c r="N44" s="29" t="s">
        <v>29</v>
      </c>
      <c r="O44" s="29" t="s">
        <v>19</v>
      </c>
      <c r="P44" s="29" t="s">
        <v>24</v>
      </c>
      <c r="Q44" s="21" t="n">
        <f aca="false">IF(J44=B44,1,0)</f>
        <v>1</v>
      </c>
      <c r="R44" s="21" t="n">
        <f aca="false">IF(K44=C44,1,0)</f>
        <v>1</v>
      </c>
      <c r="S44" s="21" t="n">
        <f aca="false">IF(L44=D44,1,0)</f>
        <v>1</v>
      </c>
      <c r="T44" s="21" t="n">
        <f aca="false">IF(M44=E44,1,0)</f>
        <v>1</v>
      </c>
      <c r="U44" s="21" t="n">
        <f aca="false">IF(N44=F44,1,0)</f>
        <v>1</v>
      </c>
      <c r="V44" s="21" t="n">
        <f aca="false">IF(O44=G44,1,0)</f>
        <v>1</v>
      </c>
      <c r="W44" s="21" t="n">
        <f aca="false">IF(P44=H44,1,0)</f>
        <v>1</v>
      </c>
      <c r="X44" s="21" t="n">
        <f aca="false">IF(Y44=I44,1,0)</f>
        <v>1</v>
      </c>
      <c r="Y44" s="46" t="s">
        <v>72</v>
      </c>
      <c r="Z44" s="30" t="n">
        <f aca="false">Z45</f>
        <v>12049600</v>
      </c>
      <c r="AA44" s="30" t="n">
        <f aca="false">AA45</f>
        <v>12531584</v>
      </c>
      <c r="AB44" s="30" t="n">
        <f aca="false">AB45</f>
        <v>13032847.36</v>
      </c>
    </row>
    <row r="45" customFormat="false" ht="30" hidden="false" customHeight="false" outlineLevel="0" collapsed="false">
      <c r="A45" s="27" t="s">
        <v>21</v>
      </c>
      <c r="B45" s="27" t="s">
        <v>17</v>
      </c>
      <c r="C45" s="27" t="s">
        <v>60</v>
      </c>
      <c r="D45" s="27" t="s">
        <v>71</v>
      </c>
      <c r="E45" s="27" t="s">
        <v>33</v>
      </c>
      <c r="F45" s="27" t="s">
        <v>29</v>
      </c>
      <c r="G45" s="27" t="s">
        <v>19</v>
      </c>
      <c r="H45" s="27" t="s">
        <v>24</v>
      </c>
      <c r="I45" s="46" t="s">
        <v>73</v>
      </c>
      <c r="J45" s="29" t="s">
        <v>17</v>
      </c>
      <c r="K45" s="29" t="s">
        <v>60</v>
      </c>
      <c r="L45" s="29" t="s">
        <v>71</v>
      </c>
      <c r="M45" s="29" t="s">
        <v>33</v>
      </c>
      <c r="N45" s="29" t="s">
        <v>29</v>
      </c>
      <c r="O45" s="29" t="s">
        <v>19</v>
      </c>
      <c r="P45" s="29" t="s">
        <v>24</v>
      </c>
      <c r="Q45" s="21" t="n">
        <f aca="false">IF(J45=B45,1,0)</f>
        <v>1</v>
      </c>
      <c r="R45" s="21" t="n">
        <f aca="false">IF(K45=C45,1,0)</f>
        <v>1</v>
      </c>
      <c r="S45" s="21" t="n">
        <f aca="false">IF(L45=D45,1,0)</f>
        <v>1</v>
      </c>
      <c r="T45" s="21" t="n">
        <f aca="false">IF(M45=E45,1,0)</f>
        <v>1</v>
      </c>
      <c r="U45" s="21" t="n">
        <f aca="false">IF(N45=F45,1,0)</f>
        <v>1</v>
      </c>
      <c r="V45" s="21" t="n">
        <f aca="false">IF(O45=G45,1,0)</f>
        <v>1</v>
      </c>
      <c r="W45" s="21" t="n">
        <f aca="false">IF(P45=H45,1,0)</f>
        <v>1</v>
      </c>
      <c r="X45" s="21" t="n">
        <f aca="false">IF(Y45=I45,1,0)</f>
        <v>1</v>
      </c>
      <c r="Y45" s="46" t="s">
        <v>73</v>
      </c>
      <c r="Z45" s="30" t="n">
        <v>12049600</v>
      </c>
      <c r="AA45" s="30" t="n">
        <v>12531584</v>
      </c>
      <c r="AB45" s="30" t="n">
        <v>13032847.36</v>
      </c>
    </row>
    <row r="46" customFormat="false" ht="15" hidden="false" customHeight="false" outlineLevel="0" collapsed="false">
      <c r="A46" s="23" t="s">
        <v>16</v>
      </c>
      <c r="B46" s="23" t="s">
        <v>17</v>
      </c>
      <c r="C46" s="23" t="s">
        <v>74</v>
      </c>
      <c r="D46" s="23" t="s">
        <v>18</v>
      </c>
      <c r="E46" s="23" t="s">
        <v>16</v>
      </c>
      <c r="F46" s="23" t="s">
        <v>18</v>
      </c>
      <c r="G46" s="23" t="s">
        <v>19</v>
      </c>
      <c r="H46" s="23" t="s">
        <v>16</v>
      </c>
      <c r="I46" s="24" t="s">
        <v>75</v>
      </c>
      <c r="J46" s="25" t="s">
        <v>17</v>
      </c>
      <c r="K46" s="25" t="s">
        <v>74</v>
      </c>
      <c r="L46" s="25" t="s">
        <v>18</v>
      </c>
      <c r="M46" s="25" t="s">
        <v>16</v>
      </c>
      <c r="N46" s="25" t="s">
        <v>18</v>
      </c>
      <c r="O46" s="25" t="s">
        <v>19</v>
      </c>
      <c r="P46" s="25" t="s">
        <v>16</v>
      </c>
      <c r="Q46" s="21" t="n">
        <f aca="false">IF(J46=B46,1,0)</f>
        <v>1</v>
      </c>
      <c r="R46" s="21" t="n">
        <f aca="false">IF(K46=C46,1,0)</f>
        <v>1</v>
      </c>
      <c r="S46" s="21" t="n">
        <f aca="false">IF(L46=D46,1,0)</f>
        <v>1</v>
      </c>
      <c r="T46" s="21" t="n">
        <f aca="false">IF(M46=E46,1,0)</f>
        <v>1</v>
      </c>
      <c r="U46" s="21" t="n">
        <f aca="false">IF(N46=F46,1,0)</f>
        <v>1</v>
      </c>
      <c r="V46" s="21" t="n">
        <f aca="false">IF(O46=G46,1,0)</f>
        <v>1</v>
      </c>
      <c r="W46" s="21" t="n">
        <f aca="false">IF(P46=H46,1,0)</f>
        <v>1</v>
      </c>
      <c r="X46" s="21" t="n">
        <f aca="false">IF(Y46=I46,1,0)</f>
        <v>1</v>
      </c>
      <c r="Y46" s="24" t="s">
        <v>75</v>
      </c>
      <c r="Z46" s="26" t="n">
        <f aca="false">Z47+Z49</f>
        <v>7554383.4</v>
      </c>
      <c r="AA46" s="26" t="n">
        <f aca="false">AA47+AA49</f>
        <v>7797118.74</v>
      </c>
      <c r="AB46" s="26" t="n">
        <f aca="false">AB47+AB49</f>
        <v>8049563.49</v>
      </c>
    </row>
    <row r="47" customFormat="false" ht="28.5" hidden="false" customHeight="false" outlineLevel="0" collapsed="false">
      <c r="A47" s="23" t="s">
        <v>21</v>
      </c>
      <c r="B47" s="23" t="s">
        <v>17</v>
      </c>
      <c r="C47" s="23" t="s">
        <v>74</v>
      </c>
      <c r="D47" s="23" t="s">
        <v>41</v>
      </c>
      <c r="E47" s="23" t="s">
        <v>16</v>
      </c>
      <c r="F47" s="23" t="s">
        <v>22</v>
      </c>
      <c r="G47" s="23" t="s">
        <v>19</v>
      </c>
      <c r="H47" s="23" t="s">
        <v>24</v>
      </c>
      <c r="I47" s="24" t="s">
        <v>76</v>
      </c>
      <c r="J47" s="25" t="s">
        <v>17</v>
      </c>
      <c r="K47" s="25" t="s">
        <v>74</v>
      </c>
      <c r="L47" s="25" t="s">
        <v>41</v>
      </c>
      <c r="M47" s="25" t="s">
        <v>16</v>
      </c>
      <c r="N47" s="25" t="s">
        <v>22</v>
      </c>
      <c r="O47" s="25" t="s">
        <v>19</v>
      </c>
      <c r="P47" s="25" t="s">
        <v>24</v>
      </c>
      <c r="Q47" s="21" t="n">
        <f aca="false">IF(J47=B47,1,0)</f>
        <v>1</v>
      </c>
      <c r="R47" s="21" t="n">
        <f aca="false">IF(K47=C47,1,0)</f>
        <v>1</v>
      </c>
      <c r="S47" s="21" t="n">
        <f aca="false">IF(L47=D47,1,0)</f>
        <v>1</v>
      </c>
      <c r="T47" s="21" t="n">
        <f aca="false">IF(M47=E47,1,0)</f>
        <v>1</v>
      </c>
      <c r="U47" s="21" t="n">
        <f aca="false">IF(N47=F47,1,0)</f>
        <v>1</v>
      </c>
      <c r="V47" s="21" t="n">
        <f aca="false">IF(O47=G47,1,0)</f>
        <v>1</v>
      </c>
      <c r="W47" s="21" t="n">
        <f aca="false">IF(P47=H47,1,0)</f>
        <v>1</v>
      </c>
      <c r="X47" s="21" t="n">
        <f aca="false">IF(Y47=I47,1,0)</f>
        <v>1</v>
      </c>
      <c r="Y47" s="24" t="s">
        <v>76</v>
      </c>
      <c r="Z47" s="26" t="n">
        <f aca="false">Z48</f>
        <v>6068383.4</v>
      </c>
      <c r="AA47" s="26" t="n">
        <f aca="false">AA48</f>
        <v>6311118.74</v>
      </c>
      <c r="AB47" s="26" t="n">
        <f aca="false">AB48</f>
        <v>6563563.49</v>
      </c>
    </row>
    <row r="48" customFormat="false" ht="30.6" hidden="false" customHeight="true" outlineLevel="0" collapsed="false">
      <c r="A48" s="27" t="s">
        <v>21</v>
      </c>
      <c r="B48" s="27" t="s">
        <v>17</v>
      </c>
      <c r="C48" s="27" t="s">
        <v>74</v>
      </c>
      <c r="D48" s="27" t="s">
        <v>41</v>
      </c>
      <c r="E48" s="27" t="s">
        <v>26</v>
      </c>
      <c r="F48" s="27" t="s">
        <v>22</v>
      </c>
      <c r="G48" s="27" t="s">
        <v>19</v>
      </c>
      <c r="H48" s="27" t="s">
        <v>24</v>
      </c>
      <c r="I48" s="28" t="s">
        <v>77</v>
      </c>
      <c r="J48" s="29" t="s">
        <v>17</v>
      </c>
      <c r="K48" s="29" t="s">
        <v>74</v>
      </c>
      <c r="L48" s="29" t="s">
        <v>41</v>
      </c>
      <c r="M48" s="29" t="s">
        <v>26</v>
      </c>
      <c r="N48" s="29" t="s">
        <v>22</v>
      </c>
      <c r="O48" s="29" t="s">
        <v>19</v>
      </c>
      <c r="P48" s="29" t="s">
        <v>24</v>
      </c>
      <c r="Q48" s="21" t="n">
        <f aca="false">IF(J48=B48,1,0)</f>
        <v>1</v>
      </c>
      <c r="R48" s="21" t="n">
        <f aca="false">IF(K48=C48,1,0)</f>
        <v>1</v>
      </c>
      <c r="S48" s="21" t="n">
        <f aca="false">IF(L48=D48,1,0)</f>
        <v>1</v>
      </c>
      <c r="T48" s="21" t="n">
        <f aca="false">IF(M48=E48,1,0)</f>
        <v>1</v>
      </c>
      <c r="U48" s="21" t="n">
        <f aca="false">IF(N48=F48,1,0)</f>
        <v>1</v>
      </c>
      <c r="V48" s="21" t="n">
        <f aca="false">IF(O48=G48,1,0)</f>
        <v>1</v>
      </c>
      <c r="W48" s="21" t="n">
        <f aca="false">IF(P48=H48,1,0)</f>
        <v>1</v>
      </c>
      <c r="X48" s="21" t="n">
        <f aca="false">IF(Y48=I48,1,0)</f>
        <v>1</v>
      </c>
      <c r="Y48" s="28" t="s">
        <v>77</v>
      </c>
      <c r="Z48" s="30" t="n">
        <v>6068383.4</v>
      </c>
      <c r="AA48" s="30" t="n">
        <v>6311118.74</v>
      </c>
      <c r="AB48" s="30" t="n">
        <v>6563563.49</v>
      </c>
    </row>
    <row r="49" customFormat="false" ht="32.45" hidden="false" customHeight="true" outlineLevel="0" collapsed="false">
      <c r="A49" s="23" t="s">
        <v>16</v>
      </c>
      <c r="B49" s="23" t="s">
        <v>17</v>
      </c>
      <c r="C49" s="23" t="s">
        <v>74</v>
      </c>
      <c r="D49" s="23" t="s">
        <v>78</v>
      </c>
      <c r="E49" s="23" t="s">
        <v>16</v>
      </c>
      <c r="F49" s="23" t="s">
        <v>22</v>
      </c>
      <c r="G49" s="23" t="s">
        <v>19</v>
      </c>
      <c r="H49" s="23" t="s">
        <v>24</v>
      </c>
      <c r="I49" s="24" t="s">
        <v>79</v>
      </c>
      <c r="J49" s="25" t="s">
        <v>17</v>
      </c>
      <c r="K49" s="25" t="s">
        <v>74</v>
      </c>
      <c r="L49" s="25" t="s">
        <v>78</v>
      </c>
      <c r="M49" s="25" t="s">
        <v>16</v>
      </c>
      <c r="N49" s="25" t="s">
        <v>22</v>
      </c>
      <c r="O49" s="25" t="s">
        <v>19</v>
      </c>
      <c r="P49" s="25" t="s">
        <v>24</v>
      </c>
      <c r="Q49" s="21" t="n">
        <f aca="false">IF(J49=B49,1,0)</f>
        <v>1</v>
      </c>
      <c r="R49" s="21" t="n">
        <f aca="false">IF(K49=C49,1,0)</f>
        <v>1</v>
      </c>
      <c r="S49" s="21" t="n">
        <f aca="false">IF(L49=D49,1,0)</f>
        <v>1</v>
      </c>
      <c r="T49" s="21" t="n">
        <f aca="false">IF(M49=E49,1,0)</f>
        <v>1</v>
      </c>
      <c r="U49" s="21" t="n">
        <f aca="false">IF(N49=F49,1,0)</f>
        <v>1</v>
      </c>
      <c r="V49" s="21" t="n">
        <f aca="false">IF(O49=G49,1,0)</f>
        <v>1</v>
      </c>
      <c r="W49" s="21" t="n">
        <f aca="false">IF(P49=H49,1,0)</f>
        <v>1</v>
      </c>
      <c r="X49" s="21" t="n">
        <f aca="false">IF(Y49=I49,1,0)</f>
        <v>1</v>
      </c>
      <c r="Y49" s="24" t="s">
        <v>79</v>
      </c>
      <c r="Z49" s="26" t="n">
        <f aca="false">Z50+Z51</f>
        <v>1486000</v>
      </c>
      <c r="AA49" s="26" t="n">
        <f aca="false">AA50+AA51</f>
        <v>1486000</v>
      </c>
      <c r="AB49" s="26" t="n">
        <f aca="false">AB50+AB51</f>
        <v>1486000</v>
      </c>
    </row>
    <row r="50" customFormat="false" ht="15" hidden="false" customHeight="false" outlineLevel="0" collapsed="false">
      <c r="A50" s="47" t="s">
        <v>80</v>
      </c>
      <c r="B50" s="47" t="s">
        <v>17</v>
      </c>
      <c r="C50" s="47" t="s">
        <v>74</v>
      </c>
      <c r="D50" s="47" t="s">
        <v>78</v>
      </c>
      <c r="E50" s="47" t="s">
        <v>81</v>
      </c>
      <c r="F50" s="47" t="s">
        <v>22</v>
      </c>
      <c r="G50" s="47" t="s">
        <v>19</v>
      </c>
      <c r="H50" s="47" t="s">
        <v>24</v>
      </c>
      <c r="I50" s="28" t="s">
        <v>82</v>
      </c>
      <c r="J50" s="29" t="s">
        <v>17</v>
      </c>
      <c r="K50" s="29" t="s">
        <v>74</v>
      </c>
      <c r="L50" s="29" t="s">
        <v>78</v>
      </c>
      <c r="M50" s="29" t="s">
        <v>81</v>
      </c>
      <c r="N50" s="29" t="s">
        <v>22</v>
      </c>
      <c r="O50" s="29" t="s">
        <v>19</v>
      </c>
      <c r="P50" s="29" t="s">
        <v>24</v>
      </c>
      <c r="Q50" s="21" t="n">
        <f aca="false">IF(J50=B50,1,0)</f>
        <v>1</v>
      </c>
      <c r="R50" s="21" t="n">
        <f aca="false">IF(K50=C50,1,0)</f>
        <v>1</v>
      </c>
      <c r="S50" s="21" t="n">
        <f aca="false">IF(L50=D50,1,0)</f>
        <v>1</v>
      </c>
      <c r="T50" s="21" t="n">
        <f aca="false">IF(M50=E50,1,0)</f>
        <v>1</v>
      </c>
      <c r="U50" s="21" t="n">
        <f aca="false">IF(N50=F50,1,0)</f>
        <v>1</v>
      </c>
      <c r="V50" s="21" t="n">
        <f aca="false">IF(O50=G50,1,0)</f>
        <v>1</v>
      </c>
      <c r="W50" s="21" t="n">
        <f aca="false">IF(P50=H50,1,0)</f>
        <v>1</v>
      </c>
      <c r="X50" s="21" t="n">
        <f aca="false">IF(Y50=I50,1,0)</f>
        <v>1</v>
      </c>
      <c r="Y50" s="28" t="s">
        <v>82</v>
      </c>
      <c r="Z50" s="48" t="n">
        <v>50000</v>
      </c>
      <c r="AA50" s="48" t="n">
        <v>50000</v>
      </c>
      <c r="AB50" s="48" t="n">
        <v>50000</v>
      </c>
    </row>
    <row r="51" customFormat="false" ht="47.45" hidden="false" customHeight="true" outlineLevel="0" collapsed="false">
      <c r="A51" s="47" t="s">
        <v>16</v>
      </c>
      <c r="B51" s="47" t="s">
        <v>17</v>
      </c>
      <c r="C51" s="47" t="s">
        <v>74</v>
      </c>
      <c r="D51" s="47" t="s">
        <v>78</v>
      </c>
      <c r="E51" s="47" t="s">
        <v>83</v>
      </c>
      <c r="F51" s="47" t="s">
        <v>22</v>
      </c>
      <c r="G51" s="47" t="s">
        <v>19</v>
      </c>
      <c r="H51" s="47" t="s">
        <v>24</v>
      </c>
      <c r="I51" s="28" t="s">
        <v>84</v>
      </c>
      <c r="J51" s="29" t="s">
        <v>17</v>
      </c>
      <c r="K51" s="29" t="s">
        <v>74</v>
      </c>
      <c r="L51" s="29" t="s">
        <v>78</v>
      </c>
      <c r="M51" s="29" t="s">
        <v>83</v>
      </c>
      <c r="N51" s="29" t="s">
        <v>22</v>
      </c>
      <c r="O51" s="29" t="s">
        <v>19</v>
      </c>
      <c r="P51" s="29" t="s">
        <v>24</v>
      </c>
      <c r="Q51" s="21" t="n">
        <f aca="false">IF(J51=B51,1,0)</f>
        <v>1</v>
      </c>
      <c r="R51" s="21" t="n">
        <f aca="false">IF(K51=C51,1,0)</f>
        <v>1</v>
      </c>
      <c r="S51" s="21" t="n">
        <f aca="false">IF(L51=D51,1,0)</f>
        <v>1</v>
      </c>
      <c r="T51" s="21" t="n">
        <f aca="false">IF(M51=E51,1,0)</f>
        <v>1</v>
      </c>
      <c r="U51" s="21" t="n">
        <f aca="false">IF(N51=F51,1,0)</f>
        <v>1</v>
      </c>
      <c r="V51" s="21" t="n">
        <f aca="false">IF(O51=G51,1,0)</f>
        <v>1</v>
      </c>
      <c r="W51" s="21" t="n">
        <f aca="false">IF(P51=H51,1,0)</f>
        <v>1</v>
      </c>
      <c r="X51" s="21" t="n">
        <f aca="false">IF(Y51=I51,1,0)</f>
        <v>1</v>
      </c>
      <c r="Y51" s="28" t="s">
        <v>84</v>
      </c>
      <c r="Z51" s="48" t="n">
        <f aca="false">Z52</f>
        <v>1436000</v>
      </c>
      <c r="AA51" s="48" t="n">
        <f aca="false">AA52</f>
        <v>1436000</v>
      </c>
      <c r="AB51" s="48" t="n">
        <f aca="false">AB52</f>
        <v>1436000</v>
      </c>
    </row>
    <row r="52" s="6" customFormat="true" ht="59.25" hidden="false" customHeight="true" outlineLevel="0" collapsed="false">
      <c r="A52" s="49" t="s">
        <v>85</v>
      </c>
      <c r="B52" s="49" t="s">
        <v>17</v>
      </c>
      <c r="C52" s="49" t="s">
        <v>74</v>
      </c>
      <c r="D52" s="49" t="s">
        <v>78</v>
      </c>
      <c r="E52" s="49" t="s">
        <v>86</v>
      </c>
      <c r="F52" s="49" t="s">
        <v>22</v>
      </c>
      <c r="G52" s="49" t="s">
        <v>19</v>
      </c>
      <c r="H52" s="49" t="s">
        <v>24</v>
      </c>
      <c r="I52" s="44" t="s">
        <v>87</v>
      </c>
      <c r="J52" s="42" t="s">
        <v>17</v>
      </c>
      <c r="K52" s="42" t="s">
        <v>74</v>
      </c>
      <c r="L52" s="42" t="s">
        <v>78</v>
      </c>
      <c r="M52" s="42" t="s">
        <v>86</v>
      </c>
      <c r="N52" s="42" t="s">
        <v>22</v>
      </c>
      <c r="O52" s="42" t="s">
        <v>19</v>
      </c>
      <c r="P52" s="42" t="s">
        <v>24</v>
      </c>
      <c r="Q52" s="21" t="n">
        <f aca="false">IF(J52=B52,1,0)</f>
        <v>1</v>
      </c>
      <c r="R52" s="21" t="n">
        <f aca="false">IF(K52=C52,1,0)</f>
        <v>1</v>
      </c>
      <c r="S52" s="21" t="n">
        <f aca="false">IF(L52=D52,1,0)</f>
        <v>1</v>
      </c>
      <c r="T52" s="21" t="n">
        <f aca="false">IF(M52=E52,1,0)</f>
        <v>1</v>
      </c>
      <c r="U52" s="21" t="n">
        <f aca="false">IF(N52=F52,1,0)</f>
        <v>1</v>
      </c>
      <c r="V52" s="21" t="n">
        <f aca="false">IF(O52=G52,1,0)</f>
        <v>1</v>
      </c>
      <c r="W52" s="21" t="n">
        <f aca="false">IF(P52=H52,1,0)</f>
        <v>1</v>
      </c>
      <c r="X52" s="21" t="n">
        <f aca="false">IF(Y52=I52,1,0)</f>
        <v>1</v>
      </c>
      <c r="Y52" s="44" t="s">
        <v>87</v>
      </c>
      <c r="Z52" s="50" t="n">
        <v>1436000</v>
      </c>
      <c r="AA52" s="50" t="n">
        <v>1436000</v>
      </c>
      <c r="AB52" s="50" t="n">
        <v>1436000</v>
      </c>
    </row>
    <row r="53" customFormat="false" ht="34.9" hidden="false" customHeight="true" outlineLevel="0" collapsed="false">
      <c r="A53" s="23" t="s">
        <v>16</v>
      </c>
      <c r="B53" s="23" t="s">
        <v>17</v>
      </c>
      <c r="C53" s="23" t="s">
        <v>88</v>
      </c>
      <c r="D53" s="23" t="s">
        <v>18</v>
      </c>
      <c r="E53" s="23" t="s">
        <v>16</v>
      </c>
      <c r="F53" s="23" t="s">
        <v>18</v>
      </c>
      <c r="G53" s="23" t="s">
        <v>19</v>
      </c>
      <c r="H53" s="23" t="s">
        <v>16</v>
      </c>
      <c r="I53" s="24" t="s">
        <v>89</v>
      </c>
      <c r="J53" s="25" t="s">
        <v>17</v>
      </c>
      <c r="K53" s="25" t="s">
        <v>88</v>
      </c>
      <c r="L53" s="25" t="s">
        <v>18</v>
      </c>
      <c r="M53" s="25" t="s">
        <v>16</v>
      </c>
      <c r="N53" s="25" t="s">
        <v>18</v>
      </c>
      <c r="O53" s="25" t="s">
        <v>19</v>
      </c>
      <c r="P53" s="25" t="s">
        <v>16</v>
      </c>
      <c r="Q53" s="21" t="n">
        <f aca="false">IF(J53=B53,1,0)</f>
        <v>1</v>
      </c>
      <c r="R53" s="21" t="n">
        <f aca="false">IF(K53=C53,1,0)</f>
        <v>1</v>
      </c>
      <c r="S53" s="21" t="n">
        <f aca="false">IF(L53=D53,1,0)</f>
        <v>1</v>
      </c>
      <c r="T53" s="21" t="n">
        <f aca="false">IF(M53=E53,1,0)</f>
        <v>1</v>
      </c>
      <c r="U53" s="21" t="n">
        <f aca="false">IF(N53=F53,1,0)</f>
        <v>1</v>
      </c>
      <c r="V53" s="21" t="n">
        <f aca="false">IF(O53=G53,1,0)</f>
        <v>1</v>
      </c>
      <c r="W53" s="21" t="n">
        <f aca="false">IF(P53=H53,1,0)</f>
        <v>1</v>
      </c>
      <c r="X53" s="21" t="n">
        <f aca="false">IF(Y53=I53,1,0)</f>
        <v>1</v>
      </c>
      <c r="Y53" s="24" t="s">
        <v>89</v>
      </c>
      <c r="Z53" s="26" t="n">
        <f aca="false">Z54+Z57+Z75+Z78+Z71</f>
        <v>180103345.59</v>
      </c>
      <c r="AA53" s="26" t="n">
        <f aca="false">AA54+AA57+AA75+AA78+AA71</f>
        <v>186279916.83</v>
      </c>
      <c r="AB53" s="26" t="n">
        <f aca="false">AB54+AB57+AB75+AB78+AB71</f>
        <v>192838664.48</v>
      </c>
    </row>
    <row r="54" customFormat="false" ht="15" hidden="false" customHeight="false" outlineLevel="0" collapsed="false">
      <c r="A54" s="23" t="s">
        <v>16</v>
      </c>
      <c r="B54" s="23" t="s">
        <v>17</v>
      </c>
      <c r="C54" s="23" t="s">
        <v>88</v>
      </c>
      <c r="D54" s="23" t="s">
        <v>41</v>
      </c>
      <c r="E54" s="23" t="s">
        <v>16</v>
      </c>
      <c r="F54" s="23" t="s">
        <v>18</v>
      </c>
      <c r="G54" s="23" t="s">
        <v>19</v>
      </c>
      <c r="H54" s="23" t="s">
        <v>90</v>
      </c>
      <c r="I54" s="24" t="s">
        <v>91</v>
      </c>
      <c r="J54" s="25" t="s">
        <v>17</v>
      </c>
      <c r="K54" s="25" t="s">
        <v>88</v>
      </c>
      <c r="L54" s="25" t="s">
        <v>41</v>
      </c>
      <c r="M54" s="25" t="s">
        <v>16</v>
      </c>
      <c r="N54" s="25" t="s">
        <v>18</v>
      </c>
      <c r="O54" s="25" t="s">
        <v>19</v>
      </c>
      <c r="P54" s="25" t="s">
        <v>90</v>
      </c>
      <c r="Q54" s="21" t="n">
        <f aca="false">IF(J54=B54,1,0)</f>
        <v>1</v>
      </c>
      <c r="R54" s="21" t="n">
        <f aca="false">IF(K54=C54,1,0)</f>
        <v>1</v>
      </c>
      <c r="S54" s="21" t="n">
        <f aca="false">IF(L54=D54,1,0)</f>
        <v>1</v>
      </c>
      <c r="T54" s="21" t="n">
        <f aca="false">IF(M54=E54,1,0)</f>
        <v>1</v>
      </c>
      <c r="U54" s="21" t="n">
        <f aca="false">IF(N54=F54,1,0)</f>
        <v>1</v>
      </c>
      <c r="V54" s="21" t="n">
        <f aca="false">IF(O54=G54,1,0)</f>
        <v>1</v>
      </c>
      <c r="W54" s="21" t="n">
        <f aca="false">IF(P54=H54,1,0)</f>
        <v>1</v>
      </c>
      <c r="X54" s="21" t="n">
        <f aca="false">IF(Y54=I54,1,0)</f>
        <v>1</v>
      </c>
      <c r="Y54" s="24" t="s">
        <v>91</v>
      </c>
      <c r="Z54" s="26" t="n">
        <f aca="false">Z55</f>
        <v>166848.69</v>
      </c>
      <c r="AA54" s="26" t="n">
        <f aca="false">AA55</f>
        <v>89917.81</v>
      </c>
      <c r="AB54" s="26" t="n">
        <f aca="false">AB55</f>
        <v>59923.42</v>
      </c>
    </row>
    <row r="55" customFormat="false" ht="34.9" hidden="false" customHeight="true" outlineLevel="0" collapsed="false">
      <c r="A55" s="27" t="s">
        <v>92</v>
      </c>
      <c r="B55" s="27" t="s">
        <v>17</v>
      </c>
      <c r="C55" s="27" t="s">
        <v>88</v>
      </c>
      <c r="D55" s="27" t="s">
        <v>41</v>
      </c>
      <c r="E55" s="27" t="s">
        <v>68</v>
      </c>
      <c r="F55" s="27" t="s">
        <v>60</v>
      </c>
      <c r="G55" s="27" t="s">
        <v>19</v>
      </c>
      <c r="H55" s="27" t="s">
        <v>90</v>
      </c>
      <c r="I55" s="28" t="s">
        <v>93</v>
      </c>
      <c r="J55" s="29" t="s">
        <v>17</v>
      </c>
      <c r="K55" s="29" t="s">
        <v>88</v>
      </c>
      <c r="L55" s="29" t="s">
        <v>41</v>
      </c>
      <c r="M55" s="29" t="s">
        <v>68</v>
      </c>
      <c r="N55" s="29" t="s">
        <v>60</v>
      </c>
      <c r="O55" s="29" t="s">
        <v>19</v>
      </c>
      <c r="P55" s="29" t="s">
        <v>90</v>
      </c>
      <c r="Q55" s="21" t="n">
        <f aca="false">IF(J55=B55,1,0)</f>
        <v>1</v>
      </c>
      <c r="R55" s="21" t="n">
        <f aca="false">IF(K55=C55,1,0)</f>
        <v>1</v>
      </c>
      <c r="S55" s="21" t="n">
        <f aca="false">IF(L55=D55,1,0)</f>
        <v>1</v>
      </c>
      <c r="T55" s="21" t="n">
        <f aca="false">IF(M55=E55,1,0)</f>
        <v>1</v>
      </c>
      <c r="U55" s="21" t="n">
        <f aca="false">IF(N55=F55,1,0)</f>
        <v>1</v>
      </c>
      <c r="V55" s="21" t="n">
        <f aca="false">IF(O55=G55,1,0)</f>
        <v>1</v>
      </c>
      <c r="W55" s="21" t="n">
        <f aca="false">IF(P55=H55,1,0)</f>
        <v>1</v>
      </c>
      <c r="X55" s="21" t="n">
        <f aca="false">IF(Y55=I55,1,0)</f>
        <v>1</v>
      </c>
      <c r="Y55" s="28" t="s">
        <v>93</v>
      </c>
      <c r="Z55" s="30" t="n">
        <f aca="false">Z56</f>
        <v>166848.69</v>
      </c>
      <c r="AA55" s="30" t="n">
        <f aca="false">AA56</f>
        <v>89917.81</v>
      </c>
      <c r="AB55" s="30" t="n">
        <f aca="false">AB56</f>
        <v>59923.42</v>
      </c>
    </row>
    <row r="56" customFormat="false" ht="45" hidden="false" customHeight="true" outlineLevel="0" collapsed="false">
      <c r="A56" s="40" t="s">
        <v>92</v>
      </c>
      <c r="B56" s="40" t="s">
        <v>17</v>
      </c>
      <c r="C56" s="40" t="s">
        <v>88</v>
      </c>
      <c r="D56" s="40" t="s">
        <v>41</v>
      </c>
      <c r="E56" s="40" t="s">
        <v>68</v>
      </c>
      <c r="F56" s="40" t="s">
        <v>60</v>
      </c>
      <c r="G56" s="40" t="s">
        <v>94</v>
      </c>
      <c r="H56" s="40" t="s">
        <v>90</v>
      </c>
      <c r="I56" s="44" t="s">
        <v>95</v>
      </c>
      <c r="J56" s="42"/>
      <c r="K56" s="42"/>
      <c r="L56" s="42"/>
      <c r="M56" s="42"/>
      <c r="N56" s="42"/>
      <c r="O56" s="42"/>
      <c r="P56" s="42"/>
      <c r="Q56" s="42"/>
      <c r="R56" s="42"/>
      <c r="S56" s="42"/>
      <c r="T56" s="42"/>
      <c r="U56" s="42"/>
      <c r="V56" s="42"/>
      <c r="W56" s="42"/>
      <c r="X56" s="42"/>
      <c r="Y56" s="44"/>
      <c r="Z56" s="43" t="n">
        <v>166848.69</v>
      </c>
      <c r="AA56" s="43" t="n">
        <v>89917.81</v>
      </c>
      <c r="AB56" s="43" t="n">
        <v>59923.42</v>
      </c>
    </row>
    <row r="57" customFormat="false" ht="57" hidden="false" customHeight="false" outlineLevel="0" collapsed="false">
      <c r="A57" s="23" t="s">
        <v>16</v>
      </c>
      <c r="B57" s="23" t="s">
        <v>17</v>
      </c>
      <c r="C57" s="23" t="s">
        <v>88</v>
      </c>
      <c r="D57" s="23" t="s">
        <v>60</v>
      </c>
      <c r="E57" s="23" t="s">
        <v>16</v>
      </c>
      <c r="F57" s="23" t="s">
        <v>18</v>
      </c>
      <c r="G57" s="23" t="s">
        <v>19</v>
      </c>
      <c r="H57" s="23" t="s">
        <v>90</v>
      </c>
      <c r="I57" s="24" t="s">
        <v>96</v>
      </c>
      <c r="J57" s="25" t="s">
        <v>17</v>
      </c>
      <c r="K57" s="25" t="s">
        <v>88</v>
      </c>
      <c r="L57" s="25" t="s">
        <v>60</v>
      </c>
      <c r="M57" s="25" t="s">
        <v>16</v>
      </c>
      <c r="N57" s="25" t="s">
        <v>18</v>
      </c>
      <c r="O57" s="25" t="s">
        <v>19</v>
      </c>
      <c r="P57" s="25" t="s">
        <v>90</v>
      </c>
      <c r="Q57" s="21" t="n">
        <f aca="false">IF(J57=B57,1,0)</f>
        <v>1</v>
      </c>
      <c r="R57" s="21" t="n">
        <f aca="false">IF(K57=C57,1,0)</f>
        <v>1</v>
      </c>
      <c r="S57" s="21" t="n">
        <f aca="false">IF(L57=D57,1,0)</f>
        <v>1</v>
      </c>
      <c r="T57" s="21" t="n">
        <f aca="false">IF(M57=E57,1,0)</f>
        <v>1</v>
      </c>
      <c r="U57" s="21" t="n">
        <f aca="false">IF(N57=F57,1,0)</f>
        <v>1</v>
      </c>
      <c r="V57" s="21" t="n">
        <f aca="false">IF(O57=G57,1,0)</f>
        <v>1</v>
      </c>
      <c r="W57" s="21" t="n">
        <f aca="false">IF(P57=H57,1,0)</f>
        <v>1</v>
      </c>
      <c r="X57" s="21" t="n">
        <f aca="false">IF(Y57=I57,1,0)</f>
        <v>1</v>
      </c>
      <c r="Y57" s="24" t="s">
        <v>96</v>
      </c>
      <c r="Z57" s="26" t="n">
        <f aca="false">Z58+Z64+Z66+Z69</f>
        <v>167838116.05</v>
      </c>
      <c r="AA57" s="26" t="n">
        <f aca="false">AA58+AA64+AA66+AA69</f>
        <v>174171336.46</v>
      </c>
      <c r="AB57" s="26" t="n">
        <f aca="false">AB58+AB64+AB66+AB69</f>
        <v>180758293.54</v>
      </c>
      <c r="AC57" s="2"/>
    </row>
    <row r="58" customFormat="false" ht="45" hidden="false" customHeight="false" outlineLevel="0" collapsed="false">
      <c r="A58" s="27" t="s">
        <v>16</v>
      </c>
      <c r="B58" s="27" t="s">
        <v>17</v>
      </c>
      <c r="C58" s="27" t="s">
        <v>88</v>
      </c>
      <c r="D58" s="27" t="s">
        <v>60</v>
      </c>
      <c r="E58" s="27" t="s">
        <v>26</v>
      </c>
      <c r="F58" s="27" t="s">
        <v>18</v>
      </c>
      <c r="G58" s="27" t="s">
        <v>19</v>
      </c>
      <c r="H58" s="27" t="s">
        <v>90</v>
      </c>
      <c r="I58" s="28" t="s">
        <v>97</v>
      </c>
      <c r="J58" s="29" t="s">
        <v>17</v>
      </c>
      <c r="K58" s="29" t="s">
        <v>88</v>
      </c>
      <c r="L58" s="29" t="s">
        <v>60</v>
      </c>
      <c r="M58" s="29" t="s">
        <v>26</v>
      </c>
      <c r="N58" s="29" t="s">
        <v>18</v>
      </c>
      <c r="O58" s="29" t="s">
        <v>19</v>
      </c>
      <c r="P58" s="29" t="s">
        <v>90</v>
      </c>
      <c r="Q58" s="21" t="n">
        <f aca="false">IF(J58=B58,1,0)</f>
        <v>1</v>
      </c>
      <c r="R58" s="21" t="n">
        <f aca="false">IF(K58=C58,1,0)</f>
        <v>1</v>
      </c>
      <c r="S58" s="21" t="n">
        <f aca="false">IF(L58=D58,1,0)</f>
        <v>1</v>
      </c>
      <c r="T58" s="21" t="n">
        <f aca="false">IF(M58=E58,1,0)</f>
        <v>1</v>
      </c>
      <c r="U58" s="21" t="n">
        <f aca="false">IF(N58=F58,1,0)</f>
        <v>1</v>
      </c>
      <c r="V58" s="21" t="n">
        <f aca="false">IF(O58=G58,1,0)</f>
        <v>1</v>
      </c>
      <c r="W58" s="21" t="n">
        <f aca="false">IF(P58=H58,1,0)</f>
        <v>1</v>
      </c>
      <c r="X58" s="21" t="n">
        <f aca="false">IF(Y58=I58,1,0)</f>
        <v>1</v>
      </c>
      <c r="Y58" s="28" t="s">
        <v>97</v>
      </c>
      <c r="Z58" s="30" t="n">
        <f aca="false">Z59+Z61</f>
        <v>158435114.02</v>
      </c>
      <c r="AA58" s="30" t="n">
        <f aca="false">AA59+AA61</f>
        <v>164772518.6</v>
      </c>
      <c r="AB58" s="30" t="n">
        <f aca="false">AB59+AB61</f>
        <v>171363419.34</v>
      </c>
      <c r="AC58" s="2"/>
    </row>
    <row r="59" customFormat="false" ht="60" hidden="false" customHeight="false" outlineLevel="0" collapsed="false">
      <c r="A59" s="40" t="s">
        <v>16</v>
      </c>
      <c r="B59" s="40" t="s">
        <v>17</v>
      </c>
      <c r="C59" s="40" t="s">
        <v>88</v>
      </c>
      <c r="D59" s="40" t="s">
        <v>60</v>
      </c>
      <c r="E59" s="40" t="s">
        <v>98</v>
      </c>
      <c r="F59" s="40" t="s">
        <v>60</v>
      </c>
      <c r="G59" s="40" t="s">
        <v>19</v>
      </c>
      <c r="H59" s="40" t="s">
        <v>90</v>
      </c>
      <c r="I59" s="44" t="s">
        <v>99</v>
      </c>
      <c r="J59" s="42" t="s">
        <v>17</v>
      </c>
      <c r="K59" s="42" t="s">
        <v>88</v>
      </c>
      <c r="L59" s="42" t="s">
        <v>60</v>
      </c>
      <c r="M59" s="42" t="s">
        <v>98</v>
      </c>
      <c r="N59" s="42" t="s">
        <v>60</v>
      </c>
      <c r="O59" s="42" t="s">
        <v>19</v>
      </c>
      <c r="P59" s="42" t="s">
        <v>90</v>
      </c>
      <c r="Q59" s="21" t="n">
        <f aca="false">IF(J59=B59,1,0)</f>
        <v>1</v>
      </c>
      <c r="R59" s="21" t="n">
        <f aca="false">IF(K59=C59,1,0)</f>
        <v>1</v>
      </c>
      <c r="S59" s="21" t="n">
        <f aca="false">IF(L59=D59,1,0)</f>
        <v>1</v>
      </c>
      <c r="T59" s="21" t="n">
        <f aca="false">IF(M59=E59,1,0)</f>
        <v>1</v>
      </c>
      <c r="U59" s="21" t="n">
        <f aca="false">IF(N59=F59,1,0)</f>
        <v>1</v>
      </c>
      <c r="V59" s="21" t="n">
        <f aca="false">IF(O59=G59,1,0)</f>
        <v>1</v>
      </c>
      <c r="W59" s="21" t="n">
        <f aca="false">IF(P59=H59,1,0)</f>
        <v>1</v>
      </c>
      <c r="X59" s="21" t="n">
        <f aca="false">IF(Y59=I59,1,0)</f>
        <v>1</v>
      </c>
      <c r="Y59" s="44" t="s">
        <v>99</v>
      </c>
      <c r="Z59" s="43" t="n">
        <f aca="false">SUM(Z60:Z60)</f>
        <v>72462542.88</v>
      </c>
      <c r="AA59" s="43" t="n">
        <f aca="false">SUM(AA60:AA60)</f>
        <v>75361044.6</v>
      </c>
      <c r="AB59" s="43" t="n">
        <f aca="false">SUM(AB60:AB60)</f>
        <v>78375486.38</v>
      </c>
      <c r="AC59" s="2"/>
    </row>
    <row r="60" customFormat="false" ht="60" hidden="false" customHeight="false" outlineLevel="0" collapsed="false">
      <c r="A60" s="40" t="s">
        <v>100</v>
      </c>
      <c r="B60" s="40" t="s">
        <v>17</v>
      </c>
      <c r="C60" s="40" t="s">
        <v>88</v>
      </c>
      <c r="D60" s="40" t="s">
        <v>60</v>
      </c>
      <c r="E60" s="40" t="s">
        <v>98</v>
      </c>
      <c r="F60" s="40" t="s">
        <v>60</v>
      </c>
      <c r="G60" s="40" t="s">
        <v>19</v>
      </c>
      <c r="H60" s="40" t="s">
        <v>90</v>
      </c>
      <c r="I60" s="44" t="s">
        <v>99</v>
      </c>
      <c r="J60" s="42" t="s">
        <v>17</v>
      </c>
      <c r="K60" s="42" t="s">
        <v>88</v>
      </c>
      <c r="L60" s="42" t="s">
        <v>60</v>
      </c>
      <c r="M60" s="42" t="s">
        <v>98</v>
      </c>
      <c r="N60" s="42" t="s">
        <v>60</v>
      </c>
      <c r="O60" s="42" t="s">
        <v>19</v>
      </c>
      <c r="P60" s="42" t="s">
        <v>90</v>
      </c>
      <c r="Q60" s="21" t="n">
        <f aca="false">IF(J60=B60,1,0)</f>
        <v>1</v>
      </c>
      <c r="R60" s="21" t="n">
        <f aca="false">IF(K60=C60,1,0)</f>
        <v>1</v>
      </c>
      <c r="S60" s="21" t="n">
        <f aca="false">IF(L60=D60,1,0)</f>
        <v>1</v>
      </c>
      <c r="T60" s="21" t="n">
        <f aca="false">IF(M60=E60,1,0)</f>
        <v>1</v>
      </c>
      <c r="U60" s="21" t="n">
        <f aca="false">IF(N60=F60,1,0)</f>
        <v>1</v>
      </c>
      <c r="V60" s="21" t="n">
        <f aca="false">IF(O60=G60,1,0)</f>
        <v>1</v>
      </c>
      <c r="W60" s="21" t="n">
        <f aca="false">IF(P60=H60,1,0)</f>
        <v>1</v>
      </c>
      <c r="X60" s="21" t="n">
        <f aca="false">IF(Y60=I60,1,0)</f>
        <v>1</v>
      </c>
      <c r="Y60" s="44" t="s">
        <v>99</v>
      </c>
      <c r="Z60" s="43" t="n">
        <v>72462542.88</v>
      </c>
      <c r="AA60" s="43" t="n">
        <v>75361044.6</v>
      </c>
      <c r="AB60" s="43" t="n">
        <v>78375486.38</v>
      </c>
      <c r="AC60" s="2"/>
    </row>
    <row r="61" customFormat="false" ht="61.5" hidden="false" customHeight="true" outlineLevel="0" collapsed="false">
      <c r="A61" s="40" t="s">
        <v>16</v>
      </c>
      <c r="B61" s="40" t="s">
        <v>17</v>
      </c>
      <c r="C61" s="40" t="s">
        <v>88</v>
      </c>
      <c r="D61" s="40" t="s">
        <v>60</v>
      </c>
      <c r="E61" s="40" t="s">
        <v>98</v>
      </c>
      <c r="F61" s="40" t="s">
        <v>101</v>
      </c>
      <c r="G61" s="40" t="s">
        <v>19</v>
      </c>
      <c r="H61" s="40" t="s">
        <v>90</v>
      </c>
      <c r="I61" s="44" t="s">
        <v>102</v>
      </c>
      <c r="J61" s="42" t="s">
        <v>17</v>
      </c>
      <c r="K61" s="42" t="s">
        <v>88</v>
      </c>
      <c r="L61" s="42" t="s">
        <v>60</v>
      </c>
      <c r="M61" s="42" t="s">
        <v>98</v>
      </c>
      <c r="N61" s="42" t="s">
        <v>101</v>
      </c>
      <c r="O61" s="42" t="s">
        <v>19</v>
      </c>
      <c r="P61" s="42" t="s">
        <v>90</v>
      </c>
      <c r="Q61" s="21" t="n">
        <f aca="false">IF(J61=B61,1,0)</f>
        <v>1</v>
      </c>
      <c r="R61" s="21" t="n">
        <f aca="false">IF(K61=C61,1,0)</f>
        <v>1</v>
      </c>
      <c r="S61" s="21" t="n">
        <f aca="false">IF(L61=D61,1,0)</f>
        <v>1</v>
      </c>
      <c r="T61" s="21" t="n">
        <f aca="false">IF(M61=E61,1,0)</f>
        <v>1</v>
      </c>
      <c r="U61" s="21" t="n">
        <f aca="false">IF(N61=F61,1,0)</f>
        <v>1</v>
      </c>
      <c r="V61" s="21" t="n">
        <f aca="false">IF(O61=G61,1,0)</f>
        <v>1</v>
      </c>
      <c r="W61" s="21" t="n">
        <f aca="false">IF(P61=H61,1,0)</f>
        <v>1</v>
      </c>
      <c r="X61" s="21" t="n">
        <f aca="false">IF(Y61=I61,1,0)</f>
        <v>1</v>
      </c>
      <c r="Y61" s="44" t="s">
        <v>102</v>
      </c>
      <c r="Z61" s="43" t="n">
        <f aca="false">SUM(Z62:Z63)</f>
        <v>85972571.14</v>
      </c>
      <c r="AA61" s="43" t="n">
        <f aca="false">SUM(AA62:AA63)</f>
        <v>89411474</v>
      </c>
      <c r="AB61" s="43" t="n">
        <f aca="false">SUM(AB62:AB63)</f>
        <v>92987932.96</v>
      </c>
      <c r="AC61" s="2"/>
    </row>
    <row r="62" customFormat="false" ht="61.15" hidden="false" customHeight="true" outlineLevel="0" collapsed="false">
      <c r="A62" s="40" t="s">
        <v>103</v>
      </c>
      <c r="B62" s="40" t="s">
        <v>17</v>
      </c>
      <c r="C62" s="40" t="s">
        <v>88</v>
      </c>
      <c r="D62" s="40" t="s">
        <v>60</v>
      </c>
      <c r="E62" s="40" t="s">
        <v>98</v>
      </c>
      <c r="F62" s="40" t="s">
        <v>101</v>
      </c>
      <c r="G62" s="40" t="s">
        <v>19</v>
      </c>
      <c r="H62" s="40" t="s">
        <v>90</v>
      </c>
      <c r="I62" s="44" t="s">
        <v>102</v>
      </c>
      <c r="J62" s="42" t="s">
        <v>17</v>
      </c>
      <c r="K62" s="42" t="s">
        <v>88</v>
      </c>
      <c r="L62" s="42" t="s">
        <v>60</v>
      </c>
      <c r="M62" s="42" t="s">
        <v>98</v>
      </c>
      <c r="N62" s="42" t="s">
        <v>101</v>
      </c>
      <c r="O62" s="42" t="s">
        <v>19</v>
      </c>
      <c r="P62" s="42" t="s">
        <v>90</v>
      </c>
      <c r="Q62" s="21" t="n">
        <f aca="false">IF(J62=B62,1,0)</f>
        <v>1</v>
      </c>
      <c r="R62" s="21" t="n">
        <f aca="false">IF(K62=C62,1,0)</f>
        <v>1</v>
      </c>
      <c r="S62" s="21" t="n">
        <f aca="false">IF(L62=D62,1,0)</f>
        <v>1</v>
      </c>
      <c r="T62" s="21" t="n">
        <f aca="false">IF(M62=E62,1,0)</f>
        <v>1</v>
      </c>
      <c r="U62" s="21" t="n">
        <f aca="false">IF(N62=F62,1,0)</f>
        <v>1</v>
      </c>
      <c r="V62" s="21" t="n">
        <f aca="false">IF(O62=G62,1,0)</f>
        <v>1</v>
      </c>
      <c r="W62" s="21" t="n">
        <f aca="false">IF(P62=H62,1,0)</f>
        <v>1</v>
      </c>
      <c r="X62" s="21" t="n">
        <f aca="false">IF(Y62=I62,1,0)</f>
        <v>1</v>
      </c>
      <c r="Y62" s="44" t="s">
        <v>102</v>
      </c>
      <c r="Z62" s="43" t="n">
        <v>56459976.74</v>
      </c>
      <c r="AA62" s="43" t="n">
        <v>58718375.82</v>
      </c>
      <c r="AB62" s="43" t="n">
        <v>61067110.85</v>
      </c>
      <c r="AC62" s="2"/>
    </row>
    <row r="63" customFormat="false" ht="60.75" hidden="false" customHeight="true" outlineLevel="0" collapsed="false">
      <c r="A63" s="40" t="s">
        <v>104</v>
      </c>
      <c r="B63" s="40" t="s">
        <v>17</v>
      </c>
      <c r="C63" s="40" t="s">
        <v>88</v>
      </c>
      <c r="D63" s="40" t="s">
        <v>60</v>
      </c>
      <c r="E63" s="40" t="s">
        <v>98</v>
      </c>
      <c r="F63" s="40" t="s">
        <v>101</v>
      </c>
      <c r="G63" s="40" t="s">
        <v>19</v>
      </c>
      <c r="H63" s="40" t="s">
        <v>90</v>
      </c>
      <c r="I63" s="44" t="s">
        <v>102</v>
      </c>
      <c r="J63" s="42" t="s">
        <v>17</v>
      </c>
      <c r="K63" s="42" t="s">
        <v>88</v>
      </c>
      <c r="L63" s="42" t="s">
        <v>60</v>
      </c>
      <c r="M63" s="42" t="s">
        <v>98</v>
      </c>
      <c r="N63" s="42" t="s">
        <v>101</v>
      </c>
      <c r="O63" s="42" t="s">
        <v>19</v>
      </c>
      <c r="P63" s="42" t="s">
        <v>90</v>
      </c>
      <c r="Q63" s="21" t="n">
        <f aca="false">IF(J63=B63,1,0)</f>
        <v>1</v>
      </c>
      <c r="R63" s="21" t="n">
        <f aca="false">IF(K63=C63,1,0)</f>
        <v>1</v>
      </c>
      <c r="S63" s="21" t="n">
        <f aca="false">IF(L63=D63,1,0)</f>
        <v>1</v>
      </c>
      <c r="T63" s="21" t="n">
        <f aca="false">IF(M63=E63,1,0)</f>
        <v>1</v>
      </c>
      <c r="U63" s="21" t="n">
        <f aca="false">IF(N63=F63,1,0)</f>
        <v>1</v>
      </c>
      <c r="V63" s="21" t="n">
        <f aca="false">IF(O63=G63,1,0)</f>
        <v>1</v>
      </c>
      <c r="W63" s="21" t="n">
        <f aca="false">IF(P63=H63,1,0)</f>
        <v>1</v>
      </c>
      <c r="X63" s="21" t="n">
        <f aca="false">IF(Y63=I63,1,0)</f>
        <v>1</v>
      </c>
      <c r="Y63" s="44" t="s">
        <v>102</v>
      </c>
      <c r="Z63" s="43" t="n">
        <v>29512594.4</v>
      </c>
      <c r="AA63" s="43" t="n">
        <v>30693098.18</v>
      </c>
      <c r="AB63" s="43" t="n">
        <v>31920822.11</v>
      </c>
      <c r="AC63" s="2"/>
    </row>
    <row r="64" customFormat="false" ht="60" hidden="false" customHeight="false" outlineLevel="0" collapsed="false">
      <c r="A64" s="27" t="s">
        <v>16</v>
      </c>
      <c r="B64" s="27" t="s">
        <v>17</v>
      </c>
      <c r="C64" s="27" t="s">
        <v>88</v>
      </c>
      <c r="D64" s="27" t="s">
        <v>60</v>
      </c>
      <c r="E64" s="27" t="s">
        <v>33</v>
      </c>
      <c r="F64" s="27" t="s">
        <v>18</v>
      </c>
      <c r="G64" s="27" t="s">
        <v>19</v>
      </c>
      <c r="H64" s="27" t="s">
        <v>90</v>
      </c>
      <c r="I64" s="28" t="s">
        <v>105</v>
      </c>
      <c r="J64" s="29" t="s">
        <v>17</v>
      </c>
      <c r="K64" s="29" t="s">
        <v>88</v>
      </c>
      <c r="L64" s="29" t="s">
        <v>60</v>
      </c>
      <c r="M64" s="29" t="s">
        <v>33</v>
      </c>
      <c r="N64" s="29" t="s">
        <v>18</v>
      </c>
      <c r="O64" s="29" t="s">
        <v>19</v>
      </c>
      <c r="P64" s="29" t="s">
        <v>90</v>
      </c>
      <c r="Q64" s="21" t="n">
        <f aca="false">IF(J64=B64,1,0)</f>
        <v>1</v>
      </c>
      <c r="R64" s="21" t="n">
        <f aca="false">IF(K64=C64,1,0)</f>
        <v>1</v>
      </c>
      <c r="S64" s="21" t="n">
        <f aca="false">IF(L64=D64,1,0)</f>
        <v>1</v>
      </c>
      <c r="T64" s="21" t="n">
        <f aca="false">IF(M64=E64,1,0)</f>
        <v>1</v>
      </c>
      <c r="U64" s="21" t="n">
        <f aca="false">IF(N64=F64,1,0)</f>
        <v>1</v>
      </c>
      <c r="V64" s="21" t="n">
        <f aca="false">IF(O64=G64,1,0)</f>
        <v>1</v>
      </c>
      <c r="W64" s="21" t="n">
        <f aca="false">IF(P64=H64,1,0)</f>
        <v>1</v>
      </c>
      <c r="X64" s="21" t="n">
        <f aca="false">IF(Y64=I64,1,0)</f>
        <v>1</v>
      </c>
      <c r="Y64" s="28" t="s">
        <v>105</v>
      </c>
      <c r="Z64" s="30" t="n">
        <f aca="false">Z65</f>
        <v>348445.71</v>
      </c>
      <c r="AA64" s="30" t="n">
        <f aca="false">AA65</f>
        <v>362383.54</v>
      </c>
      <c r="AB64" s="30" t="n">
        <f aca="false">AB65</f>
        <v>376878.88</v>
      </c>
      <c r="AC64" s="2"/>
    </row>
    <row r="65" customFormat="false" ht="46.5" hidden="false" customHeight="true" outlineLevel="0" collapsed="false">
      <c r="A65" s="27" t="s">
        <v>100</v>
      </c>
      <c r="B65" s="27" t="s">
        <v>17</v>
      </c>
      <c r="C65" s="27" t="s">
        <v>88</v>
      </c>
      <c r="D65" s="27" t="s">
        <v>60</v>
      </c>
      <c r="E65" s="27" t="s">
        <v>106</v>
      </c>
      <c r="F65" s="27" t="s">
        <v>60</v>
      </c>
      <c r="G65" s="27" t="s">
        <v>19</v>
      </c>
      <c r="H65" s="27" t="s">
        <v>90</v>
      </c>
      <c r="I65" s="44" t="s">
        <v>107</v>
      </c>
      <c r="J65" s="42" t="s">
        <v>17</v>
      </c>
      <c r="K65" s="42" t="s">
        <v>88</v>
      </c>
      <c r="L65" s="42" t="s">
        <v>60</v>
      </c>
      <c r="M65" s="42" t="s">
        <v>106</v>
      </c>
      <c r="N65" s="42" t="s">
        <v>60</v>
      </c>
      <c r="O65" s="42" t="s">
        <v>19</v>
      </c>
      <c r="P65" s="42" t="s">
        <v>90</v>
      </c>
      <c r="Q65" s="21" t="n">
        <f aca="false">IF(J65=B65,1,0)</f>
        <v>1</v>
      </c>
      <c r="R65" s="21" t="n">
        <f aca="false">IF(K65=C65,1,0)</f>
        <v>1</v>
      </c>
      <c r="S65" s="21" t="n">
        <f aca="false">IF(L65=D65,1,0)</f>
        <v>1</v>
      </c>
      <c r="T65" s="21" t="n">
        <f aca="false">IF(M65=E65,1,0)</f>
        <v>1</v>
      </c>
      <c r="U65" s="21" t="n">
        <f aca="false">IF(N65=F65,1,0)</f>
        <v>1</v>
      </c>
      <c r="V65" s="21" t="n">
        <f aca="false">IF(O65=G65,1,0)</f>
        <v>1</v>
      </c>
      <c r="W65" s="21" t="n">
        <f aca="false">IF(P65=H65,1,0)</f>
        <v>1</v>
      </c>
      <c r="X65" s="21" t="n">
        <f aca="false">IF(Y65=I65,1,0)</f>
        <v>1</v>
      </c>
      <c r="Y65" s="44" t="s">
        <v>107</v>
      </c>
      <c r="Z65" s="43" t="n">
        <v>348445.71</v>
      </c>
      <c r="AA65" s="43" t="n">
        <v>362383.54</v>
      </c>
      <c r="AB65" s="43" t="n">
        <v>376878.88</v>
      </c>
      <c r="AC65" s="2"/>
    </row>
    <row r="66" customFormat="false" ht="60" hidden="false" customHeight="false" outlineLevel="0" collapsed="false">
      <c r="A66" s="27" t="s">
        <v>16</v>
      </c>
      <c r="B66" s="27" t="s">
        <v>17</v>
      </c>
      <c r="C66" s="27" t="s">
        <v>88</v>
      </c>
      <c r="D66" s="27" t="s">
        <v>60</v>
      </c>
      <c r="E66" s="27" t="s">
        <v>35</v>
      </c>
      <c r="F66" s="27" t="s">
        <v>18</v>
      </c>
      <c r="G66" s="27" t="s">
        <v>19</v>
      </c>
      <c r="H66" s="27" t="s">
        <v>90</v>
      </c>
      <c r="I66" s="28" t="s">
        <v>108</v>
      </c>
      <c r="J66" s="29" t="s">
        <v>17</v>
      </c>
      <c r="K66" s="29" t="s">
        <v>88</v>
      </c>
      <c r="L66" s="29" t="s">
        <v>60</v>
      </c>
      <c r="M66" s="29" t="s">
        <v>35</v>
      </c>
      <c r="N66" s="29" t="s">
        <v>18</v>
      </c>
      <c r="O66" s="29" t="s">
        <v>19</v>
      </c>
      <c r="P66" s="29" t="s">
        <v>90</v>
      </c>
      <c r="Q66" s="21" t="n">
        <f aca="false">IF(J66=B66,1,0)</f>
        <v>1</v>
      </c>
      <c r="R66" s="21" t="n">
        <f aca="false">IF(K66=C66,1,0)</f>
        <v>1</v>
      </c>
      <c r="S66" s="21" t="n">
        <f aca="false">IF(L66=D66,1,0)</f>
        <v>1</v>
      </c>
      <c r="T66" s="21" t="n">
        <f aca="false">IF(M66=E66,1,0)</f>
        <v>1</v>
      </c>
      <c r="U66" s="21" t="n">
        <f aca="false">IF(N66=F66,1,0)</f>
        <v>1</v>
      </c>
      <c r="V66" s="21" t="n">
        <f aca="false">IF(O66=G66,1,0)</f>
        <v>1</v>
      </c>
      <c r="W66" s="21" t="n">
        <f aca="false">IF(P66=H66,1,0)</f>
        <v>1</v>
      </c>
      <c r="X66" s="21" t="n">
        <f aca="false">IF(Y66=I66,1,0)</f>
        <v>1</v>
      </c>
      <c r="Y66" s="28" t="s">
        <v>108</v>
      </c>
      <c r="Z66" s="30" t="n">
        <f aca="false">Z67</f>
        <v>378977.81</v>
      </c>
      <c r="AA66" s="30" t="n">
        <f aca="false">AA67</f>
        <v>360855.81</v>
      </c>
      <c r="AB66" s="30" t="n">
        <f aca="false">AB67</f>
        <v>342416.81</v>
      </c>
      <c r="AC66" s="2"/>
    </row>
    <row r="67" customFormat="false" ht="45" hidden="false" customHeight="false" outlineLevel="0" collapsed="false">
      <c r="A67" s="27" t="s">
        <v>100</v>
      </c>
      <c r="B67" s="27" t="s">
        <v>17</v>
      </c>
      <c r="C67" s="27" t="s">
        <v>88</v>
      </c>
      <c r="D67" s="27" t="s">
        <v>60</v>
      </c>
      <c r="E67" s="27" t="s">
        <v>109</v>
      </c>
      <c r="F67" s="27" t="s">
        <v>60</v>
      </c>
      <c r="G67" s="27" t="s">
        <v>19</v>
      </c>
      <c r="H67" s="27" t="s">
        <v>90</v>
      </c>
      <c r="I67" s="28" t="s">
        <v>110</v>
      </c>
      <c r="J67" s="29" t="s">
        <v>17</v>
      </c>
      <c r="K67" s="29" t="s">
        <v>88</v>
      </c>
      <c r="L67" s="29" t="s">
        <v>60</v>
      </c>
      <c r="M67" s="29" t="s">
        <v>109</v>
      </c>
      <c r="N67" s="29" t="s">
        <v>60</v>
      </c>
      <c r="O67" s="29" t="s">
        <v>19</v>
      </c>
      <c r="P67" s="29" t="s">
        <v>90</v>
      </c>
      <c r="Q67" s="21" t="n">
        <f aca="false">IF(J67=B67,1,0)</f>
        <v>1</v>
      </c>
      <c r="R67" s="21" t="n">
        <f aca="false">IF(K67=C67,1,0)</f>
        <v>1</v>
      </c>
      <c r="S67" s="21" t="n">
        <f aca="false">IF(L67=D67,1,0)</f>
        <v>1</v>
      </c>
      <c r="T67" s="21" t="n">
        <f aca="false">IF(M67=E67,1,0)</f>
        <v>1</v>
      </c>
      <c r="U67" s="21" t="n">
        <f aca="false">IF(N67=F67,1,0)</f>
        <v>1</v>
      </c>
      <c r="V67" s="21" t="n">
        <f aca="false">IF(O67=G67,1,0)</f>
        <v>1</v>
      </c>
      <c r="W67" s="21" t="n">
        <f aca="false">IF(P67=H67,1,0)</f>
        <v>1</v>
      </c>
      <c r="X67" s="21" t="n">
        <f aca="false">IF(Y67=I67,1,0)</f>
        <v>1</v>
      </c>
      <c r="Y67" s="28" t="s">
        <v>110</v>
      </c>
      <c r="Z67" s="30" t="n">
        <f aca="false">Z68</f>
        <v>378977.81</v>
      </c>
      <c r="AA67" s="30" t="n">
        <f aca="false">AA68</f>
        <v>360855.81</v>
      </c>
      <c r="AB67" s="30" t="n">
        <f aca="false">AB68</f>
        <v>342416.81</v>
      </c>
      <c r="AC67" s="2"/>
    </row>
    <row r="68" customFormat="false" ht="60" hidden="false" customHeight="false" outlineLevel="0" collapsed="false">
      <c r="A68" s="40" t="s">
        <v>100</v>
      </c>
      <c r="B68" s="40" t="s">
        <v>17</v>
      </c>
      <c r="C68" s="40" t="s">
        <v>88</v>
      </c>
      <c r="D68" s="40" t="s">
        <v>60</v>
      </c>
      <c r="E68" s="40" t="s">
        <v>109</v>
      </c>
      <c r="F68" s="40" t="s">
        <v>60</v>
      </c>
      <c r="G68" s="40" t="s">
        <v>94</v>
      </c>
      <c r="H68" s="40" t="s">
        <v>90</v>
      </c>
      <c r="I68" s="44" t="s">
        <v>111</v>
      </c>
      <c r="J68" s="29"/>
      <c r="K68" s="29"/>
      <c r="L68" s="29"/>
      <c r="M68" s="29"/>
      <c r="N68" s="29"/>
      <c r="O68" s="29"/>
      <c r="P68" s="29"/>
      <c r="Q68" s="21"/>
      <c r="R68" s="21"/>
      <c r="S68" s="21"/>
      <c r="T68" s="21"/>
      <c r="U68" s="21"/>
      <c r="V68" s="21"/>
      <c r="W68" s="21"/>
      <c r="X68" s="21"/>
      <c r="Y68" s="28"/>
      <c r="Z68" s="43" t="n">
        <v>378977.81</v>
      </c>
      <c r="AA68" s="43" t="n">
        <v>360855.81</v>
      </c>
      <c r="AB68" s="43" t="n">
        <v>342416.81</v>
      </c>
    </row>
    <row r="69" customFormat="false" ht="33.6" hidden="false" customHeight="true" outlineLevel="0" collapsed="false">
      <c r="A69" s="27" t="s">
        <v>16</v>
      </c>
      <c r="B69" s="27" t="s">
        <v>17</v>
      </c>
      <c r="C69" s="27" t="s">
        <v>88</v>
      </c>
      <c r="D69" s="27" t="s">
        <v>60</v>
      </c>
      <c r="E69" s="27" t="s">
        <v>112</v>
      </c>
      <c r="F69" s="27" t="s">
        <v>18</v>
      </c>
      <c r="G69" s="27" t="s">
        <v>19</v>
      </c>
      <c r="H69" s="27" t="s">
        <v>90</v>
      </c>
      <c r="I69" s="28" t="s">
        <v>113</v>
      </c>
      <c r="J69" s="29" t="s">
        <v>17</v>
      </c>
      <c r="K69" s="29" t="s">
        <v>88</v>
      </c>
      <c r="L69" s="29" t="s">
        <v>60</v>
      </c>
      <c r="M69" s="29" t="s">
        <v>112</v>
      </c>
      <c r="N69" s="29" t="s">
        <v>18</v>
      </c>
      <c r="O69" s="29" t="s">
        <v>19</v>
      </c>
      <c r="P69" s="29" t="s">
        <v>90</v>
      </c>
      <c r="Q69" s="21" t="n">
        <f aca="false">IF(J69=B69,1,0)</f>
        <v>1</v>
      </c>
      <c r="R69" s="21" t="n">
        <f aca="false">IF(K69=C69,1,0)</f>
        <v>1</v>
      </c>
      <c r="S69" s="21" t="n">
        <f aca="false">IF(L69=D69,1,0)</f>
        <v>1</v>
      </c>
      <c r="T69" s="21" t="n">
        <f aca="false">IF(M69=E69,1,0)</f>
        <v>1</v>
      </c>
      <c r="U69" s="21" t="n">
        <f aca="false">IF(N69=F69,1,0)</f>
        <v>1</v>
      </c>
      <c r="V69" s="21" t="n">
        <f aca="false">IF(O69=G69,1,0)</f>
        <v>1</v>
      </c>
      <c r="W69" s="21" t="n">
        <f aca="false">IF(P69=H69,1,0)</f>
        <v>1</v>
      </c>
      <c r="X69" s="21" t="n">
        <f aca="false">IF(Y69=I69,1,0)</f>
        <v>1</v>
      </c>
      <c r="Y69" s="28" t="s">
        <v>113</v>
      </c>
      <c r="Z69" s="30" t="n">
        <f aca="false">Z70</f>
        <v>8675578.51</v>
      </c>
      <c r="AA69" s="30" t="n">
        <f aca="false">AA70</f>
        <v>8675578.51</v>
      </c>
      <c r="AB69" s="30" t="n">
        <f aca="false">AB70</f>
        <v>8675578.51</v>
      </c>
    </row>
    <row r="70" s="6" customFormat="true" ht="36.6" hidden="false" customHeight="true" outlineLevel="0" collapsed="false">
      <c r="A70" s="40" t="s">
        <v>100</v>
      </c>
      <c r="B70" s="40" t="s">
        <v>17</v>
      </c>
      <c r="C70" s="40" t="s">
        <v>88</v>
      </c>
      <c r="D70" s="40" t="s">
        <v>60</v>
      </c>
      <c r="E70" s="40" t="s">
        <v>114</v>
      </c>
      <c r="F70" s="40" t="s">
        <v>60</v>
      </c>
      <c r="G70" s="40" t="s">
        <v>19</v>
      </c>
      <c r="H70" s="40" t="s">
        <v>90</v>
      </c>
      <c r="I70" s="44" t="s">
        <v>115</v>
      </c>
      <c r="J70" s="42" t="s">
        <v>17</v>
      </c>
      <c r="K70" s="42" t="s">
        <v>88</v>
      </c>
      <c r="L70" s="42" t="s">
        <v>60</v>
      </c>
      <c r="M70" s="42" t="s">
        <v>114</v>
      </c>
      <c r="N70" s="42" t="s">
        <v>60</v>
      </c>
      <c r="O70" s="42" t="s">
        <v>19</v>
      </c>
      <c r="P70" s="42" t="s">
        <v>90</v>
      </c>
      <c r="Q70" s="21" t="n">
        <f aca="false">IF(J70=B70,1,0)</f>
        <v>1</v>
      </c>
      <c r="R70" s="21" t="n">
        <f aca="false">IF(K70=C70,1,0)</f>
        <v>1</v>
      </c>
      <c r="S70" s="21" t="n">
        <f aca="false">IF(L70=D70,1,0)</f>
        <v>1</v>
      </c>
      <c r="T70" s="21" t="n">
        <f aca="false">IF(M70=E70,1,0)</f>
        <v>1</v>
      </c>
      <c r="U70" s="21" t="n">
        <f aca="false">IF(N70=F70,1,0)</f>
        <v>1</v>
      </c>
      <c r="V70" s="21" t="n">
        <f aca="false">IF(O70=G70,1,0)</f>
        <v>1</v>
      </c>
      <c r="W70" s="21" t="n">
        <f aca="false">IF(P70=H70,1,0)</f>
        <v>1</v>
      </c>
      <c r="X70" s="21" t="n">
        <f aca="false">IF(Y70=I70,1,0)</f>
        <v>1</v>
      </c>
      <c r="Y70" s="44" t="s">
        <v>115</v>
      </c>
      <c r="Z70" s="43" t="n">
        <v>8675578.51</v>
      </c>
      <c r="AA70" s="43" t="n">
        <v>8675578.51</v>
      </c>
      <c r="AB70" s="43" t="n">
        <v>8675578.51</v>
      </c>
    </row>
    <row r="71" s="6" customFormat="true" ht="30" hidden="false" customHeight="false" outlineLevel="0" collapsed="false">
      <c r="A71" s="27" t="s">
        <v>16</v>
      </c>
      <c r="B71" s="27" t="s">
        <v>17</v>
      </c>
      <c r="C71" s="27" t="s">
        <v>88</v>
      </c>
      <c r="D71" s="27" t="s">
        <v>60</v>
      </c>
      <c r="E71" s="27" t="s">
        <v>116</v>
      </c>
      <c r="F71" s="27" t="s">
        <v>18</v>
      </c>
      <c r="G71" s="27" t="s">
        <v>19</v>
      </c>
      <c r="H71" s="27" t="s">
        <v>90</v>
      </c>
      <c r="I71" s="51" t="s">
        <v>117</v>
      </c>
      <c r="J71" s="52" t="s">
        <v>17</v>
      </c>
      <c r="K71" s="52" t="s">
        <v>88</v>
      </c>
      <c r="L71" s="52" t="s">
        <v>60</v>
      </c>
      <c r="M71" s="52" t="s">
        <v>116</v>
      </c>
      <c r="N71" s="52" t="s">
        <v>18</v>
      </c>
      <c r="O71" s="52" t="s">
        <v>19</v>
      </c>
      <c r="P71" s="52" t="s">
        <v>90</v>
      </c>
      <c r="Q71" s="21" t="n">
        <f aca="false">IF(J71=B71,1,0)</f>
        <v>1</v>
      </c>
      <c r="R71" s="21" t="n">
        <f aca="false">IF(K71=C71,1,0)</f>
        <v>1</v>
      </c>
      <c r="S71" s="21" t="n">
        <f aca="false">IF(L71=D71,1,0)</f>
        <v>1</v>
      </c>
      <c r="T71" s="21" t="n">
        <f aca="false">IF(M71=E71,1,0)</f>
        <v>1</v>
      </c>
      <c r="U71" s="21" t="n">
        <f aca="false">IF(N71=F71,1,0)</f>
        <v>1</v>
      </c>
      <c r="V71" s="21" t="n">
        <f aca="false">IF(O71=G71,1,0)</f>
        <v>1</v>
      </c>
      <c r="W71" s="21" t="n">
        <f aca="false">IF(P71=H71,1,0)</f>
        <v>1</v>
      </c>
      <c r="X71" s="21" t="n">
        <f aca="false">IF(Y71=I71,1,0)</f>
        <v>1</v>
      </c>
      <c r="Y71" s="51" t="s">
        <v>117</v>
      </c>
      <c r="Z71" s="30" t="n">
        <f aca="false">Z72</f>
        <v>86741.91</v>
      </c>
      <c r="AA71" s="30" t="n">
        <f aca="false">AA72</f>
        <v>5257.9</v>
      </c>
      <c r="AB71" s="30" t="n">
        <f aca="false">AB72</f>
        <v>5206.51</v>
      </c>
    </row>
    <row r="72" s="6" customFormat="true" ht="30" hidden="false" customHeight="false" outlineLevel="0" collapsed="false">
      <c r="A72" s="27" t="s">
        <v>16</v>
      </c>
      <c r="B72" s="27" t="s">
        <v>17</v>
      </c>
      <c r="C72" s="27" t="s">
        <v>88</v>
      </c>
      <c r="D72" s="27" t="s">
        <v>60</v>
      </c>
      <c r="E72" s="27" t="s">
        <v>118</v>
      </c>
      <c r="F72" s="27" t="s">
        <v>18</v>
      </c>
      <c r="G72" s="27" t="s">
        <v>19</v>
      </c>
      <c r="H72" s="27" t="s">
        <v>90</v>
      </c>
      <c r="I72" s="51" t="s">
        <v>119</v>
      </c>
      <c r="J72" s="52" t="s">
        <v>17</v>
      </c>
      <c r="K72" s="52" t="s">
        <v>88</v>
      </c>
      <c r="L72" s="52" t="s">
        <v>60</v>
      </c>
      <c r="M72" s="52" t="s">
        <v>118</v>
      </c>
      <c r="N72" s="52" t="s">
        <v>18</v>
      </c>
      <c r="O72" s="52" t="s">
        <v>19</v>
      </c>
      <c r="P72" s="52" t="s">
        <v>90</v>
      </c>
      <c r="Q72" s="21" t="n">
        <f aca="false">IF(J72=B72,1,0)</f>
        <v>1</v>
      </c>
      <c r="R72" s="21" t="n">
        <f aca="false">IF(K72=C72,1,0)</f>
        <v>1</v>
      </c>
      <c r="S72" s="21" t="n">
        <f aca="false">IF(L72=D72,1,0)</f>
        <v>1</v>
      </c>
      <c r="T72" s="21" t="n">
        <f aca="false">IF(M72=E72,1,0)</f>
        <v>1</v>
      </c>
      <c r="U72" s="21" t="n">
        <f aca="false">IF(N72=F72,1,0)</f>
        <v>1</v>
      </c>
      <c r="V72" s="21" t="n">
        <f aca="false">IF(O72=G72,1,0)</f>
        <v>1</v>
      </c>
      <c r="W72" s="21" t="n">
        <f aca="false">IF(P72=H72,1,0)</f>
        <v>1</v>
      </c>
      <c r="X72" s="21" t="n">
        <f aca="false">IF(Y72=I72,1,0)</f>
        <v>1</v>
      </c>
      <c r="Y72" s="51" t="s">
        <v>119</v>
      </c>
      <c r="Z72" s="30" t="n">
        <f aca="false">Z73</f>
        <v>86741.91</v>
      </c>
      <c r="AA72" s="30" t="n">
        <f aca="false">AA73</f>
        <v>5257.9</v>
      </c>
      <c r="AB72" s="30" t="n">
        <f aca="false">AB73</f>
        <v>5206.51</v>
      </c>
    </row>
    <row r="73" s="6" customFormat="true" ht="75" hidden="false" customHeight="false" outlineLevel="0" collapsed="false">
      <c r="A73" s="27" t="s">
        <v>16</v>
      </c>
      <c r="B73" s="27" t="s">
        <v>17</v>
      </c>
      <c r="C73" s="27" t="s">
        <v>88</v>
      </c>
      <c r="D73" s="27" t="s">
        <v>60</v>
      </c>
      <c r="E73" s="27" t="s">
        <v>120</v>
      </c>
      <c r="F73" s="27" t="s">
        <v>101</v>
      </c>
      <c r="G73" s="27" t="s">
        <v>19</v>
      </c>
      <c r="H73" s="27" t="s">
        <v>90</v>
      </c>
      <c r="I73" s="51" t="s">
        <v>121</v>
      </c>
      <c r="J73" s="52" t="s">
        <v>17</v>
      </c>
      <c r="K73" s="52" t="s">
        <v>88</v>
      </c>
      <c r="L73" s="52" t="s">
        <v>60</v>
      </c>
      <c r="M73" s="52" t="s">
        <v>120</v>
      </c>
      <c r="N73" s="52" t="s">
        <v>101</v>
      </c>
      <c r="O73" s="52" t="s">
        <v>19</v>
      </c>
      <c r="P73" s="52" t="s">
        <v>90</v>
      </c>
      <c r="Q73" s="21" t="n">
        <f aca="false">IF(J73=B73,1,0)</f>
        <v>1</v>
      </c>
      <c r="R73" s="21" t="n">
        <f aca="false">IF(K73=C73,1,0)</f>
        <v>1</v>
      </c>
      <c r="S73" s="21" t="n">
        <f aca="false">IF(L73=D73,1,0)</f>
        <v>1</v>
      </c>
      <c r="T73" s="21" t="n">
        <f aca="false">IF(M73=E73,1,0)</f>
        <v>1</v>
      </c>
      <c r="U73" s="21" t="n">
        <f aca="false">IF(N73=F73,1,0)</f>
        <v>1</v>
      </c>
      <c r="V73" s="21" t="n">
        <f aca="false">IF(O73=G73,1,0)</f>
        <v>1</v>
      </c>
      <c r="W73" s="21" t="n">
        <f aca="false">IF(P73=H73,1,0)</f>
        <v>1</v>
      </c>
      <c r="X73" s="21" t="n">
        <f aca="false">IF(Y73=I73,1,0)</f>
        <v>1</v>
      </c>
      <c r="Y73" s="51" t="s">
        <v>121</v>
      </c>
      <c r="Z73" s="30" t="n">
        <f aca="false">Z74</f>
        <v>86741.91</v>
      </c>
      <c r="AA73" s="30" t="n">
        <f aca="false">AA74</f>
        <v>5257.9</v>
      </c>
      <c r="AB73" s="30" t="n">
        <f aca="false">AB74</f>
        <v>5206.51</v>
      </c>
    </row>
    <row r="74" s="6" customFormat="true" ht="78" hidden="false" customHeight="true" outlineLevel="0" collapsed="false">
      <c r="A74" s="40" t="s">
        <v>103</v>
      </c>
      <c r="B74" s="40" t="s">
        <v>17</v>
      </c>
      <c r="C74" s="40" t="s">
        <v>88</v>
      </c>
      <c r="D74" s="40" t="s">
        <v>60</v>
      </c>
      <c r="E74" s="40" t="s">
        <v>120</v>
      </c>
      <c r="F74" s="40" t="s">
        <v>101</v>
      </c>
      <c r="G74" s="40" t="s">
        <v>19</v>
      </c>
      <c r="H74" s="40" t="s">
        <v>90</v>
      </c>
      <c r="I74" s="53" t="s">
        <v>121</v>
      </c>
      <c r="J74" s="52" t="s">
        <v>17</v>
      </c>
      <c r="K74" s="52" t="s">
        <v>88</v>
      </c>
      <c r="L74" s="52" t="s">
        <v>60</v>
      </c>
      <c r="M74" s="52" t="s">
        <v>120</v>
      </c>
      <c r="N74" s="52" t="s">
        <v>101</v>
      </c>
      <c r="O74" s="52" t="s">
        <v>19</v>
      </c>
      <c r="P74" s="52" t="s">
        <v>90</v>
      </c>
      <c r="Q74" s="21" t="n">
        <f aca="false">IF(J74=B74,1,0)</f>
        <v>1</v>
      </c>
      <c r="R74" s="21" t="n">
        <f aca="false">IF(K74=C74,1,0)</f>
        <v>1</v>
      </c>
      <c r="S74" s="21" t="n">
        <f aca="false">IF(L74=D74,1,0)</f>
        <v>1</v>
      </c>
      <c r="T74" s="21" t="n">
        <f aca="false">IF(M74=E74,1,0)</f>
        <v>1</v>
      </c>
      <c r="U74" s="21" t="n">
        <f aca="false">IF(N74=F74,1,0)</f>
        <v>1</v>
      </c>
      <c r="V74" s="21" t="n">
        <f aca="false">IF(O74=G74,1,0)</f>
        <v>1</v>
      </c>
      <c r="W74" s="21" t="n">
        <f aca="false">IF(P74=H74,1,0)</f>
        <v>1</v>
      </c>
      <c r="X74" s="21" t="n">
        <f aca="false">IF(Y74=I74,1,0)</f>
        <v>1</v>
      </c>
      <c r="Y74" s="51" t="s">
        <v>121</v>
      </c>
      <c r="Z74" s="43" t="n">
        <v>86741.91</v>
      </c>
      <c r="AA74" s="43" t="n">
        <v>5257.9</v>
      </c>
      <c r="AB74" s="43" t="n">
        <v>5206.51</v>
      </c>
      <c r="AC74" s="54"/>
    </row>
    <row r="75" customFormat="false" ht="15" hidden="false" customHeight="false" outlineLevel="0" collapsed="false">
      <c r="A75" s="23" t="s">
        <v>16</v>
      </c>
      <c r="B75" s="23" t="s">
        <v>17</v>
      </c>
      <c r="C75" s="23" t="s">
        <v>88</v>
      </c>
      <c r="D75" s="23" t="s">
        <v>78</v>
      </c>
      <c r="E75" s="23" t="s">
        <v>16</v>
      </c>
      <c r="F75" s="23" t="s">
        <v>18</v>
      </c>
      <c r="G75" s="23" t="s">
        <v>19</v>
      </c>
      <c r="H75" s="23" t="s">
        <v>90</v>
      </c>
      <c r="I75" s="24" t="s">
        <v>122</v>
      </c>
      <c r="J75" s="25" t="s">
        <v>17</v>
      </c>
      <c r="K75" s="25" t="s">
        <v>88</v>
      </c>
      <c r="L75" s="25" t="s">
        <v>78</v>
      </c>
      <c r="M75" s="25" t="s">
        <v>16</v>
      </c>
      <c r="N75" s="25" t="s">
        <v>18</v>
      </c>
      <c r="O75" s="25" t="s">
        <v>19</v>
      </c>
      <c r="P75" s="25" t="s">
        <v>90</v>
      </c>
      <c r="Q75" s="21" t="n">
        <f aca="false">IF(J75=B75,1,0)</f>
        <v>1</v>
      </c>
      <c r="R75" s="21" t="n">
        <f aca="false">IF(K75=C75,1,0)</f>
        <v>1</v>
      </c>
      <c r="S75" s="21" t="n">
        <f aca="false">IF(L75=D75,1,0)</f>
        <v>1</v>
      </c>
      <c r="T75" s="21" t="n">
        <f aca="false">IF(M75=E75,1,0)</f>
        <v>1</v>
      </c>
      <c r="U75" s="21" t="n">
        <f aca="false">IF(N75=F75,1,0)</f>
        <v>1</v>
      </c>
      <c r="V75" s="21" t="n">
        <f aca="false">IF(O75=G75,1,0)</f>
        <v>1</v>
      </c>
      <c r="W75" s="21" t="n">
        <f aca="false">IF(P75=H75,1,0)</f>
        <v>1</v>
      </c>
      <c r="X75" s="21" t="n">
        <f aca="false">IF(Y75=I75,1,0)</f>
        <v>1</v>
      </c>
      <c r="Y75" s="24" t="s">
        <v>122</v>
      </c>
      <c r="Z75" s="26" t="n">
        <f aca="false">Z76</f>
        <v>44142.95</v>
      </c>
      <c r="AA75" s="26" t="n">
        <f aca="false">AA76</f>
        <v>45908.67</v>
      </c>
      <c r="AB75" s="26" t="n">
        <f aca="false">AB76</f>
        <v>47745.02</v>
      </c>
      <c r="AC75" s="2"/>
    </row>
    <row r="76" customFormat="false" ht="29.45" hidden="false" customHeight="true" outlineLevel="0" collapsed="false">
      <c r="A76" s="27" t="s">
        <v>16</v>
      </c>
      <c r="B76" s="27" t="s">
        <v>17</v>
      </c>
      <c r="C76" s="27" t="s">
        <v>88</v>
      </c>
      <c r="D76" s="27" t="s">
        <v>78</v>
      </c>
      <c r="E76" s="27" t="s">
        <v>26</v>
      </c>
      <c r="F76" s="27" t="s">
        <v>18</v>
      </c>
      <c r="G76" s="27" t="s">
        <v>19</v>
      </c>
      <c r="H76" s="27" t="s">
        <v>90</v>
      </c>
      <c r="I76" s="28" t="s">
        <v>123</v>
      </c>
      <c r="J76" s="29" t="s">
        <v>17</v>
      </c>
      <c r="K76" s="29" t="s">
        <v>88</v>
      </c>
      <c r="L76" s="29" t="s">
        <v>78</v>
      </c>
      <c r="M76" s="29" t="s">
        <v>26</v>
      </c>
      <c r="N76" s="29" t="s">
        <v>18</v>
      </c>
      <c r="O76" s="29" t="s">
        <v>19</v>
      </c>
      <c r="P76" s="29" t="s">
        <v>90</v>
      </c>
      <c r="Q76" s="21" t="n">
        <f aca="false">IF(J76=B76,1,0)</f>
        <v>1</v>
      </c>
      <c r="R76" s="21" t="n">
        <f aca="false">IF(K76=C76,1,0)</f>
        <v>1</v>
      </c>
      <c r="S76" s="21" t="n">
        <f aca="false">IF(L76=D76,1,0)</f>
        <v>1</v>
      </c>
      <c r="T76" s="21" t="n">
        <f aca="false">IF(M76=E76,1,0)</f>
        <v>1</v>
      </c>
      <c r="U76" s="21" t="n">
        <f aca="false">IF(N76=F76,1,0)</f>
        <v>1</v>
      </c>
      <c r="V76" s="21" t="n">
        <f aca="false">IF(O76=G76,1,0)</f>
        <v>1</v>
      </c>
      <c r="W76" s="21" t="n">
        <f aca="false">IF(P76=H76,1,0)</f>
        <v>1</v>
      </c>
      <c r="X76" s="21" t="n">
        <f aca="false">IF(Y76=I76,1,0)</f>
        <v>1</v>
      </c>
      <c r="Y76" s="28" t="s">
        <v>123</v>
      </c>
      <c r="Z76" s="30" t="n">
        <f aca="false">Z77</f>
        <v>44142.95</v>
      </c>
      <c r="AA76" s="30" t="n">
        <f aca="false">AA77</f>
        <v>45908.67</v>
      </c>
      <c r="AB76" s="30" t="n">
        <f aca="false">AB77</f>
        <v>47745.02</v>
      </c>
      <c r="AC76" s="2"/>
    </row>
    <row r="77" customFormat="false" ht="33" hidden="false" customHeight="true" outlineLevel="0" collapsed="false">
      <c r="A77" s="27" t="s">
        <v>100</v>
      </c>
      <c r="B77" s="27" t="s">
        <v>17</v>
      </c>
      <c r="C77" s="27" t="s">
        <v>88</v>
      </c>
      <c r="D77" s="27" t="s">
        <v>78</v>
      </c>
      <c r="E77" s="27" t="s">
        <v>124</v>
      </c>
      <c r="F77" s="27" t="s">
        <v>60</v>
      </c>
      <c r="G77" s="27" t="s">
        <v>19</v>
      </c>
      <c r="H77" s="27" t="s">
        <v>90</v>
      </c>
      <c r="I77" s="28" t="s">
        <v>125</v>
      </c>
      <c r="J77" s="29" t="s">
        <v>17</v>
      </c>
      <c r="K77" s="29" t="s">
        <v>88</v>
      </c>
      <c r="L77" s="29" t="s">
        <v>78</v>
      </c>
      <c r="M77" s="29" t="s">
        <v>124</v>
      </c>
      <c r="N77" s="29" t="s">
        <v>60</v>
      </c>
      <c r="O77" s="29" t="s">
        <v>19</v>
      </c>
      <c r="P77" s="29" t="s">
        <v>90</v>
      </c>
      <c r="Q77" s="21" t="n">
        <f aca="false">IF(J77=B77,1,0)</f>
        <v>1</v>
      </c>
      <c r="R77" s="21" t="n">
        <f aca="false">IF(K77=C77,1,0)</f>
        <v>1</v>
      </c>
      <c r="S77" s="21" t="n">
        <f aca="false">IF(L77=D77,1,0)</f>
        <v>1</v>
      </c>
      <c r="T77" s="21" t="n">
        <f aca="false">IF(M77=E77,1,0)</f>
        <v>1</v>
      </c>
      <c r="U77" s="21" t="n">
        <f aca="false">IF(N77=F77,1,0)</f>
        <v>1</v>
      </c>
      <c r="V77" s="21" t="n">
        <f aca="false">IF(O77=G77,1,0)</f>
        <v>1</v>
      </c>
      <c r="W77" s="21" t="n">
        <f aca="false">IF(P77=H77,1,0)</f>
        <v>1</v>
      </c>
      <c r="X77" s="21" t="n">
        <f aca="false">IF(Y77=I77,1,0)</f>
        <v>1</v>
      </c>
      <c r="Y77" s="28" t="s">
        <v>125</v>
      </c>
      <c r="Z77" s="30" t="n">
        <v>44142.95</v>
      </c>
      <c r="AA77" s="30" t="n">
        <v>45908.67</v>
      </c>
      <c r="AB77" s="30" t="n">
        <v>47745.02</v>
      </c>
      <c r="AC77" s="2"/>
    </row>
    <row r="78" customFormat="false" ht="60" hidden="false" customHeight="true" outlineLevel="0" collapsed="false">
      <c r="A78" s="23" t="s">
        <v>16</v>
      </c>
      <c r="B78" s="23" t="s">
        <v>17</v>
      </c>
      <c r="C78" s="23" t="s">
        <v>88</v>
      </c>
      <c r="D78" s="23" t="s">
        <v>126</v>
      </c>
      <c r="E78" s="23" t="s">
        <v>16</v>
      </c>
      <c r="F78" s="23" t="s">
        <v>18</v>
      </c>
      <c r="G78" s="23" t="s">
        <v>19</v>
      </c>
      <c r="H78" s="23" t="s">
        <v>90</v>
      </c>
      <c r="I78" s="24" t="s">
        <v>127</v>
      </c>
      <c r="J78" s="25" t="s">
        <v>17</v>
      </c>
      <c r="K78" s="25" t="s">
        <v>88</v>
      </c>
      <c r="L78" s="25" t="s">
        <v>126</v>
      </c>
      <c r="M78" s="25" t="s">
        <v>16</v>
      </c>
      <c r="N78" s="25" t="s">
        <v>18</v>
      </c>
      <c r="O78" s="25" t="s">
        <v>19</v>
      </c>
      <c r="P78" s="25" t="s">
        <v>90</v>
      </c>
      <c r="Q78" s="21" t="n">
        <f aca="false">IF(J78=B78,1,0)</f>
        <v>1</v>
      </c>
      <c r="R78" s="21" t="n">
        <f aca="false">IF(K78=C78,1,0)</f>
        <v>1</v>
      </c>
      <c r="S78" s="21" t="n">
        <f aca="false">IF(L78=D78,1,0)</f>
        <v>1</v>
      </c>
      <c r="T78" s="21" t="n">
        <f aca="false">IF(M78=E78,1,0)</f>
        <v>1</v>
      </c>
      <c r="U78" s="21" t="n">
        <f aca="false">IF(N78=F78,1,0)</f>
        <v>1</v>
      </c>
      <c r="V78" s="21" t="n">
        <f aca="false">IF(O78=G78,1,0)</f>
        <v>1</v>
      </c>
      <c r="W78" s="21" t="n">
        <f aca="false">IF(P78=H78,1,0)</f>
        <v>1</v>
      </c>
      <c r="X78" s="21" t="n">
        <f aca="false">IF(Y78=I78,1,0)</f>
        <v>1</v>
      </c>
      <c r="Y78" s="24" t="s">
        <v>127</v>
      </c>
      <c r="Z78" s="26" t="n">
        <f aca="false">Z79</f>
        <v>11967495.99</v>
      </c>
      <c r="AA78" s="26" t="n">
        <f aca="false">AA79</f>
        <v>11967495.99</v>
      </c>
      <c r="AB78" s="26" t="n">
        <f aca="false">AB79</f>
        <v>11967495.99</v>
      </c>
      <c r="AC78" s="2"/>
    </row>
    <row r="79" customFormat="false" ht="60.75" hidden="false" customHeight="true" outlineLevel="0" collapsed="false">
      <c r="A79" s="27" t="s">
        <v>16</v>
      </c>
      <c r="B79" s="27" t="s">
        <v>17</v>
      </c>
      <c r="C79" s="27" t="s">
        <v>88</v>
      </c>
      <c r="D79" s="27" t="s">
        <v>126</v>
      </c>
      <c r="E79" s="27" t="s">
        <v>37</v>
      </c>
      <c r="F79" s="27" t="s">
        <v>18</v>
      </c>
      <c r="G79" s="27" t="s">
        <v>19</v>
      </c>
      <c r="H79" s="27" t="s">
        <v>90</v>
      </c>
      <c r="I79" s="28" t="s">
        <v>128</v>
      </c>
      <c r="J79" s="29" t="s">
        <v>17</v>
      </c>
      <c r="K79" s="29" t="s">
        <v>88</v>
      </c>
      <c r="L79" s="29" t="s">
        <v>126</v>
      </c>
      <c r="M79" s="29" t="s">
        <v>37</v>
      </c>
      <c r="N79" s="29" t="s">
        <v>18</v>
      </c>
      <c r="O79" s="29" t="s">
        <v>19</v>
      </c>
      <c r="P79" s="29" t="s">
        <v>90</v>
      </c>
      <c r="Q79" s="21" t="n">
        <f aca="false">IF(J79=B79,1,0)</f>
        <v>1</v>
      </c>
      <c r="R79" s="21" t="n">
        <f aca="false">IF(K79=C79,1,0)</f>
        <v>1</v>
      </c>
      <c r="S79" s="21" t="n">
        <f aca="false">IF(L79=D79,1,0)</f>
        <v>1</v>
      </c>
      <c r="T79" s="21" t="n">
        <f aca="false">IF(M79=E79,1,0)</f>
        <v>1</v>
      </c>
      <c r="U79" s="21" t="n">
        <f aca="false">IF(N79=F79,1,0)</f>
        <v>1</v>
      </c>
      <c r="V79" s="21" t="n">
        <f aca="false">IF(O79=G79,1,0)</f>
        <v>1</v>
      </c>
      <c r="W79" s="21" t="n">
        <f aca="false">IF(P79=H79,1,0)</f>
        <v>1</v>
      </c>
      <c r="X79" s="21" t="n">
        <f aca="false">IF(Y79=I79,1,0)</f>
        <v>1</v>
      </c>
      <c r="Y79" s="28" t="s">
        <v>128</v>
      </c>
      <c r="Z79" s="30" t="n">
        <f aca="false">Z80</f>
        <v>11967495.99</v>
      </c>
      <c r="AA79" s="30" t="n">
        <f aca="false">AA80</f>
        <v>11967495.99</v>
      </c>
      <c r="AB79" s="30" t="n">
        <f aca="false">AB80</f>
        <v>11967495.99</v>
      </c>
      <c r="AC79" s="2"/>
    </row>
    <row r="80" customFormat="false" ht="48.75" hidden="false" customHeight="true" outlineLevel="0" collapsed="false">
      <c r="A80" s="27" t="s">
        <v>100</v>
      </c>
      <c r="B80" s="27" t="s">
        <v>17</v>
      </c>
      <c r="C80" s="27" t="s">
        <v>88</v>
      </c>
      <c r="D80" s="27" t="s">
        <v>126</v>
      </c>
      <c r="E80" s="27" t="s">
        <v>129</v>
      </c>
      <c r="F80" s="27" t="s">
        <v>60</v>
      </c>
      <c r="G80" s="27" t="s">
        <v>19</v>
      </c>
      <c r="H80" s="27" t="s">
        <v>90</v>
      </c>
      <c r="I80" s="28" t="s">
        <v>130</v>
      </c>
      <c r="J80" s="29" t="s">
        <v>17</v>
      </c>
      <c r="K80" s="29" t="s">
        <v>88</v>
      </c>
      <c r="L80" s="29" t="s">
        <v>126</v>
      </c>
      <c r="M80" s="29" t="s">
        <v>129</v>
      </c>
      <c r="N80" s="29" t="s">
        <v>60</v>
      </c>
      <c r="O80" s="29" t="s">
        <v>19</v>
      </c>
      <c r="P80" s="29" t="s">
        <v>90</v>
      </c>
      <c r="Q80" s="21" t="n">
        <f aca="false">IF(J80=B80,1,0)</f>
        <v>1</v>
      </c>
      <c r="R80" s="21" t="n">
        <f aca="false">IF(K80=C80,1,0)</f>
        <v>1</v>
      </c>
      <c r="S80" s="21" t="n">
        <f aca="false">IF(L80=D80,1,0)</f>
        <v>1</v>
      </c>
      <c r="T80" s="21" t="n">
        <f aca="false">IF(M80=E80,1,0)</f>
        <v>1</v>
      </c>
      <c r="U80" s="21" t="n">
        <f aca="false">IF(N80=F80,1,0)</f>
        <v>1</v>
      </c>
      <c r="V80" s="21" t="n">
        <f aca="false">IF(O80=G80,1,0)</f>
        <v>1</v>
      </c>
      <c r="W80" s="21" t="n">
        <f aca="false">IF(P80=H80,1,0)</f>
        <v>1</v>
      </c>
      <c r="X80" s="21" t="n">
        <f aca="false">IF(Y80=I80,1,0)</f>
        <v>1</v>
      </c>
      <c r="Y80" s="28" t="s">
        <v>130</v>
      </c>
      <c r="Z80" s="30" t="n">
        <f aca="false">Z81</f>
        <v>11967495.99</v>
      </c>
      <c r="AA80" s="30" t="n">
        <f aca="false">AA81</f>
        <v>11967495.99</v>
      </c>
      <c r="AB80" s="30" t="n">
        <f aca="false">AB81</f>
        <v>11967495.99</v>
      </c>
      <c r="AC80" s="55"/>
      <c r="AD80" s="56"/>
    </row>
    <row r="81" customFormat="false" ht="66.75" hidden="false" customHeight="true" outlineLevel="0" collapsed="false">
      <c r="A81" s="40" t="s">
        <v>100</v>
      </c>
      <c r="B81" s="40" t="s">
        <v>17</v>
      </c>
      <c r="C81" s="40" t="s">
        <v>88</v>
      </c>
      <c r="D81" s="40" t="s">
        <v>126</v>
      </c>
      <c r="E81" s="40" t="s">
        <v>129</v>
      </c>
      <c r="F81" s="40" t="s">
        <v>60</v>
      </c>
      <c r="G81" s="40" t="s">
        <v>131</v>
      </c>
      <c r="H81" s="40" t="s">
        <v>90</v>
      </c>
      <c r="I81" s="44" t="s">
        <v>132</v>
      </c>
      <c r="J81" s="42"/>
      <c r="K81" s="42"/>
      <c r="L81" s="42"/>
      <c r="M81" s="42"/>
      <c r="N81" s="42"/>
      <c r="O81" s="42"/>
      <c r="P81" s="42"/>
      <c r="Q81" s="42"/>
      <c r="R81" s="42"/>
      <c r="S81" s="42"/>
      <c r="T81" s="42"/>
      <c r="U81" s="42"/>
      <c r="V81" s="42"/>
      <c r="W81" s="42"/>
      <c r="X81" s="42"/>
      <c r="Y81" s="44"/>
      <c r="Z81" s="43" t="n">
        <v>11967495.99</v>
      </c>
      <c r="AA81" s="43" t="n">
        <v>11967495.99</v>
      </c>
      <c r="AB81" s="43" t="n">
        <v>11967495.99</v>
      </c>
      <c r="AC81" s="56"/>
      <c r="AD81" s="56"/>
    </row>
    <row r="82" customFormat="false" ht="15" hidden="false" customHeight="false" outlineLevel="0" collapsed="false">
      <c r="A82" s="23" t="s">
        <v>16</v>
      </c>
      <c r="B82" s="23" t="s">
        <v>17</v>
      </c>
      <c r="C82" s="23" t="s">
        <v>133</v>
      </c>
      <c r="D82" s="23" t="s">
        <v>18</v>
      </c>
      <c r="E82" s="23" t="s">
        <v>16</v>
      </c>
      <c r="F82" s="23" t="s">
        <v>18</v>
      </c>
      <c r="G82" s="23" t="s">
        <v>19</v>
      </c>
      <c r="H82" s="23" t="s">
        <v>16</v>
      </c>
      <c r="I82" s="24" t="s">
        <v>134</v>
      </c>
      <c r="J82" s="25" t="s">
        <v>17</v>
      </c>
      <c r="K82" s="25" t="s">
        <v>133</v>
      </c>
      <c r="L82" s="25" t="s">
        <v>18</v>
      </c>
      <c r="M82" s="25" t="s">
        <v>16</v>
      </c>
      <c r="N82" s="25" t="s">
        <v>18</v>
      </c>
      <c r="O82" s="25" t="s">
        <v>19</v>
      </c>
      <c r="P82" s="25" t="s">
        <v>16</v>
      </c>
      <c r="Q82" s="21" t="n">
        <f aca="false">IF(J82=B82,1,0)</f>
        <v>1</v>
      </c>
      <c r="R82" s="21" t="n">
        <f aca="false">IF(K82=C82,1,0)</f>
        <v>1</v>
      </c>
      <c r="S82" s="21" t="n">
        <f aca="false">IF(L82=D82,1,0)</f>
        <v>1</v>
      </c>
      <c r="T82" s="21" t="n">
        <f aca="false">IF(M82=E82,1,0)</f>
        <v>1</v>
      </c>
      <c r="U82" s="21" t="n">
        <f aca="false">IF(N82=F82,1,0)</f>
        <v>1</v>
      </c>
      <c r="V82" s="21" t="n">
        <f aca="false">IF(O82=G82,1,0)</f>
        <v>1</v>
      </c>
      <c r="W82" s="21" t="n">
        <f aca="false">IF(P82=H82,1,0)</f>
        <v>1</v>
      </c>
      <c r="X82" s="21" t="n">
        <f aca="false">IF(Y82=I82,1,0)</f>
        <v>1</v>
      </c>
      <c r="Y82" s="24" t="s">
        <v>134</v>
      </c>
      <c r="Z82" s="26" t="n">
        <f aca="false">Z83</f>
        <v>29441400</v>
      </c>
      <c r="AA82" s="26" t="n">
        <f aca="false">AA83</f>
        <v>29441400</v>
      </c>
      <c r="AB82" s="26" t="n">
        <f aca="false">AB83</f>
        <v>29441400</v>
      </c>
      <c r="AC82" s="56"/>
      <c r="AD82" s="56"/>
    </row>
    <row r="83" customFormat="false" ht="15" hidden="false" customHeight="false" outlineLevel="0" collapsed="false">
      <c r="A83" s="23" t="s">
        <v>135</v>
      </c>
      <c r="B83" s="23" t="s">
        <v>17</v>
      </c>
      <c r="C83" s="23" t="s">
        <v>133</v>
      </c>
      <c r="D83" s="23" t="s">
        <v>22</v>
      </c>
      <c r="E83" s="23" t="s">
        <v>16</v>
      </c>
      <c r="F83" s="23" t="s">
        <v>22</v>
      </c>
      <c r="G83" s="23" t="s">
        <v>19</v>
      </c>
      <c r="H83" s="23" t="s">
        <v>90</v>
      </c>
      <c r="I83" s="24" t="s">
        <v>136</v>
      </c>
      <c r="J83" s="25" t="s">
        <v>17</v>
      </c>
      <c r="K83" s="25" t="s">
        <v>133</v>
      </c>
      <c r="L83" s="25" t="s">
        <v>22</v>
      </c>
      <c r="M83" s="25" t="s">
        <v>16</v>
      </c>
      <c r="N83" s="25" t="s">
        <v>22</v>
      </c>
      <c r="O83" s="25" t="s">
        <v>19</v>
      </c>
      <c r="P83" s="25" t="s">
        <v>90</v>
      </c>
      <c r="Q83" s="21" t="n">
        <f aca="false">IF(J83=B83,1,0)</f>
        <v>1</v>
      </c>
      <c r="R83" s="21" t="n">
        <f aca="false">IF(K83=C83,1,0)</f>
        <v>1</v>
      </c>
      <c r="S83" s="21" t="n">
        <f aca="false">IF(L83=D83,1,0)</f>
        <v>1</v>
      </c>
      <c r="T83" s="21" t="n">
        <f aca="false">IF(M83=E83,1,0)</f>
        <v>1</v>
      </c>
      <c r="U83" s="21" t="n">
        <f aca="false">IF(N83=F83,1,0)</f>
        <v>1</v>
      </c>
      <c r="V83" s="21" t="n">
        <f aca="false">IF(O83=G83,1,0)</f>
        <v>1</v>
      </c>
      <c r="W83" s="21" t="n">
        <f aca="false">IF(P83=H83,1,0)</f>
        <v>1</v>
      </c>
      <c r="X83" s="21" t="n">
        <f aca="false">IF(Y83=I83,1,0)</f>
        <v>1</v>
      </c>
      <c r="Y83" s="24" t="s">
        <v>136</v>
      </c>
      <c r="Z83" s="26" t="n">
        <f aca="false">Z84+Z85+Z86+Z89</f>
        <v>29441400</v>
      </c>
      <c r="AA83" s="26" t="n">
        <f aca="false">AA84+AA85+AA86+AA89</f>
        <v>29441400</v>
      </c>
      <c r="AB83" s="26" t="n">
        <f aca="false">AB84+AB85+AB86+AB89</f>
        <v>29441400</v>
      </c>
      <c r="AC83" s="56"/>
      <c r="AD83" s="56"/>
    </row>
    <row r="84" customFormat="false" ht="21.75" hidden="false" customHeight="true" outlineLevel="0" collapsed="false">
      <c r="A84" s="35" t="s">
        <v>135</v>
      </c>
      <c r="B84" s="35" t="s">
        <v>17</v>
      </c>
      <c r="C84" s="35" t="s">
        <v>133</v>
      </c>
      <c r="D84" s="35" t="s">
        <v>22</v>
      </c>
      <c r="E84" s="35" t="s">
        <v>26</v>
      </c>
      <c r="F84" s="57" t="s">
        <v>22</v>
      </c>
      <c r="G84" s="35" t="s">
        <v>19</v>
      </c>
      <c r="H84" s="35" t="s">
        <v>90</v>
      </c>
      <c r="I84" s="58" t="s">
        <v>137</v>
      </c>
      <c r="J84" s="59" t="s">
        <v>17</v>
      </c>
      <c r="K84" s="59" t="s">
        <v>133</v>
      </c>
      <c r="L84" s="59" t="s">
        <v>22</v>
      </c>
      <c r="M84" s="59" t="s">
        <v>26</v>
      </c>
      <c r="N84" s="59" t="s">
        <v>22</v>
      </c>
      <c r="O84" s="59" t="s">
        <v>19</v>
      </c>
      <c r="P84" s="59" t="s">
        <v>90</v>
      </c>
      <c r="Q84" s="21" t="n">
        <f aca="false">IF(J84=B84,1,0)</f>
        <v>1</v>
      </c>
      <c r="R84" s="21" t="n">
        <f aca="false">IF(K84=C84,1,0)</f>
        <v>1</v>
      </c>
      <c r="S84" s="21" t="n">
        <f aca="false">IF(L84=D84,1,0)</f>
        <v>1</v>
      </c>
      <c r="T84" s="21" t="n">
        <f aca="false">IF(M84=E84,1,0)</f>
        <v>1</v>
      </c>
      <c r="U84" s="21" t="n">
        <f aca="false">IF(N84=F84,1,0)</f>
        <v>1</v>
      </c>
      <c r="V84" s="21" t="n">
        <f aca="false">IF(O84=G84,1,0)</f>
        <v>1</v>
      </c>
      <c r="W84" s="21" t="n">
        <f aca="false">IF(P84=H84,1,0)</f>
        <v>1</v>
      </c>
      <c r="X84" s="21" t="n">
        <f aca="false">IF(Y84=I84,1,0)</f>
        <v>1</v>
      </c>
      <c r="Y84" s="58" t="s">
        <v>137</v>
      </c>
      <c r="Z84" s="30" t="n">
        <v>2468902.74</v>
      </c>
      <c r="AA84" s="30" t="n">
        <v>2468902.74</v>
      </c>
      <c r="AB84" s="30" t="n">
        <v>2468902.74</v>
      </c>
      <c r="AC84" s="60"/>
      <c r="AD84" s="56"/>
    </row>
    <row r="85" customFormat="false" ht="15" hidden="false" customHeight="false" outlineLevel="0" collapsed="false">
      <c r="A85" s="35" t="s">
        <v>135</v>
      </c>
      <c r="B85" s="35" t="s">
        <v>17</v>
      </c>
      <c r="C85" s="35" t="s">
        <v>133</v>
      </c>
      <c r="D85" s="35" t="s">
        <v>22</v>
      </c>
      <c r="E85" s="35" t="s">
        <v>35</v>
      </c>
      <c r="F85" s="57" t="s">
        <v>22</v>
      </c>
      <c r="G85" s="35" t="s">
        <v>19</v>
      </c>
      <c r="H85" s="35" t="s">
        <v>90</v>
      </c>
      <c r="I85" s="58" t="s">
        <v>138</v>
      </c>
      <c r="J85" s="59" t="s">
        <v>17</v>
      </c>
      <c r="K85" s="59" t="s">
        <v>133</v>
      </c>
      <c r="L85" s="59" t="s">
        <v>22</v>
      </c>
      <c r="M85" s="59" t="s">
        <v>35</v>
      </c>
      <c r="N85" s="59" t="s">
        <v>22</v>
      </c>
      <c r="O85" s="59" t="s">
        <v>19</v>
      </c>
      <c r="P85" s="59" t="s">
        <v>90</v>
      </c>
      <c r="Q85" s="21" t="n">
        <f aca="false">IF(J85=B85,1,0)</f>
        <v>1</v>
      </c>
      <c r="R85" s="21" t="n">
        <f aca="false">IF(K85=C85,1,0)</f>
        <v>1</v>
      </c>
      <c r="S85" s="21" t="n">
        <f aca="false">IF(L85=D85,1,0)</f>
        <v>1</v>
      </c>
      <c r="T85" s="21" t="n">
        <f aca="false">IF(M85=E85,1,0)</f>
        <v>1</v>
      </c>
      <c r="U85" s="21" t="n">
        <f aca="false">IF(N85=F85,1,0)</f>
        <v>1</v>
      </c>
      <c r="V85" s="21" t="n">
        <f aca="false">IF(O85=G85,1,0)</f>
        <v>1</v>
      </c>
      <c r="W85" s="21" t="n">
        <f aca="false">IF(P85=H85,1,0)</f>
        <v>1</v>
      </c>
      <c r="X85" s="21" t="n">
        <f aca="false">IF(Y85=I85,1,0)</f>
        <v>1</v>
      </c>
      <c r="Y85" s="58" t="s">
        <v>138</v>
      </c>
      <c r="Z85" s="30" t="n">
        <v>6231833.48</v>
      </c>
      <c r="AA85" s="30" t="n">
        <v>6231833.48</v>
      </c>
      <c r="AB85" s="30" t="n">
        <v>6231833.48</v>
      </c>
      <c r="AC85" s="60"/>
      <c r="AD85" s="56"/>
    </row>
    <row r="86" customFormat="false" ht="15" hidden="false" customHeight="false" outlineLevel="0" collapsed="false">
      <c r="A86" s="35" t="s">
        <v>135</v>
      </c>
      <c r="B86" s="35" t="s">
        <v>17</v>
      </c>
      <c r="C86" s="35" t="s">
        <v>133</v>
      </c>
      <c r="D86" s="35" t="s">
        <v>22</v>
      </c>
      <c r="E86" s="35" t="s">
        <v>37</v>
      </c>
      <c r="F86" s="57" t="s">
        <v>22</v>
      </c>
      <c r="G86" s="35" t="s">
        <v>19</v>
      </c>
      <c r="H86" s="35" t="s">
        <v>90</v>
      </c>
      <c r="I86" s="58" t="s">
        <v>139</v>
      </c>
      <c r="J86" s="59" t="s">
        <v>17</v>
      </c>
      <c r="K86" s="59" t="s">
        <v>133</v>
      </c>
      <c r="L86" s="59" t="s">
        <v>22</v>
      </c>
      <c r="M86" s="59" t="s">
        <v>37</v>
      </c>
      <c r="N86" s="59" t="s">
        <v>22</v>
      </c>
      <c r="O86" s="59" t="s">
        <v>19</v>
      </c>
      <c r="P86" s="59" t="s">
        <v>90</v>
      </c>
      <c r="Q86" s="21" t="n">
        <f aca="false">IF(J86=B86,1,0)</f>
        <v>1</v>
      </c>
      <c r="R86" s="21" t="n">
        <f aca="false">IF(K86=C86,1,0)</f>
        <v>1</v>
      </c>
      <c r="S86" s="21" t="n">
        <f aca="false">IF(L86=D86,1,0)</f>
        <v>1</v>
      </c>
      <c r="T86" s="21" t="n">
        <f aca="false">IF(M86=E86,1,0)</f>
        <v>1</v>
      </c>
      <c r="U86" s="21" t="n">
        <f aca="false">IF(N86=F86,1,0)</f>
        <v>1</v>
      </c>
      <c r="V86" s="21" t="n">
        <f aca="false">IF(O86=G86,1,0)</f>
        <v>1</v>
      </c>
      <c r="W86" s="21" t="n">
        <f aca="false">IF(P86=H86,1,0)</f>
        <v>1</v>
      </c>
      <c r="X86" s="21" t="n">
        <f aca="false">IF(Y86=I86,1,0)</f>
        <v>1</v>
      </c>
      <c r="Y86" s="58" t="s">
        <v>139</v>
      </c>
      <c r="Z86" s="30" t="n">
        <f aca="false">Z87+Z88</f>
        <v>1958675.86</v>
      </c>
      <c r="AA86" s="30" t="n">
        <f aca="false">AA87+AA88</f>
        <v>1958675.86</v>
      </c>
      <c r="AB86" s="30" t="n">
        <f aca="false">AB87+AB88</f>
        <v>1958675.86</v>
      </c>
      <c r="AC86" s="60"/>
      <c r="AD86" s="56"/>
    </row>
    <row r="87" s="6" customFormat="true" ht="15" hidden="false" customHeight="false" outlineLevel="0" collapsed="false">
      <c r="A87" s="61" t="s">
        <v>135</v>
      </c>
      <c r="B87" s="61" t="s">
        <v>17</v>
      </c>
      <c r="C87" s="61" t="s">
        <v>133</v>
      </c>
      <c r="D87" s="61" t="s">
        <v>22</v>
      </c>
      <c r="E87" s="61" t="s">
        <v>140</v>
      </c>
      <c r="F87" s="62" t="s">
        <v>22</v>
      </c>
      <c r="G87" s="61" t="s">
        <v>19</v>
      </c>
      <c r="H87" s="61" t="s">
        <v>90</v>
      </c>
      <c r="I87" s="63" t="s">
        <v>141</v>
      </c>
      <c r="J87" s="64" t="s">
        <v>17</v>
      </c>
      <c r="K87" s="64" t="s">
        <v>133</v>
      </c>
      <c r="L87" s="64" t="s">
        <v>22</v>
      </c>
      <c r="M87" s="64" t="s">
        <v>140</v>
      </c>
      <c r="N87" s="64" t="s">
        <v>22</v>
      </c>
      <c r="O87" s="64" t="s">
        <v>19</v>
      </c>
      <c r="P87" s="64" t="s">
        <v>90</v>
      </c>
      <c r="Q87" s="21" t="n">
        <f aca="false">IF(J87=B87,1,0)</f>
        <v>1</v>
      </c>
      <c r="R87" s="21" t="n">
        <f aca="false">IF(K87=C87,1,0)</f>
        <v>1</v>
      </c>
      <c r="S87" s="21" t="n">
        <f aca="false">IF(L87=D87,1,0)</f>
        <v>1</v>
      </c>
      <c r="T87" s="21" t="n">
        <f aca="false">IF(M87=E87,1,0)</f>
        <v>1</v>
      </c>
      <c r="U87" s="21" t="n">
        <f aca="false">IF(N87=F87,1,0)</f>
        <v>1</v>
      </c>
      <c r="V87" s="21" t="n">
        <f aca="false">IF(O87=G87,1,0)</f>
        <v>1</v>
      </c>
      <c r="W87" s="21" t="n">
        <f aca="false">IF(P87=H87,1,0)</f>
        <v>1</v>
      </c>
      <c r="X87" s="21" t="n">
        <f aca="false">IF(Y87=I87,1,0)</f>
        <v>1</v>
      </c>
      <c r="Y87" s="63" t="s">
        <v>141</v>
      </c>
      <c r="Z87" s="43" t="n">
        <v>1981289.23</v>
      </c>
      <c r="AA87" s="43" t="n">
        <v>1981289.23</v>
      </c>
      <c r="AB87" s="43" t="n">
        <v>1981289.23</v>
      </c>
      <c r="AC87" s="65"/>
      <c r="AD87" s="66"/>
    </row>
    <row r="88" s="6" customFormat="true" ht="15" hidden="false" customHeight="false" outlineLevel="0" collapsed="false">
      <c r="A88" s="61" t="s">
        <v>135</v>
      </c>
      <c r="B88" s="61" t="s">
        <v>17</v>
      </c>
      <c r="C88" s="61" t="s">
        <v>133</v>
      </c>
      <c r="D88" s="61" t="s">
        <v>22</v>
      </c>
      <c r="E88" s="61" t="s">
        <v>142</v>
      </c>
      <c r="F88" s="62" t="s">
        <v>22</v>
      </c>
      <c r="G88" s="61" t="s">
        <v>19</v>
      </c>
      <c r="H88" s="61" t="s">
        <v>90</v>
      </c>
      <c r="I88" s="63" t="s">
        <v>143</v>
      </c>
      <c r="J88" s="64" t="s">
        <v>17</v>
      </c>
      <c r="K88" s="64" t="s">
        <v>133</v>
      </c>
      <c r="L88" s="64" t="s">
        <v>22</v>
      </c>
      <c r="M88" s="64" t="s">
        <v>142</v>
      </c>
      <c r="N88" s="64" t="s">
        <v>22</v>
      </c>
      <c r="O88" s="64" t="s">
        <v>19</v>
      </c>
      <c r="P88" s="64" t="s">
        <v>90</v>
      </c>
      <c r="Q88" s="21" t="n">
        <f aca="false">IF(J88=B88,1,0)</f>
        <v>1</v>
      </c>
      <c r="R88" s="21" t="n">
        <f aca="false">IF(K88=C88,1,0)</f>
        <v>1</v>
      </c>
      <c r="S88" s="21" t="n">
        <f aca="false">IF(L88=D88,1,0)</f>
        <v>1</v>
      </c>
      <c r="T88" s="21" t="n">
        <f aca="false">IF(M88=E88,1,0)</f>
        <v>1</v>
      </c>
      <c r="U88" s="21" t="n">
        <f aca="false">IF(N88=F88,1,0)</f>
        <v>1</v>
      </c>
      <c r="V88" s="21" t="n">
        <f aca="false">IF(O88=G88,1,0)</f>
        <v>1</v>
      </c>
      <c r="W88" s="21" t="n">
        <f aca="false">IF(P88=H88,1,0)</f>
        <v>1</v>
      </c>
      <c r="X88" s="21" t="n">
        <f aca="false">IF(Y88=I88,1,0)</f>
        <v>1</v>
      </c>
      <c r="Y88" s="63" t="s">
        <v>143</v>
      </c>
      <c r="Z88" s="43" t="n">
        <v>-22613.37</v>
      </c>
      <c r="AA88" s="43" t="n">
        <v>-22613.37</v>
      </c>
      <c r="AB88" s="43" t="n">
        <v>-22613.37</v>
      </c>
      <c r="AC88" s="65"/>
      <c r="AD88" s="66"/>
    </row>
    <row r="89" customFormat="false" ht="30" hidden="false" customHeight="false" outlineLevel="0" collapsed="false">
      <c r="A89" s="35" t="s">
        <v>135</v>
      </c>
      <c r="B89" s="35" t="s">
        <v>17</v>
      </c>
      <c r="C89" s="35" t="s">
        <v>133</v>
      </c>
      <c r="D89" s="35" t="s">
        <v>22</v>
      </c>
      <c r="E89" s="35" t="s">
        <v>112</v>
      </c>
      <c r="F89" s="57" t="s">
        <v>22</v>
      </c>
      <c r="G89" s="35" t="s">
        <v>19</v>
      </c>
      <c r="H89" s="35" t="s">
        <v>90</v>
      </c>
      <c r="I89" s="58" t="s">
        <v>144</v>
      </c>
      <c r="J89" s="59" t="s">
        <v>17</v>
      </c>
      <c r="K89" s="59" t="s">
        <v>133</v>
      </c>
      <c r="L89" s="59" t="s">
        <v>22</v>
      </c>
      <c r="M89" s="59" t="s">
        <v>112</v>
      </c>
      <c r="N89" s="59" t="s">
        <v>22</v>
      </c>
      <c r="O89" s="59" t="s">
        <v>19</v>
      </c>
      <c r="P89" s="59" t="s">
        <v>90</v>
      </c>
      <c r="Q89" s="21" t="n">
        <f aca="false">IF(J89=B89,1,0)</f>
        <v>1</v>
      </c>
      <c r="R89" s="21" t="n">
        <f aca="false">IF(K89=C89,1,0)</f>
        <v>1</v>
      </c>
      <c r="S89" s="21" t="n">
        <f aca="false">IF(L89=D89,1,0)</f>
        <v>1</v>
      </c>
      <c r="T89" s="21" t="n">
        <f aca="false">IF(M89=E89,1,0)</f>
        <v>1</v>
      </c>
      <c r="U89" s="21" t="n">
        <f aca="false">IF(N89=F89,1,0)</f>
        <v>1</v>
      </c>
      <c r="V89" s="21" t="n">
        <f aca="false">IF(O89=G89,1,0)</f>
        <v>1</v>
      </c>
      <c r="W89" s="21" t="n">
        <f aca="false">IF(P89=H89,1,0)</f>
        <v>1</v>
      </c>
      <c r="X89" s="21" t="n">
        <f aca="false">IF(Y89=I89,1,0)</f>
        <v>1</v>
      </c>
      <c r="Y89" s="58" t="s">
        <v>144</v>
      </c>
      <c r="Z89" s="30" t="n">
        <v>18781987.92</v>
      </c>
      <c r="AA89" s="30" t="n">
        <v>18781987.92</v>
      </c>
      <c r="AB89" s="30" t="n">
        <v>18781987.92</v>
      </c>
      <c r="AC89" s="60"/>
      <c r="AD89" s="56"/>
    </row>
    <row r="90" customFormat="false" ht="28.5" hidden="false" customHeight="false" outlineLevel="0" collapsed="false">
      <c r="A90" s="23" t="s">
        <v>16</v>
      </c>
      <c r="B90" s="23" t="s">
        <v>17</v>
      </c>
      <c r="C90" s="23" t="s">
        <v>101</v>
      </c>
      <c r="D90" s="23" t="s">
        <v>18</v>
      </c>
      <c r="E90" s="23" t="s">
        <v>16</v>
      </c>
      <c r="F90" s="23" t="s">
        <v>18</v>
      </c>
      <c r="G90" s="23" t="s">
        <v>19</v>
      </c>
      <c r="H90" s="23" t="s">
        <v>16</v>
      </c>
      <c r="I90" s="24" t="s">
        <v>145</v>
      </c>
      <c r="J90" s="25" t="s">
        <v>17</v>
      </c>
      <c r="K90" s="25" t="s">
        <v>101</v>
      </c>
      <c r="L90" s="25" t="s">
        <v>18</v>
      </c>
      <c r="M90" s="25" t="s">
        <v>16</v>
      </c>
      <c r="N90" s="25" t="s">
        <v>18</v>
      </c>
      <c r="O90" s="25" t="s">
        <v>19</v>
      </c>
      <c r="P90" s="25" t="s">
        <v>16</v>
      </c>
      <c r="Q90" s="21" t="n">
        <f aca="false">IF(J90=B90,1,0)</f>
        <v>1</v>
      </c>
      <c r="R90" s="21" t="n">
        <f aca="false">IF(K90=C90,1,0)</f>
        <v>1</v>
      </c>
      <c r="S90" s="21" t="n">
        <f aca="false">IF(L90=D90,1,0)</f>
        <v>1</v>
      </c>
      <c r="T90" s="21" t="n">
        <f aca="false">IF(M90=E90,1,0)</f>
        <v>1</v>
      </c>
      <c r="U90" s="21" t="n">
        <f aca="false">IF(N90=F90,1,0)</f>
        <v>1</v>
      </c>
      <c r="V90" s="21" t="n">
        <f aca="false">IF(O90=G90,1,0)</f>
        <v>1</v>
      </c>
      <c r="W90" s="21" t="n">
        <f aca="false">IF(P90=H90,1,0)</f>
        <v>1</v>
      </c>
      <c r="X90" s="21" t="n">
        <f aca="false">IF(Y90=I90,1,0)</f>
        <v>1</v>
      </c>
      <c r="Y90" s="24" t="s">
        <v>145</v>
      </c>
      <c r="Z90" s="26" t="n">
        <f aca="false">Z91+Z97</f>
        <v>21356137.27</v>
      </c>
      <c r="AA90" s="26" t="n">
        <f aca="false">AA91+AA97</f>
        <v>22048704.15</v>
      </c>
      <c r="AB90" s="26" t="n">
        <f aca="false">AB91+AB97</f>
        <v>22768096.29</v>
      </c>
      <c r="AC90" s="56"/>
      <c r="AD90" s="56"/>
    </row>
    <row r="91" s="71" customFormat="true" ht="14.25" hidden="false" customHeight="false" outlineLevel="0" collapsed="false">
      <c r="A91" s="32" t="s">
        <v>16</v>
      </c>
      <c r="B91" s="32" t="s">
        <v>17</v>
      </c>
      <c r="C91" s="32" t="s">
        <v>101</v>
      </c>
      <c r="D91" s="32" t="s">
        <v>22</v>
      </c>
      <c r="E91" s="32" t="s">
        <v>16</v>
      </c>
      <c r="F91" s="67" t="s">
        <v>18</v>
      </c>
      <c r="G91" s="32" t="s">
        <v>19</v>
      </c>
      <c r="H91" s="32" t="s">
        <v>146</v>
      </c>
      <c r="I91" s="68" t="s">
        <v>147</v>
      </c>
      <c r="J91" s="69" t="s">
        <v>17</v>
      </c>
      <c r="K91" s="69" t="s">
        <v>101</v>
      </c>
      <c r="L91" s="69" t="s">
        <v>22</v>
      </c>
      <c r="M91" s="69" t="s">
        <v>16</v>
      </c>
      <c r="N91" s="69" t="s">
        <v>18</v>
      </c>
      <c r="O91" s="69" t="s">
        <v>19</v>
      </c>
      <c r="P91" s="69" t="s">
        <v>146</v>
      </c>
      <c r="Q91" s="21" t="n">
        <f aca="false">IF(J91=B91,1,0)</f>
        <v>1</v>
      </c>
      <c r="R91" s="21" t="n">
        <f aca="false">IF(K91=C91,1,0)</f>
        <v>1</v>
      </c>
      <c r="S91" s="21" t="n">
        <f aca="false">IF(L91=D91,1,0)</f>
        <v>1</v>
      </c>
      <c r="T91" s="21" t="n">
        <f aca="false">IF(M91=E91,1,0)</f>
        <v>1</v>
      </c>
      <c r="U91" s="21" t="n">
        <f aca="false">IF(N91=F91,1,0)</f>
        <v>1</v>
      </c>
      <c r="V91" s="21" t="n">
        <f aca="false">IF(O91=G91,1,0)</f>
        <v>1</v>
      </c>
      <c r="W91" s="21" t="n">
        <f aca="false">IF(P91=H91,1,0)</f>
        <v>1</v>
      </c>
      <c r="X91" s="21" t="n">
        <f aca="false">IF(Y91=I91,1,0)</f>
        <v>1</v>
      </c>
      <c r="Y91" s="68" t="s">
        <v>147</v>
      </c>
      <c r="Z91" s="26" t="n">
        <f aca="false">Z92</f>
        <v>17907612.33</v>
      </c>
      <c r="AA91" s="26" t="n">
        <f aca="false">AA92</f>
        <v>18592473.24</v>
      </c>
      <c r="AB91" s="26" t="n">
        <f aca="false">AB92</f>
        <v>19303851.17</v>
      </c>
      <c r="AC91" s="70"/>
      <c r="AD91" s="70"/>
    </row>
    <row r="92" customFormat="false" ht="15" hidden="false" customHeight="false" outlineLevel="0" collapsed="false">
      <c r="A92" s="35" t="s">
        <v>16</v>
      </c>
      <c r="B92" s="35" t="s">
        <v>17</v>
      </c>
      <c r="C92" s="35" t="s">
        <v>101</v>
      </c>
      <c r="D92" s="35" t="s">
        <v>22</v>
      </c>
      <c r="E92" s="35" t="s">
        <v>148</v>
      </c>
      <c r="F92" s="57" t="s">
        <v>18</v>
      </c>
      <c r="G92" s="35" t="s">
        <v>19</v>
      </c>
      <c r="H92" s="35" t="s">
        <v>146</v>
      </c>
      <c r="I92" s="58" t="s">
        <v>149</v>
      </c>
      <c r="J92" s="59" t="s">
        <v>17</v>
      </c>
      <c r="K92" s="59" t="s">
        <v>101</v>
      </c>
      <c r="L92" s="59" t="s">
        <v>22</v>
      </c>
      <c r="M92" s="59" t="s">
        <v>148</v>
      </c>
      <c r="N92" s="59" t="s">
        <v>18</v>
      </c>
      <c r="O92" s="59" t="s">
        <v>19</v>
      </c>
      <c r="P92" s="59" t="s">
        <v>146</v>
      </c>
      <c r="Q92" s="21" t="n">
        <f aca="false">IF(J92=B92,1,0)</f>
        <v>1</v>
      </c>
      <c r="R92" s="21" t="n">
        <f aca="false">IF(K92=C92,1,0)</f>
        <v>1</v>
      </c>
      <c r="S92" s="21" t="n">
        <f aca="false">IF(L92=D92,1,0)</f>
        <v>1</v>
      </c>
      <c r="T92" s="21" t="n">
        <f aca="false">IF(M92=E92,1,0)</f>
        <v>1</v>
      </c>
      <c r="U92" s="21" t="n">
        <f aca="false">IF(N92=F92,1,0)</f>
        <v>1</v>
      </c>
      <c r="V92" s="21" t="n">
        <f aca="false">IF(O92=G92,1,0)</f>
        <v>1</v>
      </c>
      <c r="W92" s="21" t="n">
        <f aca="false">IF(P92=H92,1,0)</f>
        <v>1</v>
      </c>
      <c r="X92" s="21" t="n">
        <f aca="false">IF(Y92=I92,1,0)</f>
        <v>1</v>
      </c>
      <c r="Y92" s="58" t="s">
        <v>149</v>
      </c>
      <c r="Z92" s="30" t="n">
        <f aca="false">Z93</f>
        <v>17907612.33</v>
      </c>
      <c r="AA92" s="30" t="n">
        <f aca="false">AA93</f>
        <v>18592473.24</v>
      </c>
      <c r="AB92" s="30" t="n">
        <f aca="false">AB93</f>
        <v>19303851.17</v>
      </c>
    </row>
    <row r="93" customFormat="false" ht="30" hidden="false" customHeight="false" outlineLevel="0" collapsed="false">
      <c r="A93" s="35" t="s">
        <v>16</v>
      </c>
      <c r="B93" s="35" t="s">
        <v>17</v>
      </c>
      <c r="C93" s="35" t="s">
        <v>101</v>
      </c>
      <c r="D93" s="35" t="s">
        <v>22</v>
      </c>
      <c r="E93" s="35" t="s">
        <v>150</v>
      </c>
      <c r="F93" s="57" t="s">
        <v>60</v>
      </c>
      <c r="G93" s="35" t="s">
        <v>19</v>
      </c>
      <c r="H93" s="35" t="s">
        <v>146</v>
      </c>
      <c r="I93" s="58" t="s">
        <v>151</v>
      </c>
      <c r="J93" s="59" t="s">
        <v>17</v>
      </c>
      <c r="K93" s="59" t="s">
        <v>101</v>
      </c>
      <c r="L93" s="59" t="s">
        <v>22</v>
      </c>
      <c r="M93" s="59" t="s">
        <v>150</v>
      </c>
      <c r="N93" s="59" t="s">
        <v>60</v>
      </c>
      <c r="O93" s="59" t="s">
        <v>19</v>
      </c>
      <c r="P93" s="59" t="s">
        <v>146</v>
      </c>
      <c r="Q93" s="21" t="n">
        <f aca="false">IF(J93=B93,1,0)</f>
        <v>1</v>
      </c>
      <c r="R93" s="21" t="n">
        <f aca="false">IF(K93=C93,1,0)</f>
        <v>1</v>
      </c>
      <c r="S93" s="21" t="n">
        <f aca="false">IF(L93=D93,1,0)</f>
        <v>1</v>
      </c>
      <c r="T93" s="21" t="n">
        <f aca="false">IF(M93=E93,1,0)</f>
        <v>1</v>
      </c>
      <c r="U93" s="21" t="n">
        <f aca="false">IF(N93=F93,1,0)</f>
        <v>1</v>
      </c>
      <c r="V93" s="21" t="n">
        <f aca="false">IF(O93=G93,1,0)</f>
        <v>1</v>
      </c>
      <c r="W93" s="21" t="n">
        <f aca="false">IF(P93=H93,1,0)</f>
        <v>1</v>
      </c>
      <c r="X93" s="21" t="n">
        <f aca="false">IF(Y93=I93,1,0)</f>
        <v>1</v>
      </c>
      <c r="Y93" s="58" t="s">
        <v>151</v>
      </c>
      <c r="Z93" s="30" t="n">
        <f aca="false">SUM(Z94:Z96)</f>
        <v>17907612.33</v>
      </c>
      <c r="AA93" s="30" t="n">
        <f aca="false">SUM(AA94:AA96)</f>
        <v>18592473.24</v>
      </c>
      <c r="AB93" s="30" t="n">
        <f aca="false">SUM(AB94:AB96)</f>
        <v>19303851.17</v>
      </c>
    </row>
    <row r="94" customFormat="false" ht="31.7" hidden="false" customHeight="true" outlineLevel="0" collapsed="false">
      <c r="A94" s="40" t="s">
        <v>85</v>
      </c>
      <c r="B94" s="40" t="s">
        <v>17</v>
      </c>
      <c r="C94" s="40" t="s">
        <v>101</v>
      </c>
      <c r="D94" s="40" t="s">
        <v>22</v>
      </c>
      <c r="E94" s="40" t="s">
        <v>150</v>
      </c>
      <c r="F94" s="40" t="s">
        <v>60</v>
      </c>
      <c r="G94" s="61" t="s">
        <v>19</v>
      </c>
      <c r="H94" s="40" t="s">
        <v>146</v>
      </c>
      <c r="I94" s="72" t="s">
        <v>151</v>
      </c>
      <c r="J94" s="59" t="s">
        <v>17</v>
      </c>
      <c r="K94" s="59" t="s">
        <v>101</v>
      </c>
      <c r="L94" s="59" t="s">
        <v>22</v>
      </c>
      <c r="M94" s="59" t="s">
        <v>150</v>
      </c>
      <c r="N94" s="59" t="s">
        <v>60</v>
      </c>
      <c r="O94" s="59" t="s">
        <v>19</v>
      </c>
      <c r="P94" s="59" t="s">
        <v>146</v>
      </c>
      <c r="Q94" s="21" t="n">
        <f aca="false">IF(J94=B94,1,0)</f>
        <v>1</v>
      </c>
      <c r="R94" s="21" t="n">
        <f aca="false">IF(K94=C94,1,0)</f>
        <v>1</v>
      </c>
      <c r="S94" s="21" t="n">
        <f aca="false">IF(L94=D94,1,0)</f>
        <v>1</v>
      </c>
      <c r="T94" s="21" t="n">
        <f aca="false">IF(M94=E94,1,0)</f>
        <v>1</v>
      </c>
      <c r="U94" s="21" t="n">
        <f aca="false">IF(N94=F94,1,0)</f>
        <v>1</v>
      </c>
      <c r="V94" s="21" t="n">
        <f aca="false">IF(O94=G94,1,0)</f>
        <v>1</v>
      </c>
      <c r="W94" s="21" t="n">
        <f aca="false">IF(P94=H94,1,0)</f>
        <v>1</v>
      </c>
      <c r="X94" s="21" t="n">
        <f aca="false">IF(Y94=I94,1,0)</f>
        <v>1</v>
      </c>
      <c r="Y94" s="58" t="s">
        <v>151</v>
      </c>
      <c r="Z94" s="73" t="n">
        <v>2401300</v>
      </c>
      <c r="AA94" s="73" t="n">
        <v>2497200</v>
      </c>
      <c r="AB94" s="73" t="n">
        <v>2597000</v>
      </c>
    </row>
    <row r="95" customFormat="false" ht="31.7" hidden="false" customHeight="true" outlineLevel="0" collapsed="false">
      <c r="A95" s="40" t="s">
        <v>80</v>
      </c>
      <c r="B95" s="40" t="s">
        <v>17</v>
      </c>
      <c r="C95" s="40" t="s">
        <v>101</v>
      </c>
      <c r="D95" s="40" t="s">
        <v>22</v>
      </c>
      <c r="E95" s="40" t="s">
        <v>150</v>
      </c>
      <c r="F95" s="40" t="s">
        <v>60</v>
      </c>
      <c r="G95" s="61" t="s">
        <v>19</v>
      </c>
      <c r="H95" s="40" t="s">
        <v>146</v>
      </c>
      <c r="I95" s="72" t="s">
        <v>151</v>
      </c>
      <c r="J95" s="59" t="s">
        <v>17</v>
      </c>
      <c r="K95" s="59" t="s">
        <v>101</v>
      </c>
      <c r="L95" s="59" t="s">
        <v>22</v>
      </c>
      <c r="M95" s="59" t="s">
        <v>150</v>
      </c>
      <c r="N95" s="59" t="s">
        <v>60</v>
      </c>
      <c r="O95" s="59" t="s">
        <v>19</v>
      </c>
      <c r="P95" s="59" t="s">
        <v>146</v>
      </c>
      <c r="Q95" s="21" t="n">
        <f aca="false">IF(J95=B95,1,0)</f>
        <v>1</v>
      </c>
      <c r="R95" s="21" t="n">
        <f aca="false">IF(K95=C95,1,0)</f>
        <v>1</v>
      </c>
      <c r="S95" s="21" t="n">
        <f aca="false">IF(L95=D95,1,0)</f>
        <v>1</v>
      </c>
      <c r="T95" s="21" t="n">
        <f aca="false">IF(M95=E95,1,0)</f>
        <v>1</v>
      </c>
      <c r="U95" s="21" t="n">
        <f aca="false">IF(N95=F95,1,0)</f>
        <v>1</v>
      </c>
      <c r="V95" s="21" t="n">
        <f aca="false">IF(O95=G95,1,0)</f>
        <v>1</v>
      </c>
      <c r="W95" s="21" t="n">
        <f aca="false">IF(P95=H95,1,0)</f>
        <v>1</v>
      </c>
      <c r="X95" s="21" t="n">
        <f aca="false">IF(Y95=I95,1,0)</f>
        <v>1</v>
      </c>
      <c r="Y95" s="58" t="s">
        <v>151</v>
      </c>
      <c r="Z95" s="73" t="n">
        <v>10000</v>
      </c>
      <c r="AA95" s="73" t="n">
        <v>10000</v>
      </c>
      <c r="AB95" s="73" t="n">
        <v>10000</v>
      </c>
    </row>
    <row r="96" s="6" customFormat="true" ht="31.7" hidden="false" customHeight="true" outlineLevel="0" collapsed="false">
      <c r="A96" s="40" t="s">
        <v>152</v>
      </c>
      <c r="B96" s="40" t="s">
        <v>17</v>
      </c>
      <c r="C96" s="40" t="s">
        <v>101</v>
      </c>
      <c r="D96" s="40" t="s">
        <v>22</v>
      </c>
      <c r="E96" s="40" t="s">
        <v>150</v>
      </c>
      <c r="F96" s="40" t="s">
        <v>60</v>
      </c>
      <c r="G96" s="61" t="s">
        <v>19</v>
      </c>
      <c r="H96" s="40" t="s">
        <v>146</v>
      </c>
      <c r="I96" s="72" t="s">
        <v>151</v>
      </c>
      <c r="J96" s="59" t="s">
        <v>17</v>
      </c>
      <c r="K96" s="59" t="s">
        <v>101</v>
      </c>
      <c r="L96" s="59" t="s">
        <v>22</v>
      </c>
      <c r="M96" s="59" t="s">
        <v>150</v>
      </c>
      <c r="N96" s="59" t="s">
        <v>60</v>
      </c>
      <c r="O96" s="59" t="s">
        <v>19</v>
      </c>
      <c r="P96" s="59" t="s">
        <v>146</v>
      </c>
      <c r="Q96" s="21" t="n">
        <f aca="false">IF(J96=B96,1,0)</f>
        <v>1</v>
      </c>
      <c r="R96" s="21" t="n">
        <f aca="false">IF(K96=C96,1,0)</f>
        <v>1</v>
      </c>
      <c r="S96" s="21" t="n">
        <f aca="false">IF(L96=D96,1,0)</f>
        <v>1</v>
      </c>
      <c r="T96" s="21" t="n">
        <f aca="false">IF(M96=E96,1,0)</f>
        <v>1</v>
      </c>
      <c r="U96" s="21" t="n">
        <f aca="false">IF(N96=F96,1,0)</f>
        <v>1</v>
      </c>
      <c r="V96" s="21" t="n">
        <f aca="false">IF(O96=G96,1,0)</f>
        <v>1</v>
      </c>
      <c r="W96" s="21" t="n">
        <f aca="false">IF(P96=H96,1,0)</f>
        <v>1</v>
      </c>
      <c r="X96" s="21" t="n">
        <f aca="false">IF(Y96=I96,1,0)</f>
        <v>1</v>
      </c>
      <c r="Y96" s="58" t="s">
        <v>151</v>
      </c>
      <c r="Z96" s="43" t="n">
        <v>15496312.33</v>
      </c>
      <c r="AA96" s="43" t="n">
        <v>16085273.24</v>
      </c>
      <c r="AB96" s="43" t="n">
        <v>16696851.17</v>
      </c>
    </row>
    <row r="97" s="71" customFormat="true" ht="14.25" hidden="false" customHeight="false" outlineLevel="0" collapsed="false">
      <c r="A97" s="32" t="s">
        <v>16</v>
      </c>
      <c r="B97" s="32" t="s">
        <v>17</v>
      </c>
      <c r="C97" s="32" t="s">
        <v>101</v>
      </c>
      <c r="D97" s="32" t="s">
        <v>29</v>
      </c>
      <c r="E97" s="32" t="s">
        <v>16</v>
      </c>
      <c r="F97" s="67" t="s">
        <v>18</v>
      </c>
      <c r="G97" s="32" t="s">
        <v>19</v>
      </c>
      <c r="H97" s="32" t="s">
        <v>146</v>
      </c>
      <c r="I97" s="68" t="s">
        <v>153</v>
      </c>
      <c r="J97" s="69" t="s">
        <v>17</v>
      </c>
      <c r="K97" s="69" t="s">
        <v>101</v>
      </c>
      <c r="L97" s="69" t="s">
        <v>29</v>
      </c>
      <c r="M97" s="69" t="s">
        <v>16</v>
      </c>
      <c r="N97" s="69" t="s">
        <v>18</v>
      </c>
      <c r="O97" s="69" t="s">
        <v>19</v>
      </c>
      <c r="P97" s="69" t="s">
        <v>146</v>
      </c>
      <c r="Q97" s="21" t="n">
        <f aca="false">IF(J97=B97,1,0)</f>
        <v>1</v>
      </c>
      <c r="R97" s="21" t="n">
        <f aca="false">IF(K97=C97,1,0)</f>
        <v>1</v>
      </c>
      <c r="S97" s="21" t="n">
        <f aca="false">IF(L97=D97,1,0)</f>
        <v>1</v>
      </c>
      <c r="T97" s="21" t="n">
        <f aca="false">IF(M97=E97,1,0)</f>
        <v>1</v>
      </c>
      <c r="U97" s="21" t="n">
        <f aca="false">IF(N97=F97,1,0)</f>
        <v>1</v>
      </c>
      <c r="V97" s="21" t="n">
        <f aca="false">IF(O97=G97,1,0)</f>
        <v>1</v>
      </c>
      <c r="W97" s="21" t="n">
        <f aca="false">IF(P97=H97,1,0)</f>
        <v>1</v>
      </c>
      <c r="X97" s="21" t="n">
        <f aca="false">IF(Y97=I97,1,0)</f>
        <v>1</v>
      </c>
      <c r="Y97" s="68" t="s">
        <v>153</v>
      </c>
      <c r="Z97" s="26" t="n">
        <f aca="false">Z98</f>
        <v>3448524.94</v>
      </c>
      <c r="AA97" s="26" t="n">
        <f aca="false">AA98</f>
        <v>3456230.91</v>
      </c>
      <c r="AB97" s="26" t="n">
        <f aca="false">AB98</f>
        <v>3464245.12</v>
      </c>
    </row>
    <row r="98" s="71" customFormat="true" ht="14.25" hidden="false" customHeight="false" outlineLevel="0" collapsed="false">
      <c r="A98" s="32" t="s">
        <v>16</v>
      </c>
      <c r="B98" s="32" t="s">
        <v>17</v>
      </c>
      <c r="C98" s="32" t="s">
        <v>101</v>
      </c>
      <c r="D98" s="32" t="s">
        <v>29</v>
      </c>
      <c r="E98" s="32" t="s">
        <v>148</v>
      </c>
      <c r="F98" s="67" t="s">
        <v>18</v>
      </c>
      <c r="G98" s="32" t="s">
        <v>19</v>
      </c>
      <c r="H98" s="32" t="s">
        <v>146</v>
      </c>
      <c r="I98" s="74" t="s">
        <v>154</v>
      </c>
      <c r="J98" s="75" t="s">
        <v>17</v>
      </c>
      <c r="K98" s="75" t="s">
        <v>101</v>
      </c>
      <c r="L98" s="75" t="s">
        <v>29</v>
      </c>
      <c r="M98" s="75" t="s">
        <v>148</v>
      </c>
      <c r="N98" s="75" t="s">
        <v>18</v>
      </c>
      <c r="O98" s="75" t="s">
        <v>19</v>
      </c>
      <c r="P98" s="75" t="s">
        <v>146</v>
      </c>
      <c r="Q98" s="21" t="n">
        <f aca="false">IF(J98=B98,1,0)</f>
        <v>1</v>
      </c>
      <c r="R98" s="21" t="n">
        <f aca="false">IF(K98=C98,1,0)</f>
        <v>1</v>
      </c>
      <c r="S98" s="21" t="n">
        <f aca="false">IF(L98=D98,1,0)</f>
        <v>1</v>
      </c>
      <c r="T98" s="21" t="n">
        <f aca="false">IF(M98=E98,1,0)</f>
        <v>1</v>
      </c>
      <c r="U98" s="21" t="n">
        <f aca="false">IF(N98=F98,1,0)</f>
        <v>1</v>
      </c>
      <c r="V98" s="21" t="n">
        <f aca="false">IF(O98=G98,1,0)</f>
        <v>1</v>
      </c>
      <c r="W98" s="21" t="n">
        <f aca="false">IF(P98=H98,1,0)</f>
        <v>1</v>
      </c>
      <c r="X98" s="21" t="n">
        <f aca="false">IF(Y98=I98,1,0)</f>
        <v>1</v>
      </c>
      <c r="Y98" s="74" t="s">
        <v>154</v>
      </c>
      <c r="Z98" s="26" t="n">
        <f aca="false">Z99</f>
        <v>3448524.94</v>
      </c>
      <c r="AA98" s="26" t="n">
        <f aca="false">AA99</f>
        <v>3456230.91</v>
      </c>
      <c r="AB98" s="26" t="n">
        <f aca="false">AB99</f>
        <v>3464245.12</v>
      </c>
    </row>
    <row r="99" customFormat="false" ht="15" hidden="false" customHeight="false" outlineLevel="0" collapsed="false">
      <c r="A99" s="35" t="s">
        <v>16</v>
      </c>
      <c r="B99" s="35" t="s">
        <v>17</v>
      </c>
      <c r="C99" s="35" t="s">
        <v>101</v>
      </c>
      <c r="D99" s="35" t="s">
        <v>29</v>
      </c>
      <c r="E99" s="35" t="s">
        <v>150</v>
      </c>
      <c r="F99" s="57" t="s">
        <v>60</v>
      </c>
      <c r="G99" s="35" t="s">
        <v>19</v>
      </c>
      <c r="H99" s="35" t="s">
        <v>146</v>
      </c>
      <c r="I99" s="76" t="s">
        <v>155</v>
      </c>
      <c r="J99" s="77" t="s">
        <v>17</v>
      </c>
      <c r="K99" s="77" t="s">
        <v>101</v>
      </c>
      <c r="L99" s="77" t="s">
        <v>29</v>
      </c>
      <c r="M99" s="77" t="s">
        <v>150</v>
      </c>
      <c r="N99" s="77" t="s">
        <v>60</v>
      </c>
      <c r="O99" s="77" t="s">
        <v>19</v>
      </c>
      <c r="P99" s="77" t="s">
        <v>146</v>
      </c>
      <c r="Q99" s="21" t="n">
        <f aca="false">IF(J99=B99,1,0)</f>
        <v>1</v>
      </c>
      <c r="R99" s="21" t="n">
        <f aca="false">IF(K99=C99,1,0)</f>
        <v>1</v>
      </c>
      <c r="S99" s="21" t="n">
        <f aca="false">IF(L99=D99,1,0)</f>
        <v>1</v>
      </c>
      <c r="T99" s="21" t="n">
        <f aca="false">IF(M99=E99,1,0)</f>
        <v>1</v>
      </c>
      <c r="U99" s="21" t="n">
        <f aca="false">IF(N99=F99,1,0)</f>
        <v>1</v>
      </c>
      <c r="V99" s="21" t="n">
        <f aca="false">IF(O99=G99,1,0)</f>
        <v>1</v>
      </c>
      <c r="W99" s="21" t="n">
        <f aca="false">IF(P99=H99,1,0)</f>
        <v>1</v>
      </c>
      <c r="X99" s="21" t="n">
        <f aca="false">IF(Y99=I99,1,0)</f>
        <v>1</v>
      </c>
      <c r="Y99" s="76" t="s">
        <v>155</v>
      </c>
      <c r="Z99" s="30" t="n">
        <f aca="false">Z100+Z105</f>
        <v>3448524.94</v>
      </c>
      <c r="AA99" s="30" t="n">
        <f aca="false">AA100+AA105</f>
        <v>3456230.91</v>
      </c>
      <c r="AB99" s="30" t="n">
        <f aca="false">AB100+AB105</f>
        <v>3464245.12</v>
      </c>
    </row>
    <row r="100" customFormat="false" ht="30" hidden="false" customHeight="false" outlineLevel="0" collapsed="false">
      <c r="A100" s="35" t="s">
        <v>16</v>
      </c>
      <c r="B100" s="35" t="s">
        <v>17</v>
      </c>
      <c r="C100" s="35" t="s">
        <v>101</v>
      </c>
      <c r="D100" s="35" t="s">
        <v>29</v>
      </c>
      <c r="E100" s="35" t="s">
        <v>150</v>
      </c>
      <c r="F100" s="57" t="s">
        <v>60</v>
      </c>
      <c r="G100" s="35" t="s">
        <v>156</v>
      </c>
      <c r="H100" s="35" t="s">
        <v>146</v>
      </c>
      <c r="I100" s="76" t="s">
        <v>157</v>
      </c>
      <c r="J100" s="77"/>
      <c r="K100" s="77"/>
      <c r="L100" s="77"/>
      <c r="M100" s="77"/>
      <c r="N100" s="77"/>
      <c r="O100" s="77"/>
      <c r="P100" s="77"/>
      <c r="Q100" s="77"/>
      <c r="R100" s="77"/>
      <c r="S100" s="77"/>
      <c r="T100" s="77"/>
      <c r="U100" s="77"/>
      <c r="V100" s="77"/>
      <c r="W100" s="77"/>
      <c r="X100" s="77"/>
      <c r="Y100" s="76"/>
      <c r="Z100" s="30" t="n">
        <f aca="false">SUM(Z101:Z104)</f>
        <v>675924.63</v>
      </c>
      <c r="AA100" s="30" t="n">
        <f aca="false">SUM(AA101:AA104)</f>
        <v>675924.63</v>
      </c>
      <c r="AB100" s="30" t="n">
        <f aca="false">SUM(AB101:AB104)</f>
        <v>675924.63</v>
      </c>
    </row>
    <row r="101" s="6" customFormat="true" ht="33" hidden="false" customHeight="true" outlineLevel="0" collapsed="false">
      <c r="A101" s="40" t="s">
        <v>85</v>
      </c>
      <c r="B101" s="40" t="s">
        <v>17</v>
      </c>
      <c r="C101" s="40" t="s">
        <v>101</v>
      </c>
      <c r="D101" s="40" t="s">
        <v>29</v>
      </c>
      <c r="E101" s="40" t="s">
        <v>150</v>
      </c>
      <c r="F101" s="40" t="s">
        <v>60</v>
      </c>
      <c r="G101" s="40" t="s">
        <v>156</v>
      </c>
      <c r="H101" s="40" t="s">
        <v>146</v>
      </c>
      <c r="I101" s="78" t="s">
        <v>157</v>
      </c>
      <c r="J101" s="79"/>
      <c r="K101" s="79"/>
      <c r="L101" s="79"/>
      <c r="M101" s="79"/>
      <c r="N101" s="79"/>
      <c r="O101" s="79"/>
      <c r="P101" s="79"/>
      <c r="Q101" s="79"/>
      <c r="R101" s="79"/>
      <c r="S101" s="79"/>
      <c r="T101" s="79"/>
      <c r="U101" s="79"/>
      <c r="V101" s="79"/>
      <c r="W101" s="79"/>
      <c r="X101" s="79"/>
      <c r="Y101" s="78"/>
      <c r="Z101" s="43" t="n">
        <v>487700</v>
      </c>
      <c r="AA101" s="43" t="n">
        <v>487700</v>
      </c>
      <c r="AB101" s="43" t="n">
        <v>487700</v>
      </c>
    </row>
    <row r="102" s="6" customFormat="true" ht="33" hidden="false" customHeight="true" outlineLevel="0" collapsed="false">
      <c r="A102" s="40" t="s">
        <v>158</v>
      </c>
      <c r="B102" s="40" t="s">
        <v>17</v>
      </c>
      <c r="C102" s="40" t="s">
        <v>101</v>
      </c>
      <c r="D102" s="40" t="s">
        <v>29</v>
      </c>
      <c r="E102" s="40" t="s">
        <v>150</v>
      </c>
      <c r="F102" s="40" t="s">
        <v>60</v>
      </c>
      <c r="G102" s="40" t="s">
        <v>156</v>
      </c>
      <c r="H102" s="40" t="s">
        <v>146</v>
      </c>
      <c r="I102" s="78" t="s">
        <v>157</v>
      </c>
      <c r="J102" s="79"/>
      <c r="K102" s="79"/>
      <c r="L102" s="79"/>
      <c r="M102" s="79"/>
      <c r="N102" s="79"/>
      <c r="O102" s="79"/>
      <c r="P102" s="79"/>
      <c r="Q102" s="79"/>
      <c r="R102" s="79"/>
      <c r="S102" s="79"/>
      <c r="T102" s="79"/>
      <c r="U102" s="79"/>
      <c r="V102" s="79"/>
      <c r="W102" s="79"/>
      <c r="X102" s="79"/>
      <c r="Y102" s="78"/>
      <c r="Z102" s="73" t="n">
        <v>13200</v>
      </c>
      <c r="AA102" s="73" t="n">
        <v>13200</v>
      </c>
      <c r="AB102" s="73" t="n">
        <v>13200</v>
      </c>
    </row>
    <row r="103" s="6" customFormat="true" ht="33" hidden="false" customHeight="true" outlineLevel="0" collapsed="false">
      <c r="A103" s="40" t="s">
        <v>152</v>
      </c>
      <c r="B103" s="40" t="s">
        <v>17</v>
      </c>
      <c r="C103" s="40" t="s">
        <v>101</v>
      </c>
      <c r="D103" s="40" t="s">
        <v>29</v>
      </c>
      <c r="E103" s="40" t="s">
        <v>150</v>
      </c>
      <c r="F103" s="40" t="s">
        <v>60</v>
      </c>
      <c r="G103" s="40" t="s">
        <v>156</v>
      </c>
      <c r="H103" s="40" t="s">
        <v>146</v>
      </c>
      <c r="I103" s="78" t="s">
        <v>157</v>
      </c>
      <c r="J103" s="79"/>
      <c r="K103" s="79"/>
      <c r="L103" s="79"/>
      <c r="M103" s="79"/>
      <c r="N103" s="79"/>
      <c r="O103" s="79"/>
      <c r="P103" s="79"/>
      <c r="Q103" s="79"/>
      <c r="R103" s="79"/>
      <c r="S103" s="79"/>
      <c r="T103" s="79"/>
      <c r="U103" s="79"/>
      <c r="V103" s="79"/>
      <c r="W103" s="79"/>
      <c r="X103" s="79"/>
      <c r="Y103" s="78"/>
      <c r="Z103" s="73" t="n">
        <v>150053.63</v>
      </c>
      <c r="AA103" s="73" t="n">
        <v>150053.63</v>
      </c>
      <c r="AB103" s="73" t="n">
        <v>150053.63</v>
      </c>
    </row>
    <row r="104" s="6" customFormat="true" ht="33" hidden="false" customHeight="true" outlineLevel="0" collapsed="false">
      <c r="A104" s="40" t="s">
        <v>159</v>
      </c>
      <c r="B104" s="40" t="s">
        <v>17</v>
      </c>
      <c r="C104" s="40" t="s">
        <v>101</v>
      </c>
      <c r="D104" s="40" t="s">
        <v>29</v>
      </c>
      <c r="E104" s="40" t="s">
        <v>150</v>
      </c>
      <c r="F104" s="40" t="s">
        <v>60</v>
      </c>
      <c r="G104" s="40" t="s">
        <v>156</v>
      </c>
      <c r="H104" s="40" t="s">
        <v>146</v>
      </c>
      <c r="I104" s="78" t="s">
        <v>157</v>
      </c>
      <c r="J104" s="79"/>
      <c r="K104" s="79"/>
      <c r="L104" s="79"/>
      <c r="M104" s="79"/>
      <c r="N104" s="79"/>
      <c r="O104" s="79"/>
      <c r="P104" s="79"/>
      <c r="Q104" s="79"/>
      <c r="R104" s="79"/>
      <c r="S104" s="79"/>
      <c r="T104" s="79"/>
      <c r="U104" s="79"/>
      <c r="V104" s="79"/>
      <c r="W104" s="79"/>
      <c r="X104" s="79"/>
      <c r="Y104" s="78"/>
      <c r="Z104" s="43" t="n">
        <v>24971</v>
      </c>
      <c r="AA104" s="43" t="n">
        <v>24971</v>
      </c>
      <c r="AB104" s="43" t="n">
        <v>24971</v>
      </c>
    </row>
    <row r="105" customFormat="false" ht="30" hidden="false" customHeight="false" outlineLevel="0" collapsed="false">
      <c r="A105" s="35" t="s">
        <v>16</v>
      </c>
      <c r="B105" s="35" t="s">
        <v>17</v>
      </c>
      <c r="C105" s="35" t="s">
        <v>101</v>
      </c>
      <c r="D105" s="35" t="s">
        <v>29</v>
      </c>
      <c r="E105" s="35" t="s">
        <v>150</v>
      </c>
      <c r="F105" s="57" t="s">
        <v>60</v>
      </c>
      <c r="G105" s="35" t="s">
        <v>131</v>
      </c>
      <c r="H105" s="35" t="s">
        <v>146</v>
      </c>
      <c r="I105" s="76" t="s">
        <v>160</v>
      </c>
      <c r="J105" s="77"/>
      <c r="K105" s="77"/>
      <c r="L105" s="77"/>
      <c r="M105" s="77"/>
      <c r="N105" s="77"/>
      <c r="O105" s="77"/>
      <c r="P105" s="77"/>
      <c r="Q105" s="77"/>
      <c r="R105" s="77"/>
      <c r="S105" s="77"/>
      <c r="T105" s="77"/>
      <c r="U105" s="77"/>
      <c r="V105" s="77"/>
      <c r="W105" s="77"/>
      <c r="X105" s="77"/>
      <c r="Y105" s="76"/>
      <c r="Z105" s="30" t="n">
        <f aca="false">SUM(Z106:Z114)</f>
        <v>2772600.31</v>
      </c>
      <c r="AA105" s="30" t="n">
        <f aca="false">SUM(AA106:AA114)</f>
        <v>2780306.28</v>
      </c>
      <c r="AB105" s="30" t="n">
        <f aca="false">SUM(AB106:AB114)</f>
        <v>2788320.49</v>
      </c>
    </row>
    <row r="106" customFormat="false" ht="30" hidden="false" customHeight="false" outlineLevel="0" collapsed="false">
      <c r="A106" s="40" t="s">
        <v>85</v>
      </c>
      <c r="B106" s="40" t="s">
        <v>17</v>
      </c>
      <c r="C106" s="40" t="s">
        <v>101</v>
      </c>
      <c r="D106" s="40" t="s">
        <v>29</v>
      </c>
      <c r="E106" s="40" t="s">
        <v>150</v>
      </c>
      <c r="F106" s="40" t="s">
        <v>60</v>
      </c>
      <c r="G106" s="40" t="s">
        <v>131</v>
      </c>
      <c r="H106" s="40" t="s">
        <v>146</v>
      </c>
      <c r="I106" s="78" t="s">
        <v>160</v>
      </c>
      <c r="J106" s="79"/>
      <c r="K106" s="79"/>
      <c r="L106" s="79"/>
      <c r="M106" s="79"/>
      <c r="N106" s="79"/>
      <c r="O106" s="79"/>
      <c r="P106" s="79"/>
      <c r="Q106" s="79"/>
      <c r="R106" s="79"/>
      <c r="S106" s="79"/>
      <c r="T106" s="79"/>
      <c r="U106" s="79"/>
      <c r="V106" s="79"/>
      <c r="W106" s="79"/>
      <c r="X106" s="79"/>
      <c r="Y106" s="78"/>
      <c r="Z106" s="43" t="n">
        <v>1852700</v>
      </c>
      <c r="AA106" s="43" t="n">
        <v>1852700</v>
      </c>
      <c r="AB106" s="43" t="n">
        <v>1852700</v>
      </c>
    </row>
    <row r="107" customFormat="false" ht="30" hidden="false" customHeight="false" outlineLevel="0" collapsed="false">
      <c r="A107" s="40" t="s">
        <v>161</v>
      </c>
      <c r="B107" s="40" t="s">
        <v>17</v>
      </c>
      <c r="C107" s="40" t="s">
        <v>101</v>
      </c>
      <c r="D107" s="40" t="s">
        <v>29</v>
      </c>
      <c r="E107" s="40" t="s">
        <v>150</v>
      </c>
      <c r="F107" s="40" t="s">
        <v>60</v>
      </c>
      <c r="G107" s="40" t="s">
        <v>131</v>
      </c>
      <c r="H107" s="40" t="s">
        <v>146</v>
      </c>
      <c r="I107" s="78" t="s">
        <v>160</v>
      </c>
      <c r="J107" s="79"/>
      <c r="K107" s="79"/>
      <c r="L107" s="79"/>
      <c r="M107" s="79"/>
      <c r="N107" s="79"/>
      <c r="O107" s="79"/>
      <c r="P107" s="79"/>
      <c r="Q107" s="79"/>
      <c r="R107" s="79"/>
      <c r="S107" s="79"/>
      <c r="T107" s="79"/>
      <c r="U107" s="79"/>
      <c r="V107" s="79"/>
      <c r="W107" s="79"/>
      <c r="X107" s="79"/>
      <c r="Y107" s="78"/>
      <c r="Z107" s="43" t="n">
        <v>3500</v>
      </c>
      <c r="AA107" s="43" t="n">
        <v>3500</v>
      </c>
      <c r="AB107" s="43" t="n">
        <v>3500</v>
      </c>
    </row>
    <row r="108" customFormat="false" ht="30" hidden="false" customHeight="false" outlineLevel="0" collapsed="false">
      <c r="A108" s="40" t="s">
        <v>44</v>
      </c>
      <c r="B108" s="40" t="s">
        <v>17</v>
      </c>
      <c r="C108" s="40" t="s">
        <v>101</v>
      </c>
      <c r="D108" s="40" t="s">
        <v>29</v>
      </c>
      <c r="E108" s="40" t="s">
        <v>150</v>
      </c>
      <c r="F108" s="40" t="s">
        <v>60</v>
      </c>
      <c r="G108" s="40" t="s">
        <v>131</v>
      </c>
      <c r="H108" s="40" t="s">
        <v>146</v>
      </c>
      <c r="I108" s="78" t="s">
        <v>160</v>
      </c>
      <c r="J108" s="79"/>
      <c r="K108" s="79"/>
      <c r="L108" s="79"/>
      <c r="M108" s="79"/>
      <c r="N108" s="79"/>
      <c r="O108" s="79"/>
      <c r="P108" s="79"/>
      <c r="Q108" s="79"/>
      <c r="R108" s="79"/>
      <c r="S108" s="79"/>
      <c r="T108" s="79"/>
      <c r="U108" s="79"/>
      <c r="V108" s="79"/>
      <c r="W108" s="79"/>
      <c r="X108" s="79"/>
      <c r="Y108" s="78"/>
      <c r="Z108" s="43" t="n">
        <v>20700</v>
      </c>
      <c r="AA108" s="43" t="n">
        <v>20700</v>
      </c>
      <c r="AB108" s="43" t="n">
        <v>20700</v>
      </c>
    </row>
    <row r="109" customFormat="false" ht="30" hidden="false" customHeight="false" outlineLevel="0" collapsed="false">
      <c r="A109" s="40" t="s">
        <v>46</v>
      </c>
      <c r="B109" s="40" t="s">
        <v>17</v>
      </c>
      <c r="C109" s="40" t="s">
        <v>101</v>
      </c>
      <c r="D109" s="40" t="s">
        <v>29</v>
      </c>
      <c r="E109" s="40" t="s">
        <v>150</v>
      </c>
      <c r="F109" s="40" t="s">
        <v>60</v>
      </c>
      <c r="G109" s="40" t="s">
        <v>131</v>
      </c>
      <c r="H109" s="40" t="s">
        <v>146</v>
      </c>
      <c r="I109" s="78" t="s">
        <v>160</v>
      </c>
      <c r="J109" s="79"/>
      <c r="K109" s="79"/>
      <c r="L109" s="79"/>
      <c r="M109" s="79"/>
      <c r="N109" s="79"/>
      <c r="O109" s="79"/>
      <c r="P109" s="79"/>
      <c r="Q109" s="79"/>
      <c r="R109" s="79"/>
      <c r="S109" s="79"/>
      <c r="T109" s="79"/>
      <c r="U109" s="79"/>
      <c r="V109" s="79"/>
      <c r="W109" s="79"/>
      <c r="X109" s="79"/>
      <c r="Y109" s="78"/>
      <c r="Z109" s="43" t="n">
        <v>5200</v>
      </c>
      <c r="AA109" s="43" t="n">
        <v>5200</v>
      </c>
      <c r="AB109" s="43" t="n">
        <v>5200</v>
      </c>
    </row>
    <row r="110" customFormat="false" ht="30" hidden="false" customHeight="false" outlineLevel="0" collapsed="false">
      <c r="A110" s="40" t="s">
        <v>48</v>
      </c>
      <c r="B110" s="40" t="s">
        <v>17</v>
      </c>
      <c r="C110" s="40" t="s">
        <v>101</v>
      </c>
      <c r="D110" s="40" t="s">
        <v>29</v>
      </c>
      <c r="E110" s="40" t="s">
        <v>150</v>
      </c>
      <c r="F110" s="40" t="s">
        <v>60</v>
      </c>
      <c r="G110" s="40" t="s">
        <v>131</v>
      </c>
      <c r="H110" s="40" t="s">
        <v>146</v>
      </c>
      <c r="I110" s="78" t="s">
        <v>160</v>
      </c>
      <c r="J110" s="79"/>
      <c r="K110" s="79"/>
      <c r="L110" s="79"/>
      <c r="M110" s="79"/>
      <c r="N110" s="79"/>
      <c r="O110" s="79"/>
      <c r="P110" s="79"/>
      <c r="Q110" s="79"/>
      <c r="R110" s="79"/>
      <c r="S110" s="79"/>
      <c r="T110" s="79"/>
      <c r="U110" s="79"/>
      <c r="V110" s="79"/>
      <c r="W110" s="79"/>
      <c r="X110" s="79"/>
      <c r="Y110" s="78"/>
      <c r="Z110" s="43" t="n">
        <v>56800</v>
      </c>
      <c r="AA110" s="43" t="n">
        <v>56800</v>
      </c>
      <c r="AB110" s="43" t="n">
        <v>56800</v>
      </c>
    </row>
    <row r="111" customFormat="false" ht="30" hidden="false" customHeight="false" outlineLevel="0" collapsed="false">
      <c r="A111" s="40" t="s">
        <v>100</v>
      </c>
      <c r="B111" s="40" t="s">
        <v>17</v>
      </c>
      <c r="C111" s="40" t="s">
        <v>101</v>
      </c>
      <c r="D111" s="40" t="s">
        <v>29</v>
      </c>
      <c r="E111" s="40" t="s">
        <v>150</v>
      </c>
      <c r="F111" s="40" t="s">
        <v>60</v>
      </c>
      <c r="G111" s="40" t="s">
        <v>131</v>
      </c>
      <c r="H111" s="40" t="s">
        <v>146</v>
      </c>
      <c r="I111" s="78" t="s">
        <v>160</v>
      </c>
      <c r="J111" s="79"/>
      <c r="K111" s="79"/>
      <c r="L111" s="79"/>
      <c r="M111" s="79"/>
      <c r="N111" s="79"/>
      <c r="O111" s="79"/>
      <c r="P111" s="79"/>
      <c r="Q111" s="79"/>
      <c r="R111" s="79"/>
      <c r="S111" s="79"/>
      <c r="T111" s="79"/>
      <c r="U111" s="79"/>
      <c r="V111" s="79"/>
      <c r="W111" s="79"/>
      <c r="X111" s="79"/>
      <c r="Y111" s="78"/>
      <c r="Z111" s="43" t="n">
        <v>28492.82</v>
      </c>
      <c r="AA111" s="43" t="n">
        <v>28492.82</v>
      </c>
      <c r="AB111" s="43" t="n">
        <v>28492.82</v>
      </c>
    </row>
    <row r="112" customFormat="false" ht="30" hidden="false" customHeight="false" outlineLevel="0" collapsed="false">
      <c r="A112" s="40" t="s">
        <v>152</v>
      </c>
      <c r="B112" s="40" t="s">
        <v>17</v>
      </c>
      <c r="C112" s="40" t="s">
        <v>101</v>
      </c>
      <c r="D112" s="40" t="s">
        <v>29</v>
      </c>
      <c r="E112" s="40" t="s">
        <v>150</v>
      </c>
      <c r="F112" s="40" t="s">
        <v>60</v>
      </c>
      <c r="G112" s="40" t="s">
        <v>131</v>
      </c>
      <c r="H112" s="40" t="s">
        <v>146</v>
      </c>
      <c r="I112" s="78" t="s">
        <v>160</v>
      </c>
      <c r="J112" s="79"/>
      <c r="K112" s="79"/>
      <c r="L112" s="79"/>
      <c r="M112" s="79"/>
      <c r="N112" s="79"/>
      <c r="O112" s="79"/>
      <c r="P112" s="79"/>
      <c r="Q112" s="79"/>
      <c r="R112" s="79"/>
      <c r="S112" s="79"/>
      <c r="T112" s="79"/>
      <c r="U112" s="79"/>
      <c r="V112" s="79"/>
      <c r="W112" s="79"/>
      <c r="X112" s="79"/>
      <c r="Y112" s="78"/>
      <c r="Z112" s="43" t="n">
        <v>588676.23</v>
      </c>
      <c r="AA112" s="43" t="n">
        <v>588676.23</v>
      </c>
      <c r="AB112" s="43" t="n">
        <v>588676.23</v>
      </c>
    </row>
    <row r="113" customFormat="false" ht="30" hidden="false" customHeight="false" outlineLevel="0" collapsed="false">
      <c r="A113" s="40" t="s">
        <v>159</v>
      </c>
      <c r="B113" s="40" t="s">
        <v>17</v>
      </c>
      <c r="C113" s="40" t="s">
        <v>101</v>
      </c>
      <c r="D113" s="40" t="s">
        <v>29</v>
      </c>
      <c r="E113" s="40" t="s">
        <v>150</v>
      </c>
      <c r="F113" s="40" t="s">
        <v>60</v>
      </c>
      <c r="G113" s="40" t="s">
        <v>131</v>
      </c>
      <c r="H113" s="40" t="s">
        <v>146</v>
      </c>
      <c r="I113" s="78" t="s">
        <v>160</v>
      </c>
      <c r="J113" s="79"/>
      <c r="K113" s="79"/>
      <c r="L113" s="79"/>
      <c r="M113" s="79"/>
      <c r="N113" s="79"/>
      <c r="O113" s="79"/>
      <c r="P113" s="79"/>
      <c r="Q113" s="79"/>
      <c r="R113" s="79"/>
      <c r="S113" s="79"/>
      <c r="T113" s="79"/>
      <c r="U113" s="79"/>
      <c r="V113" s="79"/>
      <c r="W113" s="79"/>
      <c r="X113" s="79"/>
      <c r="Y113" s="78"/>
      <c r="Z113" s="43" t="n">
        <v>23881.91</v>
      </c>
      <c r="AA113" s="43" t="n">
        <v>23881.91</v>
      </c>
      <c r="AB113" s="43" t="n">
        <v>23881.91</v>
      </c>
    </row>
    <row r="114" customFormat="false" ht="30" hidden="false" customHeight="false" outlineLevel="0" collapsed="false">
      <c r="A114" s="40" t="s">
        <v>92</v>
      </c>
      <c r="B114" s="40" t="s">
        <v>17</v>
      </c>
      <c r="C114" s="40" t="s">
        <v>101</v>
      </c>
      <c r="D114" s="40" t="s">
        <v>29</v>
      </c>
      <c r="E114" s="40" t="s">
        <v>150</v>
      </c>
      <c r="F114" s="40" t="s">
        <v>60</v>
      </c>
      <c r="G114" s="40" t="s">
        <v>131</v>
      </c>
      <c r="H114" s="40" t="s">
        <v>146</v>
      </c>
      <c r="I114" s="78" t="s">
        <v>160</v>
      </c>
      <c r="J114" s="79"/>
      <c r="K114" s="79"/>
      <c r="L114" s="79"/>
      <c r="M114" s="79"/>
      <c r="N114" s="79"/>
      <c r="O114" s="79"/>
      <c r="P114" s="79"/>
      <c r="Q114" s="79"/>
      <c r="R114" s="79"/>
      <c r="S114" s="79"/>
      <c r="T114" s="79"/>
      <c r="U114" s="79"/>
      <c r="V114" s="79"/>
      <c r="W114" s="79"/>
      <c r="X114" s="79"/>
      <c r="Y114" s="78"/>
      <c r="Z114" s="43" t="n">
        <v>192649.35</v>
      </c>
      <c r="AA114" s="43" t="n">
        <v>200355.32</v>
      </c>
      <c r="AB114" s="43" t="n">
        <v>208369.53</v>
      </c>
    </row>
    <row r="115" customFormat="false" ht="16.5" hidden="false" customHeight="true" outlineLevel="0" collapsed="false">
      <c r="A115" s="23" t="s">
        <v>16</v>
      </c>
      <c r="B115" s="23" t="s">
        <v>17</v>
      </c>
      <c r="C115" s="23" t="s">
        <v>162</v>
      </c>
      <c r="D115" s="23" t="s">
        <v>18</v>
      </c>
      <c r="E115" s="23" t="s">
        <v>16</v>
      </c>
      <c r="F115" s="23" t="s">
        <v>18</v>
      </c>
      <c r="G115" s="23" t="s">
        <v>19</v>
      </c>
      <c r="H115" s="23" t="s">
        <v>16</v>
      </c>
      <c r="I115" s="24" t="s">
        <v>163</v>
      </c>
      <c r="J115" s="25" t="s">
        <v>17</v>
      </c>
      <c r="K115" s="25" t="s">
        <v>162</v>
      </c>
      <c r="L115" s="25" t="s">
        <v>18</v>
      </c>
      <c r="M115" s="25" t="s">
        <v>16</v>
      </c>
      <c r="N115" s="25" t="s">
        <v>18</v>
      </c>
      <c r="O115" s="25" t="s">
        <v>19</v>
      </c>
      <c r="P115" s="25" t="s">
        <v>16</v>
      </c>
      <c r="Q115" s="21" t="n">
        <f aca="false">IF(J115=B115,1,0)</f>
        <v>1</v>
      </c>
      <c r="R115" s="21" t="n">
        <f aca="false">IF(K115=C115,1,0)</f>
        <v>1</v>
      </c>
      <c r="S115" s="21" t="n">
        <f aca="false">IF(L115=D115,1,0)</f>
        <v>1</v>
      </c>
      <c r="T115" s="21" t="n">
        <f aca="false">IF(M115=E115,1,0)</f>
        <v>1</v>
      </c>
      <c r="U115" s="21" t="n">
        <f aca="false">IF(N115=F115,1,0)</f>
        <v>1</v>
      </c>
      <c r="V115" s="21" t="n">
        <f aca="false">IF(O115=G115,1,0)</f>
        <v>1</v>
      </c>
      <c r="W115" s="21" t="n">
        <f aca="false">IF(P115=H115,1,0)</f>
        <v>1</v>
      </c>
      <c r="X115" s="21" t="n">
        <f aca="false">IF(Y115=I115,1,0)</f>
        <v>1</v>
      </c>
      <c r="Y115" s="24" t="s">
        <v>163</v>
      </c>
      <c r="Z115" s="26" t="n">
        <f aca="false">Z116+Z120</f>
        <v>2332189.54</v>
      </c>
      <c r="AA115" s="26" t="n">
        <f aca="false">AA116+AA120</f>
        <v>238386.11</v>
      </c>
      <c r="AB115" s="26" t="n">
        <f aca="false">AB116+AB120</f>
        <v>238386.11</v>
      </c>
    </row>
    <row r="116" customFormat="false" ht="57" hidden="false" customHeight="false" outlineLevel="0" collapsed="false">
      <c r="A116" s="23" t="s">
        <v>16</v>
      </c>
      <c r="B116" s="23" t="s">
        <v>17</v>
      </c>
      <c r="C116" s="23" t="s">
        <v>162</v>
      </c>
      <c r="D116" s="23" t="s">
        <v>29</v>
      </c>
      <c r="E116" s="23" t="s">
        <v>16</v>
      </c>
      <c r="F116" s="23" t="s">
        <v>18</v>
      </c>
      <c r="G116" s="23" t="s">
        <v>19</v>
      </c>
      <c r="H116" s="23" t="s">
        <v>16</v>
      </c>
      <c r="I116" s="24" t="s">
        <v>164</v>
      </c>
      <c r="J116" s="25" t="s">
        <v>17</v>
      </c>
      <c r="K116" s="25" t="s">
        <v>162</v>
      </c>
      <c r="L116" s="25" t="s">
        <v>29</v>
      </c>
      <c r="M116" s="25" t="s">
        <v>16</v>
      </c>
      <c r="N116" s="25" t="s">
        <v>18</v>
      </c>
      <c r="O116" s="25" t="s">
        <v>19</v>
      </c>
      <c r="P116" s="25" t="s">
        <v>16</v>
      </c>
      <c r="Q116" s="21" t="n">
        <f aca="false">IF(J116=B116,1,0)</f>
        <v>1</v>
      </c>
      <c r="R116" s="21" t="n">
        <f aca="false">IF(K116=C116,1,0)</f>
        <v>1</v>
      </c>
      <c r="S116" s="21" t="n">
        <f aca="false">IF(L116=D116,1,0)</f>
        <v>1</v>
      </c>
      <c r="T116" s="21" t="n">
        <f aca="false">IF(M116=E116,1,0)</f>
        <v>1</v>
      </c>
      <c r="U116" s="21" t="n">
        <f aca="false">IF(N116=F116,1,0)</f>
        <v>1</v>
      </c>
      <c r="V116" s="21" t="n">
        <f aca="false">IF(O116=G116,1,0)</f>
        <v>1</v>
      </c>
      <c r="W116" s="21" t="n">
        <f aca="false">IF(P116=H116,1,0)</f>
        <v>1</v>
      </c>
      <c r="X116" s="21" t="n">
        <f aca="false">IF(Y116=I116,1,0)</f>
        <v>1</v>
      </c>
      <c r="Y116" s="24" t="s">
        <v>164</v>
      </c>
      <c r="Z116" s="26" t="n">
        <f aca="false">Z117</f>
        <v>2093803.43</v>
      </c>
      <c r="AA116" s="26" t="n">
        <f aca="false">AA117</f>
        <v>0</v>
      </c>
      <c r="AB116" s="26" t="n">
        <f aca="false">AB117</f>
        <v>0</v>
      </c>
    </row>
    <row r="117" customFormat="false" ht="60" hidden="false" customHeight="false" outlineLevel="0" collapsed="false">
      <c r="A117" s="27" t="s">
        <v>16</v>
      </c>
      <c r="B117" s="27" t="s">
        <v>17</v>
      </c>
      <c r="C117" s="27" t="s">
        <v>162</v>
      </c>
      <c r="D117" s="27" t="s">
        <v>29</v>
      </c>
      <c r="E117" s="27" t="s">
        <v>68</v>
      </c>
      <c r="F117" s="27" t="s">
        <v>60</v>
      </c>
      <c r="G117" s="27" t="s">
        <v>19</v>
      </c>
      <c r="H117" s="27" t="s">
        <v>165</v>
      </c>
      <c r="I117" s="28" t="s">
        <v>166</v>
      </c>
      <c r="J117" s="29" t="s">
        <v>17</v>
      </c>
      <c r="K117" s="29" t="s">
        <v>162</v>
      </c>
      <c r="L117" s="29" t="s">
        <v>29</v>
      </c>
      <c r="M117" s="29" t="s">
        <v>68</v>
      </c>
      <c r="N117" s="29" t="s">
        <v>60</v>
      </c>
      <c r="O117" s="29" t="s">
        <v>19</v>
      </c>
      <c r="P117" s="29" t="s">
        <v>165</v>
      </c>
      <c r="Q117" s="21" t="n">
        <f aca="false">IF(J117=B117,1,0)</f>
        <v>1</v>
      </c>
      <c r="R117" s="21" t="n">
        <f aca="false">IF(K117=C117,1,0)</f>
        <v>1</v>
      </c>
      <c r="S117" s="21" t="n">
        <f aca="false">IF(L117=D117,1,0)</f>
        <v>1</v>
      </c>
      <c r="T117" s="21" t="n">
        <f aca="false">IF(M117=E117,1,0)</f>
        <v>1</v>
      </c>
      <c r="U117" s="21" t="n">
        <f aca="false">IF(N117=F117,1,0)</f>
        <v>1</v>
      </c>
      <c r="V117" s="21" t="n">
        <f aca="false">IF(O117=G117,1,0)</f>
        <v>1</v>
      </c>
      <c r="W117" s="21" t="n">
        <f aca="false">IF(P117=H117,1,0)</f>
        <v>1</v>
      </c>
      <c r="X117" s="21" t="n">
        <f aca="false">IF(Y117=I117,1,0)</f>
        <v>1</v>
      </c>
      <c r="Y117" s="28" t="s">
        <v>166</v>
      </c>
      <c r="Z117" s="30" t="n">
        <f aca="false">Z118</f>
        <v>2093803.43</v>
      </c>
      <c r="AA117" s="30" t="n">
        <f aca="false">AA118</f>
        <v>0</v>
      </c>
      <c r="AB117" s="30" t="n">
        <f aca="false">AB118</f>
        <v>0</v>
      </c>
    </row>
    <row r="118" customFormat="false" ht="60" hidden="false" customHeight="false" outlineLevel="0" collapsed="false">
      <c r="A118" s="27" t="s">
        <v>100</v>
      </c>
      <c r="B118" s="27" t="s">
        <v>17</v>
      </c>
      <c r="C118" s="27" t="s">
        <v>162</v>
      </c>
      <c r="D118" s="27" t="s">
        <v>29</v>
      </c>
      <c r="E118" s="27" t="s">
        <v>167</v>
      </c>
      <c r="F118" s="27" t="s">
        <v>60</v>
      </c>
      <c r="G118" s="27" t="s">
        <v>19</v>
      </c>
      <c r="H118" s="27" t="s">
        <v>165</v>
      </c>
      <c r="I118" s="28" t="s">
        <v>168</v>
      </c>
      <c r="J118" s="29" t="s">
        <v>17</v>
      </c>
      <c r="K118" s="29" t="s">
        <v>162</v>
      </c>
      <c r="L118" s="29" t="s">
        <v>29</v>
      </c>
      <c r="M118" s="29" t="s">
        <v>167</v>
      </c>
      <c r="N118" s="29" t="s">
        <v>60</v>
      </c>
      <c r="O118" s="29" t="s">
        <v>19</v>
      </c>
      <c r="P118" s="29" t="s">
        <v>165</v>
      </c>
      <c r="Q118" s="21" t="n">
        <f aca="false">IF(J118=B118,1,0)</f>
        <v>1</v>
      </c>
      <c r="R118" s="21" t="n">
        <f aca="false">IF(K118=C118,1,0)</f>
        <v>1</v>
      </c>
      <c r="S118" s="21" t="n">
        <f aca="false">IF(L118=D118,1,0)</f>
        <v>1</v>
      </c>
      <c r="T118" s="21" t="n">
        <f aca="false">IF(M118=E118,1,0)</f>
        <v>1</v>
      </c>
      <c r="U118" s="21" t="n">
        <f aca="false">IF(N118=F118,1,0)</f>
        <v>1</v>
      </c>
      <c r="V118" s="21" t="n">
        <f aca="false">IF(O118=G118,1,0)</f>
        <v>1</v>
      </c>
      <c r="W118" s="21" t="n">
        <f aca="false">IF(P118=H118,1,0)</f>
        <v>1</v>
      </c>
      <c r="X118" s="21" t="n">
        <f aca="false">IF(Y118=I118,1,0)</f>
        <v>1</v>
      </c>
      <c r="Y118" s="28" t="s">
        <v>168</v>
      </c>
      <c r="Z118" s="30" t="n">
        <f aca="false">SUM(Z119:Z119)</f>
        <v>2093803.43</v>
      </c>
      <c r="AA118" s="30" t="n">
        <f aca="false">SUM(AA119:AA119)</f>
        <v>0</v>
      </c>
      <c r="AB118" s="30" t="n">
        <f aca="false">SUM(AB119:AB119)</f>
        <v>0</v>
      </c>
    </row>
    <row r="119" customFormat="false" ht="90" hidden="false" customHeight="false" outlineLevel="0" collapsed="false">
      <c r="A119" s="40" t="s">
        <v>100</v>
      </c>
      <c r="B119" s="40" t="s">
        <v>17</v>
      </c>
      <c r="C119" s="40" t="s">
        <v>162</v>
      </c>
      <c r="D119" s="40" t="s">
        <v>29</v>
      </c>
      <c r="E119" s="40" t="s">
        <v>167</v>
      </c>
      <c r="F119" s="40" t="s">
        <v>60</v>
      </c>
      <c r="G119" s="40" t="s">
        <v>131</v>
      </c>
      <c r="H119" s="40" t="s">
        <v>165</v>
      </c>
      <c r="I119" s="44" t="s">
        <v>169</v>
      </c>
      <c r="J119" s="42"/>
      <c r="K119" s="42"/>
      <c r="L119" s="42"/>
      <c r="M119" s="42"/>
      <c r="N119" s="42"/>
      <c r="O119" s="42"/>
      <c r="P119" s="42"/>
      <c r="Q119" s="42"/>
      <c r="R119" s="42"/>
      <c r="S119" s="42"/>
      <c r="T119" s="42"/>
      <c r="U119" s="42"/>
      <c r="V119" s="42"/>
      <c r="W119" s="42"/>
      <c r="X119" s="42"/>
      <c r="Y119" s="44"/>
      <c r="Z119" s="43" t="n">
        <v>2093803.43</v>
      </c>
      <c r="AA119" s="43" t="n">
        <v>0</v>
      </c>
      <c r="AB119" s="43" t="n">
        <v>0</v>
      </c>
    </row>
    <row r="120" customFormat="false" ht="33.6" hidden="false" customHeight="true" outlineLevel="0" collapsed="false">
      <c r="A120" s="23" t="s">
        <v>16</v>
      </c>
      <c r="B120" s="23" t="s">
        <v>17</v>
      </c>
      <c r="C120" s="23" t="s">
        <v>162</v>
      </c>
      <c r="D120" s="23" t="s">
        <v>170</v>
      </c>
      <c r="E120" s="23" t="s">
        <v>16</v>
      </c>
      <c r="F120" s="23" t="s">
        <v>18</v>
      </c>
      <c r="G120" s="23" t="s">
        <v>19</v>
      </c>
      <c r="H120" s="23" t="s">
        <v>171</v>
      </c>
      <c r="I120" s="74" t="s">
        <v>172</v>
      </c>
      <c r="J120" s="75" t="s">
        <v>17</v>
      </c>
      <c r="K120" s="75" t="s">
        <v>162</v>
      </c>
      <c r="L120" s="75" t="s">
        <v>170</v>
      </c>
      <c r="M120" s="75" t="s">
        <v>16</v>
      </c>
      <c r="N120" s="75" t="s">
        <v>18</v>
      </c>
      <c r="O120" s="75" t="s">
        <v>19</v>
      </c>
      <c r="P120" s="75" t="s">
        <v>171</v>
      </c>
      <c r="Q120" s="21" t="n">
        <f aca="false">IF(J120=B120,1,0)</f>
        <v>1</v>
      </c>
      <c r="R120" s="21" t="n">
        <f aca="false">IF(K120=C120,1,0)</f>
        <v>1</v>
      </c>
      <c r="S120" s="21" t="n">
        <f aca="false">IF(L120=D120,1,0)</f>
        <v>1</v>
      </c>
      <c r="T120" s="21" t="n">
        <f aca="false">IF(M120=E120,1,0)</f>
        <v>1</v>
      </c>
      <c r="U120" s="21" t="n">
        <f aca="false">IF(N120=F120,1,0)</f>
        <v>1</v>
      </c>
      <c r="V120" s="21" t="n">
        <f aca="false">IF(O120=G120,1,0)</f>
        <v>1</v>
      </c>
      <c r="W120" s="21" t="n">
        <f aca="false">IF(P120=H120,1,0)</f>
        <v>1</v>
      </c>
      <c r="X120" s="21" t="n">
        <f aca="false">IF(Y120=I120,1,0)</f>
        <v>1</v>
      </c>
      <c r="Y120" s="74" t="s">
        <v>172</v>
      </c>
      <c r="Z120" s="26" t="n">
        <f aca="false">Z121</f>
        <v>238386.11</v>
      </c>
      <c r="AA120" s="26" t="n">
        <f aca="false">AA121</f>
        <v>238386.11</v>
      </c>
      <c r="AB120" s="26" t="n">
        <f aca="false">AB121</f>
        <v>238386.11</v>
      </c>
    </row>
    <row r="121" customFormat="false" ht="33.6" hidden="false" customHeight="true" outlineLevel="0" collapsed="false">
      <c r="A121" s="27" t="s">
        <v>16</v>
      </c>
      <c r="B121" s="27" t="s">
        <v>17</v>
      </c>
      <c r="C121" s="27" t="s">
        <v>162</v>
      </c>
      <c r="D121" s="27" t="s">
        <v>170</v>
      </c>
      <c r="E121" s="27" t="s">
        <v>26</v>
      </c>
      <c r="F121" s="27" t="s">
        <v>18</v>
      </c>
      <c r="G121" s="27" t="s">
        <v>19</v>
      </c>
      <c r="H121" s="27" t="s">
        <v>171</v>
      </c>
      <c r="I121" s="28" t="s">
        <v>173</v>
      </c>
      <c r="J121" s="29" t="s">
        <v>17</v>
      </c>
      <c r="K121" s="29" t="s">
        <v>162</v>
      </c>
      <c r="L121" s="29" t="s">
        <v>170</v>
      </c>
      <c r="M121" s="29" t="s">
        <v>26</v>
      </c>
      <c r="N121" s="29" t="s">
        <v>18</v>
      </c>
      <c r="O121" s="29" t="s">
        <v>19</v>
      </c>
      <c r="P121" s="29" t="s">
        <v>171</v>
      </c>
      <c r="Q121" s="21" t="n">
        <f aca="false">IF(J121=B121,1,0)</f>
        <v>1</v>
      </c>
      <c r="R121" s="21" t="n">
        <f aca="false">IF(K121=C121,1,0)</f>
        <v>1</v>
      </c>
      <c r="S121" s="21" t="n">
        <f aca="false">IF(L121=D121,1,0)</f>
        <v>1</v>
      </c>
      <c r="T121" s="21" t="n">
        <f aca="false">IF(M121=E121,1,0)</f>
        <v>1</v>
      </c>
      <c r="U121" s="21" t="n">
        <f aca="false">IF(N121=F121,1,0)</f>
        <v>1</v>
      </c>
      <c r="V121" s="21" t="n">
        <f aca="false">IF(O121=G121,1,0)</f>
        <v>1</v>
      </c>
      <c r="W121" s="21" t="n">
        <f aca="false">IF(P121=H121,1,0)</f>
        <v>1</v>
      </c>
      <c r="X121" s="21" t="n">
        <f aca="false">IF(Y121=I121,1,0)</f>
        <v>1</v>
      </c>
      <c r="Y121" s="28" t="s">
        <v>173</v>
      </c>
      <c r="Z121" s="30" t="n">
        <f aca="false">Z122+Z124</f>
        <v>238386.11</v>
      </c>
      <c r="AA121" s="30" t="n">
        <f aca="false">AA122+AA124</f>
        <v>238386.11</v>
      </c>
      <c r="AB121" s="30" t="n">
        <f aca="false">AB122+AB124</f>
        <v>238386.11</v>
      </c>
    </row>
    <row r="122" customFormat="false" ht="44.25" hidden="false" customHeight="true" outlineLevel="0" collapsed="false">
      <c r="A122" s="27" t="s">
        <v>16</v>
      </c>
      <c r="B122" s="27" t="s">
        <v>17</v>
      </c>
      <c r="C122" s="27" t="s">
        <v>162</v>
      </c>
      <c r="D122" s="27" t="s">
        <v>170</v>
      </c>
      <c r="E122" s="27" t="s">
        <v>98</v>
      </c>
      <c r="F122" s="27" t="s">
        <v>60</v>
      </c>
      <c r="G122" s="27" t="s">
        <v>19</v>
      </c>
      <c r="H122" s="27" t="s">
        <v>171</v>
      </c>
      <c r="I122" s="28" t="s">
        <v>174</v>
      </c>
      <c r="J122" s="29" t="s">
        <v>17</v>
      </c>
      <c r="K122" s="29" t="s">
        <v>162</v>
      </c>
      <c r="L122" s="29" t="s">
        <v>170</v>
      </c>
      <c r="M122" s="29" t="s">
        <v>98</v>
      </c>
      <c r="N122" s="29" t="s">
        <v>60</v>
      </c>
      <c r="O122" s="29" t="s">
        <v>19</v>
      </c>
      <c r="P122" s="29" t="s">
        <v>171</v>
      </c>
      <c r="Q122" s="21" t="n">
        <f aca="false">IF(J122=B122,1,0)</f>
        <v>1</v>
      </c>
      <c r="R122" s="21" t="n">
        <f aca="false">IF(K122=C122,1,0)</f>
        <v>1</v>
      </c>
      <c r="S122" s="21" t="n">
        <f aca="false">IF(L122=D122,1,0)</f>
        <v>1</v>
      </c>
      <c r="T122" s="21" t="n">
        <f aca="false">IF(M122=E122,1,0)</f>
        <v>1</v>
      </c>
      <c r="U122" s="21" t="n">
        <f aca="false">IF(N122=F122,1,0)</f>
        <v>1</v>
      </c>
      <c r="V122" s="21" t="n">
        <f aca="false">IF(O122=G122,1,0)</f>
        <v>1</v>
      </c>
      <c r="W122" s="21" t="n">
        <f aca="false">IF(P122=H122,1,0)</f>
        <v>1</v>
      </c>
      <c r="X122" s="21" t="n">
        <f aca="false">IF(Y122=I122,1,0)</f>
        <v>1</v>
      </c>
      <c r="Y122" s="28" t="s">
        <v>174</v>
      </c>
      <c r="Z122" s="30" t="n">
        <f aca="false">Z123</f>
        <v>25428.15</v>
      </c>
      <c r="AA122" s="30" t="n">
        <f aca="false">AA123</f>
        <v>25428.15</v>
      </c>
      <c r="AB122" s="30" t="n">
        <f aca="false">AB123</f>
        <v>25428.15</v>
      </c>
    </row>
    <row r="123" customFormat="false" ht="50.25" hidden="false" customHeight="true" outlineLevel="0" collapsed="false">
      <c r="A123" s="40" t="s">
        <v>100</v>
      </c>
      <c r="B123" s="40" t="s">
        <v>17</v>
      </c>
      <c r="C123" s="40" t="s">
        <v>162</v>
      </c>
      <c r="D123" s="40" t="s">
        <v>170</v>
      </c>
      <c r="E123" s="40" t="s">
        <v>98</v>
      </c>
      <c r="F123" s="40" t="s">
        <v>60</v>
      </c>
      <c r="G123" s="40" t="s">
        <v>19</v>
      </c>
      <c r="H123" s="40" t="s">
        <v>171</v>
      </c>
      <c r="I123" s="44" t="s">
        <v>174</v>
      </c>
      <c r="J123" s="29" t="s">
        <v>17</v>
      </c>
      <c r="K123" s="29" t="s">
        <v>162</v>
      </c>
      <c r="L123" s="29" t="s">
        <v>170</v>
      </c>
      <c r="M123" s="29" t="s">
        <v>98</v>
      </c>
      <c r="N123" s="29" t="s">
        <v>60</v>
      </c>
      <c r="O123" s="29" t="s">
        <v>19</v>
      </c>
      <c r="P123" s="29" t="s">
        <v>171</v>
      </c>
      <c r="Q123" s="21" t="n">
        <f aca="false">IF(J123=B123,1,0)</f>
        <v>1</v>
      </c>
      <c r="R123" s="21" t="n">
        <f aca="false">IF(K123=C123,1,0)</f>
        <v>1</v>
      </c>
      <c r="S123" s="21" t="n">
        <f aca="false">IF(L123=D123,1,0)</f>
        <v>1</v>
      </c>
      <c r="T123" s="21" t="n">
        <f aca="false">IF(M123=E123,1,0)</f>
        <v>1</v>
      </c>
      <c r="U123" s="21" t="n">
        <f aca="false">IF(N123=F123,1,0)</f>
        <v>1</v>
      </c>
      <c r="V123" s="21" t="n">
        <f aca="false">IF(O123=G123,1,0)</f>
        <v>1</v>
      </c>
      <c r="W123" s="21" t="n">
        <f aca="false">IF(P123=H123,1,0)</f>
        <v>1</v>
      </c>
      <c r="X123" s="21" t="n">
        <f aca="false">IF(Y123=I123,1,0)</f>
        <v>1</v>
      </c>
      <c r="Y123" s="28" t="s">
        <v>174</v>
      </c>
      <c r="Z123" s="30" t="n">
        <v>25428.15</v>
      </c>
      <c r="AA123" s="30" t="n">
        <v>25428.15</v>
      </c>
      <c r="AB123" s="30" t="n">
        <v>25428.15</v>
      </c>
    </row>
    <row r="124" customFormat="false" ht="33.6" hidden="false" customHeight="true" outlineLevel="0" collapsed="false">
      <c r="A124" s="27" t="s">
        <v>16</v>
      </c>
      <c r="B124" s="27" t="s">
        <v>17</v>
      </c>
      <c r="C124" s="27" t="s">
        <v>162</v>
      </c>
      <c r="D124" s="27" t="s">
        <v>170</v>
      </c>
      <c r="E124" s="27" t="s">
        <v>98</v>
      </c>
      <c r="F124" s="27" t="s">
        <v>101</v>
      </c>
      <c r="G124" s="27" t="s">
        <v>19</v>
      </c>
      <c r="H124" s="27" t="s">
        <v>171</v>
      </c>
      <c r="I124" s="28" t="s">
        <v>175</v>
      </c>
      <c r="J124" s="29" t="s">
        <v>17</v>
      </c>
      <c r="K124" s="29" t="s">
        <v>162</v>
      </c>
      <c r="L124" s="29" t="s">
        <v>170</v>
      </c>
      <c r="M124" s="29" t="s">
        <v>98</v>
      </c>
      <c r="N124" s="29" t="s">
        <v>101</v>
      </c>
      <c r="O124" s="29" t="s">
        <v>19</v>
      </c>
      <c r="P124" s="29" t="s">
        <v>171</v>
      </c>
      <c r="Q124" s="21" t="n">
        <f aca="false">IF(J124=B124,1,0)</f>
        <v>1</v>
      </c>
      <c r="R124" s="21" t="n">
        <f aca="false">IF(K124=C124,1,0)</f>
        <v>1</v>
      </c>
      <c r="S124" s="21" t="n">
        <f aca="false">IF(L124=D124,1,0)</f>
        <v>1</v>
      </c>
      <c r="T124" s="21" t="n">
        <f aca="false">IF(M124=E124,1,0)</f>
        <v>1</v>
      </c>
      <c r="U124" s="21" t="n">
        <f aca="false">IF(N124=F124,1,0)</f>
        <v>1</v>
      </c>
      <c r="V124" s="21" t="n">
        <f aca="false">IF(O124=G124,1,0)</f>
        <v>1</v>
      </c>
      <c r="W124" s="21" t="n">
        <f aca="false">IF(P124=H124,1,0)</f>
        <v>1</v>
      </c>
      <c r="X124" s="21" t="n">
        <f aca="false">IF(Y124=I124,1,0)</f>
        <v>1</v>
      </c>
      <c r="Y124" s="28" t="s">
        <v>175</v>
      </c>
      <c r="Z124" s="30" t="n">
        <f aca="false">Z125</f>
        <v>212957.96</v>
      </c>
      <c r="AA124" s="30" t="n">
        <f aca="false">AA125</f>
        <v>212957.96</v>
      </c>
      <c r="AB124" s="30" t="n">
        <f aca="false">AB125</f>
        <v>212957.96</v>
      </c>
    </row>
    <row r="125" customFormat="false" ht="33.6" hidden="false" customHeight="true" outlineLevel="0" collapsed="false">
      <c r="A125" s="40" t="s">
        <v>103</v>
      </c>
      <c r="B125" s="40" t="s">
        <v>17</v>
      </c>
      <c r="C125" s="40" t="s">
        <v>162</v>
      </c>
      <c r="D125" s="40" t="s">
        <v>170</v>
      </c>
      <c r="E125" s="40" t="s">
        <v>98</v>
      </c>
      <c r="F125" s="40" t="s">
        <v>101</v>
      </c>
      <c r="G125" s="40" t="s">
        <v>19</v>
      </c>
      <c r="H125" s="40" t="s">
        <v>171</v>
      </c>
      <c r="I125" s="44" t="s">
        <v>175</v>
      </c>
      <c r="J125" s="29" t="s">
        <v>17</v>
      </c>
      <c r="K125" s="29" t="s">
        <v>162</v>
      </c>
      <c r="L125" s="29" t="s">
        <v>170</v>
      </c>
      <c r="M125" s="29" t="s">
        <v>98</v>
      </c>
      <c r="N125" s="29" t="s">
        <v>101</v>
      </c>
      <c r="O125" s="29" t="s">
        <v>19</v>
      </c>
      <c r="P125" s="29" t="s">
        <v>171</v>
      </c>
      <c r="Q125" s="21" t="n">
        <f aca="false">IF(J125=B125,1,0)</f>
        <v>1</v>
      </c>
      <c r="R125" s="21" t="n">
        <f aca="false">IF(K125=C125,1,0)</f>
        <v>1</v>
      </c>
      <c r="S125" s="21" t="n">
        <f aca="false">IF(L125=D125,1,0)</f>
        <v>1</v>
      </c>
      <c r="T125" s="21" t="n">
        <f aca="false">IF(M125=E125,1,0)</f>
        <v>1</v>
      </c>
      <c r="U125" s="21" t="n">
        <f aca="false">IF(N125=F125,1,0)</f>
        <v>1</v>
      </c>
      <c r="V125" s="21" t="n">
        <f aca="false">IF(O125=G125,1,0)</f>
        <v>1</v>
      </c>
      <c r="W125" s="21" t="n">
        <f aca="false">IF(P125=H125,1,0)</f>
        <v>1</v>
      </c>
      <c r="X125" s="21" t="n">
        <f aca="false">IF(Y125=I125,1,0)</f>
        <v>1</v>
      </c>
      <c r="Y125" s="28" t="s">
        <v>175</v>
      </c>
      <c r="Z125" s="43" t="n">
        <v>212957.96</v>
      </c>
      <c r="AA125" s="43" t="n">
        <v>212957.96</v>
      </c>
      <c r="AB125" s="43" t="n">
        <v>212957.96</v>
      </c>
    </row>
    <row r="126" customFormat="false" ht="15" hidden="false" customHeight="false" outlineLevel="0" collapsed="false">
      <c r="A126" s="23" t="s">
        <v>16</v>
      </c>
      <c r="B126" s="23" t="s">
        <v>17</v>
      </c>
      <c r="C126" s="23" t="s">
        <v>176</v>
      </c>
      <c r="D126" s="23" t="s">
        <v>18</v>
      </c>
      <c r="E126" s="23" t="s">
        <v>16</v>
      </c>
      <c r="F126" s="23" t="s">
        <v>18</v>
      </c>
      <c r="G126" s="23" t="s">
        <v>19</v>
      </c>
      <c r="H126" s="23" t="s">
        <v>16</v>
      </c>
      <c r="I126" s="24" t="s">
        <v>177</v>
      </c>
      <c r="J126" s="25" t="s">
        <v>17</v>
      </c>
      <c r="K126" s="25" t="s">
        <v>176</v>
      </c>
      <c r="L126" s="25" t="s">
        <v>18</v>
      </c>
      <c r="M126" s="25" t="s">
        <v>16</v>
      </c>
      <c r="N126" s="25" t="s">
        <v>18</v>
      </c>
      <c r="O126" s="25" t="s">
        <v>19</v>
      </c>
      <c r="P126" s="25" t="s">
        <v>16</v>
      </c>
      <c r="Q126" s="21" t="n">
        <f aca="false">IF(J126=B126,1,0)</f>
        <v>1</v>
      </c>
      <c r="R126" s="21" t="n">
        <f aca="false">IF(K126=C126,1,0)</f>
        <v>1</v>
      </c>
      <c r="S126" s="21" t="n">
        <f aca="false">IF(L126=D126,1,0)</f>
        <v>1</v>
      </c>
      <c r="T126" s="21" t="n">
        <f aca="false">IF(M126=E126,1,0)</f>
        <v>1</v>
      </c>
      <c r="U126" s="21" t="n">
        <f aca="false">IF(N126=F126,1,0)</f>
        <v>1</v>
      </c>
      <c r="V126" s="21" t="n">
        <f aca="false">IF(O126=G126,1,0)</f>
        <v>1</v>
      </c>
      <c r="W126" s="21" t="n">
        <f aca="false">IF(P126=H126,1,0)</f>
        <v>1</v>
      </c>
      <c r="X126" s="21" t="n">
        <f aca="false">IF(Y126=I126,1,0)</f>
        <v>1</v>
      </c>
      <c r="Y126" s="24" t="s">
        <v>177</v>
      </c>
      <c r="Z126" s="26" t="n">
        <f aca="false">Z127+Z159+Z169+Z182</f>
        <v>3704475.47</v>
      </c>
      <c r="AA126" s="26" t="n">
        <f aca="false">AA127+AA159+AA169+AA182</f>
        <v>3711597.88</v>
      </c>
      <c r="AB126" s="26" t="n">
        <f aca="false">AB127+AB159+AB169+AB182</f>
        <v>3608937.19</v>
      </c>
    </row>
    <row r="127" s="71" customFormat="true" ht="28.5" hidden="false" customHeight="false" outlineLevel="0" collapsed="false">
      <c r="A127" s="32" t="s">
        <v>16</v>
      </c>
      <c r="B127" s="32" t="s">
        <v>17</v>
      </c>
      <c r="C127" s="32" t="s">
        <v>176</v>
      </c>
      <c r="D127" s="32" t="s">
        <v>22</v>
      </c>
      <c r="E127" s="32" t="s">
        <v>16</v>
      </c>
      <c r="F127" s="32" t="s">
        <v>22</v>
      </c>
      <c r="G127" s="32" t="s">
        <v>19</v>
      </c>
      <c r="H127" s="32" t="s">
        <v>178</v>
      </c>
      <c r="I127" s="80" t="s">
        <v>179</v>
      </c>
      <c r="J127" s="81" t="s">
        <v>17</v>
      </c>
      <c r="K127" s="81" t="s">
        <v>176</v>
      </c>
      <c r="L127" s="81" t="s">
        <v>22</v>
      </c>
      <c r="M127" s="81" t="s">
        <v>16</v>
      </c>
      <c r="N127" s="81" t="s">
        <v>22</v>
      </c>
      <c r="O127" s="81" t="s">
        <v>19</v>
      </c>
      <c r="P127" s="81" t="s">
        <v>178</v>
      </c>
      <c r="Q127" s="21" t="n">
        <f aca="false">IF(J127=B127,1,0)</f>
        <v>1</v>
      </c>
      <c r="R127" s="21" t="n">
        <f aca="false">IF(K127=C127,1,0)</f>
        <v>1</v>
      </c>
      <c r="S127" s="21" t="n">
        <f aca="false">IF(L127=D127,1,0)</f>
        <v>1</v>
      </c>
      <c r="T127" s="21" t="n">
        <f aca="false">IF(M127=E127,1,0)</f>
        <v>1</v>
      </c>
      <c r="U127" s="21" t="n">
        <f aca="false">IF(N127=F127,1,0)</f>
        <v>1</v>
      </c>
      <c r="V127" s="21" t="n">
        <f aca="false">IF(O127=G127,1,0)</f>
        <v>1</v>
      </c>
      <c r="W127" s="21" t="n">
        <f aca="false">IF(P127=H127,1,0)</f>
        <v>1</v>
      </c>
      <c r="X127" s="21" t="n">
        <f aca="false">IF(Y127=I127,1,0)</f>
        <v>1</v>
      </c>
      <c r="Y127" s="80" t="s">
        <v>179</v>
      </c>
      <c r="Z127" s="82" t="n">
        <f aca="false">Z128+Z132+Z136+Z155+Z139+Z142+Z145+Z148+Z151</f>
        <v>809538</v>
      </c>
      <c r="AA127" s="82" t="n">
        <f aca="false">AA128+AA132+AA136+AA155+AA139+AA142+AA145+AA148+AA151</f>
        <v>809538</v>
      </c>
      <c r="AB127" s="82" t="n">
        <f aca="false">AB128+AB132+AB136+AB155+AB139+AB142+AB145+AB148+AB151</f>
        <v>809538</v>
      </c>
    </row>
    <row r="128" s="71" customFormat="true" ht="45" hidden="false" customHeight="false" outlineLevel="0" collapsed="false">
      <c r="A128" s="35" t="s">
        <v>16</v>
      </c>
      <c r="B128" s="35" t="s">
        <v>17</v>
      </c>
      <c r="C128" s="35" t="s">
        <v>176</v>
      </c>
      <c r="D128" s="35" t="s">
        <v>22</v>
      </c>
      <c r="E128" s="35" t="s">
        <v>68</v>
      </c>
      <c r="F128" s="35" t="s">
        <v>22</v>
      </c>
      <c r="G128" s="35" t="s">
        <v>19</v>
      </c>
      <c r="H128" s="35" t="s">
        <v>178</v>
      </c>
      <c r="I128" s="36" t="s">
        <v>180</v>
      </c>
      <c r="J128" s="37" t="s">
        <v>17</v>
      </c>
      <c r="K128" s="37" t="s">
        <v>176</v>
      </c>
      <c r="L128" s="37" t="s">
        <v>22</v>
      </c>
      <c r="M128" s="37" t="s">
        <v>68</v>
      </c>
      <c r="N128" s="37" t="s">
        <v>22</v>
      </c>
      <c r="O128" s="37" t="s">
        <v>19</v>
      </c>
      <c r="P128" s="37" t="s">
        <v>178</v>
      </c>
      <c r="Q128" s="21" t="n">
        <f aca="false">IF(J128=B128,1,0)</f>
        <v>1</v>
      </c>
      <c r="R128" s="21" t="n">
        <f aca="false">IF(K128=C128,1,0)</f>
        <v>1</v>
      </c>
      <c r="S128" s="21" t="n">
        <f aca="false">IF(L128=D128,1,0)</f>
        <v>1</v>
      </c>
      <c r="T128" s="21" t="n">
        <f aca="false">IF(M128=E128,1,0)</f>
        <v>1</v>
      </c>
      <c r="U128" s="21" t="n">
        <f aca="false">IF(N128=F128,1,0)</f>
        <v>1</v>
      </c>
      <c r="V128" s="21" t="n">
        <f aca="false">IF(O128=G128,1,0)</f>
        <v>1</v>
      </c>
      <c r="W128" s="21" t="n">
        <f aca="false">IF(P128=H128,1,0)</f>
        <v>1</v>
      </c>
      <c r="X128" s="21" t="n">
        <f aca="false">IF(Y128=I128,1,0)</f>
        <v>1</v>
      </c>
      <c r="Y128" s="36" t="s">
        <v>180</v>
      </c>
      <c r="Z128" s="83" t="n">
        <f aca="false">Z129</f>
        <v>36050</v>
      </c>
      <c r="AA128" s="83" t="n">
        <f aca="false">AA129</f>
        <v>36050</v>
      </c>
      <c r="AB128" s="83" t="n">
        <f aca="false">AB129</f>
        <v>36050</v>
      </c>
    </row>
    <row r="129" s="71" customFormat="true" ht="60" hidden="false" customHeight="false" outlineLevel="0" collapsed="false">
      <c r="A129" s="35" t="s">
        <v>16</v>
      </c>
      <c r="B129" s="35" t="s">
        <v>17</v>
      </c>
      <c r="C129" s="35" t="s">
        <v>176</v>
      </c>
      <c r="D129" s="35" t="s">
        <v>22</v>
      </c>
      <c r="E129" s="35" t="s">
        <v>167</v>
      </c>
      <c r="F129" s="35" t="s">
        <v>22</v>
      </c>
      <c r="G129" s="35" t="s">
        <v>19</v>
      </c>
      <c r="H129" s="35" t="s">
        <v>178</v>
      </c>
      <c r="I129" s="36" t="s">
        <v>181</v>
      </c>
      <c r="J129" s="37" t="s">
        <v>17</v>
      </c>
      <c r="K129" s="37" t="s">
        <v>176</v>
      </c>
      <c r="L129" s="37" t="s">
        <v>22</v>
      </c>
      <c r="M129" s="37" t="s">
        <v>167</v>
      </c>
      <c r="N129" s="37" t="s">
        <v>22</v>
      </c>
      <c r="O129" s="37" t="s">
        <v>19</v>
      </c>
      <c r="P129" s="37" t="s">
        <v>178</v>
      </c>
      <c r="Q129" s="21" t="n">
        <f aca="false">IF(J129=B129,1,0)</f>
        <v>1</v>
      </c>
      <c r="R129" s="21" t="n">
        <f aca="false">IF(K129=C129,1,0)</f>
        <v>1</v>
      </c>
      <c r="S129" s="21" t="n">
        <f aca="false">IF(L129=D129,1,0)</f>
        <v>1</v>
      </c>
      <c r="T129" s="21" t="n">
        <f aca="false">IF(M129=E129,1,0)</f>
        <v>1</v>
      </c>
      <c r="U129" s="21" t="n">
        <f aca="false">IF(N129=F129,1,0)</f>
        <v>1</v>
      </c>
      <c r="V129" s="21" t="n">
        <f aca="false">IF(O129=G129,1,0)</f>
        <v>1</v>
      </c>
      <c r="W129" s="21" t="n">
        <f aca="false">IF(P129=H129,1,0)</f>
        <v>1</v>
      </c>
      <c r="X129" s="21" t="n">
        <f aca="false">IF(Y129=I129,1,0)</f>
        <v>1</v>
      </c>
      <c r="Y129" s="36" t="s">
        <v>182</v>
      </c>
      <c r="Z129" s="83" t="n">
        <f aca="false">Z130+Z131</f>
        <v>36050</v>
      </c>
      <c r="AA129" s="83" t="n">
        <f aca="false">AA130+AA131</f>
        <v>36050</v>
      </c>
      <c r="AB129" s="83" t="n">
        <f aca="false">AB130+AB131</f>
        <v>36050</v>
      </c>
    </row>
    <row r="130" s="71" customFormat="true" ht="60" hidden="false" customHeight="false" outlineLevel="0" collapsed="false">
      <c r="A130" s="61" t="s">
        <v>183</v>
      </c>
      <c r="B130" s="61" t="s">
        <v>17</v>
      </c>
      <c r="C130" s="61" t="s">
        <v>176</v>
      </c>
      <c r="D130" s="61" t="s">
        <v>22</v>
      </c>
      <c r="E130" s="61" t="s">
        <v>167</v>
      </c>
      <c r="F130" s="61" t="s">
        <v>22</v>
      </c>
      <c r="G130" s="61" t="s">
        <v>19</v>
      </c>
      <c r="H130" s="61" t="s">
        <v>178</v>
      </c>
      <c r="I130" s="84" t="s">
        <v>182</v>
      </c>
      <c r="J130" s="37" t="s">
        <v>17</v>
      </c>
      <c r="K130" s="37" t="s">
        <v>176</v>
      </c>
      <c r="L130" s="37" t="s">
        <v>22</v>
      </c>
      <c r="M130" s="37" t="s">
        <v>167</v>
      </c>
      <c r="N130" s="37" t="s">
        <v>22</v>
      </c>
      <c r="O130" s="37" t="s">
        <v>19</v>
      </c>
      <c r="P130" s="37" t="s">
        <v>178</v>
      </c>
      <c r="Q130" s="21" t="n">
        <f aca="false">IF(J130=B130,1,0)</f>
        <v>1</v>
      </c>
      <c r="R130" s="21" t="n">
        <f aca="false">IF(K130=C130,1,0)</f>
        <v>1</v>
      </c>
      <c r="S130" s="21" t="n">
        <f aca="false">IF(L130=D130,1,0)</f>
        <v>1</v>
      </c>
      <c r="T130" s="21" t="n">
        <f aca="false">IF(M130=E130,1,0)</f>
        <v>1</v>
      </c>
      <c r="U130" s="21" t="n">
        <f aca="false">IF(N130=F130,1,0)</f>
        <v>1</v>
      </c>
      <c r="V130" s="21" t="n">
        <f aca="false">IF(O130=G130,1,0)</f>
        <v>1</v>
      </c>
      <c r="W130" s="21" t="n">
        <f aca="false">IF(P130=H130,1,0)</f>
        <v>1</v>
      </c>
      <c r="X130" s="21" t="n">
        <f aca="false">IF(Y130=I130,1,0)</f>
        <v>1</v>
      </c>
      <c r="Y130" s="36" t="s">
        <v>182</v>
      </c>
      <c r="Z130" s="85" t="n">
        <v>14000</v>
      </c>
      <c r="AA130" s="85" t="n">
        <v>14000</v>
      </c>
      <c r="AB130" s="85" t="n">
        <v>14000</v>
      </c>
    </row>
    <row r="131" s="86" customFormat="true" ht="60" hidden="false" customHeight="false" outlineLevel="0" collapsed="false">
      <c r="A131" s="61" t="s">
        <v>184</v>
      </c>
      <c r="B131" s="61" t="s">
        <v>17</v>
      </c>
      <c r="C131" s="61" t="s">
        <v>176</v>
      </c>
      <c r="D131" s="61" t="s">
        <v>22</v>
      </c>
      <c r="E131" s="61" t="s">
        <v>167</v>
      </c>
      <c r="F131" s="61" t="s">
        <v>22</v>
      </c>
      <c r="G131" s="61" t="s">
        <v>19</v>
      </c>
      <c r="H131" s="61" t="s">
        <v>178</v>
      </c>
      <c r="I131" s="84" t="s">
        <v>182</v>
      </c>
      <c r="J131" s="37" t="s">
        <v>17</v>
      </c>
      <c r="K131" s="37" t="s">
        <v>176</v>
      </c>
      <c r="L131" s="37" t="s">
        <v>22</v>
      </c>
      <c r="M131" s="37" t="s">
        <v>167</v>
      </c>
      <c r="N131" s="37" t="s">
        <v>22</v>
      </c>
      <c r="O131" s="37" t="s">
        <v>19</v>
      </c>
      <c r="P131" s="37" t="s">
        <v>178</v>
      </c>
      <c r="Q131" s="21" t="n">
        <f aca="false">IF(J131=B131,1,0)</f>
        <v>1</v>
      </c>
      <c r="R131" s="21" t="n">
        <f aca="false">IF(K131=C131,1,0)</f>
        <v>1</v>
      </c>
      <c r="S131" s="21" t="n">
        <f aca="false">IF(L131=D131,1,0)</f>
        <v>1</v>
      </c>
      <c r="T131" s="21" t="n">
        <f aca="false">IF(M131=E131,1,0)</f>
        <v>1</v>
      </c>
      <c r="U131" s="21" t="n">
        <f aca="false">IF(N131=F131,1,0)</f>
        <v>1</v>
      </c>
      <c r="V131" s="21" t="n">
        <f aca="false">IF(O131=G131,1,0)</f>
        <v>1</v>
      </c>
      <c r="W131" s="21" t="n">
        <f aca="false">IF(P131=H131,1,0)</f>
        <v>1</v>
      </c>
      <c r="X131" s="21" t="n">
        <f aca="false">IF(Y131=I131,1,0)</f>
        <v>1</v>
      </c>
      <c r="Y131" s="36" t="s">
        <v>182</v>
      </c>
      <c r="Z131" s="85" t="n">
        <v>22050</v>
      </c>
      <c r="AA131" s="85" t="n">
        <v>22050</v>
      </c>
      <c r="AB131" s="85" t="n">
        <v>22050</v>
      </c>
    </row>
    <row r="132" s="71" customFormat="true" ht="60" hidden="false" customHeight="false" outlineLevel="0" collapsed="false">
      <c r="A132" s="35" t="s">
        <v>16</v>
      </c>
      <c r="B132" s="35" t="s">
        <v>17</v>
      </c>
      <c r="C132" s="35" t="s">
        <v>176</v>
      </c>
      <c r="D132" s="35" t="s">
        <v>22</v>
      </c>
      <c r="E132" s="35" t="s">
        <v>185</v>
      </c>
      <c r="F132" s="35" t="s">
        <v>22</v>
      </c>
      <c r="G132" s="35" t="s">
        <v>19</v>
      </c>
      <c r="H132" s="35" t="s">
        <v>178</v>
      </c>
      <c r="I132" s="36" t="s">
        <v>186</v>
      </c>
      <c r="J132" s="37" t="s">
        <v>17</v>
      </c>
      <c r="K132" s="37" t="s">
        <v>176</v>
      </c>
      <c r="L132" s="37" t="s">
        <v>22</v>
      </c>
      <c r="M132" s="37" t="s">
        <v>185</v>
      </c>
      <c r="N132" s="37" t="s">
        <v>22</v>
      </c>
      <c r="O132" s="37" t="s">
        <v>19</v>
      </c>
      <c r="P132" s="37" t="s">
        <v>178</v>
      </c>
      <c r="Q132" s="21" t="n">
        <f aca="false">IF(J132=B132,1,0)</f>
        <v>1</v>
      </c>
      <c r="R132" s="21" t="n">
        <f aca="false">IF(K132=C132,1,0)</f>
        <v>1</v>
      </c>
      <c r="S132" s="21" t="n">
        <f aca="false">IF(L132=D132,1,0)</f>
        <v>1</v>
      </c>
      <c r="T132" s="21" t="n">
        <f aca="false">IF(M132=E132,1,0)</f>
        <v>1</v>
      </c>
      <c r="U132" s="21" t="n">
        <f aca="false">IF(N132=F132,1,0)</f>
        <v>1</v>
      </c>
      <c r="V132" s="21" t="n">
        <f aca="false">IF(O132=G132,1,0)</f>
        <v>1</v>
      </c>
      <c r="W132" s="21" t="n">
        <f aca="false">IF(P132=H132,1,0)</f>
        <v>1</v>
      </c>
      <c r="X132" s="21" t="n">
        <f aca="false">IF(Y132=I132,1,0)</f>
        <v>1</v>
      </c>
      <c r="Y132" s="36" t="s">
        <v>186</v>
      </c>
      <c r="Z132" s="83" t="n">
        <f aca="false">Z133</f>
        <v>92950</v>
      </c>
      <c r="AA132" s="83" t="n">
        <f aca="false">AA133</f>
        <v>92950</v>
      </c>
      <c r="AB132" s="83" t="n">
        <f aca="false">AB133</f>
        <v>92950</v>
      </c>
    </row>
    <row r="133" s="71" customFormat="true" ht="75" hidden="false" customHeight="false" outlineLevel="0" collapsed="false">
      <c r="A133" s="35" t="s">
        <v>16</v>
      </c>
      <c r="B133" s="35" t="s">
        <v>17</v>
      </c>
      <c r="C133" s="35" t="s">
        <v>176</v>
      </c>
      <c r="D133" s="35" t="s">
        <v>22</v>
      </c>
      <c r="E133" s="35" t="s">
        <v>187</v>
      </c>
      <c r="F133" s="35" t="s">
        <v>22</v>
      </c>
      <c r="G133" s="35" t="s">
        <v>19</v>
      </c>
      <c r="H133" s="35" t="s">
        <v>178</v>
      </c>
      <c r="I133" s="36" t="s">
        <v>188</v>
      </c>
      <c r="J133" s="37" t="s">
        <v>17</v>
      </c>
      <c r="K133" s="37" t="s">
        <v>176</v>
      </c>
      <c r="L133" s="37" t="s">
        <v>22</v>
      </c>
      <c r="M133" s="37" t="s">
        <v>187</v>
      </c>
      <c r="N133" s="37" t="s">
        <v>22</v>
      </c>
      <c r="O133" s="37" t="s">
        <v>19</v>
      </c>
      <c r="P133" s="37" t="s">
        <v>178</v>
      </c>
      <c r="Q133" s="21" t="n">
        <f aca="false">IF(J133=B133,1,0)</f>
        <v>1</v>
      </c>
      <c r="R133" s="21" t="n">
        <f aca="false">IF(K133=C133,1,0)</f>
        <v>1</v>
      </c>
      <c r="S133" s="21" t="n">
        <f aca="false">IF(L133=D133,1,0)</f>
        <v>1</v>
      </c>
      <c r="T133" s="21" t="n">
        <f aca="false">IF(M133=E133,1,0)</f>
        <v>1</v>
      </c>
      <c r="U133" s="21" t="n">
        <f aca="false">IF(N133=F133,1,0)</f>
        <v>1</v>
      </c>
      <c r="V133" s="21" t="n">
        <f aca="false">IF(O133=G133,1,0)</f>
        <v>1</v>
      </c>
      <c r="W133" s="21" t="n">
        <f aca="false">IF(P133=H133,1,0)</f>
        <v>1</v>
      </c>
      <c r="X133" s="21" t="n">
        <f aca="false">IF(Y133=I133,1,0)</f>
        <v>1</v>
      </c>
      <c r="Y133" s="36" t="s">
        <v>188</v>
      </c>
      <c r="Z133" s="83" t="n">
        <f aca="false">Z134+Z135</f>
        <v>92950</v>
      </c>
      <c r="AA133" s="83" t="n">
        <f aca="false">AA134+AA135</f>
        <v>92950</v>
      </c>
      <c r="AB133" s="83" t="n">
        <f aca="false">AB134+AB135</f>
        <v>92950</v>
      </c>
    </row>
    <row r="134" s="86" customFormat="true" ht="75" hidden="false" customHeight="false" outlineLevel="0" collapsed="false">
      <c r="A134" s="61" t="s">
        <v>183</v>
      </c>
      <c r="B134" s="61" t="s">
        <v>17</v>
      </c>
      <c r="C134" s="61" t="s">
        <v>176</v>
      </c>
      <c r="D134" s="61" t="s">
        <v>22</v>
      </c>
      <c r="E134" s="61" t="s">
        <v>187</v>
      </c>
      <c r="F134" s="61" t="s">
        <v>22</v>
      </c>
      <c r="G134" s="61" t="s">
        <v>19</v>
      </c>
      <c r="H134" s="61" t="s">
        <v>178</v>
      </c>
      <c r="I134" s="84" t="s">
        <v>188</v>
      </c>
      <c r="J134" s="37" t="s">
        <v>17</v>
      </c>
      <c r="K134" s="37" t="s">
        <v>176</v>
      </c>
      <c r="L134" s="37" t="s">
        <v>22</v>
      </c>
      <c r="M134" s="37" t="s">
        <v>187</v>
      </c>
      <c r="N134" s="37" t="s">
        <v>22</v>
      </c>
      <c r="O134" s="37" t="s">
        <v>19</v>
      </c>
      <c r="P134" s="37" t="s">
        <v>178</v>
      </c>
      <c r="Q134" s="21" t="n">
        <f aca="false">IF(J134=B134,1,0)</f>
        <v>1</v>
      </c>
      <c r="R134" s="21" t="n">
        <f aca="false">IF(K134=C134,1,0)</f>
        <v>1</v>
      </c>
      <c r="S134" s="21" t="n">
        <f aca="false">IF(L134=D134,1,0)</f>
        <v>1</v>
      </c>
      <c r="T134" s="21" t="n">
        <f aca="false">IF(M134=E134,1,0)</f>
        <v>1</v>
      </c>
      <c r="U134" s="21" t="n">
        <f aca="false">IF(N134=F134,1,0)</f>
        <v>1</v>
      </c>
      <c r="V134" s="21" t="n">
        <f aca="false">IF(O134=G134,1,0)</f>
        <v>1</v>
      </c>
      <c r="W134" s="21" t="n">
        <f aca="false">IF(P134=H134,1,0)</f>
        <v>1</v>
      </c>
      <c r="X134" s="21" t="n">
        <f aca="false">IF(Y134=I134,1,0)</f>
        <v>1</v>
      </c>
      <c r="Y134" s="36" t="s">
        <v>188</v>
      </c>
      <c r="Z134" s="85" t="n">
        <v>3700</v>
      </c>
      <c r="AA134" s="85" t="n">
        <v>3700</v>
      </c>
      <c r="AB134" s="85" t="n">
        <v>3700</v>
      </c>
    </row>
    <row r="135" s="86" customFormat="true" ht="75" hidden="false" customHeight="false" outlineLevel="0" collapsed="false">
      <c r="A135" s="61" t="s">
        <v>184</v>
      </c>
      <c r="B135" s="61" t="s">
        <v>17</v>
      </c>
      <c r="C135" s="61" t="s">
        <v>176</v>
      </c>
      <c r="D135" s="61" t="s">
        <v>22</v>
      </c>
      <c r="E135" s="61" t="s">
        <v>187</v>
      </c>
      <c r="F135" s="61" t="s">
        <v>22</v>
      </c>
      <c r="G135" s="61" t="s">
        <v>19</v>
      </c>
      <c r="H135" s="61" t="s">
        <v>178</v>
      </c>
      <c r="I135" s="84" t="s">
        <v>188</v>
      </c>
      <c r="J135" s="37" t="s">
        <v>17</v>
      </c>
      <c r="K135" s="37" t="s">
        <v>176</v>
      </c>
      <c r="L135" s="37" t="s">
        <v>22</v>
      </c>
      <c r="M135" s="37" t="s">
        <v>187</v>
      </c>
      <c r="N135" s="37" t="s">
        <v>22</v>
      </c>
      <c r="O135" s="37" t="s">
        <v>19</v>
      </c>
      <c r="P135" s="37" t="s">
        <v>178</v>
      </c>
      <c r="Q135" s="21" t="n">
        <f aca="false">IF(J135=B135,1,0)</f>
        <v>1</v>
      </c>
      <c r="R135" s="21" t="n">
        <f aca="false">IF(K135=C135,1,0)</f>
        <v>1</v>
      </c>
      <c r="S135" s="21" t="n">
        <f aca="false">IF(L135=D135,1,0)</f>
        <v>1</v>
      </c>
      <c r="T135" s="21" t="n">
        <f aca="false">IF(M135=E135,1,0)</f>
        <v>1</v>
      </c>
      <c r="U135" s="21" t="n">
        <f aca="false">IF(N135=F135,1,0)</f>
        <v>1</v>
      </c>
      <c r="V135" s="21" t="n">
        <f aca="false">IF(O135=G135,1,0)</f>
        <v>1</v>
      </c>
      <c r="W135" s="21" t="n">
        <f aca="false">IF(P135=H135,1,0)</f>
        <v>1</v>
      </c>
      <c r="X135" s="21" t="n">
        <f aca="false">IF(Y135=I135,1,0)</f>
        <v>1</v>
      </c>
      <c r="Y135" s="36" t="s">
        <v>188</v>
      </c>
      <c r="Z135" s="85" t="n">
        <v>89250</v>
      </c>
      <c r="AA135" s="85" t="n">
        <v>89250</v>
      </c>
      <c r="AB135" s="85" t="n">
        <v>89250</v>
      </c>
    </row>
    <row r="136" s="71" customFormat="true" ht="45" hidden="false" customHeight="false" outlineLevel="0" collapsed="false">
      <c r="A136" s="35" t="s">
        <v>16</v>
      </c>
      <c r="B136" s="35" t="s">
        <v>17</v>
      </c>
      <c r="C136" s="35" t="s">
        <v>176</v>
      </c>
      <c r="D136" s="35" t="s">
        <v>22</v>
      </c>
      <c r="E136" s="35" t="s">
        <v>112</v>
      </c>
      <c r="F136" s="35" t="s">
        <v>22</v>
      </c>
      <c r="G136" s="35" t="s">
        <v>19</v>
      </c>
      <c r="H136" s="35" t="s">
        <v>178</v>
      </c>
      <c r="I136" s="36" t="s">
        <v>189</v>
      </c>
      <c r="J136" s="37" t="s">
        <v>17</v>
      </c>
      <c r="K136" s="37" t="s">
        <v>176</v>
      </c>
      <c r="L136" s="37" t="s">
        <v>22</v>
      </c>
      <c r="M136" s="37" t="s">
        <v>112</v>
      </c>
      <c r="N136" s="37" t="s">
        <v>22</v>
      </c>
      <c r="O136" s="37" t="s">
        <v>19</v>
      </c>
      <c r="P136" s="37" t="s">
        <v>178</v>
      </c>
      <c r="Q136" s="21" t="n">
        <f aca="false">IF(J136=B136,1,0)</f>
        <v>1</v>
      </c>
      <c r="R136" s="21" t="n">
        <f aca="false">IF(K136=C136,1,0)</f>
        <v>1</v>
      </c>
      <c r="S136" s="21" t="n">
        <f aca="false">IF(L136=D136,1,0)</f>
        <v>1</v>
      </c>
      <c r="T136" s="21" t="n">
        <f aca="false">IF(M136=E136,1,0)</f>
        <v>1</v>
      </c>
      <c r="U136" s="21" t="n">
        <f aca="false">IF(N136=F136,1,0)</f>
        <v>1</v>
      </c>
      <c r="V136" s="21" t="n">
        <f aca="false">IF(O136=G136,1,0)</f>
        <v>1</v>
      </c>
      <c r="W136" s="21" t="n">
        <f aca="false">IF(P136=H136,1,0)</f>
        <v>1</v>
      </c>
      <c r="X136" s="21" t="n">
        <f aca="false">IF(Y136=I136,1,0)</f>
        <v>1</v>
      </c>
      <c r="Y136" s="36" t="s">
        <v>189</v>
      </c>
      <c r="Z136" s="83" t="n">
        <f aca="false">Z137</f>
        <v>4200</v>
      </c>
      <c r="AA136" s="83" t="n">
        <f aca="false">AA137</f>
        <v>4200</v>
      </c>
      <c r="AB136" s="83" t="n">
        <f aca="false">AB137</f>
        <v>4200</v>
      </c>
    </row>
    <row r="137" s="71" customFormat="true" ht="60" hidden="false" customHeight="false" outlineLevel="0" collapsed="false">
      <c r="A137" s="35" t="s">
        <v>16</v>
      </c>
      <c r="B137" s="35" t="s">
        <v>17</v>
      </c>
      <c r="C137" s="35" t="s">
        <v>176</v>
      </c>
      <c r="D137" s="35" t="s">
        <v>22</v>
      </c>
      <c r="E137" s="35" t="s">
        <v>190</v>
      </c>
      <c r="F137" s="35" t="s">
        <v>22</v>
      </c>
      <c r="G137" s="35" t="s">
        <v>19</v>
      </c>
      <c r="H137" s="35" t="s">
        <v>178</v>
      </c>
      <c r="I137" s="36" t="s">
        <v>191</v>
      </c>
      <c r="J137" s="37" t="s">
        <v>17</v>
      </c>
      <c r="K137" s="37" t="s">
        <v>176</v>
      </c>
      <c r="L137" s="37" t="s">
        <v>22</v>
      </c>
      <c r="M137" s="37" t="s">
        <v>190</v>
      </c>
      <c r="N137" s="37" t="s">
        <v>22</v>
      </c>
      <c r="O137" s="37" t="s">
        <v>19</v>
      </c>
      <c r="P137" s="37" t="s">
        <v>178</v>
      </c>
      <c r="Q137" s="21" t="n">
        <f aca="false">IF(J137=B137,1,0)</f>
        <v>1</v>
      </c>
      <c r="R137" s="21" t="n">
        <f aca="false">IF(K137=C137,1,0)</f>
        <v>1</v>
      </c>
      <c r="S137" s="21" t="n">
        <f aca="false">IF(L137=D137,1,0)</f>
        <v>1</v>
      </c>
      <c r="T137" s="21" t="n">
        <f aca="false">IF(M137=E137,1,0)</f>
        <v>1</v>
      </c>
      <c r="U137" s="21" t="n">
        <f aca="false">IF(N137=F137,1,0)</f>
        <v>1</v>
      </c>
      <c r="V137" s="21" t="n">
        <f aca="false">IF(O137=G137,1,0)</f>
        <v>1</v>
      </c>
      <c r="W137" s="21" t="n">
        <f aca="false">IF(P137=H137,1,0)</f>
        <v>1</v>
      </c>
      <c r="X137" s="21" t="n">
        <f aca="false">IF(Y137=I137,1,0)</f>
        <v>1</v>
      </c>
      <c r="Y137" s="36" t="s">
        <v>191</v>
      </c>
      <c r="Z137" s="83" t="n">
        <f aca="false">Z138</f>
        <v>4200</v>
      </c>
      <c r="AA137" s="83" t="n">
        <f aca="false">AA138</f>
        <v>4200</v>
      </c>
      <c r="AB137" s="83" t="n">
        <f aca="false">AB138</f>
        <v>4200</v>
      </c>
    </row>
    <row r="138" s="86" customFormat="true" ht="60" hidden="false" customHeight="false" outlineLevel="0" collapsed="false">
      <c r="A138" s="61" t="s">
        <v>184</v>
      </c>
      <c r="B138" s="61" t="s">
        <v>17</v>
      </c>
      <c r="C138" s="61" t="s">
        <v>176</v>
      </c>
      <c r="D138" s="61" t="s">
        <v>22</v>
      </c>
      <c r="E138" s="61" t="s">
        <v>190</v>
      </c>
      <c r="F138" s="61" t="s">
        <v>22</v>
      </c>
      <c r="G138" s="61" t="s">
        <v>19</v>
      </c>
      <c r="H138" s="61" t="s">
        <v>178</v>
      </c>
      <c r="I138" s="84" t="s">
        <v>191</v>
      </c>
      <c r="J138" s="37" t="s">
        <v>17</v>
      </c>
      <c r="K138" s="37" t="s">
        <v>176</v>
      </c>
      <c r="L138" s="37" t="s">
        <v>22</v>
      </c>
      <c r="M138" s="37" t="s">
        <v>190</v>
      </c>
      <c r="N138" s="37" t="s">
        <v>22</v>
      </c>
      <c r="O138" s="37" t="s">
        <v>19</v>
      </c>
      <c r="P138" s="37" t="s">
        <v>178</v>
      </c>
      <c r="Q138" s="21" t="n">
        <f aca="false">IF(J138=B138,1,0)</f>
        <v>1</v>
      </c>
      <c r="R138" s="21" t="n">
        <f aca="false">IF(K138=C138,1,0)</f>
        <v>1</v>
      </c>
      <c r="S138" s="21" t="n">
        <f aca="false">IF(L138=D138,1,0)</f>
        <v>1</v>
      </c>
      <c r="T138" s="21" t="n">
        <f aca="false">IF(M138=E138,1,0)</f>
        <v>1</v>
      </c>
      <c r="U138" s="21" t="n">
        <f aca="false">IF(N138=F138,1,0)</f>
        <v>1</v>
      </c>
      <c r="V138" s="21" t="n">
        <f aca="false">IF(O138=G138,1,0)</f>
        <v>1</v>
      </c>
      <c r="W138" s="21" t="n">
        <f aca="false">IF(P138=H138,1,0)</f>
        <v>1</v>
      </c>
      <c r="X138" s="21" t="n">
        <f aca="false">IF(Y138=I138,1,0)</f>
        <v>1</v>
      </c>
      <c r="Y138" s="36" t="s">
        <v>191</v>
      </c>
      <c r="Z138" s="85" t="n">
        <v>4200</v>
      </c>
      <c r="AA138" s="85" t="n">
        <v>4200</v>
      </c>
      <c r="AB138" s="85" t="n">
        <v>4200</v>
      </c>
    </row>
    <row r="139" s="86" customFormat="true" ht="45" hidden="false" customHeight="false" outlineLevel="0" collapsed="false">
      <c r="A139" s="35" t="s">
        <v>16</v>
      </c>
      <c r="B139" s="35" t="s">
        <v>17</v>
      </c>
      <c r="C139" s="35" t="s">
        <v>176</v>
      </c>
      <c r="D139" s="35" t="s">
        <v>22</v>
      </c>
      <c r="E139" s="35" t="s">
        <v>39</v>
      </c>
      <c r="F139" s="35" t="s">
        <v>22</v>
      </c>
      <c r="G139" s="35" t="s">
        <v>19</v>
      </c>
      <c r="H139" s="35" t="s">
        <v>178</v>
      </c>
      <c r="I139" s="36" t="s">
        <v>192</v>
      </c>
      <c r="J139" s="37" t="s">
        <v>17</v>
      </c>
      <c r="K139" s="37" t="s">
        <v>176</v>
      </c>
      <c r="L139" s="37" t="s">
        <v>22</v>
      </c>
      <c r="M139" s="37" t="s">
        <v>39</v>
      </c>
      <c r="N139" s="37" t="s">
        <v>22</v>
      </c>
      <c r="O139" s="37" t="s">
        <v>19</v>
      </c>
      <c r="P139" s="37" t="s">
        <v>178</v>
      </c>
      <c r="Q139" s="21" t="n">
        <f aca="false">IF(J139=B139,1,0)</f>
        <v>1</v>
      </c>
      <c r="R139" s="21" t="n">
        <f aca="false">IF(K139=C139,1,0)</f>
        <v>1</v>
      </c>
      <c r="S139" s="21" t="n">
        <f aca="false">IF(L139=D139,1,0)</f>
        <v>1</v>
      </c>
      <c r="T139" s="21" t="n">
        <f aca="false">IF(M139=E139,1,0)</f>
        <v>1</v>
      </c>
      <c r="U139" s="21" t="n">
        <f aca="false">IF(N139=F139,1,0)</f>
        <v>1</v>
      </c>
      <c r="V139" s="21" t="n">
        <f aca="false">IF(O139=G139,1,0)</f>
        <v>1</v>
      </c>
      <c r="W139" s="21" t="n">
        <f aca="false">IF(P139=H139,1,0)</f>
        <v>1</v>
      </c>
      <c r="X139" s="21" t="n">
        <f aca="false">IF(Y139=I139,1,0)</f>
        <v>1</v>
      </c>
      <c r="Y139" s="36" t="s">
        <v>192</v>
      </c>
      <c r="Z139" s="83" t="n">
        <f aca="false">Z140</f>
        <v>2100</v>
      </c>
      <c r="AA139" s="83" t="n">
        <f aca="false">AA140</f>
        <v>2100</v>
      </c>
      <c r="AB139" s="83" t="n">
        <f aca="false">AB140</f>
        <v>2100</v>
      </c>
    </row>
    <row r="140" s="86" customFormat="true" ht="60" hidden="false" customHeight="false" outlineLevel="0" collapsed="false">
      <c r="A140" s="35" t="s">
        <v>16</v>
      </c>
      <c r="B140" s="35" t="s">
        <v>17</v>
      </c>
      <c r="C140" s="35" t="s">
        <v>176</v>
      </c>
      <c r="D140" s="35" t="s">
        <v>22</v>
      </c>
      <c r="E140" s="35" t="s">
        <v>193</v>
      </c>
      <c r="F140" s="35" t="s">
        <v>22</v>
      </c>
      <c r="G140" s="35" t="s">
        <v>19</v>
      </c>
      <c r="H140" s="35" t="s">
        <v>178</v>
      </c>
      <c r="I140" s="36" t="s">
        <v>194</v>
      </c>
      <c r="J140" s="37" t="s">
        <v>17</v>
      </c>
      <c r="K140" s="37" t="s">
        <v>176</v>
      </c>
      <c r="L140" s="37" t="s">
        <v>22</v>
      </c>
      <c r="M140" s="37" t="s">
        <v>193</v>
      </c>
      <c r="N140" s="37" t="s">
        <v>22</v>
      </c>
      <c r="O140" s="37" t="s">
        <v>19</v>
      </c>
      <c r="P140" s="37" t="s">
        <v>178</v>
      </c>
      <c r="Q140" s="21" t="n">
        <f aca="false">IF(J140=B140,1,0)</f>
        <v>1</v>
      </c>
      <c r="R140" s="21" t="n">
        <f aca="false">IF(K140=C140,1,0)</f>
        <v>1</v>
      </c>
      <c r="S140" s="21" t="n">
        <f aca="false">IF(L140=D140,1,0)</f>
        <v>1</v>
      </c>
      <c r="T140" s="21" t="n">
        <f aca="false">IF(M140=E140,1,0)</f>
        <v>1</v>
      </c>
      <c r="U140" s="21" t="n">
        <f aca="false">IF(N140=F140,1,0)</f>
        <v>1</v>
      </c>
      <c r="V140" s="21" t="n">
        <f aca="false">IF(O140=G140,1,0)</f>
        <v>1</v>
      </c>
      <c r="W140" s="21" t="n">
        <f aca="false">IF(P140=H140,1,0)</f>
        <v>1</v>
      </c>
      <c r="X140" s="21" t="n">
        <f aca="false">IF(Y140=I140,1,0)</f>
        <v>1</v>
      </c>
      <c r="Y140" s="36" t="s">
        <v>194</v>
      </c>
      <c r="Z140" s="83" t="n">
        <f aca="false">Z141</f>
        <v>2100</v>
      </c>
      <c r="AA140" s="83" t="n">
        <f aca="false">AA141</f>
        <v>2100</v>
      </c>
      <c r="AB140" s="83" t="n">
        <f aca="false">AB141</f>
        <v>2100</v>
      </c>
    </row>
    <row r="141" s="86" customFormat="true" ht="60" hidden="false" customHeight="false" outlineLevel="0" collapsed="false">
      <c r="A141" s="61" t="s">
        <v>184</v>
      </c>
      <c r="B141" s="61" t="s">
        <v>17</v>
      </c>
      <c r="C141" s="61" t="s">
        <v>176</v>
      </c>
      <c r="D141" s="61" t="s">
        <v>22</v>
      </c>
      <c r="E141" s="61" t="s">
        <v>193</v>
      </c>
      <c r="F141" s="61" t="s">
        <v>22</v>
      </c>
      <c r="G141" s="61" t="s">
        <v>19</v>
      </c>
      <c r="H141" s="61" t="s">
        <v>178</v>
      </c>
      <c r="I141" s="84" t="s">
        <v>194</v>
      </c>
      <c r="J141" s="37" t="s">
        <v>17</v>
      </c>
      <c r="K141" s="37" t="s">
        <v>176</v>
      </c>
      <c r="L141" s="37" t="s">
        <v>22</v>
      </c>
      <c r="M141" s="37" t="s">
        <v>193</v>
      </c>
      <c r="N141" s="37" t="s">
        <v>22</v>
      </c>
      <c r="O141" s="37" t="s">
        <v>19</v>
      </c>
      <c r="P141" s="37" t="s">
        <v>178</v>
      </c>
      <c r="Q141" s="21" t="n">
        <f aca="false">IF(J141=B141,1,0)</f>
        <v>1</v>
      </c>
      <c r="R141" s="21" t="n">
        <f aca="false">IF(K141=C141,1,0)</f>
        <v>1</v>
      </c>
      <c r="S141" s="21" t="n">
        <f aca="false">IF(L141=D141,1,0)</f>
        <v>1</v>
      </c>
      <c r="T141" s="21" t="n">
        <f aca="false">IF(M141=E141,1,0)</f>
        <v>1</v>
      </c>
      <c r="U141" s="21" t="n">
        <f aca="false">IF(N141=F141,1,0)</f>
        <v>1</v>
      </c>
      <c r="V141" s="21" t="n">
        <f aca="false">IF(O141=G141,1,0)</f>
        <v>1</v>
      </c>
      <c r="W141" s="21" t="n">
        <f aca="false">IF(P141=H141,1,0)</f>
        <v>1</v>
      </c>
      <c r="X141" s="21" t="n">
        <f aca="false">IF(Y141=I141,1,0)</f>
        <v>1</v>
      </c>
      <c r="Y141" s="36" t="s">
        <v>194</v>
      </c>
      <c r="Z141" s="85" t="n">
        <v>2100</v>
      </c>
      <c r="AA141" s="85" t="n">
        <v>2100</v>
      </c>
      <c r="AB141" s="85" t="n">
        <v>2100</v>
      </c>
    </row>
    <row r="142" s="71" customFormat="true" ht="45" hidden="false" customHeight="false" outlineLevel="0" collapsed="false">
      <c r="A142" s="35" t="s">
        <v>16</v>
      </c>
      <c r="B142" s="35" t="s">
        <v>17</v>
      </c>
      <c r="C142" s="35" t="s">
        <v>176</v>
      </c>
      <c r="D142" s="35" t="s">
        <v>22</v>
      </c>
      <c r="E142" s="35" t="s">
        <v>178</v>
      </c>
      <c r="F142" s="35" t="s">
        <v>22</v>
      </c>
      <c r="G142" s="35" t="s">
        <v>19</v>
      </c>
      <c r="H142" s="35" t="s">
        <v>178</v>
      </c>
      <c r="I142" s="36" t="s">
        <v>195</v>
      </c>
      <c r="J142" s="37" t="s">
        <v>17</v>
      </c>
      <c r="K142" s="37" t="s">
        <v>176</v>
      </c>
      <c r="L142" s="37" t="s">
        <v>22</v>
      </c>
      <c r="M142" s="37" t="s">
        <v>178</v>
      </c>
      <c r="N142" s="37" t="s">
        <v>22</v>
      </c>
      <c r="O142" s="37" t="s">
        <v>19</v>
      </c>
      <c r="P142" s="37" t="s">
        <v>178</v>
      </c>
      <c r="Q142" s="21" t="n">
        <f aca="false">IF(J142=B142,1,0)</f>
        <v>1</v>
      </c>
      <c r="R142" s="21" t="n">
        <f aca="false">IF(K142=C142,1,0)</f>
        <v>1</v>
      </c>
      <c r="S142" s="21" t="n">
        <f aca="false">IF(L142=D142,1,0)</f>
        <v>1</v>
      </c>
      <c r="T142" s="21" t="n">
        <f aca="false">IF(M142=E142,1,0)</f>
        <v>1</v>
      </c>
      <c r="U142" s="21" t="n">
        <f aca="false">IF(N142=F142,1,0)</f>
        <v>1</v>
      </c>
      <c r="V142" s="21" t="n">
        <f aca="false">IF(O142=G142,1,0)</f>
        <v>1</v>
      </c>
      <c r="W142" s="21" t="n">
        <f aca="false">IF(P142=H142,1,0)</f>
        <v>1</v>
      </c>
      <c r="X142" s="21" t="n">
        <f aca="false">IF(Y142=I142,1,0)</f>
        <v>1</v>
      </c>
      <c r="Y142" s="36" t="s">
        <v>195</v>
      </c>
      <c r="Z142" s="83" t="n">
        <f aca="false">Z143</f>
        <v>27615</v>
      </c>
      <c r="AA142" s="83" t="n">
        <f aca="false">AA143</f>
        <v>27615</v>
      </c>
      <c r="AB142" s="83" t="n">
        <f aca="false">AB143</f>
        <v>27615</v>
      </c>
    </row>
    <row r="143" s="71" customFormat="true" ht="60" hidden="false" customHeight="false" outlineLevel="0" collapsed="false">
      <c r="A143" s="35" t="s">
        <v>16</v>
      </c>
      <c r="B143" s="35" t="s">
        <v>17</v>
      </c>
      <c r="C143" s="35" t="s">
        <v>176</v>
      </c>
      <c r="D143" s="35" t="s">
        <v>22</v>
      </c>
      <c r="E143" s="35" t="s">
        <v>196</v>
      </c>
      <c r="F143" s="35" t="s">
        <v>22</v>
      </c>
      <c r="G143" s="35" t="s">
        <v>19</v>
      </c>
      <c r="H143" s="35" t="s">
        <v>178</v>
      </c>
      <c r="I143" s="36" t="s">
        <v>197</v>
      </c>
      <c r="J143" s="37" t="s">
        <v>17</v>
      </c>
      <c r="K143" s="37" t="s">
        <v>176</v>
      </c>
      <c r="L143" s="37" t="s">
        <v>22</v>
      </c>
      <c r="M143" s="37" t="s">
        <v>196</v>
      </c>
      <c r="N143" s="37" t="s">
        <v>22</v>
      </c>
      <c r="O143" s="37" t="s">
        <v>19</v>
      </c>
      <c r="P143" s="37" t="s">
        <v>178</v>
      </c>
      <c r="Q143" s="21" t="n">
        <f aca="false">IF(J143=B143,1,0)</f>
        <v>1</v>
      </c>
      <c r="R143" s="21" t="n">
        <f aca="false">IF(K143=C143,1,0)</f>
        <v>1</v>
      </c>
      <c r="S143" s="21" t="n">
        <f aca="false">IF(L143=D143,1,0)</f>
        <v>1</v>
      </c>
      <c r="T143" s="21" t="n">
        <f aca="false">IF(M143=E143,1,0)</f>
        <v>1</v>
      </c>
      <c r="U143" s="21" t="n">
        <f aca="false">IF(N143=F143,1,0)</f>
        <v>1</v>
      </c>
      <c r="V143" s="21" t="n">
        <f aca="false">IF(O143=G143,1,0)</f>
        <v>1</v>
      </c>
      <c r="W143" s="21" t="n">
        <f aca="false">IF(P143=H143,1,0)</f>
        <v>1</v>
      </c>
      <c r="X143" s="21" t="n">
        <f aca="false">IF(Y143=I143,1,0)</f>
        <v>1</v>
      </c>
      <c r="Y143" s="36" t="s">
        <v>197</v>
      </c>
      <c r="Z143" s="83" t="n">
        <f aca="false">Z144</f>
        <v>27615</v>
      </c>
      <c r="AA143" s="83" t="n">
        <f aca="false">AA144</f>
        <v>27615</v>
      </c>
      <c r="AB143" s="83" t="n">
        <f aca="false">AB144</f>
        <v>27615</v>
      </c>
    </row>
    <row r="144" s="86" customFormat="true" ht="58.7" hidden="false" customHeight="true" outlineLevel="0" collapsed="false">
      <c r="A144" s="61" t="s">
        <v>184</v>
      </c>
      <c r="B144" s="61" t="s">
        <v>17</v>
      </c>
      <c r="C144" s="61" t="s">
        <v>176</v>
      </c>
      <c r="D144" s="61" t="s">
        <v>22</v>
      </c>
      <c r="E144" s="61" t="s">
        <v>196</v>
      </c>
      <c r="F144" s="61" t="s">
        <v>22</v>
      </c>
      <c r="G144" s="61" t="s">
        <v>19</v>
      </c>
      <c r="H144" s="61" t="s">
        <v>178</v>
      </c>
      <c r="I144" s="84" t="s">
        <v>197</v>
      </c>
      <c r="J144" s="37" t="s">
        <v>17</v>
      </c>
      <c r="K144" s="37" t="s">
        <v>176</v>
      </c>
      <c r="L144" s="37" t="s">
        <v>22</v>
      </c>
      <c r="M144" s="37" t="s">
        <v>196</v>
      </c>
      <c r="N144" s="37" t="s">
        <v>22</v>
      </c>
      <c r="O144" s="37" t="s">
        <v>19</v>
      </c>
      <c r="P144" s="37" t="s">
        <v>178</v>
      </c>
      <c r="Q144" s="21" t="n">
        <f aca="false">IF(J144=B144,1,0)</f>
        <v>1</v>
      </c>
      <c r="R144" s="21" t="n">
        <f aca="false">IF(K144=C144,1,0)</f>
        <v>1</v>
      </c>
      <c r="S144" s="21" t="n">
        <f aca="false">IF(L144=D144,1,0)</f>
        <v>1</v>
      </c>
      <c r="T144" s="21" t="n">
        <f aca="false">IF(M144=E144,1,0)</f>
        <v>1</v>
      </c>
      <c r="U144" s="21" t="n">
        <f aca="false">IF(N144=F144,1,0)</f>
        <v>1</v>
      </c>
      <c r="V144" s="21" t="n">
        <f aca="false">IF(O144=G144,1,0)</f>
        <v>1</v>
      </c>
      <c r="W144" s="21" t="n">
        <f aca="false">IF(P144=H144,1,0)</f>
        <v>1</v>
      </c>
      <c r="X144" s="21" t="n">
        <f aca="false">IF(Y144=I144,1,0)</f>
        <v>1</v>
      </c>
      <c r="Y144" s="36" t="s">
        <v>197</v>
      </c>
      <c r="Z144" s="85" t="n">
        <v>27615</v>
      </c>
      <c r="AA144" s="85" t="n">
        <v>27615</v>
      </c>
      <c r="AB144" s="85" t="n">
        <v>27615</v>
      </c>
    </row>
    <row r="145" s="86" customFormat="true" ht="45" hidden="false" customHeight="false" outlineLevel="0" collapsed="false">
      <c r="A145" s="35" t="s">
        <v>16</v>
      </c>
      <c r="B145" s="35" t="s">
        <v>17</v>
      </c>
      <c r="C145" s="35" t="s">
        <v>176</v>
      </c>
      <c r="D145" s="35" t="s">
        <v>22</v>
      </c>
      <c r="E145" s="35" t="s">
        <v>81</v>
      </c>
      <c r="F145" s="35" t="s">
        <v>22</v>
      </c>
      <c r="G145" s="35" t="s">
        <v>19</v>
      </c>
      <c r="H145" s="35" t="s">
        <v>178</v>
      </c>
      <c r="I145" s="36" t="s">
        <v>198</v>
      </c>
      <c r="J145" s="37" t="s">
        <v>17</v>
      </c>
      <c r="K145" s="37" t="s">
        <v>176</v>
      </c>
      <c r="L145" s="37" t="s">
        <v>22</v>
      </c>
      <c r="M145" s="37" t="s">
        <v>81</v>
      </c>
      <c r="N145" s="37" t="s">
        <v>22</v>
      </c>
      <c r="O145" s="37" t="s">
        <v>19</v>
      </c>
      <c r="P145" s="37" t="s">
        <v>178</v>
      </c>
      <c r="Q145" s="21" t="n">
        <f aca="false">IF(J145=B145,1,0)</f>
        <v>1</v>
      </c>
      <c r="R145" s="21" t="n">
        <f aca="false">IF(K145=C145,1,0)</f>
        <v>1</v>
      </c>
      <c r="S145" s="21" t="n">
        <f aca="false">IF(L145=D145,1,0)</f>
        <v>1</v>
      </c>
      <c r="T145" s="21" t="n">
        <f aca="false">IF(M145=E145,1,0)</f>
        <v>1</v>
      </c>
      <c r="U145" s="21" t="n">
        <f aca="false">IF(N145=F145,1,0)</f>
        <v>1</v>
      </c>
      <c r="V145" s="21" t="n">
        <f aca="false">IF(O145=G145,1,0)</f>
        <v>1</v>
      </c>
      <c r="W145" s="21" t="n">
        <f aca="false">IF(P145=H145,1,0)</f>
        <v>1</v>
      </c>
      <c r="X145" s="21" t="n">
        <f aca="false">IF(Y145=I145,1,0)</f>
        <v>1</v>
      </c>
      <c r="Y145" s="36" t="s">
        <v>198</v>
      </c>
      <c r="Z145" s="83" t="n">
        <f aca="false">Z146</f>
        <v>8610</v>
      </c>
      <c r="AA145" s="83" t="n">
        <f aca="false">AA146</f>
        <v>8610</v>
      </c>
      <c r="AB145" s="83" t="n">
        <f aca="false">AB146</f>
        <v>8610</v>
      </c>
    </row>
    <row r="146" s="86" customFormat="true" ht="75" hidden="false" customHeight="false" outlineLevel="0" collapsed="false">
      <c r="A146" s="35" t="s">
        <v>16</v>
      </c>
      <c r="B146" s="35" t="s">
        <v>17</v>
      </c>
      <c r="C146" s="35" t="s">
        <v>176</v>
      </c>
      <c r="D146" s="35" t="s">
        <v>22</v>
      </c>
      <c r="E146" s="35" t="s">
        <v>199</v>
      </c>
      <c r="F146" s="35" t="s">
        <v>22</v>
      </c>
      <c r="G146" s="35" t="s">
        <v>19</v>
      </c>
      <c r="H146" s="35" t="s">
        <v>178</v>
      </c>
      <c r="I146" s="36" t="s">
        <v>200</v>
      </c>
      <c r="J146" s="37" t="s">
        <v>17</v>
      </c>
      <c r="K146" s="37" t="s">
        <v>176</v>
      </c>
      <c r="L146" s="37" t="s">
        <v>22</v>
      </c>
      <c r="M146" s="37" t="s">
        <v>199</v>
      </c>
      <c r="N146" s="37" t="s">
        <v>22</v>
      </c>
      <c r="O146" s="37" t="s">
        <v>19</v>
      </c>
      <c r="P146" s="37" t="s">
        <v>178</v>
      </c>
      <c r="Q146" s="21" t="n">
        <f aca="false">IF(J146=B146,1,0)</f>
        <v>1</v>
      </c>
      <c r="R146" s="21" t="n">
        <f aca="false">IF(K146=C146,1,0)</f>
        <v>1</v>
      </c>
      <c r="S146" s="21" t="n">
        <f aca="false">IF(L146=D146,1,0)</f>
        <v>1</v>
      </c>
      <c r="T146" s="21" t="n">
        <f aca="false">IF(M146=E146,1,0)</f>
        <v>1</v>
      </c>
      <c r="U146" s="21" t="n">
        <f aca="false">IF(N146=F146,1,0)</f>
        <v>1</v>
      </c>
      <c r="V146" s="21" t="n">
        <f aca="false">IF(O146=G146,1,0)</f>
        <v>1</v>
      </c>
      <c r="W146" s="21" t="n">
        <f aca="false">IF(P146=H146,1,0)</f>
        <v>1</v>
      </c>
      <c r="X146" s="21" t="n">
        <f aca="false">IF(Y146=I146,1,0)</f>
        <v>1</v>
      </c>
      <c r="Y146" s="36" t="s">
        <v>200</v>
      </c>
      <c r="Z146" s="83" t="n">
        <f aca="false">Z147</f>
        <v>8610</v>
      </c>
      <c r="AA146" s="83" t="n">
        <f aca="false">AA147</f>
        <v>8610</v>
      </c>
      <c r="AB146" s="83" t="n">
        <f aca="false">AB147</f>
        <v>8610</v>
      </c>
    </row>
    <row r="147" s="86" customFormat="true" ht="78" hidden="false" customHeight="true" outlineLevel="0" collapsed="false">
      <c r="A147" s="61" t="s">
        <v>184</v>
      </c>
      <c r="B147" s="61" t="s">
        <v>17</v>
      </c>
      <c r="C147" s="61" t="s">
        <v>176</v>
      </c>
      <c r="D147" s="61" t="s">
        <v>22</v>
      </c>
      <c r="E147" s="61" t="s">
        <v>199</v>
      </c>
      <c r="F147" s="61" t="s">
        <v>22</v>
      </c>
      <c r="G147" s="61" t="s">
        <v>19</v>
      </c>
      <c r="H147" s="61" t="s">
        <v>178</v>
      </c>
      <c r="I147" s="84" t="s">
        <v>200</v>
      </c>
      <c r="J147" s="37" t="s">
        <v>17</v>
      </c>
      <c r="K147" s="37" t="s">
        <v>176</v>
      </c>
      <c r="L147" s="37" t="s">
        <v>22</v>
      </c>
      <c r="M147" s="37" t="s">
        <v>199</v>
      </c>
      <c r="N147" s="37" t="s">
        <v>22</v>
      </c>
      <c r="O147" s="37" t="s">
        <v>19</v>
      </c>
      <c r="P147" s="37" t="s">
        <v>178</v>
      </c>
      <c r="Q147" s="21" t="n">
        <f aca="false">IF(J147=B147,1,0)</f>
        <v>1</v>
      </c>
      <c r="R147" s="21" t="n">
        <f aca="false">IF(K147=C147,1,0)</f>
        <v>1</v>
      </c>
      <c r="S147" s="21" t="n">
        <f aca="false">IF(L147=D147,1,0)</f>
        <v>1</v>
      </c>
      <c r="T147" s="21" t="n">
        <f aca="false">IF(M147=E147,1,0)</f>
        <v>1</v>
      </c>
      <c r="U147" s="21" t="n">
        <f aca="false">IF(N147=F147,1,0)</f>
        <v>1</v>
      </c>
      <c r="V147" s="21" t="n">
        <f aca="false">IF(O147=G147,1,0)</f>
        <v>1</v>
      </c>
      <c r="W147" s="21" t="n">
        <f aca="false">IF(P147=H147,1,0)</f>
        <v>1</v>
      </c>
      <c r="X147" s="21" t="n">
        <f aca="false">IF(Y147=I147,1,0)</f>
        <v>1</v>
      </c>
      <c r="Y147" s="36" t="s">
        <v>200</v>
      </c>
      <c r="Z147" s="85" t="n">
        <v>8610</v>
      </c>
      <c r="AA147" s="85" t="n">
        <v>8610</v>
      </c>
      <c r="AB147" s="85" t="n">
        <v>8610</v>
      </c>
    </row>
    <row r="148" s="86" customFormat="true" ht="45" hidden="false" customHeight="false" outlineLevel="0" collapsed="false">
      <c r="A148" s="35" t="s">
        <v>16</v>
      </c>
      <c r="B148" s="35" t="s">
        <v>17</v>
      </c>
      <c r="C148" s="35" t="s">
        <v>176</v>
      </c>
      <c r="D148" s="35" t="s">
        <v>22</v>
      </c>
      <c r="E148" s="35" t="s">
        <v>83</v>
      </c>
      <c r="F148" s="35" t="s">
        <v>22</v>
      </c>
      <c r="G148" s="35" t="s">
        <v>19</v>
      </c>
      <c r="H148" s="35" t="s">
        <v>178</v>
      </c>
      <c r="I148" s="36" t="s">
        <v>201</v>
      </c>
      <c r="J148" s="37"/>
      <c r="K148" s="37"/>
      <c r="L148" s="37"/>
      <c r="M148" s="37"/>
      <c r="N148" s="37"/>
      <c r="O148" s="37"/>
      <c r="P148" s="37"/>
      <c r="Q148" s="21"/>
      <c r="R148" s="21"/>
      <c r="S148" s="21"/>
      <c r="T148" s="21"/>
      <c r="U148" s="21"/>
      <c r="V148" s="21"/>
      <c r="W148" s="21"/>
      <c r="X148" s="21"/>
      <c r="Y148" s="36"/>
      <c r="Z148" s="83" t="n">
        <f aca="false">Z149</f>
        <v>2363</v>
      </c>
      <c r="AA148" s="83" t="n">
        <f aca="false">AA149</f>
        <v>2363</v>
      </c>
      <c r="AB148" s="83" t="n">
        <f aca="false">AB149</f>
        <v>2363</v>
      </c>
    </row>
    <row r="149" s="86" customFormat="true" ht="60" hidden="false" customHeight="false" outlineLevel="0" collapsed="false">
      <c r="A149" s="35" t="s">
        <v>16</v>
      </c>
      <c r="B149" s="35" t="s">
        <v>17</v>
      </c>
      <c r="C149" s="35" t="s">
        <v>176</v>
      </c>
      <c r="D149" s="35" t="s">
        <v>22</v>
      </c>
      <c r="E149" s="35" t="s">
        <v>202</v>
      </c>
      <c r="F149" s="35" t="s">
        <v>22</v>
      </c>
      <c r="G149" s="35" t="s">
        <v>19</v>
      </c>
      <c r="H149" s="35" t="s">
        <v>178</v>
      </c>
      <c r="I149" s="36" t="s">
        <v>203</v>
      </c>
      <c r="J149" s="37"/>
      <c r="K149" s="37"/>
      <c r="L149" s="37"/>
      <c r="M149" s="37"/>
      <c r="N149" s="37"/>
      <c r="O149" s="37"/>
      <c r="P149" s="37"/>
      <c r="Q149" s="21"/>
      <c r="R149" s="21"/>
      <c r="S149" s="21"/>
      <c r="T149" s="21"/>
      <c r="U149" s="21"/>
      <c r="V149" s="21"/>
      <c r="W149" s="21"/>
      <c r="X149" s="21"/>
      <c r="Y149" s="36"/>
      <c r="Z149" s="83" t="n">
        <f aca="false">Z150</f>
        <v>2363</v>
      </c>
      <c r="AA149" s="83" t="n">
        <f aca="false">AA150</f>
        <v>2363</v>
      </c>
      <c r="AB149" s="83" t="n">
        <f aca="false">AB150</f>
        <v>2363</v>
      </c>
    </row>
    <row r="150" s="86" customFormat="true" ht="60" hidden="false" customHeight="false" outlineLevel="0" collapsed="false">
      <c r="A150" s="61" t="s">
        <v>184</v>
      </c>
      <c r="B150" s="61" t="s">
        <v>17</v>
      </c>
      <c r="C150" s="61" t="s">
        <v>176</v>
      </c>
      <c r="D150" s="61" t="s">
        <v>22</v>
      </c>
      <c r="E150" s="61" t="s">
        <v>202</v>
      </c>
      <c r="F150" s="61" t="s">
        <v>22</v>
      </c>
      <c r="G150" s="61" t="s">
        <v>19</v>
      </c>
      <c r="H150" s="61" t="s">
        <v>178</v>
      </c>
      <c r="I150" s="84" t="s">
        <v>203</v>
      </c>
      <c r="J150" s="37"/>
      <c r="K150" s="37"/>
      <c r="L150" s="37"/>
      <c r="M150" s="37"/>
      <c r="N150" s="37"/>
      <c r="O150" s="37"/>
      <c r="P150" s="37"/>
      <c r="Q150" s="21"/>
      <c r="R150" s="21"/>
      <c r="S150" s="21"/>
      <c r="T150" s="21"/>
      <c r="U150" s="21"/>
      <c r="V150" s="21"/>
      <c r="W150" s="21"/>
      <c r="X150" s="21"/>
      <c r="Y150" s="36"/>
      <c r="Z150" s="85" t="n">
        <v>2363</v>
      </c>
      <c r="AA150" s="85" t="n">
        <v>2363</v>
      </c>
      <c r="AB150" s="85" t="n">
        <v>2363</v>
      </c>
    </row>
    <row r="151" s="71" customFormat="true" ht="45" hidden="false" customHeight="false" outlineLevel="0" collapsed="false">
      <c r="A151" s="35" t="s">
        <v>16</v>
      </c>
      <c r="B151" s="35" t="s">
        <v>17</v>
      </c>
      <c r="C151" s="35" t="s">
        <v>176</v>
      </c>
      <c r="D151" s="35" t="s">
        <v>22</v>
      </c>
      <c r="E151" s="35" t="s">
        <v>204</v>
      </c>
      <c r="F151" s="35" t="s">
        <v>22</v>
      </c>
      <c r="G151" s="35" t="s">
        <v>19</v>
      </c>
      <c r="H151" s="35" t="s">
        <v>178</v>
      </c>
      <c r="I151" s="36" t="s">
        <v>205</v>
      </c>
      <c r="J151" s="37" t="s">
        <v>17</v>
      </c>
      <c r="K151" s="37" t="s">
        <v>176</v>
      </c>
      <c r="L151" s="37" t="s">
        <v>22</v>
      </c>
      <c r="M151" s="37" t="s">
        <v>204</v>
      </c>
      <c r="N151" s="37" t="s">
        <v>22</v>
      </c>
      <c r="O151" s="37" t="s">
        <v>19</v>
      </c>
      <c r="P151" s="37" t="s">
        <v>178</v>
      </c>
      <c r="Q151" s="21" t="n">
        <f aca="false">IF(J151=B151,1,0)</f>
        <v>1</v>
      </c>
      <c r="R151" s="21" t="n">
        <f aca="false">IF(K151=C151,1,0)</f>
        <v>1</v>
      </c>
      <c r="S151" s="21" t="n">
        <f aca="false">IF(L151=D151,1,0)</f>
        <v>1</v>
      </c>
      <c r="T151" s="21" t="n">
        <f aca="false">IF(M151=E151,1,0)</f>
        <v>1</v>
      </c>
      <c r="U151" s="21" t="n">
        <f aca="false">IF(N151=F151,1,0)</f>
        <v>1</v>
      </c>
      <c r="V151" s="21" t="n">
        <f aca="false">IF(O151=G151,1,0)</f>
        <v>1</v>
      </c>
      <c r="W151" s="21" t="n">
        <f aca="false">IF(P151=H151,1,0)</f>
        <v>1</v>
      </c>
      <c r="X151" s="21" t="n">
        <f aca="false">IF(Y151=I151,1,0)</f>
        <v>1</v>
      </c>
      <c r="Y151" s="36" t="s">
        <v>205</v>
      </c>
      <c r="Z151" s="83" t="n">
        <f aca="false">Z152</f>
        <v>541850</v>
      </c>
      <c r="AA151" s="83" t="n">
        <f aca="false">AA152</f>
        <v>541850</v>
      </c>
      <c r="AB151" s="83" t="n">
        <f aca="false">AB152</f>
        <v>541850</v>
      </c>
    </row>
    <row r="152" s="86" customFormat="true" ht="60" hidden="false" customHeight="false" outlineLevel="0" collapsed="false">
      <c r="A152" s="35" t="s">
        <v>16</v>
      </c>
      <c r="B152" s="35" t="s">
        <v>17</v>
      </c>
      <c r="C152" s="35" t="s">
        <v>176</v>
      </c>
      <c r="D152" s="35" t="s">
        <v>22</v>
      </c>
      <c r="E152" s="35" t="s">
        <v>206</v>
      </c>
      <c r="F152" s="35" t="s">
        <v>22</v>
      </c>
      <c r="G152" s="35" t="s">
        <v>19</v>
      </c>
      <c r="H152" s="35" t="s">
        <v>178</v>
      </c>
      <c r="I152" s="36" t="s">
        <v>207</v>
      </c>
      <c r="J152" s="37" t="s">
        <v>17</v>
      </c>
      <c r="K152" s="37" t="s">
        <v>176</v>
      </c>
      <c r="L152" s="37" t="s">
        <v>22</v>
      </c>
      <c r="M152" s="37" t="s">
        <v>206</v>
      </c>
      <c r="N152" s="37" t="s">
        <v>22</v>
      </c>
      <c r="O152" s="37" t="s">
        <v>19</v>
      </c>
      <c r="P152" s="37" t="s">
        <v>178</v>
      </c>
      <c r="Q152" s="21" t="n">
        <f aca="false">IF(J152=B152,1,0)</f>
        <v>1</v>
      </c>
      <c r="R152" s="21" t="n">
        <f aca="false">IF(K152=C152,1,0)</f>
        <v>1</v>
      </c>
      <c r="S152" s="21" t="n">
        <f aca="false">IF(L152=D152,1,0)</f>
        <v>1</v>
      </c>
      <c r="T152" s="21" t="n">
        <f aca="false">IF(M152=E152,1,0)</f>
        <v>1</v>
      </c>
      <c r="U152" s="21" t="n">
        <f aca="false">IF(N152=F152,1,0)</f>
        <v>1</v>
      </c>
      <c r="V152" s="21" t="n">
        <f aca="false">IF(O152=G152,1,0)</f>
        <v>1</v>
      </c>
      <c r="W152" s="21" t="n">
        <f aca="false">IF(P152=H152,1,0)</f>
        <v>1</v>
      </c>
      <c r="X152" s="21" t="n">
        <f aca="false">IF(Y152=I152,1,0)</f>
        <v>1</v>
      </c>
      <c r="Y152" s="36" t="s">
        <v>207</v>
      </c>
      <c r="Z152" s="83" t="n">
        <f aca="false">Z153+Z154</f>
        <v>541850</v>
      </c>
      <c r="AA152" s="83" t="n">
        <f aca="false">AA153+AA154</f>
        <v>541850</v>
      </c>
      <c r="AB152" s="83" t="n">
        <f aca="false">AB153+AB154</f>
        <v>541850</v>
      </c>
    </row>
    <row r="153" s="86" customFormat="true" ht="60" hidden="false" customHeight="false" outlineLevel="0" collapsed="false">
      <c r="A153" s="61" t="s">
        <v>183</v>
      </c>
      <c r="B153" s="61" t="s">
        <v>17</v>
      </c>
      <c r="C153" s="61" t="s">
        <v>176</v>
      </c>
      <c r="D153" s="61" t="s">
        <v>22</v>
      </c>
      <c r="E153" s="61" t="s">
        <v>206</v>
      </c>
      <c r="F153" s="61" t="s">
        <v>22</v>
      </c>
      <c r="G153" s="61" t="s">
        <v>19</v>
      </c>
      <c r="H153" s="61" t="s">
        <v>178</v>
      </c>
      <c r="I153" s="84" t="s">
        <v>207</v>
      </c>
      <c r="J153" s="37" t="s">
        <v>17</v>
      </c>
      <c r="K153" s="37" t="s">
        <v>176</v>
      </c>
      <c r="L153" s="37" t="s">
        <v>22</v>
      </c>
      <c r="M153" s="37" t="s">
        <v>206</v>
      </c>
      <c r="N153" s="37" t="s">
        <v>22</v>
      </c>
      <c r="O153" s="37" t="s">
        <v>19</v>
      </c>
      <c r="P153" s="37" t="s">
        <v>178</v>
      </c>
      <c r="Q153" s="21" t="n">
        <f aca="false">IF(J153=B153,1,0)</f>
        <v>1</v>
      </c>
      <c r="R153" s="21" t="n">
        <f aca="false">IF(K153=C153,1,0)</f>
        <v>1</v>
      </c>
      <c r="S153" s="21" t="n">
        <f aca="false">IF(L153=D153,1,0)</f>
        <v>1</v>
      </c>
      <c r="T153" s="21" t="n">
        <f aca="false">IF(M153=E153,1,0)</f>
        <v>1</v>
      </c>
      <c r="U153" s="21" t="n">
        <f aca="false">IF(N153=F153,1,0)</f>
        <v>1</v>
      </c>
      <c r="V153" s="21" t="n">
        <f aca="false">IF(O153=G153,1,0)</f>
        <v>1</v>
      </c>
      <c r="W153" s="21" t="n">
        <f aca="false">IF(P153=H153,1,0)</f>
        <v>1</v>
      </c>
      <c r="X153" s="21" t="n">
        <f aca="false">IF(Y153=I153,1,0)</f>
        <v>1</v>
      </c>
      <c r="Y153" s="36" t="s">
        <v>207</v>
      </c>
      <c r="Z153" s="85" t="n">
        <v>1100</v>
      </c>
      <c r="AA153" s="85" t="n">
        <v>1100</v>
      </c>
      <c r="AB153" s="85" t="n">
        <v>1100</v>
      </c>
    </row>
    <row r="154" s="86" customFormat="true" ht="60" hidden="false" customHeight="false" outlineLevel="0" collapsed="false">
      <c r="A154" s="61" t="s">
        <v>184</v>
      </c>
      <c r="B154" s="61" t="s">
        <v>17</v>
      </c>
      <c r="C154" s="61" t="s">
        <v>176</v>
      </c>
      <c r="D154" s="61" t="s">
        <v>22</v>
      </c>
      <c r="E154" s="61" t="s">
        <v>206</v>
      </c>
      <c r="F154" s="61" t="s">
        <v>22</v>
      </c>
      <c r="G154" s="61" t="s">
        <v>19</v>
      </c>
      <c r="H154" s="61" t="s">
        <v>178</v>
      </c>
      <c r="I154" s="84" t="s">
        <v>207</v>
      </c>
      <c r="J154" s="37" t="s">
        <v>17</v>
      </c>
      <c r="K154" s="37" t="s">
        <v>176</v>
      </c>
      <c r="L154" s="37" t="s">
        <v>22</v>
      </c>
      <c r="M154" s="37" t="s">
        <v>206</v>
      </c>
      <c r="N154" s="37" t="s">
        <v>22</v>
      </c>
      <c r="O154" s="37" t="s">
        <v>19</v>
      </c>
      <c r="P154" s="37" t="s">
        <v>178</v>
      </c>
      <c r="Q154" s="21" t="n">
        <f aca="false">IF(J154=B154,1,0)</f>
        <v>1</v>
      </c>
      <c r="R154" s="21" t="n">
        <f aca="false">IF(K154=C154,1,0)</f>
        <v>1</v>
      </c>
      <c r="S154" s="21" t="n">
        <f aca="false">IF(L154=D154,1,0)</f>
        <v>1</v>
      </c>
      <c r="T154" s="21" t="n">
        <f aca="false">IF(M154=E154,1,0)</f>
        <v>1</v>
      </c>
      <c r="U154" s="21" t="n">
        <f aca="false">IF(N154=F154,1,0)</f>
        <v>1</v>
      </c>
      <c r="V154" s="21" t="n">
        <f aca="false">IF(O154=G154,1,0)</f>
        <v>1</v>
      </c>
      <c r="W154" s="21" t="n">
        <f aca="false">IF(P154=H154,1,0)</f>
        <v>1</v>
      </c>
      <c r="X154" s="21" t="n">
        <f aca="false">IF(Y154=I154,1,0)</f>
        <v>1</v>
      </c>
      <c r="Y154" s="36" t="s">
        <v>207</v>
      </c>
      <c r="Z154" s="85" t="n">
        <v>540750</v>
      </c>
      <c r="AA154" s="85" t="n">
        <v>540750</v>
      </c>
      <c r="AB154" s="85" t="n">
        <v>540750</v>
      </c>
    </row>
    <row r="155" customFormat="false" ht="45" hidden="false" customHeight="false" outlineLevel="0" collapsed="false">
      <c r="A155" s="35" t="s">
        <v>16</v>
      </c>
      <c r="B155" s="35" t="s">
        <v>17</v>
      </c>
      <c r="C155" s="35" t="s">
        <v>176</v>
      </c>
      <c r="D155" s="35" t="s">
        <v>22</v>
      </c>
      <c r="E155" s="35" t="s">
        <v>208</v>
      </c>
      <c r="F155" s="35" t="s">
        <v>22</v>
      </c>
      <c r="G155" s="35" t="s">
        <v>19</v>
      </c>
      <c r="H155" s="35" t="s">
        <v>178</v>
      </c>
      <c r="I155" s="36" t="s">
        <v>209</v>
      </c>
      <c r="J155" s="37" t="s">
        <v>17</v>
      </c>
      <c r="K155" s="37" t="s">
        <v>176</v>
      </c>
      <c r="L155" s="37" t="s">
        <v>22</v>
      </c>
      <c r="M155" s="37" t="s">
        <v>208</v>
      </c>
      <c r="N155" s="37" t="s">
        <v>22</v>
      </c>
      <c r="O155" s="37" t="s">
        <v>19</v>
      </c>
      <c r="P155" s="37" t="s">
        <v>178</v>
      </c>
      <c r="Q155" s="21" t="n">
        <f aca="false">IF(J155=B155,1,0)</f>
        <v>1</v>
      </c>
      <c r="R155" s="21" t="n">
        <f aca="false">IF(K155=C155,1,0)</f>
        <v>1</v>
      </c>
      <c r="S155" s="21" t="n">
        <f aca="false">IF(L155=D155,1,0)</f>
        <v>1</v>
      </c>
      <c r="T155" s="21" t="n">
        <f aca="false">IF(M155=E155,1,0)</f>
        <v>1</v>
      </c>
      <c r="U155" s="21" t="n">
        <f aca="false">IF(N155=F155,1,0)</f>
        <v>1</v>
      </c>
      <c r="V155" s="21" t="n">
        <f aca="false">IF(O155=G155,1,0)</f>
        <v>1</v>
      </c>
      <c r="W155" s="21" t="n">
        <f aca="false">IF(P155=H155,1,0)</f>
        <v>1</v>
      </c>
      <c r="X155" s="21" t="n">
        <f aca="false">IF(Y155=I155,1,0)</f>
        <v>1</v>
      </c>
      <c r="Y155" s="36" t="s">
        <v>209</v>
      </c>
      <c r="Z155" s="83" t="n">
        <f aca="false">Z156</f>
        <v>93800</v>
      </c>
      <c r="AA155" s="83" t="n">
        <f aca="false">AA156</f>
        <v>93800</v>
      </c>
      <c r="AB155" s="83" t="n">
        <f aca="false">AB156</f>
        <v>93800</v>
      </c>
    </row>
    <row r="156" customFormat="false" ht="60" hidden="false" customHeight="false" outlineLevel="0" collapsed="false">
      <c r="A156" s="35" t="s">
        <v>16</v>
      </c>
      <c r="B156" s="27" t="s">
        <v>17</v>
      </c>
      <c r="C156" s="27" t="s">
        <v>176</v>
      </c>
      <c r="D156" s="27" t="s">
        <v>22</v>
      </c>
      <c r="E156" s="27" t="s">
        <v>210</v>
      </c>
      <c r="F156" s="27" t="s">
        <v>22</v>
      </c>
      <c r="G156" s="27" t="s">
        <v>19</v>
      </c>
      <c r="H156" s="27" t="s">
        <v>178</v>
      </c>
      <c r="I156" s="87" t="s">
        <v>211</v>
      </c>
      <c r="J156" s="37" t="s">
        <v>17</v>
      </c>
      <c r="K156" s="37" t="s">
        <v>176</v>
      </c>
      <c r="L156" s="37" t="s">
        <v>22</v>
      </c>
      <c r="M156" s="37" t="s">
        <v>210</v>
      </c>
      <c r="N156" s="37" t="s">
        <v>22</v>
      </c>
      <c r="O156" s="37" t="s">
        <v>19</v>
      </c>
      <c r="P156" s="37" t="s">
        <v>178</v>
      </c>
      <c r="Q156" s="21" t="n">
        <f aca="false">IF(J156=B156,1,0)</f>
        <v>1</v>
      </c>
      <c r="R156" s="21" t="n">
        <f aca="false">IF(K156=C156,1,0)</f>
        <v>1</v>
      </c>
      <c r="S156" s="21" t="n">
        <f aca="false">IF(L156=D156,1,0)</f>
        <v>1</v>
      </c>
      <c r="T156" s="21" t="n">
        <f aca="false">IF(M156=E156,1,0)</f>
        <v>1</v>
      </c>
      <c r="U156" s="21" t="n">
        <f aca="false">IF(N156=F156,1,0)</f>
        <v>1</v>
      </c>
      <c r="V156" s="21" t="n">
        <f aca="false">IF(O156=G156,1,0)</f>
        <v>1</v>
      </c>
      <c r="W156" s="21" t="n">
        <f aca="false">IF(P156=H156,1,0)</f>
        <v>1</v>
      </c>
      <c r="X156" s="21" t="n">
        <f aca="false">IF(Y156=I156,1,0)</f>
        <v>1</v>
      </c>
      <c r="Y156" s="36" t="s">
        <v>211</v>
      </c>
      <c r="Z156" s="83" t="n">
        <f aca="false">Z157+Z158</f>
        <v>93800</v>
      </c>
      <c r="AA156" s="83" t="n">
        <f aca="false">AA157+AA158</f>
        <v>93800</v>
      </c>
      <c r="AB156" s="83" t="n">
        <f aca="false">AB157+AB158</f>
        <v>93800</v>
      </c>
    </row>
    <row r="157" s="6" customFormat="true" ht="65.25" hidden="false" customHeight="true" outlineLevel="0" collapsed="false">
      <c r="A157" s="40" t="s">
        <v>183</v>
      </c>
      <c r="B157" s="40" t="s">
        <v>17</v>
      </c>
      <c r="C157" s="40" t="s">
        <v>176</v>
      </c>
      <c r="D157" s="40" t="s">
        <v>22</v>
      </c>
      <c r="E157" s="40" t="s">
        <v>210</v>
      </c>
      <c r="F157" s="40" t="s">
        <v>22</v>
      </c>
      <c r="G157" s="40" t="s">
        <v>19</v>
      </c>
      <c r="H157" s="40" t="s">
        <v>178</v>
      </c>
      <c r="I157" s="88" t="s">
        <v>211</v>
      </c>
      <c r="J157" s="37" t="s">
        <v>17</v>
      </c>
      <c r="K157" s="37" t="s">
        <v>176</v>
      </c>
      <c r="L157" s="37" t="s">
        <v>22</v>
      </c>
      <c r="M157" s="37" t="s">
        <v>210</v>
      </c>
      <c r="N157" s="37" t="s">
        <v>22</v>
      </c>
      <c r="O157" s="37" t="s">
        <v>19</v>
      </c>
      <c r="P157" s="37" t="s">
        <v>178</v>
      </c>
      <c r="Q157" s="21" t="n">
        <f aca="false">IF(J157=B157,1,0)</f>
        <v>1</v>
      </c>
      <c r="R157" s="21" t="n">
        <f aca="false">IF(K157=C157,1,0)</f>
        <v>1</v>
      </c>
      <c r="S157" s="21" t="n">
        <f aca="false">IF(L157=D157,1,0)</f>
        <v>1</v>
      </c>
      <c r="T157" s="21" t="n">
        <f aca="false">IF(M157=E157,1,0)</f>
        <v>1</v>
      </c>
      <c r="U157" s="21" t="n">
        <f aca="false">IF(N157=F157,1,0)</f>
        <v>1</v>
      </c>
      <c r="V157" s="21" t="n">
        <f aca="false">IF(O157=G157,1,0)</f>
        <v>1</v>
      </c>
      <c r="W157" s="21" t="n">
        <f aca="false">IF(P157=H157,1,0)</f>
        <v>1</v>
      </c>
      <c r="X157" s="21" t="n">
        <f aca="false">IF(Y157=I157,1,0)</f>
        <v>1</v>
      </c>
      <c r="Y157" s="36" t="s">
        <v>211</v>
      </c>
      <c r="Z157" s="43" t="n">
        <v>20300</v>
      </c>
      <c r="AA157" s="43" t="n">
        <v>20300</v>
      </c>
      <c r="AB157" s="43" t="n">
        <v>20300</v>
      </c>
    </row>
    <row r="158" s="6" customFormat="true" ht="60.75" hidden="false" customHeight="true" outlineLevel="0" collapsed="false">
      <c r="A158" s="40" t="s">
        <v>184</v>
      </c>
      <c r="B158" s="40" t="s">
        <v>17</v>
      </c>
      <c r="C158" s="40" t="s">
        <v>176</v>
      </c>
      <c r="D158" s="40" t="s">
        <v>22</v>
      </c>
      <c r="E158" s="40" t="s">
        <v>210</v>
      </c>
      <c r="F158" s="40" t="s">
        <v>22</v>
      </c>
      <c r="G158" s="40" t="s">
        <v>19</v>
      </c>
      <c r="H158" s="40" t="s">
        <v>178</v>
      </c>
      <c r="I158" s="88" t="s">
        <v>211</v>
      </c>
      <c r="J158" s="37" t="s">
        <v>17</v>
      </c>
      <c r="K158" s="37" t="s">
        <v>176</v>
      </c>
      <c r="L158" s="37" t="s">
        <v>22</v>
      </c>
      <c r="M158" s="37" t="s">
        <v>210</v>
      </c>
      <c r="N158" s="37" t="s">
        <v>22</v>
      </c>
      <c r="O158" s="37" t="s">
        <v>19</v>
      </c>
      <c r="P158" s="37" t="s">
        <v>178</v>
      </c>
      <c r="Q158" s="21" t="n">
        <f aca="false">IF(J158=B158,1,0)</f>
        <v>1</v>
      </c>
      <c r="R158" s="21" t="n">
        <f aca="false">IF(K158=C158,1,0)</f>
        <v>1</v>
      </c>
      <c r="S158" s="21" t="n">
        <f aca="false">IF(L158=D158,1,0)</f>
        <v>1</v>
      </c>
      <c r="T158" s="21" t="n">
        <f aca="false">IF(M158=E158,1,0)</f>
        <v>1</v>
      </c>
      <c r="U158" s="21" t="n">
        <f aca="false">IF(N158=F158,1,0)</f>
        <v>1</v>
      </c>
      <c r="V158" s="21" t="n">
        <f aca="false">IF(O158=G158,1,0)</f>
        <v>1</v>
      </c>
      <c r="W158" s="21" t="n">
        <f aca="false">IF(P158=H158,1,0)</f>
        <v>1</v>
      </c>
      <c r="X158" s="21" t="n">
        <f aca="false">IF(Y158=I158,1,0)</f>
        <v>1</v>
      </c>
      <c r="Y158" s="36" t="s">
        <v>211</v>
      </c>
      <c r="Z158" s="43" t="n">
        <v>73500</v>
      </c>
      <c r="AA158" s="43" t="n">
        <v>73500</v>
      </c>
      <c r="AB158" s="43" t="n">
        <v>73500</v>
      </c>
    </row>
    <row r="159" s="71" customFormat="true" ht="71.25" hidden="false" customHeight="true" outlineLevel="0" collapsed="false">
      <c r="A159" s="32" t="s">
        <v>16</v>
      </c>
      <c r="B159" s="32" t="s">
        <v>17</v>
      </c>
      <c r="C159" s="32" t="s">
        <v>176</v>
      </c>
      <c r="D159" s="32" t="s">
        <v>78</v>
      </c>
      <c r="E159" s="32" t="s">
        <v>16</v>
      </c>
      <c r="F159" s="32" t="s">
        <v>18</v>
      </c>
      <c r="G159" s="32" t="s">
        <v>19</v>
      </c>
      <c r="H159" s="32" t="s">
        <v>178</v>
      </c>
      <c r="I159" s="80" t="s">
        <v>212</v>
      </c>
      <c r="J159" s="81" t="s">
        <v>17</v>
      </c>
      <c r="K159" s="81" t="s">
        <v>176</v>
      </c>
      <c r="L159" s="81" t="s">
        <v>78</v>
      </c>
      <c r="M159" s="81" t="s">
        <v>16</v>
      </c>
      <c r="N159" s="81" t="s">
        <v>18</v>
      </c>
      <c r="O159" s="81" t="s">
        <v>19</v>
      </c>
      <c r="P159" s="81" t="s">
        <v>178</v>
      </c>
      <c r="Q159" s="21" t="n">
        <f aca="false">IF(J159=B159,1,0)</f>
        <v>1</v>
      </c>
      <c r="R159" s="21" t="n">
        <f aca="false">IF(K159=C159,1,0)</f>
        <v>1</v>
      </c>
      <c r="S159" s="21" t="n">
        <f aca="false">IF(L159=D159,1,0)</f>
        <v>1</v>
      </c>
      <c r="T159" s="21" t="n">
        <f aca="false">IF(M159=E159,1,0)</f>
        <v>1</v>
      </c>
      <c r="U159" s="21" t="n">
        <f aca="false">IF(N159=F159,1,0)</f>
        <v>1</v>
      </c>
      <c r="V159" s="21" t="n">
        <f aca="false">IF(O159=G159,1,0)</f>
        <v>1</v>
      </c>
      <c r="W159" s="21" t="n">
        <f aca="false">IF(P159=H159,1,0)</f>
        <v>1</v>
      </c>
      <c r="X159" s="21" t="n">
        <f aca="false">IF(Y159=I159,1,0)</f>
        <v>1</v>
      </c>
      <c r="Y159" s="80" t="s">
        <v>212</v>
      </c>
      <c r="Z159" s="26" t="n">
        <f aca="false">Z160</f>
        <v>1683557.62</v>
      </c>
      <c r="AA159" s="26" t="n">
        <f aca="false">AA160</f>
        <v>1683557.62</v>
      </c>
      <c r="AB159" s="26" t="n">
        <f aca="false">AB160</f>
        <v>1683557.62</v>
      </c>
    </row>
    <row r="160" customFormat="false" ht="60" hidden="false" customHeight="false" outlineLevel="0" collapsed="false">
      <c r="A160" s="35" t="s">
        <v>16</v>
      </c>
      <c r="B160" s="35" t="s">
        <v>17</v>
      </c>
      <c r="C160" s="35" t="s">
        <v>176</v>
      </c>
      <c r="D160" s="35" t="s">
        <v>78</v>
      </c>
      <c r="E160" s="35" t="s">
        <v>213</v>
      </c>
      <c r="F160" s="35" t="s">
        <v>18</v>
      </c>
      <c r="G160" s="35" t="s">
        <v>19</v>
      </c>
      <c r="H160" s="35" t="s">
        <v>178</v>
      </c>
      <c r="I160" s="36" t="s">
        <v>214</v>
      </c>
      <c r="J160" s="37" t="s">
        <v>17</v>
      </c>
      <c r="K160" s="37" t="s">
        <v>176</v>
      </c>
      <c r="L160" s="37" t="s">
        <v>78</v>
      </c>
      <c r="M160" s="37" t="s">
        <v>213</v>
      </c>
      <c r="N160" s="37" t="s">
        <v>18</v>
      </c>
      <c r="O160" s="37" t="s">
        <v>19</v>
      </c>
      <c r="P160" s="37" t="s">
        <v>178</v>
      </c>
      <c r="Q160" s="21" t="n">
        <f aca="false">IF(J160=B160,1,0)</f>
        <v>1</v>
      </c>
      <c r="R160" s="21" t="n">
        <f aca="false">IF(K160=C160,1,0)</f>
        <v>1</v>
      </c>
      <c r="S160" s="21" t="n">
        <f aca="false">IF(L160=D160,1,0)</f>
        <v>1</v>
      </c>
      <c r="T160" s="21" t="n">
        <f aca="false">IF(M160=E160,1,0)</f>
        <v>1</v>
      </c>
      <c r="U160" s="21" t="n">
        <f aca="false">IF(N160=F160,1,0)</f>
        <v>1</v>
      </c>
      <c r="V160" s="21" t="n">
        <f aca="false">IF(O160=G160,1,0)</f>
        <v>1</v>
      </c>
      <c r="W160" s="21" t="n">
        <f aca="false">IF(P160=H160,1,0)</f>
        <v>1</v>
      </c>
      <c r="X160" s="21" t="n">
        <f aca="false">IF(Y160=I160,1,0)</f>
        <v>1</v>
      </c>
      <c r="Y160" s="36" t="s">
        <v>214</v>
      </c>
      <c r="Z160" s="30" t="n">
        <f aca="false">Z161</f>
        <v>1683557.62</v>
      </c>
      <c r="AA160" s="30" t="n">
        <f aca="false">AA161</f>
        <v>1683557.62</v>
      </c>
      <c r="AB160" s="30" t="n">
        <f aca="false">AB161</f>
        <v>1683557.62</v>
      </c>
    </row>
    <row r="161" customFormat="false" ht="45" hidden="false" customHeight="false" outlineLevel="0" collapsed="false">
      <c r="A161" s="27" t="s">
        <v>16</v>
      </c>
      <c r="B161" s="27" t="s">
        <v>17</v>
      </c>
      <c r="C161" s="27" t="s">
        <v>176</v>
      </c>
      <c r="D161" s="27" t="s">
        <v>78</v>
      </c>
      <c r="E161" s="27" t="s">
        <v>213</v>
      </c>
      <c r="F161" s="27" t="s">
        <v>60</v>
      </c>
      <c r="G161" s="27" t="s">
        <v>19</v>
      </c>
      <c r="H161" s="27" t="s">
        <v>178</v>
      </c>
      <c r="I161" s="76" t="s">
        <v>215</v>
      </c>
      <c r="J161" s="77" t="s">
        <v>17</v>
      </c>
      <c r="K161" s="77" t="s">
        <v>176</v>
      </c>
      <c r="L161" s="77" t="s">
        <v>78</v>
      </c>
      <c r="M161" s="77" t="s">
        <v>213</v>
      </c>
      <c r="N161" s="77" t="s">
        <v>60</v>
      </c>
      <c r="O161" s="77" t="s">
        <v>19</v>
      </c>
      <c r="P161" s="77" t="s">
        <v>178</v>
      </c>
      <c r="Q161" s="21" t="n">
        <f aca="false">IF(J161=B161,1,0)</f>
        <v>1</v>
      </c>
      <c r="R161" s="21" t="n">
        <f aca="false">IF(K161=C161,1,0)</f>
        <v>1</v>
      </c>
      <c r="S161" s="21" t="n">
        <f aca="false">IF(L161=D161,1,0)</f>
        <v>1</v>
      </c>
      <c r="T161" s="21" t="n">
        <f aca="false">IF(M161=E161,1,0)</f>
        <v>1</v>
      </c>
      <c r="U161" s="21" t="n">
        <f aca="false">IF(N161=F161,1,0)</f>
        <v>1</v>
      </c>
      <c r="V161" s="21" t="n">
        <f aca="false">IF(O161=G161,1,0)</f>
        <v>1</v>
      </c>
      <c r="W161" s="21" t="n">
        <f aca="false">IF(P161=H161,1,0)</f>
        <v>1</v>
      </c>
      <c r="X161" s="21" t="n">
        <f aca="false">IF(Y161=I161,1,0)</f>
        <v>1</v>
      </c>
      <c r="Y161" s="76" t="s">
        <v>215</v>
      </c>
      <c r="Z161" s="30" t="n">
        <f aca="false">SUM(Z162:Z168)</f>
        <v>1683557.62</v>
      </c>
      <c r="AA161" s="30" t="n">
        <f aca="false">SUM(AA162:AA168)</f>
        <v>1683557.62</v>
      </c>
      <c r="AB161" s="30" t="n">
        <f aca="false">SUM(AB162:AB168)</f>
        <v>1683557.62</v>
      </c>
    </row>
    <row r="162" s="6" customFormat="true" ht="49.7" hidden="false" customHeight="true" outlineLevel="0" collapsed="false">
      <c r="A162" s="40" t="s">
        <v>85</v>
      </c>
      <c r="B162" s="40" t="s">
        <v>17</v>
      </c>
      <c r="C162" s="40" t="s">
        <v>176</v>
      </c>
      <c r="D162" s="40" t="s">
        <v>78</v>
      </c>
      <c r="E162" s="40" t="s">
        <v>213</v>
      </c>
      <c r="F162" s="40" t="s">
        <v>60</v>
      </c>
      <c r="G162" s="40" t="s">
        <v>19</v>
      </c>
      <c r="H162" s="40" t="s">
        <v>178</v>
      </c>
      <c r="I162" s="78" t="s">
        <v>215</v>
      </c>
      <c r="J162" s="77" t="s">
        <v>17</v>
      </c>
      <c r="K162" s="77" t="s">
        <v>176</v>
      </c>
      <c r="L162" s="77" t="s">
        <v>78</v>
      </c>
      <c r="M162" s="77" t="s">
        <v>213</v>
      </c>
      <c r="N162" s="77" t="s">
        <v>60</v>
      </c>
      <c r="O162" s="77" t="s">
        <v>19</v>
      </c>
      <c r="P162" s="77" t="s">
        <v>178</v>
      </c>
      <c r="Q162" s="21" t="n">
        <f aca="false">IF(J162=B162,1,0)</f>
        <v>1</v>
      </c>
      <c r="R162" s="21" t="n">
        <f aca="false">IF(K162=C162,1,0)</f>
        <v>1</v>
      </c>
      <c r="S162" s="21" t="n">
        <f aca="false">IF(L162=D162,1,0)</f>
        <v>1</v>
      </c>
      <c r="T162" s="21" t="n">
        <f aca="false">IF(M162=E162,1,0)</f>
        <v>1</v>
      </c>
      <c r="U162" s="21" t="n">
        <f aca="false">IF(N162=F162,1,0)</f>
        <v>1</v>
      </c>
      <c r="V162" s="21" t="n">
        <f aca="false">IF(O162=G162,1,0)</f>
        <v>1</v>
      </c>
      <c r="W162" s="21" t="n">
        <f aca="false">IF(P162=H162,1,0)</f>
        <v>1</v>
      </c>
      <c r="X162" s="21" t="n">
        <f aca="false">IF(Y162=I162,1,0)</f>
        <v>1</v>
      </c>
      <c r="Y162" s="76" t="s">
        <v>215</v>
      </c>
      <c r="Z162" s="43" t="n">
        <v>876900</v>
      </c>
      <c r="AA162" s="43" t="n">
        <v>876900</v>
      </c>
      <c r="AB162" s="43" t="n">
        <v>876900</v>
      </c>
    </row>
    <row r="163" s="6" customFormat="true" ht="78.75" hidden="false" customHeight="true" outlineLevel="0" collapsed="false">
      <c r="A163" s="40" t="s">
        <v>85</v>
      </c>
      <c r="B163" s="40" t="s">
        <v>17</v>
      </c>
      <c r="C163" s="40" t="s">
        <v>176</v>
      </c>
      <c r="D163" s="40" t="s">
        <v>78</v>
      </c>
      <c r="E163" s="40" t="s">
        <v>213</v>
      </c>
      <c r="F163" s="40" t="s">
        <v>60</v>
      </c>
      <c r="G163" s="40" t="s">
        <v>156</v>
      </c>
      <c r="H163" s="40" t="s">
        <v>178</v>
      </c>
      <c r="I163" s="78" t="s">
        <v>216</v>
      </c>
      <c r="J163" s="77"/>
      <c r="K163" s="77"/>
      <c r="L163" s="77"/>
      <c r="M163" s="77"/>
      <c r="N163" s="77"/>
      <c r="O163" s="77"/>
      <c r="P163" s="77"/>
      <c r="Q163" s="21"/>
      <c r="R163" s="21"/>
      <c r="S163" s="21"/>
      <c r="T163" s="21"/>
      <c r="U163" s="21"/>
      <c r="V163" s="21"/>
      <c r="W163" s="21"/>
      <c r="X163" s="21"/>
      <c r="Y163" s="76"/>
      <c r="Z163" s="43" t="n">
        <v>182700</v>
      </c>
      <c r="AA163" s="43" t="n">
        <v>182700</v>
      </c>
      <c r="AB163" s="43" t="n">
        <v>182700</v>
      </c>
    </row>
    <row r="164" s="6" customFormat="true" ht="48" hidden="false" customHeight="true" outlineLevel="0" collapsed="false">
      <c r="A164" s="40" t="s">
        <v>80</v>
      </c>
      <c r="B164" s="40" t="s">
        <v>17</v>
      </c>
      <c r="C164" s="40" t="s">
        <v>176</v>
      </c>
      <c r="D164" s="40" t="s">
        <v>78</v>
      </c>
      <c r="E164" s="40" t="s">
        <v>213</v>
      </c>
      <c r="F164" s="40" t="s">
        <v>60</v>
      </c>
      <c r="G164" s="40" t="s">
        <v>19</v>
      </c>
      <c r="H164" s="40" t="s">
        <v>178</v>
      </c>
      <c r="I164" s="78" t="s">
        <v>215</v>
      </c>
      <c r="J164" s="77" t="s">
        <v>17</v>
      </c>
      <c r="K164" s="77" t="s">
        <v>176</v>
      </c>
      <c r="L164" s="77" t="s">
        <v>78</v>
      </c>
      <c r="M164" s="77" t="s">
        <v>213</v>
      </c>
      <c r="N164" s="77" t="s">
        <v>60</v>
      </c>
      <c r="O164" s="77" t="s">
        <v>19</v>
      </c>
      <c r="P164" s="77" t="s">
        <v>178</v>
      </c>
      <c r="Q164" s="21" t="n">
        <f aca="false">IF(J164=B164,1,0)</f>
        <v>1</v>
      </c>
      <c r="R164" s="21" t="n">
        <f aca="false">IF(K164=C164,1,0)</f>
        <v>1</v>
      </c>
      <c r="S164" s="21" t="n">
        <f aca="false">IF(L164=D164,1,0)</f>
        <v>1</v>
      </c>
      <c r="T164" s="21" t="n">
        <f aca="false">IF(M164=E164,1,0)</f>
        <v>1</v>
      </c>
      <c r="U164" s="21" t="n">
        <f aca="false">IF(N164=F164,1,0)</f>
        <v>1</v>
      </c>
      <c r="V164" s="21" t="n">
        <f aca="false">IF(O164=G164,1,0)</f>
        <v>1</v>
      </c>
      <c r="W164" s="21" t="n">
        <f aca="false">IF(P164=H164,1,0)</f>
        <v>1</v>
      </c>
      <c r="X164" s="21" t="n">
        <f aca="false">IF(Y164=I164,1,0)</f>
        <v>1</v>
      </c>
      <c r="Y164" s="76" t="s">
        <v>215</v>
      </c>
      <c r="Z164" s="43" t="n">
        <v>300000</v>
      </c>
      <c r="AA164" s="43" t="n">
        <v>300000</v>
      </c>
      <c r="AB164" s="43" t="n">
        <v>300000</v>
      </c>
    </row>
    <row r="165" s="6" customFormat="true" ht="49.7" hidden="false" customHeight="true" outlineLevel="0" collapsed="false">
      <c r="A165" s="40" t="s">
        <v>48</v>
      </c>
      <c r="B165" s="40" t="s">
        <v>17</v>
      </c>
      <c r="C165" s="40" t="s">
        <v>176</v>
      </c>
      <c r="D165" s="40" t="s">
        <v>78</v>
      </c>
      <c r="E165" s="40" t="s">
        <v>213</v>
      </c>
      <c r="F165" s="40" t="s">
        <v>60</v>
      </c>
      <c r="G165" s="40" t="s">
        <v>19</v>
      </c>
      <c r="H165" s="40" t="s">
        <v>178</v>
      </c>
      <c r="I165" s="78" t="s">
        <v>215</v>
      </c>
      <c r="J165" s="77" t="s">
        <v>17</v>
      </c>
      <c r="K165" s="77" t="s">
        <v>176</v>
      </c>
      <c r="L165" s="77" t="s">
        <v>78</v>
      </c>
      <c r="M165" s="77" t="s">
        <v>213</v>
      </c>
      <c r="N165" s="77" t="s">
        <v>60</v>
      </c>
      <c r="O165" s="77" t="s">
        <v>19</v>
      </c>
      <c r="P165" s="77" t="s">
        <v>178</v>
      </c>
      <c r="Q165" s="21" t="n">
        <f aca="false">IF(J165=B165,1,0)</f>
        <v>1</v>
      </c>
      <c r="R165" s="21" t="n">
        <f aca="false">IF(K165=C165,1,0)</f>
        <v>1</v>
      </c>
      <c r="S165" s="21" t="n">
        <f aca="false">IF(L165=D165,1,0)</f>
        <v>1</v>
      </c>
      <c r="T165" s="21" t="n">
        <f aca="false">IF(M165=E165,1,0)</f>
        <v>1</v>
      </c>
      <c r="U165" s="21" t="n">
        <f aca="false">IF(N165=F165,1,0)</f>
        <v>1</v>
      </c>
      <c r="V165" s="21" t="n">
        <f aca="false">IF(O165=G165,1,0)</f>
        <v>1</v>
      </c>
      <c r="W165" s="21" t="n">
        <f aca="false">IF(P165=H165,1,0)</f>
        <v>1</v>
      </c>
      <c r="X165" s="21" t="n">
        <f aca="false">IF(Y165=I165,1,0)</f>
        <v>1</v>
      </c>
      <c r="Y165" s="76" t="s">
        <v>215</v>
      </c>
      <c r="Z165" s="43" t="n">
        <v>206900</v>
      </c>
      <c r="AA165" s="43" t="n">
        <v>206900</v>
      </c>
      <c r="AB165" s="43" t="n">
        <v>206900</v>
      </c>
    </row>
    <row r="166" s="6" customFormat="true" ht="49.7" hidden="false" customHeight="true" outlineLevel="0" collapsed="false">
      <c r="A166" s="40" t="s">
        <v>100</v>
      </c>
      <c r="B166" s="40" t="s">
        <v>17</v>
      </c>
      <c r="C166" s="40" t="s">
        <v>176</v>
      </c>
      <c r="D166" s="40" t="s">
        <v>78</v>
      </c>
      <c r="E166" s="40" t="s">
        <v>213</v>
      </c>
      <c r="F166" s="40" t="s">
        <v>60</v>
      </c>
      <c r="G166" s="40" t="s">
        <v>19</v>
      </c>
      <c r="H166" s="40" t="s">
        <v>178</v>
      </c>
      <c r="I166" s="78" t="s">
        <v>215</v>
      </c>
      <c r="J166" s="77" t="s">
        <v>17</v>
      </c>
      <c r="K166" s="77" t="s">
        <v>176</v>
      </c>
      <c r="L166" s="77" t="s">
        <v>78</v>
      </c>
      <c r="M166" s="77" t="s">
        <v>213</v>
      </c>
      <c r="N166" s="77" t="s">
        <v>60</v>
      </c>
      <c r="O166" s="77" t="s">
        <v>19</v>
      </c>
      <c r="P166" s="77" t="s">
        <v>178</v>
      </c>
      <c r="Q166" s="21" t="n">
        <f aca="false">IF(J166=B166,1,0)</f>
        <v>1</v>
      </c>
      <c r="R166" s="21" t="n">
        <f aca="false">IF(K166=C166,1,0)</f>
        <v>1</v>
      </c>
      <c r="S166" s="21" t="n">
        <f aca="false">IF(L166=D166,1,0)</f>
        <v>1</v>
      </c>
      <c r="T166" s="21" t="n">
        <f aca="false">IF(M166=E166,1,0)</f>
        <v>1</v>
      </c>
      <c r="U166" s="21" t="n">
        <f aca="false">IF(N166=F166,1,0)</f>
        <v>1</v>
      </c>
      <c r="V166" s="21" t="n">
        <f aca="false">IF(O166=G166,1,0)</f>
        <v>1</v>
      </c>
      <c r="W166" s="21" t="n">
        <f aca="false">IF(P166=H166,1,0)</f>
        <v>1</v>
      </c>
      <c r="X166" s="21" t="n">
        <f aca="false">IF(Y166=I166,1,0)</f>
        <v>1</v>
      </c>
      <c r="Y166" s="76" t="s">
        <v>215</v>
      </c>
      <c r="Z166" s="73" t="n">
        <v>1315.02</v>
      </c>
      <c r="AA166" s="73" t="n">
        <v>1315.02</v>
      </c>
      <c r="AB166" s="73" t="n">
        <v>1315.02</v>
      </c>
    </row>
    <row r="167" s="6" customFormat="true" ht="46.5" hidden="false" customHeight="true" outlineLevel="0" collapsed="false">
      <c r="A167" s="40" t="s">
        <v>152</v>
      </c>
      <c r="B167" s="40" t="s">
        <v>17</v>
      </c>
      <c r="C167" s="40" t="s">
        <v>176</v>
      </c>
      <c r="D167" s="40" t="s">
        <v>78</v>
      </c>
      <c r="E167" s="40" t="s">
        <v>213</v>
      </c>
      <c r="F167" s="40" t="s">
        <v>60</v>
      </c>
      <c r="G167" s="40" t="s">
        <v>19</v>
      </c>
      <c r="H167" s="40" t="s">
        <v>178</v>
      </c>
      <c r="I167" s="78" t="s">
        <v>215</v>
      </c>
      <c r="J167" s="77" t="s">
        <v>17</v>
      </c>
      <c r="K167" s="77" t="s">
        <v>176</v>
      </c>
      <c r="L167" s="77" t="s">
        <v>78</v>
      </c>
      <c r="M167" s="77" t="s">
        <v>213</v>
      </c>
      <c r="N167" s="77" t="s">
        <v>60</v>
      </c>
      <c r="O167" s="77" t="s">
        <v>19</v>
      </c>
      <c r="P167" s="77" t="s">
        <v>178</v>
      </c>
      <c r="Q167" s="21" t="n">
        <f aca="false">IF(J167=B167,1,0)</f>
        <v>1</v>
      </c>
      <c r="R167" s="21" t="n">
        <f aca="false">IF(K167=C167,1,0)</f>
        <v>1</v>
      </c>
      <c r="S167" s="21" t="n">
        <f aca="false">IF(L167=D167,1,0)</f>
        <v>1</v>
      </c>
      <c r="T167" s="21" t="n">
        <f aca="false">IF(M167=E167,1,0)</f>
        <v>1</v>
      </c>
      <c r="U167" s="21" t="n">
        <f aca="false">IF(N167=F167,1,0)</f>
        <v>1</v>
      </c>
      <c r="V167" s="21" t="n">
        <f aca="false">IF(O167=G167,1,0)</f>
        <v>1</v>
      </c>
      <c r="W167" s="21" t="n">
        <f aca="false">IF(P167=H167,1,0)</f>
        <v>1</v>
      </c>
      <c r="X167" s="21" t="n">
        <f aca="false">IF(Y167=I167,1,0)</f>
        <v>1</v>
      </c>
      <c r="Y167" s="76" t="s">
        <v>215</v>
      </c>
      <c r="Z167" s="73" t="n">
        <v>94060.8</v>
      </c>
      <c r="AA167" s="73" t="n">
        <v>94060.8</v>
      </c>
      <c r="AB167" s="73" t="n">
        <v>94060.8</v>
      </c>
    </row>
    <row r="168" s="6" customFormat="true" ht="52.35" hidden="false" customHeight="true" outlineLevel="0" collapsed="false">
      <c r="A168" s="40" t="s">
        <v>159</v>
      </c>
      <c r="B168" s="40" t="s">
        <v>17</v>
      </c>
      <c r="C168" s="40" t="s">
        <v>176</v>
      </c>
      <c r="D168" s="40" t="s">
        <v>78</v>
      </c>
      <c r="E168" s="40" t="s">
        <v>213</v>
      </c>
      <c r="F168" s="40" t="s">
        <v>60</v>
      </c>
      <c r="G168" s="40" t="s">
        <v>19</v>
      </c>
      <c r="H168" s="40" t="s">
        <v>178</v>
      </c>
      <c r="I168" s="78" t="s">
        <v>215</v>
      </c>
      <c r="J168" s="77" t="s">
        <v>17</v>
      </c>
      <c r="K168" s="77" t="s">
        <v>176</v>
      </c>
      <c r="L168" s="77" t="s">
        <v>78</v>
      </c>
      <c r="M168" s="77" t="s">
        <v>213</v>
      </c>
      <c r="N168" s="77" t="s">
        <v>60</v>
      </c>
      <c r="O168" s="77" t="s">
        <v>19</v>
      </c>
      <c r="P168" s="77" t="s">
        <v>178</v>
      </c>
      <c r="Q168" s="21" t="n">
        <f aca="false">IF(J168=B168,1,0)</f>
        <v>1</v>
      </c>
      <c r="R168" s="21" t="n">
        <f aca="false">IF(K168=C168,1,0)</f>
        <v>1</v>
      </c>
      <c r="S168" s="21" t="n">
        <f aca="false">IF(L168=D168,1,0)</f>
        <v>1</v>
      </c>
      <c r="T168" s="21" t="n">
        <f aca="false">IF(M168=E168,1,0)</f>
        <v>1</v>
      </c>
      <c r="U168" s="21" t="n">
        <f aca="false">IF(N168=F168,1,0)</f>
        <v>1</v>
      </c>
      <c r="V168" s="21" t="n">
        <f aca="false">IF(O168=G168,1,0)</f>
        <v>1</v>
      </c>
      <c r="W168" s="21" t="n">
        <f aca="false">IF(P168=H168,1,0)</f>
        <v>1</v>
      </c>
      <c r="X168" s="21" t="n">
        <f aca="false">IF(Y168=I168,1,0)</f>
        <v>1</v>
      </c>
      <c r="Y168" s="76" t="s">
        <v>215</v>
      </c>
      <c r="Z168" s="43" t="n">
        <v>21681.8</v>
      </c>
      <c r="AA168" s="43" t="n">
        <v>21681.8</v>
      </c>
      <c r="AB168" s="43" t="n">
        <v>21681.8</v>
      </c>
    </row>
    <row r="169" s="71" customFormat="true" ht="14.25" hidden="false" customHeight="false" outlineLevel="0" collapsed="false">
      <c r="A169" s="32" t="s">
        <v>16</v>
      </c>
      <c r="B169" s="32" t="s">
        <v>17</v>
      </c>
      <c r="C169" s="32" t="s">
        <v>176</v>
      </c>
      <c r="D169" s="32" t="s">
        <v>217</v>
      </c>
      <c r="E169" s="32" t="s">
        <v>16</v>
      </c>
      <c r="F169" s="32" t="s">
        <v>18</v>
      </c>
      <c r="G169" s="32" t="s">
        <v>19</v>
      </c>
      <c r="H169" s="32" t="s">
        <v>178</v>
      </c>
      <c r="I169" s="33" t="s">
        <v>218</v>
      </c>
      <c r="J169" s="34" t="s">
        <v>17</v>
      </c>
      <c r="K169" s="34" t="s">
        <v>176</v>
      </c>
      <c r="L169" s="34" t="s">
        <v>217</v>
      </c>
      <c r="M169" s="34" t="s">
        <v>16</v>
      </c>
      <c r="N169" s="34" t="s">
        <v>18</v>
      </c>
      <c r="O169" s="34" t="s">
        <v>19</v>
      </c>
      <c r="P169" s="34" t="s">
        <v>178</v>
      </c>
      <c r="Q169" s="21" t="n">
        <f aca="false">IF(J169=B169,1,0)</f>
        <v>1</v>
      </c>
      <c r="R169" s="21" t="n">
        <f aca="false">IF(K169=C169,1,0)</f>
        <v>1</v>
      </c>
      <c r="S169" s="21" t="n">
        <f aca="false">IF(L169=D169,1,0)</f>
        <v>1</v>
      </c>
      <c r="T169" s="21" t="n">
        <f aca="false">IF(M169=E169,1,0)</f>
        <v>1</v>
      </c>
      <c r="U169" s="21" t="n">
        <f aca="false">IF(N169=F169,1,0)</f>
        <v>1</v>
      </c>
      <c r="V169" s="21" t="n">
        <f aca="false">IF(O169=G169,1,0)</f>
        <v>1</v>
      </c>
      <c r="W169" s="21" t="n">
        <f aca="false">IF(P169=H169,1,0)</f>
        <v>1</v>
      </c>
      <c r="X169" s="21" t="n">
        <f aca="false">IF(Y169=I169,1,0)</f>
        <v>1</v>
      </c>
      <c r="Y169" s="33" t="s">
        <v>218</v>
      </c>
      <c r="Z169" s="26" t="n">
        <f aca="false">Z170+Z174+Z177</f>
        <v>283193.91</v>
      </c>
      <c r="AA169" s="26" t="n">
        <f aca="false">AA170+AA174+AA177</f>
        <v>284893.91</v>
      </c>
      <c r="AB169" s="26" t="n">
        <f aca="false">AB170+AB174+AB177</f>
        <v>176593.91</v>
      </c>
    </row>
    <row r="170" customFormat="false" ht="61.5" hidden="false" customHeight="true" outlineLevel="0" collapsed="false">
      <c r="A170" s="27" t="s">
        <v>16</v>
      </c>
      <c r="B170" s="27" t="s">
        <v>17</v>
      </c>
      <c r="C170" s="27" t="s">
        <v>176</v>
      </c>
      <c r="D170" s="27" t="s">
        <v>217</v>
      </c>
      <c r="E170" s="27" t="s">
        <v>35</v>
      </c>
      <c r="F170" s="27" t="s">
        <v>60</v>
      </c>
      <c r="G170" s="27" t="s">
        <v>19</v>
      </c>
      <c r="H170" s="27" t="s">
        <v>178</v>
      </c>
      <c r="I170" s="76" t="s">
        <v>219</v>
      </c>
      <c r="J170" s="77" t="s">
        <v>17</v>
      </c>
      <c r="K170" s="77" t="s">
        <v>176</v>
      </c>
      <c r="L170" s="77" t="s">
        <v>217</v>
      </c>
      <c r="M170" s="77" t="s">
        <v>35</v>
      </c>
      <c r="N170" s="77" t="s">
        <v>60</v>
      </c>
      <c r="O170" s="77" t="s">
        <v>19</v>
      </c>
      <c r="P170" s="77" t="s">
        <v>178</v>
      </c>
      <c r="Q170" s="21" t="n">
        <f aca="false">IF(J170=B170,1,0)</f>
        <v>1</v>
      </c>
      <c r="R170" s="21" t="n">
        <f aca="false">IF(K170=C170,1,0)</f>
        <v>1</v>
      </c>
      <c r="S170" s="21" t="n">
        <f aca="false">IF(L170=D170,1,0)</f>
        <v>1</v>
      </c>
      <c r="T170" s="21" t="n">
        <f aca="false">IF(M170=E170,1,0)</f>
        <v>1</v>
      </c>
      <c r="U170" s="21" t="n">
        <f aca="false">IF(N170=F170,1,0)</f>
        <v>1</v>
      </c>
      <c r="V170" s="21" t="n">
        <f aca="false">IF(O170=G170,1,0)</f>
        <v>1</v>
      </c>
      <c r="W170" s="21" t="n">
        <f aca="false">IF(P170=H170,1,0)</f>
        <v>1</v>
      </c>
      <c r="X170" s="21" t="n">
        <f aca="false">IF(Y170=I170,1,0)</f>
        <v>1</v>
      </c>
      <c r="Y170" s="76" t="s">
        <v>219</v>
      </c>
      <c r="Z170" s="30" t="n">
        <f aca="false">Z171</f>
        <v>79705.11</v>
      </c>
      <c r="AA170" s="30" t="n">
        <f aca="false">AA171</f>
        <v>81405.11</v>
      </c>
      <c r="AB170" s="30" t="n">
        <f aca="false">AB171</f>
        <v>83105.11</v>
      </c>
    </row>
    <row r="171" customFormat="false" ht="30" hidden="false" customHeight="false" outlineLevel="0" collapsed="false">
      <c r="A171" s="27" t="s">
        <v>16</v>
      </c>
      <c r="B171" s="27" t="s">
        <v>17</v>
      </c>
      <c r="C171" s="27" t="s">
        <v>176</v>
      </c>
      <c r="D171" s="27" t="s">
        <v>217</v>
      </c>
      <c r="E171" s="27" t="s">
        <v>220</v>
      </c>
      <c r="F171" s="27" t="s">
        <v>60</v>
      </c>
      <c r="G171" s="27" t="s">
        <v>19</v>
      </c>
      <c r="H171" s="27" t="s">
        <v>178</v>
      </c>
      <c r="I171" s="76" t="s">
        <v>221</v>
      </c>
      <c r="J171" s="77" t="s">
        <v>17</v>
      </c>
      <c r="K171" s="77" t="s">
        <v>176</v>
      </c>
      <c r="L171" s="77" t="s">
        <v>217</v>
      </c>
      <c r="M171" s="77" t="s">
        <v>220</v>
      </c>
      <c r="N171" s="77" t="s">
        <v>60</v>
      </c>
      <c r="O171" s="77" t="s">
        <v>19</v>
      </c>
      <c r="P171" s="77" t="s">
        <v>178</v>
      </c>
      <c r="Q171" s="21" t="n">
        <f aca="false">IF(J171=B171,1,0)</f>
        <v>1</v>
      </c>
      <c r="R171" s="21" t="n">
        <f aca="false">IF(K171=C171,1,0)</f>
        <v>1</v>
      </c>
      <c r="S171" s="21" t="n">
        <f aca="false">IF(L171=D171,1,0)</f>
        <v>1</v>
      </c>
      <c r="T171" s="21" t="n">
        <f aca="false">IF(M171=E171,1,0)</f>
        <v>1</v>
      </c>
      <c r="U171" s="21" t="n">
        <f aca="false">IF(N171=F171,1,0)</f>
        <v>1</v>
      </c>
      <c r="V171" s="21" t="n">
        <f aca="false">IF(O171=G171,1,0)</f>
        <v>1</v>
      </c>
      <c r="W171" s="21" t="n">
        <f aca="false">IF(P171=H171,1,0)</f>
        <v>1</v>
      </c>
      <c r="X171" s="21" t="n">
        <f aca="false">IF(Y171=I171,1,0)</f>
        <v>1</v>
      </c>
      <c r="Y171" s="76" t="s">
        <v>221</v>
      </c>
      <c r="Z171" s="30" t="n">
        <f aca="false">Z172+Z173</f>
        <v>79705.11</v>
      </c>
      <c r="AA171" s="30" t="n">
        <f aca="false">AA172+AA173</f>
        <v>81405.11</v>
      </c>
      <c r="AB171" s="30" t="n">
        <f aca="false">AB172+AB173</f>
        <v>83105.11</v>
      </c>
    </row>
    <row r="172" s="6" customFormat="true" ht="32.1" hidden="false" customHeight="true" outlineLevel="0" collapsed="false">
      <c r="A172" s="40" t="s">
        <v>85</v>
      </c>
      <c r="B172" s="40" t="s">
        <v>17</v>
      </c>
      <c r="C172" s="40" t="s">
        <v>176</v>
      </c>
      <c r="D172" s="40" t="s">
        <v>217</v>
      </c>
      <c r="E172" s="40" t="s">
        <v>220</v>
      </c>
      <c r="F172" s="40" t="s">
        <v>60</v>
      </c>
      <c r="G172" s="40" t="s">
        <v>19</v>
      </c>
      <c r="H172" s="40" t="s">
        <v>178</v>
      </c>
      <c r="I172" s="78" t="s">
        <v>221</v>
      </c>
      <c r="J172" s="77" t="s">
        <v>17</v>
      </c>
      <c r="K172" s="77" t="s">
        <v>176</v>
      </c>
      <c r="L172" s="77" t="s">
        <v>217</v>
      </c>
      <c r="M172" s="77" t="s">
        <v>220</v>
      </c>
      <c r="N172" s="77" t="s">
        <v>60</v>
      </c>
      <c r="O172" s="77" t="s">
        <v>19</v>
      </c>
      <c r="P172" s="77" t="s">
        <v>178</v>
      </c>
      <c r="Q172" s="21" t="n">
        <f aca="false">IF(J172=B172,1,0)</f>
        <v>1</v>
      </c>
      <c r="R172" s="21" t="n">
        <f aca="false">IF(K172=C172,1,0)</f>
        <v>1</v>
      </c>
      <c r="S172" s="21" t="n">
        <f aca="false">IF(L172=D172,1,0)</f>
        <v>1</v>
      </c>
      <c r="T172" s="21" t="n">
        <f aca="false">IF(M172=E172,1,0)</f>
        <v>1</v>
      </c>
      <c r="U172" s="21" t="n">
        <f aca="false">IF(N172=F172,1,0)</f>
        <v>1</v>
      </c>
      <c r="V172" s="21" t="n">
        <f aca="false">IF(O172=G172,1,0)</f>
        <v>1</v>
      </c>
      <c r="W172" s="21" t="n">
        <f aca="false">IF(P172=H172,1,0)</f>
        <v>1</v>
      </c>
      <c r="X172" s="21" t="n">
        <f aca="false">IF(Y172=I172,1,0)</f>
        <v>1</v>
      </c>
      <c r="Y172" s="76" t="s">
        <v>221</v>
      </c>
      <c r="Z172" s="43" t="n">
        <v>42500</v>
      </c>
      <c r="AA172" s="43" t="n">
        <v>44200</v>
      </c>
      <c r="AB172" s="43" t="n">
        <v>45900</v>
      </c>
    </row>
    <row r="173" s="6" customFormat="true" ht="30.75" hidden="false" customHeight="true" outlineLevel="0" collapsed="false">
      <c r="A173" s="40" t="s">
        <v>159</v>
      </c>
      <c r="B173" s="40" t="s">
        <v>17</v>
      </c>
      <c r="C173" s="40" t="s">
        <v>176</v>
      </c>
      <c r="D173" s="40" t="s">
        <v>217</v>
      </c>
      <c r="E173" s="40" t="s">
        <v>220</v>
      </c>
      <c r="F173" s="40" t="s">
        <v>60</v>
      </c>
      <c r="G173" s="40" t="s">
        <v>19</v>
      </c>
      <c r="H173" s="40" t="s">
        <v>178</v>
      </c>
      <c r="I173" s="78" t="s">
        <v>221</v>
      </c>
      <c r="J173" s="77" t="s">
        <v>17</v>
      </c>
      <c r="K173" s="77" t="s">
        <v>176</v>
      </c>
      <c r="L173" s="77" t="s">
        <v>217</v>
      </c>
      <c r="M173" s="77" t="s">
        <v>220</v>
      </c>
      <c r="N173" s="77" t="s">
        <v>60</v>
      </c>
      <c r="O173" s="77" t="s">
        <v>19</v>
      </c>
      <c r="P173" s="77" t="s">
        <v>178</v>
      </c>
      <c r="Q173" s="21" t="n">
        <f aca="false">IF(J173=B173,1,0)</f>
        <v>1</v>
      </c>
      <c r="R173" s="21" t="n">
        <f aca="false">IF(K173=C173,1,0)</f>
        <v>1</v>
      </c>
      <c r="S173" s="21" t="n">
        <f aca="false">IF(L173=D173,1,0)</f>
        <v>1</v>
      </c>
      <c r="T173" s="21" t="n">
        <f aca="false">IF(M173=E173,1,0)</f>
        <v>1</v>
      </c>
      <c r="U173" s="21" t="n">
        <f aca="false">IF(N173=F173,1,0)</f>
        <v>1</v>
      </c>
      <c r="V173" s="21" t="n">
        <f aca="false">IF(O173=G173,1,0)</f>
        <v>1</v>
      </c>
      <c r="W173" s="21" t="n">
        <f aca="false">IF(P173=H173,1,0)</f>
        <v>1</v>
      </c>
      <c r="X173" s="21" t="n">
        <f aca="false">IF(Y173=I173,1,0)</f>
        <v>1</v>
      </c>
      <c r="Y173" s="76" t="s">
        <v>221</v>
      </c>
      <c r="Z173" s="43" t="n">
        <v>37205.11</v>
      </c>
      <c r="AA173" s="43" t="n">
        <v>37205.11</v>
      </c>
      <c r="AB173" s="43" t="n">
        <v>37205.11</v>
      </c>
    </row>
    <row r="174" s="6" customFormat="true" ht="30.75" hidden="false" customHeight="true" outlineLevel="0" collapsed="false">
      <c r="A174" s="27" t="s">
        <v>16</v>
      </c>
      <c r="B174" s="27" t="s">
        <v>17</v>
      </c>
      <c r="C174" s="27" t="s">
        <v>176</v>
      </c>
      <c r="D174" s="27" t="s">
        <v>217</v>
      </c>
      <c r="E174" s="27" t="s">
        <v>185</v>
      </c>
      <c r="F174" s="27" t="s">
        <v>18</v>
      </c>
      <c r="G174" s="27" t="s">
        <v>19</v>
      </c>
      <c r="H174" s="27" t="s">
        <v>178</v>
      </c>
      <c r="I174" s="76" t="s">
        <v>222</v>
      </c>
      <c r="J174" s="77" t="s">
        <v>17</v>
      </c>
      <c r="K174" s="77" t="s">
        <v>176</v>
      </c>
      <c r="L174" s="77" t="s">
        <v>217</v>
      </c>
      <c r="M174" s="77" t="s">
        <v>185</v>
      </c>
      <c r="N174" s="77" t="s">
        <v>18</v>
      </c>
      <c r="O174" s="77" t="s">
        <v>19</v>
      </c>
      <c r="P174" s="77" t="s">
        <v>178</v>
      </c>
      <c r="Q174" s="21" t="n">
        <f aca="false">IF(J174=B174,1,0)</f>
        <v>1</v>
      </c>
      <c r="R174" s="21" t="n">
        <f aca="false">IF(K174=C174,1,0)</f>
        <v>1</v>
      </c>
      <c r="S174" s="21" t="n">
        <f aca="false">IF(L174=D174,1,0)</f>
        <v>1</v>
      </c>
      <c r="T174" s="21" t="n">
        <f aca="false">IF(M174=E174,1,0)</f>
        <v>1</v>
      </c>
      <c r="U174" s="21" t="n">
        <f aca="false">IF(N174=F174,1,0)</f>
        <v>1</v>
      </c>
      <c r="V174" s="21" t="n">
        <f aca="false">IF(O174=G174,1,0)</f>
        <v>1</v>
      </c>
      <c r="W174" s="21" t="n">
        <f aca="false">IF(P174=H174,1,0)</f>
        <v>1</v>
      </c>
      <c r="X174" s="21" t="n">
        <f aca="false">IF(Y174=I174,1,0)</f>
        <v>1</v>
      </c>
      <c r="Y174" s="76" t="s">
        <v>222</v>
      </c>
      <c r="Z174" s="30" t="n">
        <f aca="false">Z175</f>
        <v>23488.8</v>
      </c>
      <c r="AA174" s="30" t="n">
        <f aca="false">AA175</f>
        <v>23488.8</v>
      </c>
      <c r="AB174" s="30" t="n">
        <f aca="false">AB175</f>
        <v>23488.8</v>
      </c>
    </row>
    <row r="175" customFormat="false" ht="105" hidden="false" customHeight="false" outlineLevel="0" collapsed="false">
      <c r="A175" s="27" t="s">
        <v>16</v>
      </c>
      <c r="B175" s="27" t="s">
        <v>17</v>
      </c>
      <c r="C175" s="27" t="s">
        <v>176</v>
      </c>
      <c r="D175" s="27" t="s">
        <v>217</v>
      </c>
      <c r="E175" s="27" t="s">
        <v>223</v>
      </c>
      <c r="F175" s="27" t="s">
        <v>60</v>
      </c>
      <c r="G175" s="27" t="s">
        <v>19</v>
      </c>
      <c r="H175" s="27" t="s">
        <v>178</v>
      </c>
      <c r="I175" s="76" t="s">
        <v>224</v>
      </c>
      <c r="J175" s="77" t="s">
        <v>17</v>
      </c>
      <c r="K175" s="77" t="s">
        <v>176</v>
      </c>
      <c r="L175" s="77" t="s">
        <v>217</v>
      </c>
      <c r="M175" s="77" t="s">
        <v>223</v>
      </c>
      <c r="N175" s="77" t="s">
        <v>60</v>
      </c>
      <c r="O175" s="77" t="s">
        <v>19</v>
      </c>
      <c r="P175" s="77" t="s">
        <v>178</v>
      </c>
      <c r="Q175" s="21" t="n">
        <f aca="false">IF(J175=B175,1,0)</f>
        <v>1</v>
      </c>
      <c r="R175" s="21" t="n">
        <f aca="false">IF(K175=C175,1,0)</f>
        <v>1</v>
      </c>
      <c r="S175" s="21" t="n">
        <f aca="false">IF(L175=D175,1,0)</f>
        <v>1</v>
      </c>
      <c r="T175" s="21" t="n">
        <f aca="false">IF(M175=E175,1,0)</f>
        <v>1</v>
      </c>
      <c r="U175" s="21" t="n">
        <f aca="false">IF(N175=F175,1,0)</f>
        <v>1</v>
      </c>
      <c r="V175" s="21" t="n">
        <f aca="false">IF(O175=G175,1,0)</f>
        <v>1</v>
      </c>
      <c r="W175" s="21" t="n">
        <f aca="false">IF(P175=H175,1,0)</f>
        <v>1</v>
      </c>
      <c r="X175" s="21" t="n">
        <f aca="false">IF(Y175=I175,1,0)</f>
        <v>1</v>
      </c>
      <c r="Y175" s="76" t="s">
        <v>224</v>
      </c>
      <c r="Z175" s="30" t="n">
        <f aca="false">Z176</f>
        <v>23488.8</v>
      </c>
      <c r="AA175" s="30" t="n">
        <f aca="false">AA176</f>
        <v>23488.8</v>
      </c>
      <c r="AB175" s="30" t="n">
        <f aca="false">AB176</f>
        <v>23488.8</v>
      </c>
    </row>
    <row r="176" s="6" customFormat="true" ht="108" hidden="false" customHeight="true" outlineLevel="0" collapsed="false">
      <c r="A176" s="40" t="s">
        <v>159</v>
      </c>
      <c r="B176" s="40" t="s">
        <v>17</v>
      </c>
      <c r="C176" s="40" t="s">
        <v>176</v>
      </c>
      <c r="D176" s="40" t="s">
        <v>217</v>
      </c>
      <c r="E176" s="40" t="s">
        <v>223</v>
      </c>
      <c r="F176" s="40" t="s">
        <v>60</v>
      </c>
      <c r="G176" s="40" t="s">
        <v>19</v>
      </c>
      <c r="H176" s="40" t="s">
        <v>178</v>
      </c>
      <c r="I176" s="78" t="s">
        <v>224</v>
      </c>
      <c r="J176" s="77" t="s">
        <v>17</v>
      </c>
      <c r="K176" s="77" t="s">
        <v>176</v>
      </c>
      <c r="L176" s="77" t="s">
        <v>217</v>
      </c>
      <c r="M176" s="77" t="s">
        <v>223</v>
      </c>
      <c r="N176" s="77" t="s">
        <v>60</v>
      </c>
      <c r="O176" s="77" t="s">
        <v>19</v>
      </c>
      <c r="P176" s="77" t="s">
        <v>178</v>
      </c>
      <c r="Q176" s="21" t="n">
        <f aca="false">IF(J176=B176,1,0)</f>
        <v>1</v>
      </c>
      <c r="R176" s="21" t="n">
        <f aca="false">IF(K176=C176,1,0)</f>
        <v>1</v>
      </c>
      <c r="S176" s="21" t="n">
        <f aca="false">IF(L176=D176,1,0)</f>
        <v>1</v>
      </c>
      <c r="T176" s="21" t="n">
        <f aca="false">IF(M176=E176,1,0)</f>
        <v>1</v>
      </c>
      <c r="U176" s="21" t="n">
        <f aca="false">IF(N176=F176,1,0)</f>
        <v>1</v>
      </c>
      <c r="V176" s="21" t="n">
        <f aca="false">IF(O176=G176,1,0)</f>
        <v>1</v>
      </c>
      <c r="W176" s="21" t="n">
        <f aca="false">IF(P176=H176,1,0)</f>
        <v>1</v>
      </c>
      <c r="X176" s="21" t="n">
        <f aca="false">IF(Y176=I176,1,0)</f>
        <v>1</v>
      </c>
      <c r="Y176" s="76" t="s">
        <v>224</v>
      </c>
      <c r="Z176" s="43" t="n">
        <v>23488.8</v>
      </c>
      <c r="AA176" s="43" t="n">
        <v>23488.8</v>
      </c>
      <c r="AB176" s="43" t="n">
        <v>23488.8</v>
      </c>
    </row>
    <row r="177" s="6" customFormat="true" ht="46.5" hidden="false" customHeight="true" outlineLevel="0" collapsed="false">
      <c r="A177" s="27" t="s">
        <v>16</v>
      </c>
      <c r="B177" s="27" t="s">
        <v>17</v>
      </c>
      <c r="C177" s="27" t="s">
        <v>176</v>
      </c>
      <c r="D177" s="27" t="s">
        <v>217</v>
      </c>
      <c r="E177" s="27" t="s">
        <v>90</v>
      </c>
      <c r="F177" s="27" t="s">
        <v>18</v>
      </c>
      <c r="G177" s="27" t="s">
        <v>19</v>
      </c>
      <c r="H177" s="27" t="s">
        <v>178</v>
      </c>
      <c r="I177" s="76" t="s">
        <v>225</v>
      </c>
      <c r="J177" s="77" t="s">
        <v>17</v>
      </c>
      <c r="K177" s="77" t="s">
        <v>176</v>
      </c>
      <c r="L177" s="77" t="s">
        <v>217</v>
      </c>
      <c r="M177" s="77" t="s">
        <v>90</v>
      </c>
      <c r="N177" s="77" t="s">
        <v>18</v>
      </c>
      <c r="O177" s="77" t="s">
        <v>19</v>
      </c>
      <c r="P177" s="77" t="s">
        <v>178</v>
      </c>
      <c r="Q177" s="21" t="n">
        <f aca="false">IF(J177=B177,1,0)</f>
        <v>1</v>
      </c>
      <c r="R177" s="21" t="n">
        <f aca="false">IF(K177=C177,1,0)</f>
        <v>1</v>
      </c>
      <c r="S177" s="21" t="n">
        <f aca="false">IF(L177=D177,1,0)</f>
        <v>1</v>
      </c>
      <c r="T177" s="21" t="n">
        <f aca="false">IF(M177=E177,1,0)</f>
        <v>1</v>
      </c>
      <c r="U177" s="21" t="n">
        <f aca="false">IF(N177=F177,1,0)</f>
        <v>1</v>
      </c>
      <c r="V177" s="21" t="n">
        <f aca="false">IF(O177=G177,1,0)</f>
        <v>1</v>
      </c>
      <c r="W177" s="21" t="n">
        <f aca="false">IF(P177=H177,1,0)</f>
        <v>1</v>
      </c>
      <c r="X177" s="21" t="n">
        <f aca="false">IF(Y177=I177,1,0)</f>
        <v>1</v>
      </c>
      <c r="Y177" s="76" t="s">
        <v>225</v>
      </c>
      <c r="Z177" s="30" t="n">
        <f aca="false">Z178+Z180</f>
        <v>180000</v>
      </c>
      <c r="AA177" s="30" t="n">
        <f aca="false">AA178+AA180</f>
        <v>180000</v>
      </c>
      <c r="AB177" s="30" t="n">
        <f aca="false">AB178+AB180</f>
        <v>70000</v>
      </c>
    </row>
    <row r="178" s="6" customFormat="true" ht="52.5" hidden="false" customHeight="true" outlineLevel="0" collapsed="false">
      <c r="A178" s="40" t="s">
        <v>16</v>
      </c>
      <c r="B178" s="40" t="s">
        <v>17</v>
      </c>
      <c r="C178" s="40" t="s">
        <v>176</v>
      </c>
      <c r="D178" s="40" t="s">
        <v>217</v>
      </c>
      <c r="E178" s="40" t="s">
        <v>226</v>
      </c>
      <c r="F178" s="40" t="s">
        <v>22</v>
      </c>
      <c r="G178" s="40" t="s">
        <v>19</v>
      </c>
      <c r="H178" s="40" t="s">
        <v>178</v>
      </c>
      <c r="I178" s="78" t="s">
        <v>227</v>
      </c>
      <c r="J178" s="79" t="s">
        <v>17</v>
      </c>
      <c r="K178" s="79" t="s">
        <v>176</v>
      </c>
      <c r="L178" s="79" t="s">
        <v>217</v>
      </c>
      <c r="M178" s="79" t="s">
        <v>226</v>
      </c>
      <c r="N178" s="79" t="s">
        <v>22</v>
      </c>
      <c r="O178" s="79" t="s">
        <v>19</v>
      </c>
      <c r="P178" s="79" t="s">
        <v>178</v>
      </c>
      <c r="Q178" s="21" t="n">
        <f aca="false">IF(J178=B178,1,0)</f>
        <v>1</v>
      </c>
      <c r="R178" s="21" t="n">
        <f aca="false">IF(K178=C178,1,0)</f>
        <v>1</v>
      </c>
      <c r="S178" s="21" t="n">
        <f aca="false">IF(L178=D178,1,0)</f>
        <v>1</v>
      </c>
      <c r="T178" s="21" t="n">
        <f aca="false">IF(M178=E178,1,0)</f>
        <v>1</v>
      </c>
      <c r="U178" s="21" t="n">
        <f aca="false">IF(N178=F178,1,0)</f>
        <v>1</v>
      </c>
      <c r="V178" s="21" t="n">
        <f aca="false">IF(O178=G178,1,0)</f>
        <v>1</v>
      </c>
      <c r="W178" s="21" t="n">
        <f aca="false">IF(P178=H178,1,0)</f>
        <v>1</v>
      </c>
      <c r="X178" s="21" t="n">
        <f aca="false">IF(Y178=I178,1,0)</f>
        <v>1</v>
      </c>
      <c r="Y178" s="78" t="s">
        <v>227</v>
      </c>
      <c r="Z178" s="43" t="n">
        <f aca="false">SUM(Z179:Z179)</f>
        <v>130000</v>
      </c>
      <c r="AA178" s="43" t="n">
        <f aca="false">SUM(AA179:AA179)</f>
        <v>130000</v>
      </c>
      <c r="AB178" s="43" t="n">
        <f aca="false">SUM(AB179:AB179)</f>
        <v>20000</v>
      </c>
    </row>
    <row r="179" s="6" customFormat="true" ht="93.75" hidden="false" customHeight="true" outlineLevel="0" collapsed="false">
      <c r="A179" s="40" t="s">
        <v>228</v>
      </c>
      <c r="B179" s="40" t="s">
        <v>17</v>
      </c>
      <c r="C179" s="40" t="s">
        <v>176</v>
      </c>
      <c r="D179" s="40" t="s">
        <v>217</v>
      </c>
      <c r="E179" s="40" t="s">
        <v>226</v>
      </c>
      <c r="F179" s="40" t="s">
        <v>22</v>
      </c>
      <c r="G179" s="40" t="s">
        <v>229</v>
      </c>
      <c r="H179" s="40" t="s">
        <v>178</v>
      </c>
      <c r="I179" s="78" t="s">
        <v>230</v>
      </c>
      <c r="J179" s="79"/>
      <c r="K179" s="79"/>
      <c r="L179" s="79"/>
      <c r="M179" s="79"/>
      <c r="N179" s="79"/>
      <c r="O179" s="79"/>
      <c r="P179" s="79"/>
      <c r="Q179" s="79"/>
      <c r="R179" s="79"/>
      <c r="S179" s="79"/>
      <c r="T179" s="79"/>
      <c r="U179" s="79"/>
      <c r="V179" s="79"/>
      <c r="W179" s="79"/>
      <c r="X179" s="79"/>
      <c r="Y179" s="78"/>
      <c r="Z179" s="43" t="n">
        <v>130000</v>
      </c>
      <c r="AA179" s="43" t="n">
        <v>130000</v>
      </c>
      <c r="AB179" s="43" t="n">
        <v>20000</v>
      </c>
    </row>
    <row r="180" s="6" customFormat="true" ht="45" hidden="false" customHeight="false" outlineLevel="0" collapsed="false">
      <c r="A180" s="27" t="s">
        <v>16</v>
      </c>
      <c r="B180" s="27" t="s">
        <v>17</v>
      </c>
      <c r="C180" s="27" t="s">
        <v>176</v>
      </c>
      <c r="D180" s="27" t="s">
        <v>217</v>
      </c>
      <c r="E180" s="27" t="s">
        <v>231</v>
      </c>
      <c r="F180" s="27" t="s">
        <v>22</v>
      </c>
      <c r="G180" s="27" t="s">
        <v>19</v>
      </c>
      <c r="H180" s="27" t="s">
        <v>178</v>
      </c>
      <c r="I180" s="76" t="s">
        <v>232</v>
      </c>
      <c r="J180" s="77"/>
      <c r="K180" s="77"/>
      <c r="L180" s="77"/>
      <c r="M180" s="77"/>
      <c r="N180" s="77"/>
      <c r="O180" s="77"/>
      <c r="P180" s="77"/>
      <c r="Q180" s="21"/>
      <c r="R180" s="21"/>
      <c r="S180" s="21"/>
      <c r="T180" s="21"/>
      <c r="U180" s="21"/>
      <c r="V180" s="21"/>
      <c r="W180" s="21"/>
      <c r="X180" s="21"/>
      <c r="Y180" s="76"/>
      <c r="Z180" s="30" t="n">
        <f aca="false">Z181</f>
        <v>50000</v>
      </c>
      <c r="AA180" s="30" t="n">
        <f aca="false">AA181</f>
        <v>50000</v>
      </c>
      <c r="AB180" s="30" t="n">
        <f aca="false">AB181</f>
        <v>50000</v>
      </c>
    </row>
    <row r="181" s="6" customFormat="true" ht="60" hidden="false" customHeight="false" outlineLevel="0" collapsed="false">
      <c r="A181" s="40" t="s">
        <v>21</v>
      </c>
      <c r="B181" s="40" t="s">
        <v>17</v>
      </c>
      <c r="C181" s="40" t="s">
        <v>176</v>
      </c>
      <c r="D181" s="40" t="s">
        <v>217</v>
      </c>
      <c r="E181" s="40" t="s">
        <v>231</v>
      </c>
      <c r="F181" s="40" t="s">
        <v>22</v>
      </c>
      <c r="G181" s="40" t="s">
        <v>19</v>
      </c>
      <c r="H181" s="40" t="s">
        <v>178</v>
      </c>
      <c r="I181" s="78" t="s">
        <v>232</v>
      </c>
      <c r="J181" s="79"/>
      <c r="K181" s="79"/>
      <c r="L181" s="79"/>
      <c r="M181" s="79"/>
      <c r="N181" s="79"/>
      <c r="O181" s="79"/>
      <c r="P181" s="79"/>
      <c r="Q181" s="79"/>
      <c r="R181" s="79"/>
      <c r="S181" s="79"/>
      <c r="T181" s="79"/>
      <c r="U181" s="79"/>
      <c r="V181" s="79"/>
      <c r="W181" s="79"/>
      <c r="X181" s="79"/>
      <c r="Y181" s="78"/>
      <c r="Z181" s="43" t="n">
        <v>50000</v>
      </c>
      <c r="AA181" s="43" t="n">
        <v>50000</v>
      </c>
      <c r="AB181" s="43" t="n">
        <v>50000</v>
      </c>
    </row>
    <row r="182" s="6" customFormat="true" ht="15" hidden="false" customHeight="false" outlineLevel="0" collapsed="false">
      <c r="A182" s="23" t="s">
        <v>16</v>
      </c>
      <c r="B182" s="23" t="s">
        <v>17</v>
      </c>
      <c r="C182" s="23" t="s">
        <v>176</v>
      </c>
      <c r="D182" s="23" t="s">
        <v>88</v>
      </c>
      <c r="E182" s="23" t="s">
        <v>16</v>
      </c>
      <c r="F182" s="23" t="s">
        <v>22</v>
      </c>
      <c r="G182" s="23" t="s">
        <v>19</v>
      </c>
      <c r="H182" s="23" t="s">
        <v>178</v>
      </c>
      <c r="I182" s="74" t="s">
        <v>233</v>
      </c>
      <c r="J182" s="75" t="s">
        <v>17</v>
      </c>
      <c r="K182" s="75" t="s">
        <v>176</v>
      </c>
      <c r="L182" s="75" t="s">
        <v>88</v>
      </c>
      <c r="M182" s="75" t="s">
        <v>16</v>
      </c>
      <c r="N182" s="75" t="s">
        <v>22</v>
      </c>
      <c r="O182" s="75" t="s">
        <v>19</v>
      </c>
      <c r="P182" s="75" t="s">
        <v>178</v>
      </c>
      <c r="Q182" s="21" t="n">
        <f aca="false">IF(J182=B182,1,0)</f>
        <v>1</v>
      </c>
      <c r="R182" s="21" t="n">
        <f aca="false">IF(K182=C182,1,0)</f>
        <v>1</v>
      </c>
      <c r="S182" s="21" t="n">
        <f aca="false">IF(L182=D182,1,0)</f>
        <v>1</v>
      </c>
      <c r="T182" s="21" t="n">
        <f aca="false">IF(M182=E182,1,0)</f>
        <v>1</v>
      </c>
      <c r="U182" s="21" t="n">
        <f aca="false">IF(N182=F182,1,0)</f>
        <v>1</v>
      </c>
      <c r="V182" s="21" t="n">
        <f aca="false">IF(O182=G182,1,0)</f>
        <v>1</v>
      </c>
      <c r="W182" s="21" t="n">
        <f aca="false">IF(P182=H182,1,0)</f>
        <v>1</v>
      </c>
      <c r="X182" s="21" t="n">
        <f aca="false">IF(Y182=I182,1,0)</f>
        <v>1</v>
      </c>
      <c r="Y182" s="74" t="s">
        <v>233</v>
      </c>
      <c r="Z182" s="26" t="n">
        <f aca="false">Z183+Z185</f>
        <v>928185.94</v>
      </c>
      <c r="AA182" s="26" t="n">
        <f aca="false">AA183+AA185</f>
        <v>933608.35</v>
      </c>
      <c r="AB182" s="26" t="n">
        <f aca="false">AB183+AB185</f>
        <v>939247.66</v>
      </c>
    </row>
    <row r="183" s="6" customFormat="true" ht="75" hidden="false" customHeight="false" outlineLevel="0" collapsed="false">
      <c r="A183" s="27" t="s">
        <v>16</v>
      </c>
      <c r="B183" s="27" t="s">
        <v>17</v>
      </c>
      <c r="C183" s="27" t="s">
        <v>176</v>
      </c>
      <c r="D183" s="27" t="s">
        <v>88</v>
      </c>
      <c r="E183" s="27" t="s">
        <v>68</v>
      </c>
      <c r="F183" s="27" t="s">
        <v>22</v>
      </c>
      <c r="G183" s="27" t="s">
        <v>19</v>
      </c>
      <c r="H183" s="27" t="s">
        <v>178</v>
      </c>
      <c r="I183" s="76" t="s">
        <v>234</v>
      </c>
      <c r="J183" s="77"/>
      <c r="K183" s="77"/>
      <c r="L183" s="77"/>
      <c r="M183" s="77"/>
      <c r="N183" s="77"/>
      <c r="O183" s="77"/>
      <c r="P183" s="77"/>
      <c r="Q183" s="21"/>
      <c r="R183" s="21"/>
      <c r="S183" s="21"/>
      <c r="T183" s="21"/>
      <c r="U183" s="21"/>
      <c r="V183" s="21"/>
      <c r="W183" s="21"/>
      <c r="X183" s="21"/>
      <c r="Y183" s="76"/>
      <c r="Z183" s="30" t="n">
        <f aca="false">Z184</f>
        <v>326285.94</v>
      </c>
      <c r="AA183" s="30" t="n">
        <f aca="false">AA184</f>
        <v>331708.35</v>
      </c>
      <c r="AB183" s="30" t="n">
        <f aca="false">AB184</f>
        <v>337347.66</v>
      </c>
    </row>
    <row r="184" s="6" customFormat="true" ht="75" hidden="false" customHeight="false" outlineLevel="0" collapsed="false">
      <c r="A184" s="40" t="s">
        <v>235</v>
      </c>
      <c r="B184" s="40" t="s">
        <v>17</v>
      </c>
      <c r="C184" s="40" t="s">
        <v>176</v>
      </c>
      <c r="D184" s="40" t="s">
        <v>88</v>
      </c>
      <c r="E184" s="40" t="s">
        <v>68</v>
      </c>
      <c r="F184" s="40" t="s">
        <v>22</v>
      </c>
      <c r="G184" s="40" t="s">
        <v>19</v>
      </c>
      <c r="H184" s="40" t="s">
        <v>178</v>
      </c>
      <c r="I184" s="78" t="s">
        <v>234</v>
      </c>
      <c r="J184" s="79"/>
      <c r="K184" s="79"/>
      <c r="L184" s="79"/>
      <c r="M184" s="79"/>
      <c r="N184" s="79"/>
      <c r="O184" s="79"/>
      <c r="P184" s="79"/>
      <c r="Q184" s="79"/>
      <c r="R184" s="79"/>
      <c r="S184" s="79"/>
      <c r="T184" s="79"/>
      <c r="U184" s="79"/>
      <c r="V184" s="79"/>
      <c r="W184" s="79"/>
      <c r="X184" s="79"/>
      <c r="Y184" s="78"/>
      <c r="Z184" s="43" t="n">
        <f aca="false">336285.94-10000</f>
        <v>326285.94</v>
      </c>
      <c r="AA184" s="43" t="n">
        <f aca="false">341708.35-10000</f>
        <v>331708.35</v>
      </c>
      <c r="AB184" s="43" t="n">
        <f aca="false">347347.66-10000</f>
        <v>337347.66</v>
      </c>
    </row>
    <row r="185" customFormat="false" ht="15" hidden="false" customHeight="false" outlineLevel="0" collapsed="false">
      <c r="A185" s="27" t="s">
        <v>16</v>
      </c>
      <c r="B185" s="27" t="s">
        <v>17</v>
      </c>
      <c r="C185" s="27" t="s">
        <v>176</v>
      </c>
      <c r="D185" s="27" t="s">
        <v>88</v>
      </c>
      <c r="E185" s="27" t="s">
        <v>185</v>
      </c>
      <c r="F185" s="27" t="s">
        <v>22</v>
      </c>
      <c r="G185" s="27" t="s">
        <v>19</v>
      </c>
      <c r="H185" s="27" t="s">
        <v>178</v>
      </c>
      <c r="I185" s="76" t="s">
        <v>236</v>
      </c>
      <c r="J185" s="77" t="s">
        <v>17</v>
      </c>
      <c r="K185" s="77" t="s">
        <v>176</v>
      </c>
      <c r="L185" s="77" t="s">
        <v>88</v>
      </c>
      <c r="M185" s="77" t="s">
        <v>185</v>
      </c>
      <c r="N185" s="77" t="s">
        <v>22</v>
      </c>
      <c r="O185" s="77" t="s">
        <v>19</v>
      </c>
      <c r="P185" s="77" t="s">
        <v>178</v>
      </c>
      <c r="Q185" s="21" t="n">
        <f aca="false">IF(J185=B185,1,0)</f>
        <v>1</v>
      </c>
      <c r="R185" s="21" t="n">
        <f aca="false">IF(K185=C185,1,0)</f>
        <v>1</v>
      </c>
      <c r="S185" s="21" t="n">
        <f aca="false">IF(L185=D185,1,0)</f>
        <v>1</v>
      </c>
      <c r="T185" s="21" t="n">
        <f aca="false">IF(M185=E185,1,0)</f>
        <v>1</v>
      </c>
      <c r="U185" s="21" t="n">
        <f aca="false">IF(N185=F185,1,0)</f>
        <v>1</v>
      </c>
      <c r="V185" s="21" t="n">
        <f aca="false">IF(O185=G185,1,0)</f>
        <v>1</v>
      </c>
      <c r="W185" s="21" t="n">
        <f aca="false">IF(P185=H185,1,0)</f>
        <v>1</v>
      </c>
      <c r="X185" s="21" t="n">
        <f aca="false">IF(Y185=I185,1,0)</f>
        <v>1</v>
      </c>
      <c r="Y185" s="76" t="s">
        <v>236</v>
      </c>
      <c r="Z185" s="30" t="n">
        <f aca="false">Z186</f>
        <v>601900</v>
      </c>
      <c r="AA185" s="30" t="n">
        <f aca="false">AA186</f>
        <v>601900</v>
      </c>
      <c r="AB185" s="30" t="n">
        <f aca="false">AB186</f>
        <v>601900</v>
      </c>
    </row>
    <row r="186" customFormat="false" ht="45" hidden="false" customHeight="false" outlineLevel="0" collapsed="false">
      <c r="A186" s="27" t="s">
        <v>16</v>
      </c>
      <c r="B186" s="27" t="s">
        <v>17</v>
      </c>
      <c r="C186" s="27" t="s">
        <v>176</v>
      </c>
      <c r="D186" s="27" t="s">
        <v>88</v>
      </c>
      <c r="E186" s="27" t="s">
        <v>237</v>
      </c>
      <c r="F186" s="27" t="s">
        <v>22</v>
      </c>
      <c r="G186" s="27" t="s">
        <v>19</v>
      </c>
      <c r="H186" s="27" t="s">
        <v>178</v>
      </c>
      <c r="I186" s="76" t="s">
        <v>238</v>
      </c>
      <c r="J186" s="77" t="s">
        <v>17</v>
      </c>
      <c r="K186" s="77" t="s">
        <v>176</v>
      </c>
      <c r="L186" s="77" t="s">
        <v>88</v>
      </c>
      <c r="M186" s="77" t="s">
        <v>237</v>
      </c>
      <c r="N186" s="77" t="s">
        <v>22</v>
      </c>
      <c r="O186" s="77" t="s">
        <v>19</v>
      </c>
      <c r="P186" s="77" t="s">
        <v>178</v>
      </c>
      <c r="Q186" s="21" t="n">
        <f aca="false">IF(J186=B186,1,0)</f>
        <v>1</v>
      </c>
      <c r="R186" s="21" t="n">
        <f aca="false">IF(K186=C186,1,0)</f>
        <v>1</v>
      </c>
      <c r="S186" s="21" t="n">
        <f aca="false">IF(L186=D186,1,0)</f>
        <v>1</v>
      </c>
      <c r="T186" s="21" t="n">
        <f aca="false">IF(M186=E186,1,0)</f>
        <v>1</v>
      </c>
      <c r="U186" s="21" t="n">
        <f aca="false">IF(N186=F186,1,0)</f>
        <v>1</v>
      </c>
      <c r="V186" s="21" t="n">
        <f aca="false">IF(O186=G186,1,0)</f>
        <v>1</v>
      </c>
      <c r="W186" s="21" t="n">
        <f aca="false">IF(P186=H186,1,0)</f>
        <v>1</v>
      </c>
      <c r="X186" s="21" t="n">
        <f aca="false">IF(Y186=I186,1,0)</f>
        <v>1</v>
      </c>
      <c r="Y186" s="76" t="s">
        <v>238</v>
      </c>
      <c r="Z186" s="30" t="n">
        <f aca="false">Z187</f>
        <v>601900</v>
      </c>
      <c r="AA186" s="30" t="n">
        <f aca="false">AA187</f>
        <v>601900</v>
      </c>
      <c r="AB186" s="30" t="n">
        <f aca="false">AB187</f>
        <v>601900</v>
      </c>
    </row>
    <row r="187" s="6" customFormat="true" ht="45" hidden="false" customHeight="false" outlineLevel="0" collapsed="false">
      <c r="A187" s="40" t="s">
        <v>85</v>
      </c>
      <c r="B187" s="40" t="s">
        <v>17</v>
      </c>
      <c r="C187" s="40" t="s">
        <v>176</v>
      </c>
      <c r="D187" s="40" t="s">
        <v>88</v>
      </c>
      <c r="E187" s="40" t="s">
        <v>237</v>
      </c>
      <c r="F187" s="40" t="s">
        <v>22</v>
      </c>
      <c r="G187" s="40" t="s">
        <v>19</v>
      </c>
      <c r="H187" s="40" t="s">
        <v>178</v>
      </c>
      <c r="I187" s="78" t="s">
        <v>238</v>
      </c>
      <c r="J187" s="77" t="s">
        <v>17</v>
      </c>
      <c r="K187" s="77" t="s">
        <v>176</v>
      </c>
      <c r="L187" s="77" t="s">
        <v>88</v>
      </c>
      <c r="M187" s="77" t="s">
        <v>237</v>
      </c>
      <c r="N187" s="77" t="s">
        <v>22</v>
      </c>
      <c r="O187" s="77" t="s">
        <v>19</v>
      </c>
      <c r="P187" s="77" t="s">
        <v>178</v>
      </c>
      <c r="Q187" s="21" t="n">
        <f aca="false">IF(J187=B187,1,0)</f>
        <v>1</v>
      </c>
      <c r="R187" s="21" t="n">
        <f aca="false">IF(K187=C187,1,0)</f>
        <v>1</v>
      </c>
      <c r="S187" s="21" t="n">
        <f aca="false">IF(L187=D187,1,0)</f>
        <v>1</v>
      </c>
      <c r="T187" s="21" t="n">
        <f aca="false">IF(M187=E187,1,0)</f>
        <v>1</v>
      </c>
      <c r="U187" s="21" t="n">
        <f aca="false">IF(N187=F187,1,0)</f>
        <v>1</v>
      </c>
      <c r="V187" s="21" t="n">
        <f aca="false">IF(O187=G187,1,0)</f>
        <v>1</v>
      </c>
      <c r="W187" s="21" t="n">
        <f aca="false">IF(P187=H187,1,0)</f>
        <v>1</v>
      </c>
      <c r="X187" s="21" t="n">
        <f aca="false">IF(Y187=I187,1,0)</f>
        <v>1</v>
      </c>
      <c r="Y187" s="76" t="s">
        <v>238</v>
      </c>
      <c r="Z187" s="43" t="n">
        <v>601900</v>
      </c>
      <c r="AA187" s="43" t="n">
        <v>601900</v>
      </c>
      <c r="AB187" s="43" t="n">
        <v>601900</v>
      </c>
    </row>
    <row r="188" customFormat="false" ht="15" hidden="false" customHeight="false" outlineLevel="0" collapsed="false">
      <c r="A188" s="23" t="s">
        <v>16</v>
      </c>
      <c r="B188" s="89" t="s">
        <v>239</v>
      </c>
      <c r="C188" s="89" t="s">
        <v>18</v>
      </c>
      <c r="D188" s="89" t="s">
        <v>18</v>
      </c>
      <c r="E188" s="89" t="s">
        <v>16</v>
      </c>
      <c r="F188" s="89" t="s">
        <v>18</v>
      </c>
      <c r="G188" s="89" t="s">
        <v>19</v>
      </c>
      <c r="H188" s="89" t="s">
        <v>16</v>
      </c>
      <c r="I188" s="90" t="s">
        <v>240</v>
      </c>
      <c r="J188" s="20" t="s">
        <v>239</v>
      </c>
      <c r="K188" s="20" t="s">
        <v>18</v>
      </c>
      <c r="L188" s="20" t="s">
        <v>18</v>
      </c>
      <c r="M188" s="20" t="s">
        <v>16</v>
      </c>
      <c r="N188" s="20" t="s">
        <v>18</v>
      </c>
      <c r="O188" s="20" t="s">
        <v>19</v>
      </c>
      <c r="P188" s="20" t="s">
        <v>16</v>
      </c>
      <c r="Q188" s="21" t="n">
        <f aca="false">IF(J188=B188,1,0)</f>
        <v>1</v>
      </c>
      <c r="R188" s="21" t="n">
        <f aca="false">IF(K188=C188,1,0)</f>
        <v>1</v>
      </c>
      <c r="S188" s="21" t="n">
        <f aca="false">IF(L188=D188,1,0)</f>
        <v>1</v>
      </c>
      <c r="T188" s="21" t="n">
        <f aca="false">IF(M188=E188,1,0)</f>
        <v>1</v>
      </c>
      <c r="U188" s="21" t="n">
        <f aca="false">IF(N188=F188,1,0)</f>
        <v>1</v>
      </c>
      <c r="V188" s="21" t="n">
        <f aca="false">IF(O188=G188,1,0)</f>
        <v>1</v>
      </c>
      <c r="W188" s="21" t="n">
        <f aca="false">IF(P188=H188,1,0)</f>
        <v>1</v>
      </c>
      <c r="X188" s="21" t="n">
        <f aca="false">IF(Y188=I188,1,0)</f>
        <v>1</v>
      </c>
      <c r="Y188" s="90" t="s">
        <v>240</v>
      </c>
      <c r="Z188" s="22" t="n">
        <f aca="false">Z189+Z281</f>
        <v>7822068239.66</v>
      </c>
      <c r="AA188" s="22" t="n">
        <f aca="false">AA189+AA281</f>
        <v>7083997175.37</v>
      </c>
      <c r="AB188" s="22" t="n">
        <f aca="false">AB189+AB281</f>
        <v>6851226275.37</v>
      </c>
    </row>
    <row r="189" customFormat="false" ht="33.6" hidden="false" customHeight="true" outlineLevel="0" collapsed="false">
      <c r="A189" s="23" t="s">
        <v>16</v>
      </c>
      <c r="B189" s="23" t="s">
        <v>239</v>
      </c>
      <c r="C189" s="23" t="s">
        <v>29</v>
      </c>
      <c r="D189" s="23" t="s">
        <v>18</v>
      </c>
      <c r="E189" s="23" t="s">
        <v>16</v>
      </c>
      <c r="F189" s="23" t="s">
        <v>18</v>
      </c>
      <c r="G189" s="23" t="s">
        <v>19</v>
      </c>
      <c r="H189" s="23" t="s">
        <v>16</v>
      </c>
      <c r="I189" s="24" t="s">
        <v>241</v>
      </c>
      <c r="J189" s="25" t="s">
        <v>239</v>
      </c>
      <c r="K189" s="25" t="s">
        <v>29</v>
      </c>
      <c r="L189" s="25" t="s">
        <v>18</v>
      </c>
      <c r="M189" s="25" t="s">
        <v>16</v>
      </c>
      <c r="N189" s="25" t="s">
        <v>18</v>
      </c>
      <c r="O189" s="25" t="s">
        <v>19</v>
      </c>
      <c r="P189" s="25" t="s">
        <v>16</v>
      </c>
      <c r="Q189" s="21" t="n">
        <f aca="false">IF(J189=B189,1,0)</f>
        <v>1</v>
      </c>
      <c r="R189" s="21" t="n">
        <f aca="false">IF(K189=C189,1,0)</f>
        <v>1</v>
      </c>
      <c r="S189" s="21" t="n">
        <f aca="false">IF(L189=D189,1,0)</f>
        <v>1</v>
      </c>
      <c r="T189" s="21" t="n">
        <f aca="false">IF(M189=E189,1,0)</f>
        <v>1</v>
      </c>
      <c r="U189" s="21" t="n">
        <f aca="false">IF(N189=F189,1,0)</f>
        <v>1</v>
      </c>
      <c r="V189" s="21" t="n">
        <f aca="false">IF(O189=G189,1,0)</f>
        <v>1</v>
      </c>
      <c r="W189" s="21" t="n">
        <f aca="false">IF(P189=H189,1,0)</f>
        <v>1</v>
      </c>
      <c r="X189" s="21" t="n">
        <f aca="false">IF(Y189=I189,1,0)</f>
        <v>1</v>
      </c>
      <c r="Y189" s="24" t="s">
        <v>241</v>
      </c>
      <c r="Z189" s="26" t="n">
        <f aca="false">Z190+Z196+Z209+Z276</f>
        <v>7822744164.29</v>
      </c>
      <c r="AA189" s="26" t="n">
        <f aca="false">AA190+AA196+AA209+AA276</f>
        <v>7084673100</v>
      </c>
      <c r="AB189" s="26" t="n">
        <f aca="false">AB190+AB196+AB209+AB276</f>
        <v>6851902200</v>
      </c>
    </row>
    <row r="190" customFormat="false" ht="15" hidden="false" customHeight="false" outlineLevel="0" collapsed="false">
      <c r="A190" s="23" t="s">
        <v>16</v>
      </c>
      <c r="B190" s="23" t="s">
        <v>239</v>
      </c>
      <c r="C190" s="23" t="s">
        <v>29</v>
      </c>
      <c r="D190" s="23" t="s">
        <v>217</v>
      </c>
      <c r="E190" s="23" t="s">
        <v>16</v>
      </c>
      <c r="F190" s="23" t="s">
        <v>18</v>
      </c>
      <c r="G190" s="23" t="s">
        <v>19</v>
      </c>
      <c r="H190" s="23" t="s">
        <v>81</v>
      </c>
      <c r="I190" s="24" t="s">
        <v>242</v>
      </c>
      <c r="J190" s="25" t="s">
        <v>239</v>
      </c>
      <c r="K190" s="25" t="s">
        <v>29</v>
      </c>
      <c r="L190" s="25" t="s">
        <v>217</v>
      </c>
      <c r="M190" s="25" t="s">
        <v>16</v>
      </c>
      <c r="N190" s="25" t="s">
        <v>18</v>
      </c>
      <c r="O190" s="25" t="s">
        <v>19</v>
      </c>
      <c r="P190" s="25" t="s">
        <v>81</v>
      </c>
      <c r="Q190" s="21" t="n">
        <f aca="false">IF(J190=B190,1,0)</f>
        <v>1</v>
      </c>
      <c r="R190" s="21" t="n">
        <f aca="false">IF(K190=C190,1,0)</f>
        <v>1</v>
      </c>
      <c r="S190" s="21" t="n">
        <f aca="false">IF(L190=D190,1,0)</f>
        <v>1</v>
      </c>
      <c r="T190" s="21" t="n">
        <f aca="false">IF(M190=E190,1,0)</f>
        <v>1</v>
      </c>
      <c r="U190" s="21" t="n">
        <f aca="false">IF(N190=F190,1,0)</f>
        <v>1</v>
      </c>
      <c r="V190" s="21" t="n">
        <f aca="false">IF(O190=G190,1,0)</f>
        <v>1</v>
      </c>
      <c r="W190" s="21" t="n">
        <f aca="false">IF(P190=H190,1,0)</f>
        <v>1</v>
      </c>
      <c r="X190" s="21" t="n">
        <f aca="false">IF(Y190=I190,1,0)</f>
        <v>1</v>
      </c>
      <c r="Y190" s="24" t="s">
        <v>242</v>
      </c>
      <c r="Z190" s="26" t="n">
        <f aca="false">Z191+Z194</f>
        <v>3396632100</v>
      </c>
      <c r="AA190" s="26" t="n">
        <f aca="false">AA191+AA194</f>
        <v>2821116800</v>
      </c>
      <c r="AB190" s="26" t="n">
        <f aca="false">AB191+AB194</f>
        <v>2821116800</v>
      </c>
    </row>
    <row r="191" customFormat="false" ht="15" hidden="false" customHeight="false" outlineLevel="0" collapsed="false">
      <c r="A191" s="27" t="s">
        <v>16</v>
      </c>
      <c r="B191" s="91" t="s">
        <v>239</v>
      </c>
      <c r="C191" s="91" t="s">
        <v>29</v>
      </c>
      <c r="D191" s="91" t="s">
        <v>243</v>
      </c>
      <c r="E191" s="91" t="s">
        <v>244</v>
      </c>
      <c r="F191" s="91" t="s">
        <v>18</v>
      </c>
      <c r="G191" s="91" t="s">
        <v>19</v>
      </c>
      <c r="H191" s="91" t="s">
        <v>81</v>
      </c>
      <c r="I191" s="92" t="s">
        <v>245</v>
      </c>
      <c r="J191" s="93" t="s">
        <v>239</v>
      </c>
      <c r="K191" s="93" t="s">
        <v>29</v>
      </c>
      <c r="L191" s="93" t="s">
        <v>243</v>
      </c>
      <c r="M191" s="93" t="s">
        <v>244</v>
      </c>
      <c r="N191" s="93" t="s">
        <v>18</v>
      </c>
      <c r="O191" s="93" t="s">
        <v>19</v>
      </c>
      <c r="P191" s="93" t="s">
        <v>81</v>
      </c>
      <c r="Q191" s="21" t="n">
        <f aca="false">IF(J191=B191,1,0)</f>
        <v>1</v>
      </c>
      <c r="R191" s="21" t="n">
        <f aca="false">IF(K191=C191,1,0)</f>
        <v>1</v>
      </c>
      <c r="S191" s="21" t="n">
        <f aca="false">IF(L191=D191,1,0)</f>
        <v>1</v>
      </c>
      <c r="T191" s="21" t="n">
        <f aca="false">IF(M191=E191,1,0)</f>
        <v>1</v>
      </c>
      <c r="U191" s="21" t="n">
        <f aca="false">IF(N191=F191,1,0)</f>
        <v>1</v>
      </c>
      <c r="V191" s="21" t="n">
        <f aca="false">IF(O191=G191,1,0)</f>
        <v>1</v>
      </c>
      <c r="W191" s="21" t="n">
        <f aca="false">IF(P191=H191,1,0)</f>
        <v>1</v>
      </c>
      <c r="X191" s="21" t="n">
        <f aca="false">IF(Y191=I191,1,0)</f>
        <v>1</v>
      </c>
      <c r="Y191" s="92" t="s">
        <v>245</v>
      </c>
      <c r="Z191" s="30" t="n">
        <f aca="false">Z192</f>
        <v>2877576700</v>
      </c>
      <c r="AA191" s="30" t="n">
        <f aca="false">AA192</f>
        <v>2302061400</v>
      </c>
      <c r="AB191" s="30" t="n">
        <f aca="false">AB192</f>
        <v>2302061400</v>
      </c>
    </row>
    <row r="192" customFormat="false" ht="33" hidden="false" customHeight="true" outlineLevel="0" collapsed="false">
      <c r="A192" s="27" t="s">
        <v>16</v>
      </c>
      <c r="B192" s="91" t="s">
        <v>239</v>
      </c>
      <c r="C192" s="91" t="s">
        <v>29</v>
      </c>
      <c r="D192" s="91" t="s">
        <v>243</v>
      </c>
      <c r="E192" s="91" t="s">
        <v>244</v>
      </c>
      <c r="F192" s="91" t="s">
        <v>60</v>
      </c>
      <c r="G192" s="91" t="s">
        <v>19</v>
      </c>
      <c r="H192" s="91" t="s">
        <v>81</v>
      </c>
      <c r="I192" s="92" t="s">
        <v>246</v>
      </c>
      <c r="J192" s="93" t="s">
        <v>239</v>
      </c>
      <c r="K192" s="93" t="s">
        <v>29</v>
      </c>
      <c r="L192" s="93" t="s">
        <v>243</v>
      </c>
      <c r="M192" s="93" t="s">
        <v>244</v>
      </c>
      <c r="N192" s="93" t="s">
        <v>60</v>
      </c>
      <c r="O192" s="93" t="s">
        <v>19</v>
      </c>
      <c r="P192" s="93" t="s">
        <v>81</v>
      </c>
      <c r="Q192" s="21" t="n">
        <f aca="false">IF(J192=B192,1,0)</f>
        <v>1</v>
      </c>
      <c r="R192" s="21" t="n">
        <f aca="false">IF(K192=C192,1,0)</f>
        <v>1</v>
      </c>
      <c r="S192" s="21" t="n">
        <f aca="false">IF(L192=D192,1,0)</f>
        <v>1</v>
      </c>
      <c r="T192" s="21" t="n">
        <f aca="false">IF(M192=E192,1,0)</f>
        <v>1</v>
      </c>
      <c r="U192" s="21" t="n">
        <f aca="false">IF(N192=F192,1,0)</f>
        <v>1</v>
      </c>
      <c r="V192" s="21" t="n">
        <f aca="false">IF(O192=G192,1,0)</f>
        <v>1</v>
      </c>
      <c r="W192" s="21" t="n">
        <f aca="false">IF(P192=H192,1,0)</f>
        <v>1</v>
      </c>
      <c r="X192" s="21" t="n">
        <f aca="false">IF(Y192=I192,1,0)</f>
        <v>1</v>
      </c>
      <c r="Y192" s="92" t="s">
        <v>246</v>
      </c>
      <c r="Z192" s="30" t="n">
        <f aca="false">Z193</f>
        <v>2877576700</v>
      </c>
      <c r="AA192" s="30" t="n">
        <f aca="false">AA193</f>
        <v>2302061400</v>
      </c>
      <c r="AB192" s="30" t="n">
        <f aca="false">AB193</f>
        <v>2302061400</v>
      </c>
    </row>
    <row r="193" s="6" customFormat="true" ht="30" hidden="false" customHeight="false" outlineLevel="0" collapsed="false">
      <c r="A193" s="40" t="s">
        <v>92</v>
      </c>
      <c r="B193" s="94" t="s">
        <v>239</v>
      </c>
      <c r="C193" s="94" t="s">
        <v>29</v>
      </c>
      <c r="D193" s="94" t="s">
        <v>243</v>
      </c>
      <c r="E193" s="94" t="s">
        <v>244</v>
      </c>
      <c r="F193" s="94" t="s">
        <v>60</v>
      </c>
      <c r="G193" s="94" t="s">
        <v>19</v>
      </c>
      <c r="H193" s="94" t="s">
        <v>81</v>
      </c>
      <c r="I193" s="95" t="s">
        <v>246</v>
      </c>
      <c r="J193" s="93" t="s">
        <v>239</v>
      </c>
      <c r="K193" s="93" t="s">
        <v>29</v>
      </c>
      <c r="L193" s="93" t="s">
        <v>243</v>
      </c>
      <c r="M193" s="93" t="s">
        <v>244</v>
      </c>
      <c r="N193" s="93" t="s">
        <v>60</v>
      </c>
      <c r="O193" s="93" t="s">
        <v>19</v>
      </c>
      <c r="P193" s="93" t="s">
        <v>81</v>
      </c>
      <c r="Q193" s="21" t="n">
        <f aca="false">IF(J193=B193,1,0)</f>
        <v>1</v>
      </c>
      <c r="R193" s="21" t="n">
        <f aca="false">IF(K193=C193,1,0)</f>
        <v>1</v>
      </c>
      <c r="S193" s="21" t="n">
        <f aca="false">IF(L193=D193,1,0)</f>
        <v>1</v>
      </c>
      <c r="T193" s="21" t="n">
        <f aca="false">IF(M193=E193,1,0)</f>
        <v>1</v>
      </c>
      <c r="U193" s="21" t="n">
        <f aca="false">IF(N193=F193,1,0)</f>
        <v>1</v>
      </c>
      <c r="V193" s="21" t="n">
        <f aca="false">IF(O193=G193,1,0)</f>
        <v>1</v>
      </c>
      <c r="W193" s="21" t="n">
        <f aca="false">IF(P193=H193,1,0)</f>
        <v>1</v>
      </c>
      <c r="X193" s="21" t="n">
        <f aca="false">IF(Y193=I193,1,0)</f>
        <v>1</v>
      </c>
      <c r="Y193" s="92" t="s">
        <v>246</v>
      </c>
      <c r="Z193" s="43" t="n">
        <v>2877576700</v>
      </c>
      <c r="AA193" s="43" t="n">
        <v>2302061400</v>
      </c>
      <c r="AB193" s="43" t="n">
        <v>2302061400</v>
      </c>
    </row>
    <row r="194" customFormat="false" ht="15" hidden="false" customHeight="false" outlineLevel="0" collapsed="false">
      <c r="A194" s="27" t="s">
        <v>16</v>
      </c>
      <c r="B194" s="91" t="s">
        <v>239</v>
      </c>
      <c r="C194" s="91" t="s">
        <v>29</v>
      </c>
      <c r="D194" s="91" t="s">
        <v>243</v>
      </c>
      <c r="E194" s="91" t="s">
        <v>247</v>
      </c>
      <c r="F194" s="91" t="s">
        <v>18</v>
      </c>
      <c r="G194" s="91" t="s">
        <v>19</v>
      </c>
      <c r="H194" s="91" t="s">
        <v>81</v>
      </c>
      <c r="I194" s="92" t="s">
        <v>248</v>
      </c>
      <c r="J194" s="93" t="s">
        <v>239</v>
      </c>
      <c r="K194" s="93" t="s">
        <v>29</v>
      </c>
      <c r="L194" s="93" t="s">
        <v>243</v>
      </c>
      <c r="M194" s="93" t="s">
        <v>247</v>
      </c>
      <c r="N194" s="93" t="s">
        <v>18</v>
      </c>
      <c r="O194" s="93" t="s">
        <v>19</v>
      </c>
      <c r="P194" s="93" t="s">
        <v>81</v>
      </c>
      <c r="Q194" s="21" t="n">
        <f aca="false">IF(J194=B194,1,0)</f>
        <v>1</v>
      </c>
      <c r="R194" s="21" t="n">
        <f aca="false">IF(K194=C194,1,0)</f>
        <v>1</v>
      </c>
      <c r="S194" s="21" t="n">
        <f aca="false">IF(L194=D194,1,0)</f>
        <v>1</v>
      </c>
      <c r="T194" s="21" t="n">
        <f aca="false">IF(M194=E194,1,0)</f>
        <v>1</v>
      </c>
      <c r="U194" s="21" t="n">
        <f aca="false">IF(N194=F194,1,0)</f>
        <v>1</v>
      </c>
      <c r="V194" s="21" t="n">
        <f aca="false">IF(O194=G194,1,0)</f>
        <v>1</v>
      </c>
      <c r="W194" s="21" t="n">
        <f aca="false">IF(P194=H194,1,0)</f>
        <v>1</v>
      </c>
      <c r="X194" s="21" t="n">
        <f aca="false">IF(Y194=I194,1,0)</f>
        <v>1</v>
      </c>
      <c r="Y194" s="92" t="s">
        <v>248</v>
      </c>
      <c r="Z194" s="30" t="n">
        <f aca="false">Z195</f>
        <v>519055400</v>
      </c>
      <c r="AA194" s="30" t="n">
        <f aca="false">AA195</f>
        <v>519055400</v>
      </c>
      <c r="AB194" s="30" t="n">
        <f aca="false">AB195</f>
        <v>519055400</v>
      </c>
    </row>
    <row r="195" s="6" customFormat="true" ht="30" hidden="false" customHeight="false" outlineLevel="0" collapsed="false">
      <c r="A195" s="40" t="s">
        <v>92</v>
      </c>
      <c r="B195" s="94" t="s">
        <v>239</v>
      </c>
      <c r="C195" s="94" t="s">
        <v>29</v>
      </c>
      <c r="D195" s="94" t="s">
        <v>243</v>
      </c>
      <c r="E195" s="94" t="s">
        <v>247</v>
      </c>
      <c r="F195" s="94" t="s">
        <v>60</v>
      </c>
      <c r="G195" s="94" t="s">
        <v>19</v>
      </c>
      <c r="H195" s="94" t="s">
        <v>81</v>
      </c>
      <c r="I195" s="95" t="s">
        <v>249</v>
      </c>
      <c r="J195" s="96" t="s">
        <v>239</v>
      </c>
      <c r="K195" s="96" t="s">
        <v>29</v>
      </c>
      <c r="L195" s="96" t="s">
        <v>243</v>
      </c>
      <c r="M195" s="96" t="s">
        <v>247</v>
      </c>
      <c r="N195" s="96" t="s">
        <v>60</v>
      </c>
      <c r="O195" s="96" t="s">
        <v>19</v>
      </c>
      <c r="P195" s="96" t="s">
        <v>81</v>
      </c>
      <c r="Q195" s="21" t="n">
        <f aca="false">IF(J195=B195,1,0)</f>
        <v>1</v>
      </c>
      <c r="R195" s="21" t="n">
        <f aca="false">IF(K195=C195,1,0)</f>
        <v>1</v>
      </c>
      <c r="S195" s="21" t="n">
        <f aca="false">IF(L195=D195,1,0)</f>
        <v>1</v>
      </c>
      <c r="T195" s="21" t="n">
        <f aca="false">IF(M195=E195,1,0)</f>
        <v>1</v>
      </c>
      <c r="U195" s="21" t="n">
        <f aca="false">IF(N195=F195,1,0)</f>
        <v>1</v>
      </c>
      <c r="V195" s="21" t="n">
        <f aca="false">IF(O195=G195,1,0)</f>
        <v>1</v>
      </c>
      <c r="W195" s="21" t="n">
        <f aca="false">IF(P195=H195,1,0)</f>
        <v>1</v>
      </c>
      <c r="X195" s="21" t="n">
        <f aca="false">IF(Y195=I195,1,0)</f>
        <v>1</v>
      </c>
      <c r="Y195" s="95" t="s">
        <v>249</v>
      </c>
      <c r="Z195" s="43" t="n">
        <v>519055400</v>
      </c>
      <c r="AA195" s="43" t="n">
        <v>519055400</v>
      </c>
      <c r="AB195" s="43" t="n">
        <v>519055400</v>
      </c>
    </row>
    <row r="196" s="71" customFormat="true" ht="28.5" hidden="false" customHeight="false" outlineLevel="0" collapsed="false">
      <c r="A196" s="23" t="s">
        <v>16</v>
      </c>
      <c r="B196" s="23" t="s">
        <v>239</v>
      </c>
      <c r="C196" s="23" t="s">
        <v>29</v>
      </c>
      <c r="D196" s="23" t="s">
        <v>250</v>
      </c>
      <c r="E196" s="23" t="s">
        <v>16</v>
      </c>
      <c r="F196" s="23" t="s">
        <v>18</v>
      </c>
      <c r="G196" s="23" t="s">
        <v>19</v>
      </c>
      <c r="H196" s="23" t="s">
        <v>81</v>
      </c>
      <c r="I196" s="24" t="s">
        <v>251</v>
      </c>
      <c r="J196" s="25" t="s">
        <v>239</v>
      </c>
      <c r="K196" s="25" t="s">
        <v>29</v>
      </c>
      <c r="L196" s="25" t="s">
        <v>250</v>
      </c>
      <c r="M196" s="25" t="s">
        <v>16</v>
      </c>
      <c r="N196" s="25" t="s">
        <v>18</v>
      </c>
      <c r="O196" s="25" t="s">
        <v>19</v>
      </c>
      <c r="P196" s="25" t="s">
        <v>81</v>
      </c>
      <c r="Q196" s="21" t="n">
        <f aca="false">IF(J196=B196,1,0)</f>
        <v>1</v>
      </c>
      <c r="R196" s="21" t="n">
        <f aca="false">IF(K196=C196,1,0)</f>
        <v>1</v>
      </c>
      <c r="S196" s="21" t="n">
        <f aca="false">IF(L196=D196,1,0)</f>
        <v>1</v>
      </c>
      <c r="T196" s="21" t="n">
        <f aca="false">IF(M196=E196,1,0)</f>
        <v>1</v>
      </c>
      <c r="U196" s="21" t="n">
        <f aca="false">IF(N196=F196,1,0)</f>
        <v>1</v>
      </c>
      <c r="V196" s="21" t="n">
        <f aca="false">IF(O196=G196,1,0)</f>
        <v>1</v>
      </c>
      <c r="W196" s="21" t="n">
        <f aca="false">IF(P196=H196,1,0)</f>
        <v>1</v>
      </c>
      <c r="X196" s="21" t="n">
        <f aca="false">IF(Y196=I196,1,0)</f>
        <v>1</v>
      </c>
      <c r="Y196" s="24" t="s">
        <v>251</v>
      </c>
      <c r="Z196" s="97" t="n">
        <f aca="false">Z197+Z199+Z201</f>
        <v>328703600</v>
      </c>
      <c r="AA196" s="97" t="n">
        <f aca="false">AA197+AA199+AA201</f>
        <v>317694900</v>
      </c>
      <c r="AB196" s="97" t="n">
        <f aca="false">AB197+AB199+AB201</f>
        <v>113863600</v>
      </c>
    </row>
    <row r="197" s="71" customFormat="true" ht="44.25" hidden="false" customHeight="true" outlineLevel="0" collapsed="false">
      <c r="A197" s="23" t="s">
        <v>16</v>
      </c>
      <c r="B197" s="98" t="s">
        <v>239</v>
      </c>
      <c r="C197" s="98" t="s">
        <v>29</v>
      </c>
      <c r="D197" s="98" t="s">
        <v>252</v>
      </c>
      <c r="E197" s="98" t="s">
        <v>253</v>
      </c>
      <c r="F197" s="98" t="s">
        <v>18</v>
      </c>
      <c r="G197" s="98" t="s">
        <v>19</v>
      </c>
      <c r="H197" s="98" t="s">
        <v>81</v>
      </c>
      <c r="I197" s="99" t="s">
        <v>254</v>
      </c>
      <c r="J197" s="100" t="s">
        <v>239</v>
      </c>
      <c r="K197" s="100" t="s">
        <v>29</v>
      </c>
      <c r="L197" s="100" t="s">
        <v>252</v>
      </c>
      <c r="M197" s="100" t="s">
        <v>253</v>
      </c>
      <c r="N197" s="100" t="s">
        <v>18</v>
      </c>
      <c r="O197" s="100" t="s">
        <v>19</v>
      </c>
      <c r="P197" s="100" t="s">
        <v>81</v>
      </c>
      <c r="Q197" s="21" t="n">
        <f aca="false">IF(J197=B197,1,0)</f>
        <v>1</v>
      </c>
      <c r="R197" s="21" t="n">
        <f aca="false">IF(K197=C197,1,0)</f>
        <v>1</v>
      </c>
      <c r="S197" s="21" t="n">
        <f aca="false">IF(L197=D197,1,0)</f>
        <v>1</v>
      </c>
      <c r="T197" s="21" t="n">
        <f aca="false">IF(M197=E197,1,0)</f>
        <v>1</v>
      </c>
      <c r="U197" s="21" t="n">
        <f aca="false">IF(N197=F197,1,0)</f>
        <v>1</v>
      </c>
      <c r="V197" s="21" t="n">
        <f aca="false">IF(O197=G197,1,0)</f>
        <v>1</v>
      </c>
      <c r="W197" s="21" t="n">
        <f aca="false">IF(P197=H197,1,0)</f>
        <v>1</v>
      </c>
      <c r="X197" s="21" t="n">
        <f aca="false">IF(Y197=I197,1,0)</f>
        <v>1</v>
      </c>
      <c r="Y197" s="99" t="s">
        <v>254</v>
      </c>
      <c r="Z197" s="97" t="n">
        <f aca="false">Z198</f>
        <v>17616100</v>
      </c>
      <c r="AA197" s="97" t="n">
        <f aca="false">AA198</f>
        <v>9835200</v>
      </c>
      <c r="AB197" s="97" t="n">
        <f aca="false">AB198</f>
        <v>0</v>
      </c>
    </row>
    <row r="198" s="71" customFormat="true" ht="44.25" hidden="false" customHeight="true" outlineLevel="0" collapsed="false">
      <c r="A198" s="40" t="s">
        <v>152</v>
      </c>
      <c r="B198" s="94" t="s">
        <v>239</v>
      </c>
      <c r="C198" s="94" t="s">
        <v>29</v>
      </c>
      <c r="D198" s="94" t="s">
        <v>252</v>
      </c>
      <c r="E198" s="94" t="s">
        <v>253</v>
      </c>
      <c r="F198" s="94" t="s">
        <v>60</v>
      </c>
      <c r="G198" s="94" t="s">
        <v>19</v>
      </c>
      <c r="H198" s="94" t="s">
        <v>81</v>
      </c>
      <c r="I198" s="95" t="s">
        <v>255</v>
      </c>
      <c r="J198" s="96" t="s">
        <v>239</v>
      </c>
      <c r="K198" s="96" t="s">
        <v>29</v>
      </c>
      <c r="L198" s="96" t="s">
        <v>252</v>
      </c>
      <c r="M198" s="96" t="s">
        <v>253</v>
      </c>
      <c r="N198" s="96" t="s">
        <v>60</v>
      </c>
      <c r="O198" s="96" t="s">
        <v>19</v>
      </c>
      <c r="P198" s="96" t="s">
        <v>81</v>
      </c>
      <c r="Q198" s="21" t="n">
        <f aca="false">IF(J198=B198,1,0)</f>
        <v>1</v>
      </c>
      <c r="R198" s="21" t="n">
        <f aca="false">IF(K198=C198,1,0)</f>
        <v>1</v>
      </c>
      <c r="S198" s="21" t="n">
        <f aca="false">IF(L198=D198,1,0)</f>
        <v>1</v>
      </c>
      <c r="T198" s="21" t="n">
        <f aca="false">IF(M198=E198,1,0)</f>
        <v>1</v>
      </c>
      <c r="U198" s="21" t="n">
        <f aca="false">IF(N198=F198,1,0)</f>
        <v>1</v>
      </c>
      <c r="V198" s="21" t="n">
        <f aca="false">IF(O198=G198,1,0)</f>
        <v>1</v>
      </c>
      <c r="W198" s="21" t="n">
        <f aca="false">IF(P198=H198,1,0)</f>
        <v>1</v>
      </c>
      <c r="X198" s="21" t="n">
        <f aca="false">IF(Y198=I198,1,0)</f>
        <v>1</v>
      </c>
      <c r="Y198" s="95" t="s">
        <v>255</v>
      </c>
      <c r="Z198" s="101" t="n">
        <v>17616100</v>
      </c>
      <c r="AA198" s="101" t="n">
        <v>9835200</v>
      </c>
      <c r="AB198" s="101" t="n">
        <v>0</v>
      </c>
    </row>
    <row r="199" s="71" customFormat="true" ht="42.75" hidden="false" customHeight="false" outlineLevel="0" collapsed="false">
      <c r="A199" s="23" t="s">
        <v>16</v>
      </c>
      <c r="B199" s="98" t="s">
        <v>239</v>
      </c>
      <c r="C199" s="98" t="s">
        <v>29</v>
      </c>
      <c r="D199" s="98" t="s">
        <v>252</v>
      </c>
      <c r="E199" s="98" t="s">
        <v>256</v>
      </c>
      <c r="F199" s="98" t="s">
        <v>18</v>
      </c>
      <c r="G199" s="98" t="s">
        <v>19</v>
      </c>
      <c r="H199" s="98" t="s">
        <v>81</v>
      </c>
      <c r="I199" s="99" t="s">
        <v>257</v>
      </c>
      <c r="J199" s="100" t="s">
        <v>239</v>
      </c>
      <c r="K199" s="100" t="s">
        <v>29</v>
      </c>
      <c r="L199" s="100" t="s">
        <v>252</v>
      </c>
      <c r="M199" s="100" t="s">
        <v>256</v>
      </c>
      <c r="N199" s="100" t="s">
        <v>18</v>
      </c>
      <c r="O199" s="100" t="s">
        <v>19</v>
      </c>
      <c r="P199" s="100" t="s">
        <v>81</v>
      </c>
      <c r="Q199" s="21" t="n">
        <f aca="false">IF(J199=B199,1,0)</f>
        <v>1</v>
      </c>
      <c r="R199" s="21" t="n">
        <f aca="false">IF(K199=C199,1,0)</f>
        <v>1</v>
      </c>
      <c r="S199" s="21" t="n">
        <f aca="false">IF(L199=D199,1,0)</f>
        <v>1</v>
      </c>
      <c r="T199" s="21" t="n">
        <f aca="false">IF(M199=E199,1,0)</f>
        <v>1</v>
      </c>
      <c r="U199" s="21" t="n">
        <f aca="false">IF(N199=F199,1,0)</f>
        <v>1</v>
      </c>
      <c r="V199" s="21" t="n">
        <f aca="false">IF(O199=G199,1,0)</f>
        <v>1</v>
      </c>
      <c r="W199" s="21" t="n">
        <f aca="false">IF(P199=H199,1,0)</f>
        <v>1</v>
      </c>
      <c r="X199" s="21" t="n">
        <f aca="false">IF(Y199=I199,1,0)</f>
        <v>1</v>
      </c>
      <c r="Y199" s="99" t="s">
        <v>257</v>
      </c>
      <c r="Z199" s="97" t="n">
        <f aca="false">Z200</f>
        <v>27926600</v>
      </c>
      <c r="AA199" s="97" t="n">
        <f aca="false">AA200</f>
        <v>26841200</v>
      </c>
      <c r="AB199" s="97" t="n">
        <f aca="false">AB200</f>
        <v>7845100</v>
      </c>
    </row>
    <row r="200" s="71" customFormat="true" ht="45" hidden="false" customHeight="false" outlineLevel="0" collapsed="false">
      <c r="A200" s="40" t="s">
        <v>152</v>
      </c>
      <c r="B200" s="94" t="s">
        <v>239</v>
      </c>
      <c r="C200" s="94" t="s">
        <v>29</v>
      </c>
      <c r="D200" s="94" t="s">
        <v>252</v>
      </c>
      <c r="E200" s="94" t="s">
        <v>256</v>
      </c>
      <c r="F200" s="94" t="s">
        <v>60</v>
      </c>
      <c r="G200" s="94" t="s">
        <v>19</v>
      </c>
      <c r="H200" s="94" t="s">
        <v>81</v>
      </c>
      <c r="I200" s="95" t="s">
        <v>258</v>
      </c>
      <c r="J200" s="96" t="s">
        <v>239</v>
      </c>
      <c r="K200" s="96" t="s">
        <v>29</v>
      </c>
      <c r="L200" s="96" t="s">
        <v>252</v>
      </c>
      <c r="M200" s="96" t="s">
        <v>256</v>
      </c>
      <c r="N200" s="96" t="s">
        <v>60</v>
      </c>
      <c r="O200" s="96" t="s">
        <v>19</v>
      </c>
      <c r="P200" s="96" t="s">
        <v>81</v>
      </c>
      <c r="Q200" s="21" t="n">
        <f aca="false">IF(J200=B200,1,0)</f>
        <v>1</v>
      </c>
      <c r="R200" s="21" t="n">
        <f aca="false">IF(K200=C200,1,0)</f>
        <v>1</v>
      </c>
      <c r="S200" s="21" t="n">
        <f aca="false">IF(L200=D200,1,0)</f>
        <v>1</v>
      </c>
      <c r="T200" s="21" t="n">
        <f aca="false">IF(M200=E200,1,0)</f>
        <v>1</v>
      </c>
      <c r="U200" s="21" t="n">
        <f aca="false">IF(N200=F200,1,0)</f>
        <v>1</v>
      </c>
      <c r="V200" s="21" t="n">
        <f aca="false">IF(O200=G200,1,0)</f>
        <v>1</v>
      </c>
      <c r="W200" s="21" t="n">
        <f aca="false">IF(P200=H200,1,0)</f>
        <v>1</v>
      </c>
      <c r="X200" s="21" t="n">
        <f aca="false">IF(Y200=I200,1,0)</f>
        <v>1</v>
      </c>
      <c r="Y200" s="95" t="s">
        <v>258</v>
      </c>
      <c r="Z200" s="101" t="n">
        <v>27926600</v>
      </c>
      <c r="AA200" s="101" t="n">
        <v>26841200</v>
      </c>
      <c r="AB200" s="101" t="n">
        <v>7845100</v>
      </c>
    </row>
    <row r="201" customFormat="false" ht="15" hidden="false" customHeight="false" outlineLevel="0" collapsed="false">
      <c r="A201" s="23" t="s">
        <v>16</v>
      </c>
      <c r="B201" s="98" t="s">
        <v>239</v>
      </c>
      <c r="C201" s="98" t="s">
        <v>29</v>
      </c>
      <c r="D201" s="98" t="s">
        <v>259</v>
      </c>
      <c r="E201" s="98" t="s">
        <v>260</v>
      </c>
      <c r="F201" s="98" t="s">
        <v>18</v>
      </c>
      <c r="G201" s="98" t="s">
        <v>19</v>
      </c>
      <c r="H201" s="98" t="s">
        <v>81</v>
      </c>
      <c r="I201" s="24" t="s">
        <v>261</v>
      </c>
      <c r="J201" s="25" t="s">
        <v>239</v>
      </c>
      <c r="K201" s="25" t="s">
        <v>29</v>
      </c>
      <c r="L201" s="25" t="s">
        <v>259</v>
      </c>
      <c r="M201" s="25" t="s">
        <v>260</v>
      </c>
      <c r="N201" s="25" t="s">
        <v>18</v>
      </c>
      <c r="O201" s="25" t="s">
        <v>19</v>
      </c>
      <c r="P201" s="25" t="s">
        <v>81</v>
      </c>
      <c r="Q201" s="21" t="n">
        <f aca="false">IF(J201=B201,1,0)</f>
        <v>1</v>
      </c>
      <c r="R201" s="21" t="n">
        <f aca="false">IF(K201=C201,1,0)</f>
        <v>1</v>
      </c>
      <c r="S201" s="21" t="n">
        <f aca="false">IF(L201=D201,1,0)</f>
        <v>1</v>
      </c>
      <c r="T201" s="21" t="n">
        <f aca="false">IF(M201=E201,1,0)</f>
        <v>1</v>
      </c>
      <c r="U201" s="21" t="n">
        <f aca="false">IF(N201=F201,1,0)</f>
        <v>1</v>
      </c>
      <c r="V201" s="21" t="n">
        <f aca="false">IF(O201=G201,1,0)</f>
        <v>1</v>
      </c>
      <c r="W201" s="21" t="n">
        <f aca="false">IF(P201=H201,1,0)</f>
        <v>1</v>
      </c>
      <c r="X201" s="21" t="n">
        <f aca="false">IF(Y201=I201,1,0)</f>
        <v>1</v>
      </c>
      <c r="Y201" s="24" t="s">
        <v>261</v>
      </c>
      <c r="Z201" s="26" t="n">
        <f aca="false">Z202</f>
        <v>283160900</v>
      </c>
      <c r="AA201" s="26" t="n">
        <f aca="false">AA202</f>
        <v>281018500</v>
      </c>
      <c r="AB201" s="26" t="n">
        <f aca="false">AB202</f>
        <v>106018500</v>
      </c>
    </row>
    <row r="202" customFormat="false" ht="15" hidden="false" customHeight="false" outlineLevel="0" collapsed="false">
      <c r="A202" s="27" t="s">
        <v>16</v>
      </c>
      <c r="B202" s="91" t="s">
        <v>239</v>
      </c>
      <c r="C202" s="91" t="s">
        <v>29</v>
      </c>
      <c r="D202" s="91" t="s">
        <v>259</v>
      </c>
      <c r="E202" s="91" t="s">
        <v>260</v>
      </c>
      <c r="F202" s="91" t="s">
        <v>60</v>
      </c>
      <c r="G202" s="91" t="s">
        <v>19</v>
      </c>
      <c r="H202" s="91" t="s">
        <v>81</v>
      </c>
      <c r="I202" s="92" t="s">
        <v>262</v>
      </c>
      <c r="J202" s="93" t="s">
        <v>239</v>
      </c>
      <c r="K202" s="93" t="s">
        <v>29</v>
      </c>
      <c r="L202" s="93" t="s">
        <v>259</v>
      </c>
      <c r="M202" s="93" t="s">
        <v>260</v>
      </c>
      <c r="N202" s="93" t="s">
        <v>60</v>
      </c>
      <c r="O202" s="93" t="s">
        <v>19</v>
      </c>
      <c r="P202" s="93" t="s">
        <v>81</v>
      </c>
      <c r="Q202" s="21" t="n">
        <f aca="false">IF(J202=B202,1,0)</f>
        <v>1</v>
      </c>
      <c r="R202" s="21" t="n">
        <f aca="false">IF(K202=C202,1,0)</f>
        <v>1</v>
      </c>
      <c r="S202" s="21" t="n">
        <f aca="false">IF(L202=D202,1,0)</f>
        <v>1</v>
      </c>
      <c r="T202" s="21" t="n">
        <f aca="false">IF(M202=E202,1,0)</f>
        <v>1</v>
      </c>
      <c r="U202" s="21" t="n">
        <f aca="false">IF(N202=F202,1,0)</f>
        <v>1</v>
      </c>
      <c r="V202" s="21" t="n">
        <f aca="false">IF(O202=G202,1,0)</f>
        <v>1</v>
      </c>
      <c r="W202" s="21" t="n">
        <f aca="false">IF(P202=H202,1,0)</f>
        <v>1</v>
      </c>
      <c r="X202" s="21" t="n">
        <f aca="false">IF(Y202=I202,1,0)</f>
        <v>1</v>
      </c>
      <c r="Y202" s="92" t="s">
        <v>262</v>
      </c>
      <c r="Z202" s="30" t="n">
        <f aca="false">SUM(Z203:Z208)</f>
        <v>283160900</v>
      </c>
      <c r="AA202" s="30" t="n">
        <f aca="false">SUM(AA203:AA208)</f>
        <v>281018500</v>
      </c>
      <c r="AB202" s="30" t="n">
        <f aca="false">SUM(AB203:AB208)</f>
        <v>106018500</v>
      </c>
    </row>
    <row r="203" customFormat="false" ht="75" hidden="false" customHeight="false" outlineLevel="0" collapsed="false">
      <c r="A203" s="40" t="s">
        <v>152</v>
      </c>
      <c r="B203" s="94" t="s">
        <v>239</v>
      </c>
      <c r="C203" s="94" t="s">
        <v>29</v>
      </c>
      <c r="D203" s="94" t="s">
        <v>259</v>
      </c>
      <c r="E203" s="94" t="s">
        <v>260</v>
      </c>
      <c r="F203" s="94" t="s">
        <v>60</v>
      </c>
      <c r="G203" s="94" t="s">
        <v>263</v>
      </c>
      <c r="H203" s="94" t="s">
        <v>81</v>
      </c>
      <c r="I203" s="95" t="s">
        <v>264</v>
      </c>
      <c r="J203" s="96"/>
      <c r="K203" s="96"/>
      <c r="L203" s="96"/>
      <c r="M203" s="96"/>
      <c r="N203" s="96"/>
      <c r="O203" s="96"/>
      <c r="P203" s="96"/>
      <c r="Q203" s="96"/>
      <c r="R203" s="96"/>
      <c r="S203" s="96"/>
      <c r="T203" s="96"/>
      <c r="U203" s="96"/>
      <c r="V203" s="96"/>
      <c r="W203" s="96"/>
      <c r="X203" s="96"/>
      <c r="Y203" s="95" t="s">
        <v>265</v>
      </c>
      <c r="Z203" s="43" t="n">
        <v>6840000</v>
      </c>
      <c r="AA203" s="43" t="n">
        <v>0</v>
      </c>
      <c r="AB203" s="43" t="n">
        <v>0</v>
      </c>
    </row>
    <row r="204" s="6" customFormat="true" ht="45" hidden="false" customHeight="false" outlineLevel="0" collapsed="false">
      <c r="A204" s="40" t="s">
        <v>85</v>
      </c>
      <c r="B204" s="94" t="s">
        <v>239</v>
      </c>
      <c r="C204" s="94" t="s">
        <v>29</v>
      </c>
      <c r="D204" s="94" t="s">
        <v>259</v>
      </c>
      <c r="E204" s="94" t="s">
        <v>260</v>
      </c>
      <c r="F204" s="94" t="s">
        <v>60</v>
      </c>
      <c r="G204" s="94" t="s">
        <v>266</v>
      </c>
      <c r="H204" s="94" t="s">
        <v>81</v>
      </c>
      <c r="I204" s="95" t="s">
        <v>267</v>
      </c>
      <c r="J204" s="96"/>
      <c r="K204" s="96"/>
      <c r="L204" s="96"/>
      <c r="M204" s="96"/>
      <c r="N204" s="96"/>
      <c r="O204" s="96"/>
      <c r="P204" s="96"/>
      <c r="Q204" s="96"/>
      <c r="R204" s="96"/>
      <c r="S204" s="96"/>
      <c r="T204" s="96"/>
      <c r="U204" s="96"/>
      <c r="V204" s="96"/>
      <c r="W204" s="96"/>
      <c r="X204" s="96"/>
      <c r="Y204" s="95" t="s">
        <v>268</v>
      </c>
      <c r="Z204" s="43" t="n">
        <v>1159500</v>
      </c>
      <c r="AA204" s="43" t="n">
        <v>857100</v>
      </c>
      <c r="AB204" s="43" t="n">
        <v>857100</v>
      </c>
    </row>
    <row r="205" customFormat="false" ht="65.25" hidden="false" customHeight="true" outlineLevel="0" collapsed="false">
      <c r="A205" s="40" t="s">
        <v>85</v>
      </c>
      <c r="B205" s="94" t="s">
        <v>239</v>
      </c>
      <c r="C205" s="94" t="s">
        <v>29</v>
      </c>
      <c r="D205" s="94" t="s">
        <v>259</v>
      </c>
      <c r="E205" s="94" t="s">
        <v>260</v>
      </c>
      <c r="F205" s="94" t="s">
        <v>60</v>
      </c>
      <c r="G205" s="94" t="s">
        <v>269</v>
      </c>
      <c r="H205" s="94" t="n">
        <v>150</v>
      </c>
      <c r="I205" s="95" t="s">
        <v>270</v>
      </c>
      <c r="J205" s="96"/>
      <c r="K205" s="96"/>
      <c r="L205" s="96"/>
      <c r="M205" s="96"/>
      <c r="N205" s="96"/>
      <c r="O205" s="96"/>
      <c r="P205" s="96"/>
      <c r="Q205" s="96"/>
      <c r="R205" s="96"/>
      <c r="S205" s="96"/>
      <c r="T205" s="96"/>
      <c r="U205" s="96"/>
      <c r="V205" s="96"/>
      <c r="W205" s="96"/>
      <c r="X205" s="96"/>
      <c r="Y205" s="95" t="s">
        <v>271</v>
      </c>
      <c r="Z205" s="43" t="n">
        <v>238700</v>
      </c>
      <c r="AA205" s="43" t="n">
        <v>238700</v>
      </c>
      <c r="AB205" s="43" t="n">
        <v>238700</v>
      </c>
    </row>
    <row r="206" s="6" customFormat="true" ht="60" hidden="false" customHeight="false" outlineLevel="0" collapsed="false">
      <c r="A206" s="40" t="s">
        <v>152</v>
      </c>
      <c r="B206" s="94" t="s">
        <v>239</v>
      </c>
      <c r="C206" s="94" t="s">
        <v>29</v>
      </c>
      <c r="D206" s="94" t="s">
        <v>259</v>
      </c>
      <c r="E206" s="94" t="s">
        <v>260</v>
      </c>
      <c r="F206" s="94" t="s">
        <v>60</v>
      </c>
      <c r="G206" s="94" t="s">
        <v>272</v>
      </c>
      <c r="H206" s="94" t="s">
        <v>81</v>
      </c>
      <c r="I206" s="95" t="s">
        <v>273</v>
      </c>
      <c r="J206" s="96"/>
      <c r="K206" s="96"/>
      <c r="L206" s="96"/>
      <c r="M206" s="96"/>
      <c r="N206" s="96"/>
      <c r="O206" s="96"/>
      <c r="P206" s="96"/>
      <c r="Q206" s="96"/>
      <c r="R206" s="96"/>
      <c r="S206" s="96"/>
      <c r="T206" s="96"/>
      <c r="U206" s="96"/>
      <c r="V206" s="96"/>
      <c r="W206" s="96"/>
      <c r="X206" s="96"/>
      <c r="Y206" s="95" t="s">
        <v>274</v>
      </c>
      <c r="Z206" s="43" t="n">
        <v>3940000</v>
      </c>
      <c r="AA206" s="43" t="n">
        <v>3940000</v>
      </c>
      <c r="AB206" s="43" t="n">
        <v>3940000</v>
      </c>
    </row>
    <row r="207" s="6" customFormat="true" ht="60" hidden="false" customHeight="false" outlineLevel="0" collapsed="false">
      <c r="A207" s="40" t="s">
        <v>80</v>
      </c>
      <c r="B207" s="94" t="s">
        <v>239</v>
      </c>
      <c r="C207" s="94" t="s">
        <v>29</v>
      </c>
      <c r="D207" s="94" t="s">
        <v>259</v>
      </c>
      <c r="E207" s="94" t="s">
        <v>260</v>
      </c>
      <c r="F207" s="94" t="s">
        <v>60</v>
      </c>
      <c r="G207" s="94" t="s">
        <v>275</v>
      </c>
      <c r="H207" s="94" t="s">
        <v>81</v>
      </c>
      <c r="I207" s="95" t="s">
        <v>276</v>
      </c>
      <c r="J207" s="96"/>
      <c r="K207" s="96"/>
      <c r="L207" s="96"/>
      <c r="M207" s="96"/>
      <c r="N207" s="96"/>
      <c r="O207" s="96"/>
      <c r="P207" s="96"/>
      <c r="Q207" s="96"/>
      <c r="R207" s="96"/>
      <c r="S207" s="96"/>
      <c r="T207" s="96"/>
      <c r="U207" s="96"/>
      <c r="V207" s="96"/>
      <c r="W207" s="96"/>
      <c r="X207" s="96"/>
      <c r="Y207" s="95" t="s">
        <v>277</v>
      </c>
      <c r="Z207" s="43" t="n">
        <v>270000000</v>
      </c>
      <c r="AA207" s="43" t="n">
        <v>275000000</v>
      </c>
      <c r="AB207" s="43" t="n">
        <v>100000000</v>
      </c>
    </row>
    <row r="208" s="6" customFormat="true" ht="75.75" hidden="false" customHeight="true" outlineLevel="0" collapsed="false">
      <c r="A208" s="102" t="s">
        <v>48</v>
      </c>
      <c r="B208" s="103" t="s">
        <v>239</v>
      </c>
      <c r="C208" s="103" t="s">
        <v>29</v>
      </c>
      <c r="D208" s="103" t="s">
        <v>259</v>
      </c>
      <c r="E208" s="103" t="s">
        <v>260</v>
      </c>
      <c r="F208" s="103" t="s">
        <v>60</v>
      </c>
      <c r="G208" s="103" t="s">
        <v>278</v>
      </c>
      <c r="H208" s="103" t="s">
        <v>81</v>
      </c>
      <c r="I208" s="95" t="s">
        <v>279</v>
      </c>
      <c r="J208" s="96"/>
      <c r="K208" s="96"/>
      <c r="L208" s="96"/>
      <c r="M208" s="96"/>
      <c r="N208" s="96"/>
      <c r="O208" s="96"/>
      <c r="P208" s="96"/>
      <c r="Q208" s="96"/>
      <c r="R208" s="96"/>
      <c r="S208" s="96"/>
      <c r="T208" s="96"/>
      <c r="U208" s="96"/>
      <c r="V208" s="96"/>
      <c r="W208" s="96"/>
      <c r="X208" s="96"/>
      <c r="Y208" s="95" t="s">
        <v>280</v>
      </c>
      <c r="Z208" s="43" t="n">
        <v>982700</v>
      </c>
      <c r="AA208" s="43" t="n">
        <v>982700</v>
      </c>
      <c r="AB208" s="43" t="n">
        <v>982700</v>
      </c>
    </row>
    <row r="209" customFormat="false" ht="15" hidden="false" customHeight="false" outlineLevel="0" collapsed="false">
      <c r="A209" s="23" t="s">
        <v>16</v>
      </c>
      <c r="B209" s="23" t="s">
        <v>239</v>
      </c>
      <c r="C209" s="23" t="s">
        <v>29</v>
      </c>
      <c r="D209" s="23" t="s">
        <v>281</v>
      </c>
      <c r="E209" s="23" t="s">
        <v>16</v>
      </c>
      <c r="F209" s="23" t="s">
        <v>18</v>
      </c>
      <c r="G209" s="23" t="s">
        <v>19</v>
      </c>
      <c r="H209" s="23" t="s">
        <v>81</v>
      </c>
      <c r="I209" s="24" t="s">
        <v>282</v>
      </c>
      <c r="J209" s="25" t="s">
        <v>239</v>
      </c>
      <c r="K209" s="25" t="s">
        <v>29</v>
      </c>
      <c r="L209" s="25" t="s">
        <v>281</v>
      </c>
      <c r="M209" s="25" t="s">
        <v>16</v>
      </c>
      <c r="N209" s="25" t="s">
        <v>18</v>
      </c>
      <c r="O209" s="25" t="s">
        <v>19</v>
      </c>
      <c r="P209" s="25" t="s">
        <v>81</v>
      </c>
      <c r="Q209" s="21" t="n">
        <f aca="false">IF(J209=B209,1,0)</f>
        <v>1</v>
      </c>
      <c r="R209" s="21" t="n">
        <f aca="false">IF(K209=C209,1,0)</f>
        <v>1</v>
      </c>
      <c r="S209" s="21" t="n">
        <f aca="false">IF(L209=D209,1,0)</f>
        <v>1</v>
      </c>
      <c r="T209" s="21" t="n">
        <f aca="false">IF(M209=E209,1,0)</f>
        <v>1</v>
      </c>
      <c r="U209" s="21" t="n">
        <f aca="false">IF(N209=F209,1,0)</f>
        <v>1</v>
      </c>
      <c r="V209" s="21" t="n">
        <f aca="false">IF(O209=G209,1,0)</f>
        <v>1</v>
      </c>
      <c r="W209" s="21" t="n">
        <f aca="false">IF(P209=H209,1,0)</f>
        <v>1</v>
      </c>
      <c r="X209" s="21" t="n">
        <f aca="false">IF(Y209=I209,1,0)</f>
        <v>1</v>
      </c>
      <c r="Y209" s="24" t="s">
        <v>282</v>
      </c>
      <c r="Z209" s="26" t="n">
        <f aca="false">Z274+Z270+Z210+Z268+Z272</f>
        <v>4031747100</v>
      </c>
      <c r="AA209" s="26" t="n">
        <f aca="false">AA274+AA270+AA210+AA268+AA272</f>
        <v>3945858400</v>
      </c>
      <c r="AB209" s="26" t="n">
        <f aca="false">AB274+AB270+AB210+AB268+AB272</f>
        <v>3916921800</v>
      </c>
    </row>
    <row r="210" customFormat="false" ht="28.5" hidden="false" customHeight="false" outlineLevel="0" collapsed="false">
      <c r="A210" s="23" t="s">
        <v>16</v>
      </c>
      <c r="B210" s="98" t="s">
        <v>239</v>
      </c>
      <c r="C210" s="98" t="s">
        <v>29</v>
      </c>
      <c r="D210" s="98" t="s">
        <v>281</v>
      </c>
      <c r="E210" s="98" t="s">
        <v>283</v>
      </c>
      <c r="F210" s="98" t="s">
        <v>18</v>
      </c>
      <c r="G210" s="98" t="s">
        <v>19</v>
      </c>
      <c r="H210" s="98" t="s">
        <v>81</v>
      </c>
      <c r="I210" s="99" t="s">
        <v>284</v>
      </c>
      <c r="J210" s="100" t="s">
        <v>239</v>
      </c>
      <c r="K210" s="100" t="s">
        <v>29</v>
      </c>
      <c r="L210" s="100" t="s">
        <v>281</v>
      </c>
      <c r="M210" s="100" t="s">
        <v>283</v>
      </c>
      <c r="N210" s="100" t="s">
        <v>18</v>
      </c>
      <c r="O210" s="100" t="s">
        <v>19</v>
      </c>
      <c r="P210" s="100" t="s">
        <v>81</v>
      </c>
      <c r="Q210" s="21" t="n">
        <f aca="false">IF(J210=B210,1,0)</f>
        <v>1</v>
      </c>
      <c r="R210" s="21" t="n">
        <f aca="false">IF(K210=C210,1,0)</f>
        <v>1</v>
      </c>
      <c r="S210" s="21" t="n">
        <f aca="false">IF(L210=D210,1,0)</f>
        <v>1</v>
      </c>
      <c r="T210" s="21" t="n">
        <f aca="false">IF(M210=E210,1,0)</f>
        <v>1</v>
      </c>
      <c r="U210" s="21" t="n">
        <f aca="false">IF(N210=F210,1,0)</f>
        <v>1</v>
      </c>
      <c r="V210" s="21" t="n">
        <f aca="false">IF(O210=G210,1,0)</f>
        <v>1</v>
      </c>
      <c r="W210" s="21" t="n">
        <f aca="false">IF(P210=H210,1,0)</f>
        <v>1</v>
      </c>
      <c r="X210" s="21" t="n">
        <f aca="false">IF(Y210=I210,1,0)</f>
        <v>1</v>
      </c>
      <c r="Y210" s="99" t="s">
        <v>284</v>
      </c>
      <c r="Z210" s="97" t="n">
        <f aca="false">Z211</f>
        <v>4006527400</v>
      </c>
      <c r="AA210" s="97" t="n">
        <f aca="false">AA211</f>
        <v>3922844200</v>
      </c>
      <c r="AB210" s="97" t="n">
        <f aca="false">AB211</f>
        <v>3913816900</v>
      </c>
    </row>
    <row r="211" customFormat="false" ht="30" hidden="false" customHeight="false" outlineLevel="0" collapsed="false">
      <c r="A211" s="27" t="s">
        <v>16</v>
      </c>
      <c r="B211" s="91" t="s">
        <v>239</v>
      </c>
      <c r="C211" s="91" t="s">
        <v>29</v>
      </c>
      <c r="D211" s="91" t="s">
        <v>281</v>
      </c>
      <c r="E211" s="91" t="s">
        <v>283</v>
      </c>
      <c r="F211" s="91" t="s">
        <v>60</v>
      </c>
      <c r="G211" s="91" t="s">
        <v>19</v>
      </c>
      <c r="H211" s="91" t="s">
        <v>81</v>
      </c>
      <c r="I211" s="92" t="s">
        <v>285</v>
      </c>
      <c r="J211" s="93" t="s">
        <v>239</v>
      </c>
      <c r="K211" s="93" t="s">
        <v>29</v>
      </c>
      <c r="L211" s="93" t="s">
        <v>281</v>
      </c>
      <c r="M211" s="93" t="s">
        <v>283</v>
      </c>
      <c r="N211" s="93" t="s">
        <v>60</v>
      </c>
      <c r="O211" s="93" t="s">
        <v>19</v>
      </c>
      <c r="P211" s="93" t="s">
        <v>81</v>
      </c>
      <c r="Q211" s="21" t="n">
        <f aca="false">IF(J211=B211,1,0)</f>
        <v>1</v>
      </c>
      <c r="R211" s="21" t="n">
        <f aca="false">IF(K211=C211,1,0)</f>
        <v>1</v>
      </c>
      <c r="S211" s="21" t="n">
        <f aca="false">IF(L211=D211,1,0)</f>
        <v>1</v>
      </c>
      <c r="T211" s="21" t="n">
        <f aca="false">IF(M211=E211,1,0)</f>
        <v>1</v>
      </c>
      <c r="U211" s="21" t="n">
        <f aca="false">IF(N211=F211,1,0)</f>
        <v>1</v>
      </c>
      <c r="V211" s="21" t="n">
        <f aca="false">IF(O211=G211,1,0)</f>
        <v>1</v>
      </c>
      <c r="W211" s="21" t="n">
        <f aca="false">IF(P211=H211,1,0)</f>
        <v>1</v>
      </c>
      <c r="X211" s="21" t="n">
        <f aca="false">IF(Y211=I211,1,0)</f>
        <v>1</v>
      </c>
      <c r="Y211" s="92" t="s">
        <v>285</v>
      </c>
      <c r="Z211" s="104" t="n">
        <f aca="false">SUM(Z212:Z267)</f>
        <v>4006527400</v>
      </c>
      <c r="AA211" s="104" t="n">
        <f aca="false">SUM(AA212:AA267)</f>
        <v>3922844200</v>
      </c>
      <c r="AB211" s="104" t="n">
        <f aca="false">SUM(AB212:AB267)</f>
        <v>3913816900</v>
      </c>
    </row>
    <row r="212" customFormat="false" ht="75" hidden="false" customHeight="false" outlineLevel="0" collapsed="false">
      <c r="A212" s="27" t="s">
        <v>85</v>
      </c>
      <c r="B212" s="91" t="s">
        <v>239</v>
      </c>
      <c r="C212" s="91" t="s">
        <v>29</v>
      </c>
      <c r="D212" s="91" t="s">
        <v>281</v>
      </c>
      <c r="E212" s="91" t="s">
        <v>283</v>
      </c>
      <c r="F212" s="91" t="s">
        <v>60</v>
      </c>
      <c r="G212" s="91" t="s">
        <v>286</v>
      </c>
      <c r="H212" s="91" t="s">
        <v>81</v>
      </c>
      <c r="I212" s="92" t="s">
        <v>287</v>
      </c>
      <c r="J212" s="93"/>
      <c r="K212" s="93"/>
      <c r="L212" s="93"/>
      <c r="M212" s="93"/>
      <c r="N212" s="93"/>
      <c r="O212" s="93"/>
      <c r="P212" s="93"/>
      <c r="Q212" s="93"/>
      <c r="R212" s="93"/>
      <c r="S212" s="93"/>
      <c r="T212" s="93"/>
      <c r="U212" s="93"/>
      <c r="V212" s="93"/>
      <c r="W212" s="93"/>
      <c r="X212" s="93"/>
      <c r="Y212" s="92" t="s">
        <v>288</v>
      </c>
      <c r="Z212" s="104" t="n">
        <v>1929700</v>
      </c>
      <c r="AA212" s="104" t="n">
        <v>1929700</v>
      </c>
      <c r="AB212" s="104" t="n">
        <v>1929700</v>
      </c>
    </row>
    <row r="213" customFormat="false" ht="105" hidden="false" customHeight="false" outlineLevel="0" collapsed="false">
      <c r="A213" s="27" t="s">
        <v>48</v>
      </c>
      <c r="B213" s="91" t="s">
        <v>239</v>
      </c>
      <c r="C213" s="91" t="s">
        <v>29</v>
      </c>
      <c r="D213" s="91" t="s">
        <v>281</v>
      </c>
      <c r="E213" s="91" t="s">
        <v>283</v>
      </c>
      <c r="F213" s="91" t="s">
        <v>60</v>
      </c>
      <c r="G213" s="91" t="s">
        <v>289</v>
      </c>
      <c r="H213" s="91" t="s">
        <v>81</v>
      </c>
      <c r="I213" s="38" t="s">
        <v>290</v>
      </c>
      <c r="J213" s="37"/>
      <c r="K213" s="37"/>
      <c r="L213" s="37"/>
      <c r="M213" s="37"/>
      <c r="N213" s="37"/>
      <c r="O213" s="37"/>
      <c r="P213" s="37"/>
      <c r="Q213" s="37"/>
      <c r="R213" s="37"/>
      <c r="S213" s="37"/>
      <c r="T213" s="37"/>
      <c r="U213" s="37"/>
      <c r="V213" s="37"/>
      <c r="W213" s="37"/>
      <c r="X213" s="37"/>
      <c r="Y213" s="38" t="s">
        <v>291</v>
      </c>
      <c r="Z213" s="30" t="n">
        <v>600000000</v>
      </c>
      <c r="AA213" s="30" t="n">
        <v>600000000</v>
      </c>
      <c r="AB213" s="30" t="n">
        <v>600000000</v>
      </c>
    </row>
    <row r="214" customFormat="false" ht="105" hidden="false" customHeight="false" outlineLevel="0" collapsed="false">
      <c r="A214" s="27" t="s">
        <v>152</v>
      </c>
      <c r="B214" s="91" t="s">
        <v>239</v>
      </c>
      <c r="C214" s="91" t="s">
        <v>29</v>
      </c>
      <c r="D214" s="91" t="s">
        <v>281</v>
      </c>
      <c r="E214" s="91" t="s">
        <v>283</v>
      </c>
      <c r="F214" s="91" t="s">
        <v>60</v>
      </c>
      <c r="G214" s="91" t="s">
        <v>292</v>
      </c>
      <c r="H214" s="91" t="s">
        <v>81</v>
      </c>
      <c r="I214" s="38" t="s">
        <v>293</v>
      </c>
      <c r="J214" s="37"/>
      <c r="K214" s="37"/>
      <c r="L214" s="37"/>
      <c r="M214" s="37"/>
      <c r="N214" s="37"/>
      <c r="O214" s="37"/>
      <c r="P214" s="37"/>
      <c r="Q214" s="37"/>
      <c r="R214" s="37"/>
      <c r="S214" s="37"/>
      <c r="T214" s="37"/>
      <c r="U214" s="37"/>
      <c r="V214" s="37"/>
      <c r="W214" s="37"/>
      <c r="X214" s="37"/>
      <c r="Y214" s="38" t="s">
        <v>294</v>
      </c>
      <c r="Z214" s="30" t="n">
        <v>2033700</v>
      </c>
      <c r="AA214" s="30" t="n">
        <v>2033700</v>
      </c>
      <c r="AB214" s="30" t="n">
        <v>2033700</v>
      </c>
    </row>
    <row r="215" customFormat="false" ht="135" hidden="false" customHeight="false" outlineLevel="0" collapsed="false">
      <c r="A215" s="27" t="s">
        <v>152</v>
      </c>
      <c r="B215" s="91" t="s">
        <v>239</v>
      </c>
      <c r="C215" s="91" t="s">
        <v>29</v>
      </c>
      <c r="D215" s="91" t="s">
        <v>281</v>
      </c>
      <c r="E215" s="91" t="s">
        <v>283</v>
      </c>
      <c r="F215" s="91" t="s">
        <v>60</v>
      </c>
      <c r="G215" s="91" t="s">
        <v>295</v>
      </c>
      <c r="H215" s="91" t="s">
        <v>81</v>
      </c>
      <c r="I215" s="38" t="s">
        <v>296</v>
      </c>
      <c r="J215" s="37"/>
      <c r="K215" s="37"/>
      <c r="L215" s="37"/>
      <c r="M215" s="37"/>
      <c r="N215" s="37"/>
      <c r="O215" s="37"/>
      <c r="P215" s="37"/>
      <c r="Q215" s="37"/>
      <c r="R215" s="37"/>
      <c r="S215" s="37"/>
      <c r="T215" s="37"/>
      <c r="U215" s="37"/>
      <c r="V215" s="37"/>
      <c r="W215" s="37"/>
      <c r="X215" s="37"/>
      <c r="Y215" s="38" t="s">
        <v>297</v>
      </c>
      <c r="Z215" s="30" t="n">
        <v>42400</v>
      </c>
      <c r="AA215" s="30" t="n">
        <v>42400</v>
      </c>
      <c r="AB215" s="30" t="n">
        <v>42400</v>
      </c>
    </row>
    <row r="216" customFormat="false" ht="75" hidden="false" customHeight="false" outlineLevel="0" collapsed="false">
      <c r="A216" s="27" t="s">
        <v>152</v>
      </c>
      <c r="B216" s="91" t="s">
        <v>239</v>
      </c>
      <c r="C216" s="91" t="s">
        <v>29</v>
      </c>
      <c r="D216" s="91" t="s">
        <v>281</v>
      </c>
      <c r="E216" s="91" t="s">
        <v>283</v>
      </c>
      <c r="F216" s="91" t="s">
        <v>60</v>
      </c>
      <c r="G216" s="91" t="s">
        <v>298</v>
      </c>
      <c r="H216" s="91" t="s">
        <v>81</v>
      </c>
      <c r="I216" s="38" t="s">
        <v>299</v>
      </c>
      <c r="J216" s="37"/>
      <c r="K216" s="37"/>
      <c r="L216" s="37"/>
      <c r="M216" s="37"/>
      <c r="N216" s="37"/>
      <c r="O216" s="37"/>
      <c r="P216" s="37"/>
      <c r="Q216" s="37"/>
      <c r="R216" s="37"/>
      <c r="S216" s="37"/>
      <c r="T216" s="37"/>
      <c r="U216" s="37"/>
      <c r="V216" s="37"/>
      <c r="W216" s="37"/>
      <c r="X216" s="37"/>
      <c r="Y216" s="38" t="s">
        <v>300</v>
      </c>
      <c r="Z216" s="30" t="n">
        <v>2840300</v>
      </c>
      <c r="AA216" s="30" t="n">
        <v>2840300</v>
      </c>
      <c r="AB216" s="30" t="n">
        <v>2840300</v>
      </c>
    </row>
    <row r="217" customFormat="false" ht="105" hidden="false" customHeight="false" outlineLevel="0" collapsed="false">
      <c r="A217" s="27" t="s">
        <v>152</v>
      </c>
      <c r="B217" s="91" t="s">
        <v>239</v>
      </c>
      <c r="C217" s="91" t="s">
        <v>29</v>
      </c>
      <c r="D217" s="91" t="s">
        <v>281</v>
      </c>
      <c r="E217" s="91" t="s">
        <v>283</v>
      </c>
      <c r="F217" s="91" t="s">
        <v>60</v>
      </c>
      <c r="G217" s="91" t="s">
        <v>301</v>
      </c>
      <c r="H217" s="91" t="s">
        <v>81</v>
      </c>
      <c r="I217" s="38" t="s">
        <v>302</v>
      </c>
      <c r="J217" s="37"/>
      <c r="K217" s="37"/>
      <c r="L217" s="37"/>
      <c r="M217" s="37"/>
      <c r="N217" s="37"/>
      <c r="O217" s="37"/>
      <c r="P217" s="37"/>
      <c r="Q217" s="37"/>
      <c r="R217" s="37"/>
      <c r="S217" s="37"/>
      <c r="T217" s="37"/>
      <c r="U217" s="37"/>
      <c r="V217" s="37"/>
      <c r="W217" s="37"/>
      <c r="X217" s="37"/>
      <c r="Y217" s="38" t="s">
        <v>303</v>
      </c>
      <c r="Z217" s="30" t="n">
        <v>21525600</v>
      </c>
      <c r="AA217" s="30" t="n">
        <v>21525600</v>
      </c>
      <c r="AB217" s="30" t="n">
        <v>21525600</v>
      </c>
    </row>
    <row r="218" customFormat="false" ht="138" hidden="false" customHeight="true" outlineLevel="0" collapsed="false">
      <c r="A218" s="27" t="s">
        <v>152</v>
      </c>
      <c r="B218" s="91" t="s">
        <v>239</v>
      </c>
      <c r="C218" s="91" t="s">
        <v>29</v>
      </c>
      <c r="D218" s="91" t="s">
        <v>281</v>
      </c>
      <c r="E218" s="91" t="s">
        <v>283</v>
      </c>
      <c r="F218" s="91" t="s">
        <v>60</v>
      </c>
      <c r="G218" s="91" t="s">
        <v>304</v>
      </c>
      <c r="H218" s="91" t="s">
        <v>81</v>
      </c>
      <c r="I218" s="38" t="s">
        <v>305</v>
      </c>
      <c r="J218" s="37"/>
      <c r="K218" s="37"/>
      <c r="L218" s="37"/>
      <c r="M218" s="37"/>
      <c r="N218" s="37"/>
      <c r="O218" s="37"/>
      <c r="P218" s="37"/>
      <c r="Q218" s="37"/>
      <c r="R218" s="37"/>
      <c r="S218" s="37"/>
      <c r="T218" s="37"/>
      <c r="U218" s="37"/>
      <c r="V218" s="37"/>
      <c r="W218" s="37"/>
      <c r="X218" s="37"/>
      <c r="Y218" s="38" t="s">
        <v>306</v>
      </c>
      <c r="Z218" s="83" t="n">
        <v>47803000</v>
      </c>
      <c r="AA218" s="83" t="n">
        <v>47803000</v>
      </c>
      <c r="AB218" s="83" t="n">
        <v>47803000</v>
      </c>
    </row>
    <row r="219" customFormat="false" ht="60" hidden="false" customHeight="false" outlineLevel="0" collapsed="false">
      <c r="A219" s="27" t="s">
        <v>152</v>
      </c>
      <c r="B219" s="91" t="s">
        <v>239</v>
      </c>
      <c r="C219" s="91" t="s">
        <v>29</v>
      </c>
      <c r="D219" s="91" t="s">
        <v>281</v>
      </c>
      <c r="E219" s="91" t="s">
        <v>283</v>
      </c>
      <c r="F219" s="91" t="s">
        <v>60</v>
      </c>
      <c r="G219" s="91" t="s">
        <v>307</v>
      </c>
      <c r="H219" s="91" t="s">
        <v>81</v>
      </c>
      <c r="I219" s="38" t="s">
        <v>308</v>
      </c>
      <c r="J219" s="37"/>
      <c r="K219" s="37"/>
      <c r="L219" s="37"/>
      <c r="M219" s="37"/>
      <c r="N219" s="37"/>
      <c r="O219" s="37"/>
      <c r="P219" s="37"/>
      <c r="Q219" s="37"/>
      <c r="R219" s="37"/>
      <c r="S219" s="37"/>
      <c r="T219" s="37"/>
      <c r="U219" s="37"/>
      <c r="V219" s="37"/>
      <c r="W219" s="37"/>
      <c r="X219" s="37"/>
      <c r="Y219" s="38" t="s">
        <v>309</v>
      </c>
      <c r="Z219" s="30" t="n">
        <v>10338600</v>
      </c>
      <c r="AA219" s="30" t="n">
        <v>10338600</v>
      </c>
      <c r="AB219" s="30" t="n">
        <v>10338600</v>
      </c>
    </row>
    <row r="220" customFormat="false" ht="45" hidden="false" customHeight="false" outlineLevel="0" collapsed="false">
      <c r="A220" s="27" t="s">
        <v>85</v>
      </c>
      <c r="B220" s="91" t="s">
        <v>239</v>
      </c>
      <c r="C220" s="91" t="s">
        <v>29</v>
      </c>
      <c r="D220" s="91" t="s">
        <v>281</v>
      </c>
      <c r="E220" s="91" t="s">
        <v>283</v>
      </c>
      <c r="F220" s="91" t="s">
        <v>60</v>
      </c>
      <c r="G220" s="91" t="s">
        <v>310</v>
      </c>
      <c r="H220" s="91" t="s">
        <v>81</v>
      </c>
      <c r="I220" s="38" t="s">
        <v>311</v>
      </c>
      <c r="J220" s="37"/>
      <c r="K220" s="37"/>
      <c r="L220" s="37"/>
      <c r="M220" s="37"/>
      <c r="N220" s="37"/>
      <c r="O220" s="37"/>
      <c r="P220" s="37"/>
      <c r="Q220" s="37"/>
      <c r="R220" s="37"/>
      <c r="S220" s="37"/>
      <c r="T220" s="37"/>
      <c r="U220" s="37"/>
      <c r="V220" s="37"/>
      <c r="W220" s="37"/>
      <c r="X220" s="37"/>
      <c r="Y220" s="38" t="s">
        <v>312</v>
      </c>
      <c r="Z220" s="30" t="n">
        <v>14514300</v>
      </c>
      <c r="AA220" s="30" t="n">
        <v>14514300</v>
      </c>
      <c r="AB220" s="30" t="n">
        <v>14514300</v>
      </c>
    </row>
    <row r="221" customFormat="false" ht="75" hidden="false" customHeight="false" outlineLevel="0" collapsed="false">
      <c r="A221" s="27" t="s">
        <v>85</v>
      </c>
      <c r="B221" s="91" t="s">
        <v>239</v>
      </c>
      <c r="C221" s="91" t="s">
        <v>29</v>
      </c>
      <c r="D221" s="91" t="s">
        <v>281</v>
      </c>
      <c r="E221" s="91" t="s">
        <v>283</v>
      </c>
      <c r="F221" s="91" t="s">
        <v>60</v>
      </c>
      <c r="G221" s="91" t="s">
        <v>313</v>
      </c>
      <c r="H221" s="91" t="s">
        <v>81</v>
      </c>
      <c r="I221" s="38" t="s">
        <v>314</v>
      </c>
      <c r="J221" s="37"/>
      <c r="K221" s="37"/>
      <c r="L221" s="37"/>
      <c r="M221" s="37"/>
      <c r="N221" s="37"/>
      <c r="O221" s="37"/>
      <c r="P221" s="37"/>
      <c r="Q221" s="37"/>
      <c r="R221" s="37"/>
      <c r="S221" s="37"/>
      <c r="T221" s="37"/>
      <c r="U221" s="37"/>
      <c r="V221" s="37"/>
      <c r="W221" s="37"/>
      <c r="X221" s="37"/>
      <c r="Y221" s="38" t="s">
        <v>315</v>
      </c>
      <c r="Z221" s="30" t="n">
        <v>251400</v>
      </c>
      <c r="AA221" s="30" t="n">
        <v>251400</v>
      </c>
      <c r="AB221" s="30" t="n">
        <v>251400</v>
      </c>
    </row>
    <row r="222" s="6" customFormat="true" ht="60" hidden="false" customHeight="false" outlineLevel="0" collapsed="false">
      <c r="A222" s="27" t="s">
        <v>85</v>
      </c>
      <c r="B222" s="91" t="s">
        <v>239</v>
      </c>
      <c r="C222" s="91" t="s">
        <v>29</v>
      </c>
      <c r="D222" s="91" t="s">
        <v>281</v>
      </c>
      <c r="E222" s="91" t="s">
        <v>283</v>
      </c>
      <c r="F222" s="91" t="s">
        <v>60</v>
      </c>
      <c r="G222" s="91" t="s">
        <v>316</v>
      </c>
      <c r="H222" s="91" t="s">
        <v>81</v>
      </c>
      <c r="I222" s="38" t="s">
        <v>317</v>
      </c>
      <c r="J222" s="37"/>
      <c r="K222" s="37"/>
      <c r="L222" s="37"/>
      <c r="M222" s="37"/>
      <c r="N222" s="37"/>
      <c r="O222" s="37"/>
      <c r="P222" s="37"/>
      <c r="Q222" s="37"/>
      <c r="R222" s="37"/>
      <c r="S222" s="37"/>
      <c r="T222" s="37"/>
      <c r="U222" s="37"/>
      <c r="V222" s="37"/>
      <c r="W222" s="37"/>
      <c r="X222" s="37"/>
      <c r="Y222" s="38" t="s">
        <v>318</v>
      </c>
      <c r="Z222" s="30" t="n">
        <v>1103400</v>
      </c>
      <c r="AA222" s="30" t="n">
        <v>1103400</v>
      </c>
      <c r="AB222" s="30" t="n">
        <v>1103400</v>
      </c>
    </row>
    <row r="223" s="6" customFormat="true" ht="75" hidden="false" customHeight="false" outlineLevel="0" collapsed="false">
      <c r="A223" s="27" t="s">
        <v>85</v>
      </c>
      <c r="B223" s="91" t="s">
        <v>239</v>
      </c>
      <c r="C223" s="91" t="s">
        <v>29</v>
      </c>
      <c r="D223" s="91" t="s">
        <v>281</v>
      </c>
      <c r="E223" s="91" t="s">
        <v>283</v>
      </c>
      <c r="F223" s="91" t="s">
        <v>60</v>
      </c>
      <c r="G223" s="91" t="s">
        <v>319</v>
      </c>
      <c r="H223" s="91" t="s">
        <v>81</v>
      </c>
      <c r="I223" s="38" t="s">
        <v>320</v>
      </c>
      <c r="J223" s="37"/>
      <c r="K223" s="37"/>
      <c r="L223" s="37"/>
      <c r="M223" s="37"/>
      <c r="N223" s="37"/>
      <c r="O223" s="37"/>
      <c r="P223" s="37"/>
      <c r="Q223" s="37"/>
      <c r="R223" s="37"/>
      <c r="S223" s="37"/>
      <c r="T223" s="37"/>
      <c r="U223" s="37"/>
      <c r="V223" s="37"/>
      <c r="W223" s="37"/>
      <c r="X223" s="37"/>
      <c r="Y223" s="38" t="s">
        <v>321</v>
      </c>
      <c r="Z223" s="30" t="n">
        <v>5397600</v>
      </c>
      <c r="AA223" s="30" t="n">
        <v>5397600</v>
      </c>
      <c r="AB223" s="30" t="n">
        <v>5397600</v>
      </c>
    </row>
    <row r="224" s="6" customFormat="true" ht="165" hidden="false" customHeight="false" outlineLevel="0" collapsed="false">
      <c r="A224" s="27" t="s">
        <v>85</v>
      </c>
      <c r="B224" s="91" t="s">
        <v>239</v>
      </c>
      <c r="C224" s="91" t="s">
        <v>29</v>
      </c>
      <c r="D224" s="91" t="s">
        <v>281</v>
      </c>
      <c r="E224" s="91" t="s">
        <v>283</v>
      </c>
      <c r="F224" s="91" t="s">
        <v>60</v>
      </c>
      <c r="G224" s="91" t="s">
        <v>322</v>
      </c>
      <c r="H224" s="91" t="s">
        <v>81</v>
      </c>
      <c r="I224" s="38" t="s">
        <v>323</v>
      </c>
      <c r="J224" s="37"/>
      <c r="K224" s="37"/>
      <c r="L224" s="37"/>
      <c r="M224" s="37"/>
      <c r="N224" s="37"/>
      <c r="O224" s="37"/>
      <c r="P224" s="37"/>
      <c r="Q224" s="37"/>
      <c r="R224" s="37"/>
      <c r="S224" s="37"/>
      <c r="T224" s="37"/>
      <c r="U224" s="37"/>
      <c r="V224" s="37"/>
      <c r="W224" s="37"/>
      <c r="X224" s="37"/>
      <c r="Y224" s="38" t="s">
        <v>324</v>
      </c>
      <c r="Z224" s="30" t="n">
        <v>38729000</v>
      </c>
      <c r="AA224" s="30" t="n">
        <v>38729000</v>
      </c>
      <c r="AB224" s="30" t="n">
        <v>38729000</v>
      </c>
    </row>
    <row r="225" s="6" customFormat="true" ht="135" hidden="false" customHeight="false" outlineLevel="0" collapsed="false">
      <c r="A225" s="27" t="s">
        <v>48</v>
      </c>
      <c r="B225" s="91" t="s">
        <v>239</v>
      </c>
      <c r="C225" s="91" t="s">
        <v>29</v>
      </c>
      <c r="D225" s="91" t="s">
        <v>281</v>
      </c>
      <c r="E225" s="91" t="s">
        <v>283</v>
      </c>
      <c r="F225" s="91" t="s">
        <v>60</v>
      </c>
      <c r="G225" s="91" t="s">
        <v>325</v>
      </c>
      <c r="H225" s="91" t="s">
        <v>81</v>
      </c>
      <c r="I225" s="38" t="s">
        <v>326</v>
      </c>
      <c r="J225" s="37"/>
      <c r="K225" s="37"/>
      <c r="L225" s="37"/>
      <c r="M225" s="37"/>
      <c r="N225" s="37"/>
      <c r="O225" s="37"/>
      <c r="P225" s="37"/>
      <c r="Q225" s="37"/>
      <c r="R225" s="37"/>
      <c r="S225" s="37"/>
      <c r="T225" s="37"/>
      <c r="U225" s="37"/>
      <c r="V225" s="37"/>
      <c r="W225" s="37"/>
      <c r="X225" s="37"/>
      <c r="Y225" s="38" t="s">
        <v>327</v>
      </c>
      <c r="Z225" s="105" t="n">
        <v>5444300</v>
      </c>
      <c r="AA225" s="30" t="n">
        <v>5444300</v>
      </c>
      <c r="AB225" s="30" t="n">
        <v>5444300</v>
      </c>
    </row>
    <row r="226" s="6" customFormat="true" ht="150" hidden="false" customHeight="false" outlineLevel="0" collapsed="false">
      <c r="A226" s="27" t="s">
        <v>85</v>
      </c>
      <c r="B226" s="91" t="s">
        <v>239</v>
      </c>
      <c r="C226" s="91" t="s">
        <v>29</v>
      </c>
      <c r="D226" s="91" t="s">
        <v>281</v>
      </c>
      <c r="E226" s="91" t="s">
        <v>283</v>
      </c>
      <c r="F226" s="91" t="s">
        <v>60</v>
      </c>
      <c r="G226" s="106" t="s">
        <v>328</v>
      </c>
      <c r="H226" s="91" t="s">
        <v>81</v>
      </c>
      <c r="I226" s="38" t="s">
        <v>329</v>
      </c>
      <c r="J226" s="37"/>
      <c r="K226" s="37"/>
      <c r="L226" s="37"/>
      <c r="M226" s="37"/>
      <c r="N226" s="37"/>
      <c r="O226" s="37"/>
      <c r="P226" s="37"/>
      <c r="Q226" s="37"/>
      <c r="R226" s="37"/>
      <c r="S226" s="37"/>
      <c r="T226" s="37"/>
      <c r="U226" s="37"/>
      <c r="V226" s="37"/>
      <c r="W226" s="37"/>
      <c r="X226" s="37"/>
      <c r="Y226" s="38" t="s">
        <v>330</v>
      </c>
      <c r="Z226" s="105" t="n">
        <v>6124700</v>
      </c>
      <c r="AA226" s="30" t="n">
        <v>6124700</v>
      </c>
      <c r="AB226" s="30" t="n">
        <v>6124700</v>
      </c>
    </row>
    <row r="227" s="6" customFormat="true" ht="105" hidden="false" customHeight="false" outlineLevel="0" collapsed="false">
      <c r="A227" s="27" t="s">
        <v>85</v>
      </c>
      <c r="B227" s="91" t="s">
        <v>239</v>
      </c>
      <c r="C227" s="91" t="s">
        <v>29</v>
      </c>
      <c r="D227" s="91" t="s">
        <v>281</v>
      </c>
      <c r="E227" s="91" t="s">
        <v>283</v>
      </c>
      <c r="F227" s="91" t="s">
        <v>60</v>
      </c>
      <c r="G227" s="91" t="s">
        <v>331</v>
      </c>
      <c r="H227" s="91" t="s">
        <v>81</v>
      </c>
      <c r="I227" s="38" t="s">
        <v>332</v>
      </c>
      <c r="J227" s="37"/>
      <c r="K227" s="37"/>
      <c r="L227" s="37"/>
      <c r="M227" s="37"/>
      <c r="N227" s="37"/>
      <c r="O227" s="37"/>
      <c r="P227" s="37"/>
      <c r="Q227" s="37"/>
      <c r="R227" s="37"/>
      <c r="S227" s="37"/>
      <c r="T227" s="37"/>
      <c r="U227" s="37"/>
      <c r="V227" s="37"/>
      <c r="W227" s="37"/>
      <c r="X227" s="37"/>
      <c r="Y227" s="38" t="s">
        <v>333</v>
      </c>
      <c r="Z227" s="30" t="n">
        <v>1142000</v>
      </c>
      <c r="AA227" s="30" t="n">
        <v>1142000</v>
      </c>
      <c r="AB227" s="30" t="n">
        <v>1142000</v>
      </c>
    </row>
    <row r="228" s="6" customFormat="true" ht="45" hidden="false" customHeight="false" outlineLevel="0" collapsed="false">
      <c r="A228" s="27" t="s">
        <v>85</v>
      </c>
      <c r="B228" s="91" t="s">
        <v>239</v>
      </c>
      <c r="C228" s="91" t="s">
        <v>29</v>
      </c>
      <c r="D228" s="91" t="s">
        <v>281</v>
      </c>
      <c r="E228" s="91" t="s">
        <v>283</v>
      </c>
      <c r="F228" s="91" t="s">
        <v>60</v>
      </c>
      <c r="G228" s="91" t="s">
        <v>334</v>
      </c>
      <c r="H228" s="91" t="s">
        <v>81</v>
      </c>
      <c r="I228" s="38" t="s">
        <v>335</v>
      </c>
      <c r="J228" s="37"/>
      <c r="K228" s="37"/>
      <c r="L228" s="37"/>
      <c r="M228" s="37"/>
      <c r="N228" s="37"/>
      <c r="O228" s="37"/>
      <c r="P228" s="37"/>
      <c r="Q228" s="37"/>
      <c r="R228" s="37"/>
      <c r="S228" s="37"/>
      <c r="T228" s="37"/>
      <c r="U228" s="37"/>
      <c r="V228" s="37"/>
      <c r="W228" s="37"/>
      <c r="X228" s="37"/>
      <c r="Y228" s="38" t="s">
        <v>336</v>
      </c>
      <c r="Z228" s="30" t="n">
        <v>1417400</v>
      </c>
      <c r="AA228" s="30" t="n">
        <v>1417400</v>
      </c>
      <c r="AB228" s="30" t="n">
        <v>1417400</v>
      </c>
    </row>
    <row r="229" s="6" customFormat="true" ht="90" hidden="false" customHeight="false" outlineLevel="0" collapsed="false">
      <c r="A229" s="27" t="s">
        <v>85</v>
      </c>
      <c r="B229" s="91" t="s">
        <v>239</v>
      </c>
      <c r="C229" s="91" t="s">
        <v>29</v>
      </c>
      <c r="D229" s="91" t="s">
        <v>281</v>
      </c>
      <c r="E229" s="91" t="s">
        <v>283</v>
      </c>
      <c r="F229" s="91" t="s">
        <v>60</v>
      </c>
      <c r="G229" s="91" t="s">
        <v>337</v>
      </c>
      <c r="H229" s="91" t="s">
        <v>81</v>
      </c>
      <c r="I229" s="38" t="s">
        <v>338</v>
      </c>
      <c r="J229" s="37"/>
      <c r="K229" s="37"/>
      <c r="L229" s="37"/>
      <c r="M229" s="37"/>
      <c r="N229" s="37"/>
      <c r="O229" s="37"/>
      <c r="P229" s="37"/>
      <c r="Q229" s="37"/>
      <c r="R229" s="37"/>
      <c r="S229" s="37"/>
      <c r="T229" s="37"/>
      <c r="U229" s="37"/>
      <c r="V229" s="37"/>
      <c r="W229" s="37"/>
      <c r="X229" s="37"/>
      <c r="Y229" s="38" t="s">
        <v>339</v>
      </c>
      <c r="Z229" s="30" t="n">
        <v>87158700</v>
      </c>
      <c r="AA229" s="30" t="n">
        <v>87158700</v>
      </c>
      <c r="AB229" s="30" t="n">
        <v>87158700</v>
      </c>
    </row>
    <row r="230" s="6" customFormat="true" ht="150" hidden="false" customHeight="false" outlineLevel="0" collapsed="false">
      <c r="A230" s="27" t="s">
        <v>85</v>
      </c>
      <c r="B230" s="91" t="s">
        <v>239</v>
      </c>
      <c r="C230" s="91" t="s">
        <v>29</v>
      </c>
      <c r="D230" s="91" t="s">
        <v>281</v>
      </c>
      <c r="E230" s="91" t="s">
        <v>283</v>
      </c>
      <c r="F230" s="91" t="s">
        <v>60</v>
      </c>
      <c r="G230" s="91" t="s">
        <v>340</v>
      </c>
      <c r="H230" s="91" t="s">
        <v>81</v>
      </c>
      <c r="I230" s="38" t="s">
        <v>341</v>
      </c>
      <c r="J230" s="37"/>
      <c r="K230" s="37"/>
      <c r="L230" s="37"/>
      <c r="M230" s="37"/>
      <c r="N230" s="37"/>
      <c r="O230" s="37"/>
      <c r="P230" s="37"/>
      <c r="Q230" s="37"/>
      <c r="R230" s="37"/>
      <c r="S230" s="37"/>
      <c r="T230" s="37"/>
      <c r="U230" s="37"/>
      <c r="V230" s="37"/>
      <c r="W230" s="37"/>
      <c r="X230" s="37"/>
      <c r="Y230" s="38" t="s">
        <v>342</v>
      </c>
      <c r="Z230" s="30" t="n">
        <v>988300</v>
      </c>
      <c r="AA230" s="30" t="n">
        <v>1033200</v>
      </c>
      <c r="AB230" s="30" t="n">
        <v>1033200</v>
      </c>
    </row>
    <row r="231" s="6" customFormat="true" ht="105" hidden="false" customHeight="false" outlineLevel="0" collapsed="false">
      <c r="A231" s="27" t="s">
        <v>85</v>
      </c>
      <c r="B231" s="91" t="s">
        <v>239</v>
      </c>
      <c r="C231" s="91" t="s">
        <v>29</v>
      </c>
      <c r="D231" s="91" t="s">
        <v>281</v>
      </c>
      <c r="E231" s="91" t="s">
        <v>283</v>
      </c>
      <c r="F231" s="91" t="s">
        <v>60</v>
      </c>
      <c r="G231" s="91" t="s">
        <v>343</v>
      </c>
      <c r="H231" s="91" t="s">
        <v>81</v>
      </c>
      <c r="I231" s="38" t="s">
        <v>344</v>
      </c>
      <c r="J231" s="37"/>
      <c r="K231" s="37"/>
      <c r="L231" s="37"/>
      <c r="M231" s="37"/>
      <c r="N231" s="37"/>
      <c r="O231" s="37"/>
      <c r="P231" s="37"/>
      <c r="Q231" s="37"/>
      <c r="R231" s="37"/>
      <c r="S231" s="37"/>
      <c r="T231" s="37"/>
      <c r="U231" s="37"/>
      <c r="V231" s="37"/>
      <c r="W231" s="37"/>
      <c r="X231" s="37"/>
      <c r="Y231" s="38" t="s">
        <v>345</v>
      </c>
      <c r="Z231" s="30" t="n">
        <v>3539500</v>
      </c>
      <c r="AA231" s="30" t="n">
        <v>3539500</v>
      </c>
      <c r="AB231" s="30" t="n">
        <v>3539500</v>
      </c>
    </row>
    <row r="232" s="6" customFormat="true" ht="90" hidden="false" customHeight="false" outlineLevel="0" collapsed="false">
      <c r="A232" s="27" t="s">
        <v>48</v>
      </c>
      <c r="B232" s="91" t="s">
        <v>239</v>
      </c>
      <c r="C232" s="91" t="s">
        <v>29</v>
      </c>
      <c r="D232" s="91" t="s">
        <v>281</v>
      </c>
      <c r="E232" s="91" t="s">
        <v>283</v>
      </c>
      <c r="F232" s="91" t="s">
        <v>60</v>
      </c>
      <c r="G232" s="91" t="s">
        <v>346</v>
      </c>
      <c r="H232" s="91" t="s">
        <v>81</v>
      </c>
      <c r="I232" s="38" t="s">
        <v>347</v>
      </c>
      <c r="J232" s="37"/>
      <c r="K232" s="37"/>
      <c r="L232" s="37"/>
      <c r="M232" s="37"/>
      <c r="N232" s="37"/>
      <c r="O232" s="37"/>
      <c r="P232" s="37"/>
      <c r="Q232" s="37"/>
      <c r="R232" s="37"/>
      <c r="S232" s="37"/>
      <c r="T232" s="37"/>
      <c r="U232" s="37"/>
      <c r="V232" s="37"/>
      <c r="W232" s="37"/>
      <c r="X232" s="37"/>
      <c r="Y232" s="38" t="s">
        <v>348</v>
      </c>
      <c r="Z232" s="105" t="n">
        <v>15541300</v>
      </c>
      <c r="AA232" s="105" t="n">
        <v>15541300</v>
      </c>
      <c r="AB232" s="105" t="n">
        <v>15541300</v>
      </c>
    </row>
    <row r="233" s="6" customFormat="true" ht="75" hidden="false" customHeight="false" outlineLevel="0" collapsed="false">
      <c r="A233" s="27" t="s">
        <v>85</v>
      </c>
      <c r="B233" s="91" t="s">
        <v>239</v>
      </c>
      <c r="C233" s="91" t="s">
        <v>29</v>
      </c>
      <c r="D233" s="91" t="s">
        <v>281</v>
      </c>
      <c r="E233" s="91" t="s">
        <v>283</v>
      </c>
      <c r="F233" s="91" t="s">
        <v>60</v>
      </c>
      <c r="G233" s="91" t="s">
        <v>349</v>
      </c>
      <c r="H233" s="91" t="s">
        <v>81</v>
      </c>
      <c r="I233" s="38" t="s">
        <v>350</v>
      </c>
      <c r="J233" s="37"/>
      <c r="K233" s="37"/>
      <c r="L233" s="37"/>
      <c r="M233" s="37"/>
      <c r="N233" s="37"/>
      <c r="O233" s="37"/>
      <c r="P233" s="37"/>
      <c r="Q233" s="37"/>
      <c r="R233" s="37"/>
      <c r="S233" s="37"/>
      <c r="T233" s="37"/>
      <c r="U233" s="37"/>
      <c r="V233" s="37"/>
      <c r="W233" s="37"/>
      <c r="X233" s="37"/>
      <c r="Y233" s="38" t="s">
        <v>351</v>
      </c>
      <c r="Z233" s="30" t="n">
        <v>6677400</v>
      </c>
      <c r="AA233" s="30" t="n">
        <v>6677400</v>
      </c>
      <c r="AB233" s="30" t="n">
        <v>6677400</v>
      </c>
    </row>
    <row r="234" s="6" customFormat="true" ht="105" hidden="false" customHeight="false" outlineLevel="0" collapsed="false">
      <c r="A234" s="27" t="s">
        <v>85</v>
      </c>
      <c r="B234" s="91" t="s">
        <v>239</v>
      </c>
      <c r="C234" s="91" t="s">
        <v>29</v>
      </c>
      <c r="D234" s="91" t="s">
        <v>281</v>
      </c>
      <c r="E234" s="91" t="s">
        <v>283</v>
      </c>
      <c r="F234" s="91" t="s">
        <v>60</v>
      </c>
      <c r="G234" s="91" t="s">
        <v>352</v>
      </c>
      <c r="H234" s="91" t="s">
        <v>81</v>
      </c>
      <c r="I234" s="38" t="s">
        <v>353</v>
      </c>
      <c r="J234" s="37"/>
      <c r="K234" s="37"/>
      <c r="L234" s="37"/>
      <c r="M234" s="37"/>
      <c r="N234" s="37"/>
      <c r="O234" s="37"/>
      <c r="P234" s="37"/>
      <c r="Q234" s="37"/>
      <c r="R234" s="37"/>
      <c r="S234" s="37"/>
      <c r="T234" s="37"/>
      <c r="U234" s="37"/>
      <c r="V234" s="37"/>
      <c r="W234" s="37"/>
      <c r="X234" s="37"/>
      <c r="Y234" s="38" t="s">
        <v>354</v>
      </c>
      <c r="Z234" s="30" t="n">
        <v>1560200</v>
      </c>
      <c r="AA234" s="30" t="n">
        <v>800000</v>
      </c>
      <c r="AB234" s="30" t="n">
        <v>800000</v>
      </c>
    </row>
    <row r="235" s="6" customFormat="true" ht="75" hidden="false" customHeight="false" outlineLevel="0" collapsed="false">
      <c r="A235" s="27" t="s">
        <v>85</v>
      </c>
      <c r="B235" s="91" t="s">
        <v>239</v>
      </c>
      <c r="C235" s="91" t="s">
        <v>29</v>
      </c>
      <c r="D235" s="91" t="s">
        <v>281</v>
      </c>
      <c r="E235" s="91" t="s">
        <v>283</v>
      </c>
      <c r="F235" s="91" t="s">
        <v>60</v>
      </c>
      <c r="G235" s="91" t="s">
        <v>355</v>
      </c>
      <c r="H235" s="91" t="s">
        <v>81</v>
      </c>
      <c r="I235" s="38" t="s">
        <v>356</v>
      </c>
      <c r="J235" s="37"/>
      <c r="K235" s="37"/>
      <c r="L235" s="37"/>
      <c r="M235" s="37"/>
      <c r="N235" s="37"/>
      <c r="O235" s="37"/>
      <c r="P235" s="37"/>
      <c r="Q235" s="37"/>
      <c r="R235" s="37"/>
      <c r="S235" s="37"/>
      <c r="T235" s="37"/>
      <c r="U235" s="37"/>
      <c r="V235" s="37"/>
      <c r="W235" s="37"/>
      <c r="X235" s="37"/>
      <c r="Y235" s="38"/>
      <c r="Z235" s="30" t="n">
        <v>9231000</v>
      </c>
      <c r="AA235" s="30" t="n">
        <v>9076200</v>
      </c>
      <c r="AB235" s="30" t="n">
        <v>2632100</v>
      </c>
    </row>
    <row r="236" s="6" customFormat="true" ht="135" hidden="false" customHeight="false" outlineLevel="0" collapsed="false">
      <c r="A236" s="27" t="s">
        <v>152</v>
      </c>
      <c r="B236" s="91" t="s">
        <v>239</v>
      </c>
      <c r="C236" s="91" t="s">
        <v>29</v>
      </c>
      <c r="D236" s="91" t="s">
        <v>281</v>
      </c>
      <c r="E236" s="91" t="s">
        <v>283</v>
      </c>
      <c r="F236" s="91" t="s">
        <v>60</v>
      </c>
      <c r="G236" s="91" t="s">
        <v>357</v>
      </c>
      <c r="H236" s="91" t="s">
        <v>81</v>
      </c>
      <c r="I236" s="38" t="s">
        <v>358</v>
      </c>
      <c r="J236" s="37"/>
      <c r="K236" s="37"/>
      <c r="L236" s="37"/>
      <c r="M236" s="37"/>
      <c r="N236" s="37"/>
      <c r="O236" s="37"/>
      <c r="P236" s="37"/>
      <c r="Q236" s="37"/>
      <c r="R236" s="37"/>
      <c r="S236" s="37"/>
      <c r="T236" s="37"/>
      <c r="U236" s="37"/>
      <c r="V236" s="37"/>
      <c r="W236" s="37"/>
      <c r="X236" s="37"/>
      <c r="Y236" s="38" t="s">
        <v>359</v>
      </c>
      <c r="Z236" s="105" t="n">
        <v>164354400</v>
      </c>
      <c r="AA236" s="30" t="n">
        <v>164354400</v>
      </c>
      <c r="AB236" s="30" t="n">
        <v>164354400</v>
      </c>
    </row>
    <row r="237" s="6" customFormat="true" ht="150" hidden="false" customHeight="false" outlineLevel="0" collapsed="false">
      <c r="A237" s="27" t="s">
        <v>152</v>
      </c>
      <c r="B237" s="91" t="s">
        <v>239</v>
      </c>
      <c r="C237" s="91" t="s">
        <v>29</v>
      </c>
      <c r="D237" s="91" t="s">
        <v>281</v>
      </c>
      <c r="E237" s="91" t="s">
        <v>283</v>
      </c>
      <c r="F237" s="91" t="s">
        <v>60</v>
      </c>
      <c r="G237" s="91" t="s">
        <v>360</v>
      </c>
      <c r="H237" s="91" t="s">
        <v>81</v>
      </c>
      <c r="I237" s="38" t="s">
        <v>361</v>
      </c>
      <c r="J237" s="37"/>
      <c r="K237" s="37"/>
      <c r="L237" s="37"/>
      <c r="M237" s="37"/>
      <c r="N237" s="37"/>
      <c r="O237" s="37"/>
      <c r="P237" s="37"/>
      <c r="Q237" s="37"/>
      <c r="R237" s="37"/>
      <c r="S237" s="37"/>
      <c r="T237" s="37"/>
      <c r="U237" s="37"/>
      <c r="V237" s="37"/>
      <c r="W237" s="37"/>
      <c r="X237" s="37"/>
      <c r="Y237" s="38" t="s">
        <v>362</v>
      </c>
      <c r="Z237" s="30" t="n">
        <v>269465200</v>
      </c>
      <c r="AA237" s="30" t="n">
        <v>269465200</v>
      </c>
      <c r="AB237" s="30" t="n">
        <v>269465200</v>
      </c>
    </row>
    <row r="238" s="6" customFormat="true" ht="90" hidden="false" customHeight="false" outlineLevel="0" collapsed="false">
      <c r="A238" s="27" t="s">
        <v>85</v>
      </c>
      <c r="B238" s="91" t="s">
        <v>239</v>
      </c>
      <c r="C238" s="91" t="s">
        <v>29</v>
      </c>
      <c r="D238" s="91" t="s">
        <v>281</v>
      </c>
      <c r="E238" s="91" t="s">
        <v>283</v>
      </c>
      <c r="F238" s="91" t="s">
        <v>60</v>
      </c>
      <c r="G238" s="91" t="s">
        <v>363</v>
      </c>
      <c r="H238" s="91" t="s">
        <v>81</v>
      </c>
      <c r="I238" s="107" t="s">
        <v>364</v>
      </c>
      <c r="J238" s="108"/>
      <c r="K238" s="108"/>
      <c r="L238" s="108"/>
      <c r="M238" s="108"/>
      <c r="N238" s="108"/>
      <c r="O238" s="108"/>
      <c r="P238" s="108"/>
      <c r="Q238" s="108"/>
      <c r="R238" s="108"/>
      <c r="S238" s="108"/>
      <c r="T238" s="108"/>
      <c r="U238" s="108"/>
      <c r="V238" s="108"/>
      <c r="W238" s="108"/>
      <c r="X238" s="108"/>
      <c r="Y238" s="107" t="s">
        <v>365</v>
      </c>
      <c r="Z238" s="30" t="n">
        <v>164500</v>
      </c>
      <c r="AA238" s="30" t="n">
        <v>164500</v>
      </c>
      <c r="AB238" s="30" t="n">
        <v>164500</v>
      </c>
    </row>
    <row r="239" s="6" customFormat="true" ht="60" hidden="false" customHeight="false" outlineLevel="0" collapsed="false">
      <c r="A239" s="27" t="s">
        <v>85</v>
      </c>
      <c r="B239" s="91" t="s">
        <v>239</v>
      </c>
      <c r="C239" s="91" t="s">
        <v>29</v>
      </c>
      <c r="D239" s="91" t="s">
        <v>281</v>
      </c>
      <c r="E239" s="91" t="s">
        <v>283</v>
      </c>
      <c r="F239" s="91" t="s">
        <v>60</v>
      </c>
      <c r="G239" s="91" t="s">
        <v>366</v>
      </c>
      <c r="H239" s="91" t="s">
        <v>81</v>
      </c>
      <c r="I239" s="107" t="s">
        <v>367</v>
      </c>
      <c r="J239" s="108"/>
      <c r="K239" s="108"/>
      <c r="L239" s="108"/>
      <c r="M239" s="108"/>
      <c r="N239" s="108"/>
      <c r="O239" s="108"/>
      <c r="P239" s="108"/>
      <c r="Q239" s="108"/>
      <c r="R239" s="108"/>
      <c r="S239" s="108"/>
      <c r="T239" s="108"/>
      <c r="U239" s="108"/>
      <c r="V239" s="108"/>
      <c r="W239" s="108"/>
      <c r="X239" s="108"/>
      <c r="Y239" s="107" t="s">
        <v>368</v>
      </c>
      <c r="Z239" s="104" t="n">
        <v>1738900</v>
      </c>
      <c r="AA239" s="104" t="n">
        <v>1738900</v>
      </c>
      <c r="AB239" s="104" t="n">
        <v>1738900</v>
      </c>
    </row>
    <row r="240" s="6" customFormat="true" ht="46.5" hidden="false" customHeight="true" outlineLevel="0" collapsed="false">
      <c r="A240" s="27" t="s">
        <v>85</v>
      </c>
      <c r="B240" s="91" t="s">
        <v>239</v>
      </c>
      <c r="C240" s="91" t="s">
        <v>29</v>
      </c>
      <c r="D240" s="91" t="s">
        <v>281</v>
      </c>
      <c r="E240" s="91" t="s">
        <v>283</v>
      </c>
      <c r="F240" s="91" t="s">
        <v>60</v>
      </c>
      <c r="G240" s="91" t="s">
        <v>369</v>
      </c>
      <c r="H240" s="91" t="s">
        <v>81</v>
      </c>
      <c r="I240" s="92" t="s">
        <v>370</v>
      </c>
      <c r="J240" s="93"/>
      <c r="K240" s="93"/>
      <c r="L240" s="93"/>
      <c r="M240" s="93"/>
      <c r="N240" s="93"/>
      <c r="O240" s="93"/>
      <c r="P240" s="93"/>
      <c r="Q240" s="93"/>
      <c r="R240" s="93"/>
      <c r="S240" s="93"/>
      <c r="T240" s="93"/>
      <c r="U240" s="93"/>
      <c r="V240" s="93"/>
      <c r="W240" s="93"/>
      <c r="X240" s="93"/>
      <c r="Y240" s="92" t="s">
        <v>371</v>
      </c>
      <c r="Z240" s="104" t="n">
        <v>339700</v>
      </c>
      <c r="AA240" s="104" t="n">
        <v>339700</v>
      </c>
      <c r="AB240" s="104" t="n">
        <v>339700</v>
      </c>
    </row>
    <row r="241" s="6" customFormat="true" ht="60" hidden="false" customHeight="false" outlineLevel="0" collapsed="false">
      <c r="A241" s="27" t="s">
        <v>85</v>
      </c>
      <c r="B241" s="91" t="s">
        <v>239</v>
      </c>
      <c r="C241" s="91" t="s">
        <v>29</v>
      </c>
      <c r="D241" s="91" t="s">
        <v>281</v>
      </c>
      <c r="E241" s="91" t="s">
        <v>283</v>
      </c>
      <c r="F241" s="91" t="s">
        <v>60</v>
      </c>
      <c r="G241" s="91" t="s">
        <v>372</v>
      </c>
      <c r="H241" s="91" t="s">
        <v>81</v>
      </c>
      <c r="I241" s="92" t="s">
        <v>373</v>
      </c>
      <c r="J241" s="93"/>
      <c r="K241" s="93"/>
      <c r="L241" s="93"/>
      <c r="M241" s="93"/>
      <c r="N241" s="93"/>
      <c r="O241" s="93"/>
      <c r="P241" s="93"/>
      <c r="Q241" s="93"/>
      <c r="R241" s="93"/>
      <c r="S241" s="93"/>
      <c r="T241" s="93"/>
      <c r="U241" s="93"/>
      <c r="V241" s="93"/>
      <c r="W241" s="93"/>
      <c r="X241" s="93"/>
      <c r="Y241" s="92" t="s">
        <v>374</v>
      </c>
      <c r="Z241" s="104" t="n">
        <v>9196800</v>
      </c>
      <c r="AA241" s="104" t="n">
        <v>9196800</v>
      </c>
      <c r="AB241" s="104" t="n">
        <v>9196800</v>
      </c>
    </row>
    <row r="242" s="6" customFormat="true" ht="45" hidden="false" customHeight="false" outlineLevel="0" collapsed="false">
      <c r="A242" s="27" t="s">
        <v>159</v>
      </c>
      <c r="B242" s="91" t="s">
        <v>239</v>
      </c>
      <c r="C242" s="91" t="s">
        <v>29</v>
      </c>
      <c r="D242" s="91" t="s">
        <v>281</v>
      </c>
      <c r="E242" s="91" t="s">
        <v>283</v>
      </c>
      <c r="F242" s="91" t="s">
        <v>60</v>
      </c>
      <c r="G242" s="91" t="s">
        <v>375</v>
      </c>
      <c r="H242" s="91" t="s">
        <v>81</v>
      </c>
      <c r="I242" s="92" t="s">
        <v>376</v>
      </c>
      <c r="J242" s="93"/>
      <c r="K242" s="93"/>
      <c r="L242" s="93"/>
      <c r="M242" s="93"/>
      <c r="N242" s="93"/>
      <c r="O242" s="93"/>
      <c r="P242" s="93"/>
      <c r="Q242" s="93"/>
      <c r="R242" s="93"/>
      <c r="S242" s="93"/>
      <c r="T242" s="93"/>
      <c r="U242" s="93"/>
      <c r="V242" s="93"/>
      <c r="W242" s="93"/>
      <c r="X242" s="93"/>
      <c r="Y242" s="92" t="s">
        <v>377</v>
      </c>
      <c r="Z242" s="104" t="n">
        <v>46257900</v>
      </c>
      <c r="AA242" s="104" t="n">
        <v>45747000</v>
      </c>
      <c r="AB242" s="104" t="n">
        <v>45747000</v>
      </c>
    </row>
    <row r="243" s="6" customFormat="true" ht="45" hidden="false" customHeight="false" outlineLevel="0" collapsed="false">
      <c r="A243" s="27" t="s">
        <v>85</v>
      </c>
      <c r="B243" s="91" t="s">
        <v>239</v>
      </c>
      <c r="C243" s="91" t="s">
        <v>29</v>
      </c>
      <c r="D243" s="91" t="s">
        <v>281</v>
      </c>
      <c r="E243" s="91" t="s">
        <v>283</v>
      </c>
      <c r="F243" s="91" t="s">
        <v>60</v>
      </c>
      <c r="G243" s="91" t="s">
        <v>378</v>
      </c>
      <c r="H243" s="91" t="s">
        <v>81</v>
      </c>
      <c r="I243" s="92" t="s">
        <v>379</v>
      </c>
      <c r="J243" s="93"/>
      <c r="K243" s="93"/>
      <c r="L243" s="93"/>
      <c r="M243" s="93"/>
      <c r="N243" s="93"/>
      <c r="O243" s="93"/>
      <c r="P243" s="93"/>
      <c r="Q243" s="93"/>
      <c r="R243" s="93"/>
      <c r="S243" s="93"/>
      <c r="T243" s="93"/>
      <c r="U243" s="93"/>
      <c r="V243" s="93"/>
      <c r="W243" s="93"/>
      <c r="X243" s="93"/>
      <c r="Y243" s="92" t="s">
        <v>380</v>
      </c>
      <c r="Z243" s="104" t="n">
        <v>2491400</v>
      </c>
      <c r="AA243" s="104" t="n">
        <v>2491400</v>
      </c>
      <c r="AB243" s="104" t="n">
        <v>2491400</v>
      </c>
    </row>
    <row r="244" s="6" customFormat="true" ht="60" hidden="false" customHeight="false" outlineLevel="0" collapsed="false">
      <c r="A244" s="27" t="s">
        <v>80</v>
      </c>
      <c r="B244" s="91" t="s">
        <v>239</v>
      </c>
      <c r="C244" s="91" t="s">
        <v>29</v>
      </c>
      <c r="D244" s="91" t="s">
        <v>281</v>
      </c>
      <c r="E244" s="91" t="s">
        <v>283</v>
      </c>
      <c r="F244" s="91" t="s">
        <v>60</v>
      </c>
      <c r="G244" s="91" t="s">
        <v>381</v>
      </c>
      <c r="H244" s="91" t="s">
        <v>81</v>
      </c>
      <c r="I244" s="38" t="s">
        <v>382</v>
      </c>
      <c r="J244" s="37"/>
      <c r="K244" s="37"/>
      <c r="L244" s="37"/>
      <c r="M244" s="37"/>
      <c r="N244" s="37"/>
      <c r="O244" s="37"/>
      <c r="P244" s="37"/>
      <c r="Q244" s="37"/>
      <c r="R244" s="37"/>
      <c r="S244" s="37"/>
      <c r="T244" s="37"/>
      <c r="U244" s="37"/>
      <c r="V244" s="37"/>
      <c r="W244" s="37"/>
      <c r="X244" s="37"/>
      <c r="Y244" s="38" t="s">
        <v>383</v>
      </c>
      <c r="Z244" s="104" t="n">
        <v>5416000</v>
      </c>
      <c r="AA244" s="104" t="n">
        <v>5416000</v>
      </c>
      <c r="AB244" s="104" t="n">
        <v>5416000</v>
      </c>
    </row>
    <row r="245" s="6" customFormat="true" ht="45" hidden="false" customHeight="false" outlineLevel="0" collapsed="false">
      <c r="A245" s="27" t="s">
        <v>85</v>
      </c>
      <c r="B245" s="91" t="s">
        <v>239</v>
      </c>
      <c r="C245" s="91" t="s">
        <v>29</v>
      </c>
      <c r="D245" s="91" t="s">
        <v>281</v>
      </c>
      <c r="E245" s="91" t="s">
        <v>283</v>
      </c>
      <c r="F245" s="91" t="s">
        <v>60</v>
      </c>
      <c r="G245" s="91" t="s">
        <v>384</v>
      </c>
      <c r="H245" s="91" t="s">
        <v>81</v>
      </c>
      <c r="I245" s="38" t="s">
        <v>385</v>
      </c>
      <c r="J245" s="37"/>
      <c r="K245" s="37"/>
      <c r="L245" s="37"/>
      <c r="M245" s="37"/>
      <c r="N245" s="37"/>
      <c r="O245" s="37"/>
      <c r="P245" s="37"/>
      <c r="Q245" s="37"/>
      <c r="R245" s="37"/>
      <c r="S245" s="37"/>
      <c r="T245" s="37"/>
      <c r="U245" s="37"/>
      <c r="V245" s="37"/>
      <c r="W245" s="37"/>
      <c r="X245" s="37"/>
      <c r="Y245" s="38" t="s">
        <v>386</v>
      </c>
      <c r="Z245" s="104" t="n">
        <v>37200</v>
      </c>
      <c r="AA245" s="104" t="n">
        <v>37200</v>
      </c>
      <c r="AB245" s="104" t="n">
        <v>37200</v>
      </c>
    </row>
    <row r="246" s="6" customFormat="true" ht="60" hidden="false" customHeight="false" outlineLevel="0" collapsed="false">
      <c r="A246" s="27" t="s">
        <v>85</v>
      </c>
      <c r="B246" s="91" t="s">
        <v>239</v>
      </c>
      <c r="C246" s="91" t="s">
        <v>29</v>
      </c>
      <c r="D246" s="91" t="s">
        <v>281</v>
      </c>
      <c r="E246" s="91" t="s">
        <v>283</v>
      </c>
      <c r="F246" s="91" t="s">
        <v>60</v>
      </c>
      <c r="G246" s="91" t="s">
        <v>387</v>
      </c>
      <c r="H246" s="91" t="s">
        <v>81</v>
      </c>
      <c r="I246" s="38" t="s">
        <v>388</v>
      </c>
      <c r="J246" s="37"/>
      <c r="K246" s="37"/>
      <c r="L246" s="37"/>
      <c r="M246" s="37"/>
      <c r="N246" s="37"/>
      <c r="O246" s="37"/>
      <c r="P246" s="37"/>
      <c r="Q246" s="37"/>
      <c r="R246" s="37"/>
      <c r="S246" s="37"/>
      <c r="T246" s="37"/>
      <c r="U246" s="37"/>
      <c r="V246" s="37"/>
      <c r="W246" s="37"/>
      <c r="X246" s="37"/>
      <c r="Y246" s="38" t="s">
        <v>389</v>
      </c>
      <c r="Z246" s="30" t="n">
        <v>23875300</v>
      </c>
      <c r="AA246" s="30" t="n">
        <v>23875300</v>
      </c>
      <c r="AB246" s="30" t="n">
        <v>23875300</v>
      </c>
    </row>
    <row r="247" s="6" customFormat="true" ht="165" hidden="false" customHeight="false" outlineLevel="0" collapsed="false">
      <c r="A247" s="27" t="s">
        <v>85</v>
      </c>
      <c r="B247" s="91" t="s">
        <v>239</v>
      </c>
      <c r="C247" s="91" t="s">
        <v>29</v>
      </c>
      <c r="D247" s="91" t="s">
        <v>281</v>
      </c>
      <c r="E247" s="91" t="s">
        <v>283</v>
      </c>
      <c r="F247" s="91" t="s">
        <v>60</v>
      </c>
      <c r="G247" s="91" t="s">
        <v>390</v>
      </c>
      <c r="H247" s="91" t="s">
        <v>81</v>
      </c>
      <c r="I247" s="38" t="s">
        <v>391</v>
      </c>
      <c r="J247" s="37"/>
      <c r="K247" s="37"/>
      <c r="L247" s="37"/>
      <c r="M247" s="37"/>
      <c r="N247" s="37"/>
      <c r="O247" s="37"/>
      <c r="P247" s="37"/>
      <c r="Q247" s="37"/>
      <c r="R247" s="37"/>
      <c r="S247" s="37"/>
      <c r="T247" s="37"/>
      <c r="U247" s="37"/>
      <c r="V247" s="37"/>
      <c r="W247" s="37"/>
      <c r="X247" s="37"/>
      <c r="Y247" s="38" t="s">
        <v>392</v>
      </c>
      <c r="Z247" s="30" t="n">
        <v>91128000</v>
      </c>
      <c r="AA247" s="30" t="n">
        <v>91128000</v>
      </c>
      <c r="AB247" s="30" t="n">
        <v>91128000</v>
      </c>
    </row>
    <row r="248" s="6" customFormat="true" ht="120" hidden="false" customHeight="false" outlineLevel="0" collapsed="false">
      <c r="A248" s="27" t="s">
        <v>85</v>
      </c>
      <c r="B248" s="91" t="s">
        <v>239</v>
      </c>
      <c r="C248" s="91" t="s">
        <v>29</v>
      </c>
      <c r="D248" s="91" t="s">
        <v>281</v>
      </c>
      <c r="E248" s="91" t="s">
        <v>283</v>
      </c>
      <c r="F248" s="91" t="s">
        <v>60</v>
      </c>
      <c r="G248" s="91" t="s">
        <v>393</v>
      </c>
      <c r="H248" s="91" t="s">
        <v>81</v>
      </c>
      <c r="I248" s="38" t="s">
        <v>394</v>
      </c>
      <c r="J248" s="37"/>
      <c r="K248" s="37"/>
      <c r="L248" s="37"/>
      <c r="M248" s="37"/>
      <c r="N248" s="37"/>
      <c r="O248" s="37"/>
      <c r="P248" s="37"/>
      <c r="Q248" s="37"/>
      <c r="R248" s="37"/>
      <c r="S248" s="37"/>
      <c r="T248" s="37"/>
      <c r="U248" s="37"/>
      <c r="V248" s="37"/>
      <c r="W248" s="37"/>
      <c r="X248" s="37"/>
      <c r="Y248" s="38" t="s">
        <v>395</v>
      </c>
      <c r="Z248" s="30" t="n">
        <v>27000</v>
      </c>
      <c r="AA248" s="30" t="n">
        <v>27000</v>
      </c>
      <c r="AB248" s="30" t="n">
        <v>27000</v>
      </c>
    </row>
    <row r="249" s="6" customFormat="true" ht="135" hidden="false" customHeight="false" outlineLevel="0" collapsed="false">
      <c r="A249" s="27" t="s">
        <v>85</v>
      </c>
      <c r="B249" s="91" t="s">
        <v>239</v>
      </c>
      <c r="C249" s="91" t="s">
        <v>29</v>
      </c>
      <c r="D249" s="91" t="s">
        <v>281</v>
      </c>
      <c r="E249" s="91" t="s">
        <v>283</v>
      </c>
      <c r="F249" s="91" t="s">
        <v>60</v>
      </c>
      <c r="G249" s="91" t="s">
        <v>396</v>
      </c>
      <c r="H249" s="91" t="s">
        <v>81</v>
      </c>
      <c r="I249" s="38" t="s">
        <v>397</v>
      </c>
      <c r="J249" s="37"/>
      <c r="K249" s="37"/>
      <c r="L249" s="37"/>
      <c r="M249" s="37"/>
      <c r="N249" s="37"/>
      <c r="O249" s="37"/>
      <c r="P249" s="37"/>
      <c r="Q249" s="37"/>
      <c r="R249" s="37"/>
      <c r="S249" s="37"/>
      <c r="T249" s="37"/>
      <c r="U249" s="37"/>
      <c r="V249" s="37"/>
      <c r="W249" s="37"/>
      <c r="X249" s="37"/>
      <c r="Y249" s="38" t="s">
        <v>398</v>
      </c>
      <c r="Z249" s="30" t="n">
        <v>1651200</v>
      </c>
      <c r="AA249" s="30" t="n">
        <v>1651200</v>
      </c>
      <c r="AB249" s="30" t="n">
        <v>1651200</v>
      </c>
    </row>
    <row r="250" s="6" customFormat="true" ht="105" hidden="false" customHeight="false" outlineLevel="0" collapsed="false">
      <c r="A250" s="27" t="s">
        <v>85</v>
      </c>
      <c r="B250" s="91" t="s">
        <v>239</v>
      </c>
      <c r="C250" s="91" t="s">
        <v>29</v>
      </c>
      <c r="D250" s="91" t="s">
        <v>281</v>
      </c>
      <c r="E250" s="91" t="s">
        <v>283</v>
      </c>
      <c r="F250" s="91" t="s">
        <v>60</v>
      </c>
      <c r="G250" s="91" t="s">
        <v>399</v>
      </c>
      <c r="H250" s="91" t="s">
        <v>81</v>
      </c>
      <c r="I250" s="38" t="s">
        <v>400</v>
      </c>
      <c r="J250" s="37"/>
      <c r="K250" s="37"/>
      <c r="L250" s="37"/>
      <c r="M250" s="37"/>
      <c r="N250" s="37"/>
      <c r="O250" s="37"/>
      <c r="P250" s="37"/>
      <c r="Q250" s="37"/>
      <c r="R250" s="37"/>
      <c r="S250" s="37"/>
      <c r="T250" s="37"/>
      <c r="U250" s="37"/>
      <c r="V250" s="37"/>
      <c r="W250" s="37"/>
      <c r="X250" s="37"/>
      <c r="Y250" s="38" t="s">
        <v>401</v>
      </c>
      <c r="Z250" s="30" t="n">
        <v>2355900</v>
      </c>
      <c r="AA250" s="30" t="n">
        <v>2355900</v>
      </c>
      <c r="AB250" s="30" t="n">
        <v>2355900</v>
      </c>
    </row>
    <row r="251" s="6" customFormat="true" ht="75" hidden="false" customHeight="false" outlineLevel="0" collapsed="false">
      <c r="A251" s="27" t="s">
        <v>85</v>
      </c>
      <c r="B251" s="91" t="s">
        <v>239</v>
      </c>
      <c r="C251" s="91" t="s">
        <v>29</v>
      </c>
      <c r="D251" s="91" t="s">
        <v>281</v>
      </c>
      <c r="E251" s="91" t="s">
        <v>283</v>
      </c>
      <c r="F251" s="91" t="s">
        <v>60</v>
      </c>
      <c r="G251" s="91" t="s">
        <v>402</v>
      </c>
      <c r="H251" s="91" t="s">
        <v>81</v>
      </c>
      <c r="I251" s="38" t="s">
        <v>403</v>
      </c>
      <c r="J251" s="37"/>
      <c r="K251" s="37"/>
      <c r="L251" s="37"/>
      <c r="M251" s="37"/>
      <c r="N251" s="37"/>
      <c r="O251" s="37"/>
      <c r="P251" s="37"/>
      <c r="Q251" s="37"/>
      <c r="R251" s="37"/>
      <c r="S251" s="37"/>
      <c r="T251" s="37"/>
      <c r="U251" s="37"/>
      <c r="V251" s="37"/>
      <c r="W251" s="37"/>
      <c r="X251" s="37"/>
      <c r="Y251" s="38" t="s">
        <v>404</v>
      </c>
      <c r="Z251" s="30" t="n">
        <v>1723800</v>
      </c>
      <c r="AA251" s="30" t="n">
        <v>1723800</v>
      </c>
      <c r="AB251" s="30" t="n">
        <v>1723800</v>
      </c>
    </row>
    <row r="252" s="6" customFormat="true" ht="210" hidden="false" customHeight="false" outlineLevel="0" collapsed="false">
      <c r="A252" s="27" t="s">
        <v>152</v>
      </c>
      <c r="B252" s="91" t="s">
        <v>239</v>
      </c>
      <c r="C252" s="91" t="s">
        <v>29</v>
      </c>
      <c r="D252" s="91" t="s">
        <v>281</v>
      </c>
      <c r="E252" s="91" t="s">
        <v>283</v>
      </c>
      <c r="F252" s="91" t="s">
        <v>60</v>
      </c>
      <c r="G252" s="91" t="s">
        <v>405</v>
      </c>
      <c r="H252" s="91" t="s">
        <v>81</v>
      </c>
      <c r="I252" s="38" t="s">
        <v>406</v>
      </c>
      <c r="J252" s="37"/>
      <c r="K252" s="37"/>
      <c r="L252" s="37"/>
      <c r="M252" s="37"/>
      <c r="N252" s="37"/>
      <c r="O252" s="37"/>
      <c r="P252" s="37"/>
      <c r="Q252" s="37"/>
      <c r="R252" s="37"/>
      <c r="S252" s="37"/>
      <c r="T252" s="37"/>
      <c r="U252" s="37"/>
      <c r="V252" s="37"/>
      <c r="W252" s="37"/>
      <c r="X252" s="37"/>
      <c r="Y252" s="38" t="s">
        <v>407</v>
      </c>
      <c r="Z252" s="30" t="n">
        <v>5272800</v>
      </c>
      <c r="AA252" s="30" t="n">
        <v>5272800</v>
      </c>
      <c r="AB252" s="30" t="n">
        <v>5272800</v>
      </c>
    </row>
    <row r="253" s="6" customFormat="true" ht="210" hidden="false" customHeight="false" outlineLevel="0" collapsed="false">
      <c r="A253" s="27" t="s">
        <v>85</v>
      </c>
      <c r="B253" s="91" t="s">
        <v>239</v>
      </c>
      <c r="C253" s="91" t="s">
        <v>29</v>
      </c>
      <c r="D253" s="91" t="s">
        <v>281</v>
      </c>
      <c r="E253" s="91" t="s">
        <v>283</v>
      </c>
      <c r="F253" s="91" t="s">
        <v>60</v>
      </c>
      <c r="G253" s="106" t="s">
        <v>408</v>
      </c>
      <c r="H253" s="91" t="s">
        <v>81</v>
      </c>
      <c r="I253" s="38" t="s">
        <v>409</v>
      </c>
      <c r="J253" s="37"/>
      <c r="K253" s="37"/>
      <c r="L253" s="37"/>
      <c r="M253" s="37"/>
      <c r="N253" s="37"/>
      <c r="O253" s="37"/>
      <c r="P253" s="37"/>
      <c r="Q253" s="37"/>
      <c r="R253" s="37"/>
      <c r="S253" s="37"/>
      <c r="T253" s="37"/>
      <c r="U253" s="37"/>
      <c r="V253" s="37"/>
      <c r="W253" s="37"/>
      <c r="X253" s="37"/>
      <c r="Y253" s="38" t="s">
        <v>410</v>
      </c>
      <c r="Z253" s="30" t="n">
        <v>3277800</v>
      </c>
      <c r="AA253" s="30" t="n">
        <v>3277800</v>
      </c>
      <c r="AB253" s="30" t="n">
        <v>3277800</v>
      </c>
    </row>
    <row r="254" s="6" customFormat="true" ht="150" hidden="false" customHeight="false" outlineLevel="0" collapsed="false">
      <c r="A254" s="27" t="s">
        <v>152</v>
      </c>
      <c r="B254" s="91" t="s">
        <v>239</v>
      </c>
      <c r="C254" s="91" t="s">
        <v>29</v>
      </c>
      <c r="D254" s="91" t="s">
        <v>281</v>
      </c>
      <c r="E254" s="91" t="s">
        <v>283</v>
      </c>
      <c r="F254" s="91" t="s">
        <v>60</v>
      </c>
      <c r="G254" s="91" t="s">
        <v>411</v>
      </c>
      <c r="H254" s="91" t="s">
        <v>81</v>
      </c>
      <c r="I254" s="38" t="s">
        <v>412</v>
      </c>
      <c r="J254" s="37"/>
      <c r="K254" s="37"/>
      <c r="L254" s="37"/>
      <c r="M254" s="37"/>
      <c r="N254" s="37"/>
      <c r="O254" s="37"/>
      <c r="P254" s="37"/>
      <c r="Q254" s="37"/>
      <c r="R254" s="37"/>
      <c r="S254" s="37"/>
      <c r="T254" s="37"/>
      <c r="U254" s="37"/>
      <c r="V254" s="37"/>
      <c r="W254" s="37"/>
      <c r="X254" s="37"/>
      <c r="Y254" s="38" t="s">
        <v>413</v>
      </c>
      <c r="Z254" s="30" t="n">
        <v>9521500</v>
      </c>
      <c r="AA254" s="30" t="n">
        <v>9521500</v>
      </c>
      <c r="AB254" s="30" t="n">
        <v>9521500</v>
      </c>
    </row>
    <row r="255" s="6" customFormat="true" ht="60" hidden="false" customHeight="false" outlineLevel="0" collapsed="false">
      <c r="A255" s="27" t="s">
        <v>152</v>
      </c>
      <c r="B255" s="91" t="s">
        <v>239</v>
      </c>
      <c r="C255" s="91" t="s">
        <v>29</v>
      </c>
      <c r="D255" s="91" t="s">
        <v>281</v>
      </c>
      <c r="E255" s="91" t="s">
        <v>283</v>
      </c>
      <c r="F255" s="91" t="s">
        <v>60</v>
      </c>
      <c r="G255" s="91" t="s">
        <v>414</v>
      </c>
      <c r="H255" s="91" t="s">
        <v>81</v>
      </c>
      <c r="I255" s="92" t="s">
        <v>415</v>
      </c>
      <c r="J255" s="93"/>
      <c r="K255" s="93"/>
      <c r="L255" s="93"/>
      <c r="M255" s="93"/>
      <c r="N255" s="93"/>
      <c r="O255" s="93"/>
      <c r="P255" s="93"/>
      <c r="Q255" s="93"/>
      <c r="R255" s="93"/>
      <c r="S255" s="93"/>
      <c r="T255" s="93"/>
      <c r="U255" s="93"/>
      <c r="V255" s="93"/>
      <c r="W255" s="93"/>
      <c r="X255" s="93"/>
      <c r="Y255" s="92" t="s">
        <v>416</v>
      </c>
      <c r="Z255" s="104" t="n">
        <v>11828200</v>
      </c>
      <c r="AA255" s="104" t="n">
        <v>11828200</v>
      </c>
      <c r="AB255" s="104" t="n">
        <v>11828200</v>
      </c>
    </row>
    <row r="256" s="6" customFormat="true" ht="90" hidden="false" customHeight="false" outlineLevel="0" collapsed="false">
      <c r="A256" s="27" t="s">
        <v>152</v>
      </c>
      <c r="B256" s="91" t="s">
        <v>239</v>
      </c>
      <c r="C256" s="91" t="s">
        <v>29</v>
      </c>
      <c r="D256" s="91" t="s">
        <v>281</v>
      </c>
      <c r="E256" s="91" t="s">
        <v>283</v>
      </c>
      <c r="F256" s="91" t="s">
        <v>60</v>
      </c>
      <c r="G256" s="91" t="s">
        <v>417</v>
      </c>
      <c r="H256" s="91" t="s">
        <v>81</v>
      </c>
      <c r="I256" s="38" t="s">
        <v>418</v>
      </c>
      <c r="J256" s="37"/>
      <c r="K256" s="37"/>
      <c r="L256" s="37"/>
      <c r="M256" s="37"/>
      <c r="N256" s="37"/>
      <c r="O256" s="37"/>
      <c r="P256" s="37"/>
      <c r="Q256" s="37"/>
      <c r="R256" s="37"/>
      <c r="S256" s="37"/>
      <c r="T256" s="37"/>
      <c r="U256" s="37"/>
      <c r="V256" s="37"/>
      <c r="W256" s="37"/>
      <c r="X256" s="37"/>
      <c r="Y256" s="38" t="s">
        <v>419</v>
      </c>
      <c r="Z256" s="104" t="n">
        <v>1531200</v>
      </c>
      <c r="AA256" s="104" t="n">
        <v>1531200</v>
      </c>
      <c r="AB256" s="104" t="n">
        <v>1531200</v>
      </c>
    </row>
    <row r="257" s="6" customFormat="true" ht="150" hidden="false" customHeight="false" outlineLevel="0" collapsed="false">
      <c r="A257" s="27" t="s">
        <v>152</v>
      </c>
      <c r="B257" s="91" t="s">
        <v>239</v>
      </c>
      <c r="C257" s="91" t="s">
        <v>29</v>
      </c>
      <c r="D257" s="91" t="s">
        <v>281</v>
      </c>
      <c r="E257" s="91" t="s">
        <v>283</v>
      </c>
      <c r="F257" s="91" t="s">
        <v>60</v>
      </c>
      <c r="G257" s="91" t="s">
        <v>420</v>
      </c>
      <c r="H257" s="91" t="s">
        <v>81</v>
      </c>
      <c r="I257" s="92" t="s">
        <v>421</v>
      </c>
      <c r="J257" s="93"/>
      <c r="K257" s="93"/>
      <c r="L257" s="93"/>
      <c r="M257" s="93"/>
      <c r="N257" s="93"/>
      <c r="O257" s="93"/>
      <c r="P257" s="93"/>
      <c r="Q257" s="93"/>
      <c r="R257" s="93"/>
      <c r="S257" s="93"/>
      <c r="T257" s="93"/>
      <c r="U257" s="93"/>
      <c r="V257" s="93"/>
      <c r="W257" s="93"/>
      <c r="X257" s="93"/>
      <c r="Y257" s="92" t="s">
        <v>422</v>
      </c>
      <c r="Z257" s="104" t="n">
        <v>775620700</v>
      </c>
      <c r="AA257" s="104" t="n">
        <v>775620700</v>
      </c>
      <c r="AB257" s="104" t="n">
        <v>775620700</v>
      </c>
    </row>
    <row r="258" s="6" customFormat="true" ht="101.25" hidden="false" customHeight="true" outlineLevel="0" collapsed="false">
      <c r="A258" s="27" t="s">
        <v>152</v>
      </c>
      <c r="B258" s="91" t="s">
        <v>239</v>
      </c>
      <c r="C258" s="91" t="s">
        <v>29</v>
      </c>
      <c r="D258" s="91" t="s">
        <v>281</v>
      </c>
      <c r="E258" s="91" t="s">
        <v>283</v>
      </c>
      <c r="F258" s="91" t="s">
        <v>60</v>
      </c>
      <c r="G258" s="91" t="s">
        <v>423</v>
      </c>
      <c r="H258" s="91" t="s">
        <v>81</v>
      </c>
      <c r="I258" s="92" t="s">
        <v>424</v>
      </c>
      <c r="J258" s="93"/>
      <c r="K258" s="93"/>
      <c r="L258" s="93"/>
      <c r="M258" s="93"/>
      <c r="N258" s="93"/>
      <c r="O258" s="93"/>
      <c r="P258" s="93"/>
      <c r="Q258" s="93"/>
      <c r="R258" s="93"/>
      <c r="S258" s="93"/>
      <c r="T258" s="93"/>
      <c r="U258" s="93"/>
      <c r="V258" s="93"/>
      <c r="W258" s="93"/>
      <c r="X258" s="93"/>
      <c r="Y258" s="92" t="s">
        <v>425</v>
      </c>
      <c r="Z258" s="104" t="n">
        <v>10589800</v>
      </c>
      <c r="AA258" s="104" t="n">
        <v>10589800</v>
      </c>
      <c r="AB258" s="104" t="n">
        <v>10589800</v>
      </c>
    </row>
    <row r="259" s="6" customFormat="true" ht="45" hidden="false" customHeight="false" outlineLevel="0" collapsed="false">
      <c r="A259" s="27" t="s">
        <v>80</v>
      </c>
      <c r="B259" s="91" t="s">
        <v>239</v>
      </c>
      <c r="C259" s="91" t="s">
        <v>29</v>
      </c>
      <c r="D259" s="91" t="s">
        <v>281</v>
      </c>
      <c r="E259" s="91" t="s">
        <v>283</v>
      </c>
      <c r="F259" s="91" t="s">
        <v>60</v>
      </c>
      <c r="G259" s="91" t="s">
        <v>426</v>
      </c>
      <c r="H259" s="91" t="s">
        <v>81</v>
      </c>
      <c r="I259" s="92" t="s">
        <v>427</v>
      </c>
      <c r="J259" s="93"/>
      <c r="K259" s="93"/>
      <c r="L259" s="93"/>
      <c r="M259" s="93"/>
      <c r="N259" s="93"/>
      <c r="O259" s="93"/>
      <c r="P259" s="93"/>
      <c r="Q259" s="93"/>
      <c r="R259" s="93"/>
      <c r="S259" s="93"/>
      <c r="T259" s="93"/>
      <c r="U259" s="93"/>
      <c r="V259" s="93"/>
      <c r="W259" s="93"/>
      <c r="X259" s="93"/>
      <c r="Y259" s="92" t="s">
        <v>428</v>
      </c>
      <c r="Z259" s="104" t="n">
        <v>579662500</v>
      </c>
      <c r="AA259" s="104" t="n">
        <v>579662500</v>
      </c>
      <c r="AB259" s="104" t="n">
        <v>579662500</v>
      </c>
    </row>
    <row r="260" s="6" customFormat="true" ht="75" hidden="false" customHeight="false" outlineLevel="0" collapsed="false">
      <c r="A260" s="27" t="s">
        <v>80</v>
      </c>
      <c r="B260" s="91" t="s">
        <v>239</v>
      </c>
      <c r="C260" s="91" t="s">
        <v>29</v>
      </c>
      <c r="D260" s="91" t="s">
        <v>281</v>
      </c>
      <c r="E260" s="91" t="s">
        <v>283</v>
      </c>
      <c r="F260" s="91" t="s">
        <v>60</v>
      </c>
      <c r="G260" s="91" t="s">
        <v>429</v>
      </c>
      <c r="H260" s="91" t="s">
        <v>81</v>
      </c>
      <c r="I260" s="38" t="s">
        <v>430</v>
      </c>
      <c r="J260" s="37"/>
      <c r="K260" s="37"/>
      <c r="L260" s="37"/>
      <c r="M260" s="37"/>
      <c r="N260" s="37"/>
      <c r="O260" s="37"/>
      <c r="P260" s="37"/>
      <c r="Q260" s="37"/>
      <c r="R260" s="37"/>
      <c r="S260" s="37"/>
      <c r="T260" s="37"/>
      <c r="U260" s="37"/>
      <c r="V260" s="37"/>
      <c r="W260" s="37"/>
      <c r="X260" s="37"/>
      <c r="Y260" s="38" t="s">
        <v>431</v>
      </c>
      <c r="Z260" s="104" t="n">
        <v>674725100</v>
      </c>
      <c r="AA260" s="104" t="n">
        <v>674725100</v>
      </c>
      <c r="AB260" s="104" t="n">
        <v>674725100</v>
      </c>
    </row>
    <row r="261" s="6" customFormat="true" ht="120" hidden="false" customHeight="false" outlineLevel="0" collapsed="false">
      <c r="A261" s="27" t="s">
        <v>152</v>
      </c>
      <c r="B261" s="91" t="s">
        <v>239</v>
      </c>
      <c r="C261" s="91" t="s">
        <v>29</v>
      </c>
      <c r="D261" s="91" t="s">
        <v>281</v>
      </c>
      <c r="E261" s="91" t="s">
        <v>283</v>
      </c>
      <c r="F261" s="91" t="s">
        <v>60</v>
      </c>
      <c r="G261" s="91" t="s">
        <v>432</v>
      </c>
      <c r="H261" s="91" t="s">
        <v>81</v>
      </c>
      <c r="I261" s="92" t="s">
        <v>433</v>
      </c>
      <c r="J261" s="93"/>
      <c r="K261" s="93"/>
      <c r="L261" s="93"/>
      <c r="M261" s="93"/>
      <c r="N261" s="93"/>
      <c r="O261" s="93"/>
      <c r="P261" s="93"/>
      <c r="Q261" s="93"/>
      <c r="R261" s="93"/>
      <c r="S261" s="93"/>
      <c r="T261" s="93"/>
      <c r="U261" s="93"/>
      <c r="V261" s="93"/>
      <c r="W261" s="93"/>
      <c r="X261" s="93"/>
      <c r="Y261" s="92" t="s">
        <v>434</v>
      </c>
      <c r="Z261" s="104" t="n">
        <v>9040900</v>
      </c>
      <c r="AA261" s="104" t="n">
        <v>10332500</v>
      </c>
      <c r="AB261" s="104" t="n">
        <v>7749300</v>
      </c>
    </row>
    <row r="262" s="6" customFormat="true" ht="135" hidden="false" customHeight="false" outlineLevel="0" collapsed="false">
      <c r="A262" s="27" t="s">
        <v>152</v>
      </c>
      <c r="B262" s="91" t="s">
        <v>239</v>
      </c>
      <c r="C262" s="91" t="s">
        <v>29</v>
      </c>
      <c r="D262" s="91" t="s">
        <v>281</v>
      </c>
      <c r="E262" s="91" t="s">
        <v>283</v>
      </c>
      <c r="F262" s="91" t="s">
        <v>60</v>
      </c>
      <c r="G262" s="91" t="s">
        <v>435</v>
      </c>
      <c r="H262" s="91" t="s">
        <v>81</v>
      </c>
      <c r="I262" s="92" t="s">
        <v>436</v>
      </c>
      <c r="J262" s="93"/>
      <c r="K262" s="93"/>
      <c r="L262" s="93"/>
      <c r="M262" s="93"/>
      <c r="N262" s="93"/>
      <c r="O262" s="93"/>
      <c r="P262" s="93"/>
      <c r="Q262" s="93"/>
      <c r="R262" s="93"/>
      <c r="S262" s="93"/>
      <c r="T262" s="93"/>
      <c r="U262" s="93"/>
      <c r="V262" s="93"/>
      <c r="W262" s="93"/>
      <c r="X262" s="93"/>
      <c r="Y262" s="92" t="s">
        <v>437</v>
      </c>
      <c r="Z262" s="104" t="n">
        <v>302566700</v>
      </c>
      <c r="AA262" s="104" t="n">
        <v>302566700</v>
      </c>
      <c r="AB262" s="104" t="n">
        <v>302566700</v>
      </c>
    </row>
    <row r="263" s="6" customFormat="true" ht="60" hidden="false" customHeight="false" outlineLevel="0" collapsed="false">
      <c r="A263" s="27" t="s">
        <v>152</v>
      </c>
      <c r="B263" s="91" t="s">
        <v>239</v>
      </c>
      <c r="C263" s="91" t="s">
        <v>29</v>
      </c>
      <c r="D263" s="91" t="s">
        <v>281</v>
      </c>
      <c r="E263" s="91" t="s">
        <v>283</v>
      </c>
      <c r="F263" s="91" t="s">
        <v>60</v>
      </c>
      <c r="G263" s="91" t="s">
        <v>438</v>
      </c>
      <c r="H263" s="91" t="s">
        <v>81</v>
      </c>
      <c r="I263" s="92" t="s">
        <v>439</v>
      </c>
      <c r="J263" s="93"/>
      <c r="K263" s="93"/>
      <c r="L263" s="93"/>
      <c r="M263" s="93"/>
      <c r="N263" s="93"/>
      <c r="O263" s="93"/>
      <c r="P263" s="93"/>
      <c r="Q263" s="93"/>
      <c r="R263" s="93"/>
      <c r="S263" s="93"/>
      <c r="T263" s="93"/>
      <c r="U263" s="93"/>
      <c r="V263" s="93"/>
      <c r="W263" s="93"/>
      <c r="X263" s="93"/>
      <c r="Y263" s="92" t="s">
        <v>440</v>
      </c>
      <c r="Z263" s="104" t="n">
        <v>4867600</v>
      </c>
      <c r="AA263" s="104" t="n">
        <v>4867600</v>
      </c>
      <c r="AB263" s="104" t="n">
        <v>4867600</v>
      </c>
    </row>
    <row r="264" s="6" customFormat="true" ht="60" hidden="false" customHeight="false" outlineLevel="0" collapsed="false">
      <c r="A264" s="27" t="s">
        <v>92</v>
      </c>
      <c r="B264" s="91" t="s">
        <v>239</v>
      </c>
      <c r="C264" s="91" t="s">
        <v>29</v>
      </c>
      <c r="D264" s="91" t="s">
        <v>281</v>
      </c>
      <c r="E264" s="91" t="s">
        <v>283</v>
      </c>
      <c r="F264" s="91" t="s">
        <v>60</v>
      </c>
      <c r="G264" s="91" t="s">
        <v>441</v>
      </c>
      <c r="H264" s="91" t="s">
        <v>81</v>
      </c>
      <c r="I264" s="92" t="s">
        <v>442</v>
      </c>
      <c r="J264" s="93"/>
      <c r="K264" s="93"/>
      <c r="L264" s="93"/>
      <c r="M264" s="93"/>
      <c r="N264" s="93"/>
      <c r="O264" s="93"/>
      <c r="P264" s="93"/>
      <c r="Q264" s="93"/>
      <c r="R264" s="93"/>
      <c r="S264" s="93"/>
      <c r="T264" s="93"/>
      <c r="U264" s="93"/>
      <c r="V264" s="93"/>
      <c r="W264" s="93"/>
      <c r="X264" s="93"/>
      <c r="Y264" s="92" t="s">
        <v>443</v>
      </c>
      <c r="Z264" s="30" t="n">
        <v>96470300</v>
      </c>
      <c r="AA264" s="30" t="n">
        <v>12876500</v>
      </c>
      <c r="AB264" s="30" t="n">
        <v>12876500</v>
      </c>
    </row>
    <row r="265" s="6" customFormat="true" ht="45" hidden="false" customHeight="false" outlineLevel="0" collapsed="false">
      <c r="A265" s="27" t="s">
        <v>85</v>
      </c>
      <c r="B265" s="91" t="s">
        <v>239</v>
      </c>
      <c r="C265" s="91" t="s">
        <v>29</v>
      </c>
      <c r="D265" s="91" t="s">
        <v>281</v>
      </c>
      <c r="E265" s="91" t="s">
        <v>283</v>
      </c>
      <c r="F265" s="91" t="s">
        <v>60</v>
      </c>
      <c r="G265" s="91" t="s">
        <v>444</v>
      </c>
      <c r="H265" s="91" t="s">
        <v>81</v>
      </c>
      <c r="I265" s="92" t="s">
        <v>445</v>
      </c>
      <c r="J265" s="93"/>
      <c r="K265" s="93"/>
      <c r="L265" s="93"/>
      <c r="M265" s="93"/>
      <c r="N265" s="93"/>
      <c r="O265" s="93"/>
      <c r="P265" s="93"/>
      <c r="Q265" s="93"/>
      <c r="R265" s="93"/>
      <c r="S265" s="93"/>
      <c r="T265" s="93"/>
      <c r="U265" s="93"/>
      <c r="V265" s="93"/>
      <c r="W265" s="93"/>
      <c r="X265" s="93"/>
      <c r="Y265" s="92" t="s">
        <v>446</v>
      </c>
      <c r="Z265" s="104" t="n">
        <v>5042900</v>
      </c>
      <c r="AA265" s="104" t="n">
        <v>5042900</v>
      </c>
      <c r="AB265" s="104" t="n">
        <v>5042900</v>
      </c>
    </row>
    <row r="266" s="6" customFormat="true" ht="45" hidden="false" customHeight="false" outlineLevel="0" collapsed="false">
      <c r="A266" s="27" t="s">
        <v>152</v>
      </c>
      <c r="B266" s="91" t="s">
        <v>239</v>
      </c>
      <c r="C266" s="91" t="s">
        <v>29</v>
      </c>
      <c r="D266" s="91" t="s">
        <v>281</v>
      </c>
      <c r="E266" s="91" t="s">
        <v>283</v>
      </c>
      <c r="F266" s="91" t="s">
        <v>60</v>
      </c>
      <c r="G266" s="91" t="s">
        <v>447</v>
      </c>
      <c r="H266" s="91" t="s">
        <v>81</v>
      </c>
      <c r="I266" s="92" t="s">
        <v>448</v>
      </c>
      <c r="J266" s="93"/>
      <c r="K266" s="93"/>
      <c r="L266" s="93"/>
      <c r="M266" s="93"/>
      <c r="N266" s="93"/>
      <c r="O266" s="93"/>
      <c r="P266" s="93"/>
      <c r="Q266" s="93"/>
      <c r="R266" s="93"/>
      <c r="S266" s="93"/>
      <c r="T266" s="93"/>
      <c r="U266" s="93"/>
      <c r="V266" s="93"/>
      <c r="W266" s="93"/>
      <c r="X266" s="93"/>
      <c r="Y266" s="92" t="s">
        <v>449</v>
      </c>
      <c r="Z266" s="104" t="n">
        <v>10785700</v>
      </c>
      <c r="AA266" s="104" t="n">
        <v>10785700</v>
      </c>
      <c r="AB266" s="104" t="n">
        <v>10785700</v>
      </c>
    </row>
    <row r="267" s="6" customFormat="true" ht="90" hidden="false" customHeight="false" outlineLevel="0" collapsed="false">
      <c r="A267" s="109" t="s">
        <v>152</v>
      </c>
      <c r="B267" s="110" t="s">
        <v>239</v>
      </c>
      <c r="C267" s="110" t="s">
        <v>29</v>
      </c>
      <c r="D267" s="110" t="s">
        <v>281</v>
      </c>
      <c r="E267" s="110" t="s">
        <v>283</v>
      </c>
      <c r="F267" s="110" t="s">
        <v>60</v>
      </c>
      <c r="G267" s="110" t="s">
        <v>450</v>
      </c>
      <c r="H267" s="110" t="s">
        <v>81</v>
      </c>
      <c r="I267" s="92" t="s">
        <v>451</v>
      </c>
      <c r="J267" s="93"/>
      <c r="K267" s="93"/>
      <c r="L267" s="93"/>
      <c r="M267" s="93"/>
      <c r="N267" s="93"/>
      <c r="O267" s="93"/>
      <c r="P267" s="93"/>
      <c r="Q267" s="93"/>
      <c r="R267" s="93"/>
      <c r="S267" s="93"/>
      <c r="T267" s="93"/>
      <c r="U267" s="93"/>
      <c r="V267" s="93"/>
      <c r="W267" s="93"/>
      <c r="X267" s="93"/>
      <c r="Y267" s="92"/>
      <c r="Z267" s="104" t="n">
        <v>166700</v>
      </c>
      <c r="AA267" s="104" t="n">
        <v>166700</v>
      </c>
      <c r="AB267" s="104" t="n">
        <v>166700</v>
      </c>
    </row>
    <row r="268" customFormat="false" ht="57" hidden="false" customHeight="false" outlineLevel="0" collapsed="false">
      <c r="A268" s="23" t="s">
        <v>152</v>
      </c>
      <c r="B268" s="98" t="s">
        <v>239</v>
      </c>
      <c r="C268" s="98" t="s">
        <v>29</v>
      </c>
      <c r="D268" s="98" t="s">
        <v>281</v>
      </c>
      <c r="E268" s="98" t="s">
        <v>452</v>
      </c>
      <c r="F268" s="98" t="s">
        <v>18</v>
      </c>
      <c r="G268" s="98" t="s">
        <v>19</v>
      </c>
      <c r="H268" s="98" t="s">
        <v>81</v>
      </c>
      <c r="I268" s="99" t="s">
        <v>453</v>
      </c>
      <c r="J268" s="100" t="s">
        <v>239</v>
      </c>
      <c r="K268" s="100" t="s">
        <v>29</v>
      </c>
      <c r="L268" s="100" t="s">
        <v>281</v>
      </c>
      <c r="M268" s="100" t="s">
        <v>452</v>
      </c>
      <c r="N268" s="100" t="s">
        <v>18</v>
      </c>
      <c r="O268" s="100" t="s">
        <v>19</v>
      </c>
      <c r="P268" s="100" t="s">
        <v>81</v>
      </c>
      <c r="Q268" s="21" t="n">
        <f aca="false">IF(J268=B268,1,0)</f>
        <v>1</v>
      </c>
      <c r="R268" s="21" t="n">
        <f aca="false">IF(K268=C268,1,0)</f>
        <v>1</v>
      </c>
      <c r="S268" s="21" t="n">
        <f aca="false">IF(L268=D268,1,0)</f>
        <v>1</v>
      </c>
      <c r="T268" s="21" t="n">
        <f aca="false">IF(M268=E268,1,0)</f>
        <v>1</v>
      </c>
      <c r="U268" s="21" t="n">
        <f aca="false">IF(N268=F268,1,0)</f>
        <v>1</v>
      </c>
      <c r="V268" s="21" t="n">
        <f aca="false">IF(O268=G268,1,0)</f>
        <v>1</v>
      </c>
      <c r="W268" s="21" t="n">
        <f aca="false">IF(P268=H268,1,0)</f>
        <v>1</v>
      </c>
      <c r="X268" s="21" t="n">
        <f aca="false">IF(Y268=I268,1,0)</f>
        <v>1</v>
      </c>
      <c r="Y268" s="99" t="s">
        <v>453</v>
      </c>
      <c r="Z268" s="97" t="n">
        <f aca="false">Z269</f>
        <v>3104900</v>
      </c>
      <c r="AA268" s="97" t="n">
        <f aca="false">AA269</f>
        <v>3104900</v>
      </c>
      <c r="AB268" s="97" t="n">
        <f aca="false">AB269</f>
        <v>3104900</v>
      </c>
    </row>
    <row r="269" customFormat="false" ht="60" hidden="false" customHeight="false" outlineLevel="0" collapsed="false">
      <c r="A269" s="27" t="s">
        <v>152</v>
      </c>
      <c r="B269" s="91" t="s">
        <v>239</v>
      </c>
      <c r="C269" s="91" t="s">
        <v>29</v>
      </c>
      <c r="D269" s="91" t="s">
        <v>281</v>
      </c>
      <c r="E269" s="91" t="s">
        <v>452</v>
      </c>
      <c r="F269" s="91" t="s">
        <v>60</v>
      </c>
      <c r="G269" s="91" t="s">
        <v>19</v>
      </c>
      <c r="H269" s="91" t="s">
        <v>81</v>
      </c>
      <c r="I269" s="92" t="s">
        <v>454</v>
      </c>
      <c r="J269" s="93" t="s">
        <v>239</v>
      </c>
      <c r="K269" s="93" t="s">
        <v>29</v>
      </c>
      <c r="L269" s="93" t="s">
        <v>281</v>
      </c>
      <c r="M269" s="93" t="s">
        <v>452</v>
      </c>
      <c r="N269" s="93" t="s">
        <v>60</v>
      </c>
      <c r="O269" s="93" t="s">
        <v>19</v>
      </c>
      <c r="P269" s="93" t="s">
        <v>81</v>
      </c>
      <c r="Q269" s="21" t="n">
        <f aca="false">IF(J269=B269,1,0)</f>
        <v>1</v>
      </c>
      <c r="R269" s="21" t="n">
        <f aca="false">IF(K269=C269,1,0)</f>
        <v>1</v>
      </c>
      <c r="S269" s="21" t="n">
        <f aca="false">IF(L269=D269,1,0)</f>
        <v>1</v>
      </c>
      <c r="T269" s="21" t="n">
        <f aca="false">IF(M269=E269,1,0)</f>
        <v>1</v>
      </c>
      <c r="U269" s="21" t="n">
        <f aca="false">IF(N269=F269,1,0)</f>
        <v>1</v>
      </c>
      <c r="V269" s="21" t="n">
        <f aca="false">IF(O269=G269,1,0)</f>
        <v>1</v>
      </c>
      <c r="W269" s="21" t="n">
        <f aca="false">IF(P269=H269,1,0)</f>
        <v>1</v>
      </c>
      <c r="X269" s="21" t="n">
        <f aca="false">IF(Y269=I269,1,0)</f>
        <v>1</v>
      </c>
      <c r="Y269" s="92" t="s">
        <v>454</v>
      </c>
      <c r="Z269" s="104" t="n">
        <v>3104900</v>
      </c>
      <c r="AA269" s="104" t="n">
        <v>3104900</v>
      </c>
      <c r="AB269" s="104" t="n">
        <v>3104900</v>
      </c>
    </row>
    <row r="270" customFormat="false" ht="28.5" hidden="false" customHeight="false" outlineLevel="0" collapsed="false">
      <c r="A270" s="23" t="s">
        <v>85</v>
      </c>
      <c r="B270" s="98" t="s">
        <v>239</v>
      </c>
      <c r="C270" s="98" t="s">
        <v>29</v>
      </c>
      <c r="D270" s="98" t="s">
        <v>455</v>
      </c>
      <c r="E270" s="98" t="s">
        <v>456</v>
      </c>
      <c r="F270" s="98" t="s">
        <v>18</v>
      </c>
      <c r="G270" s="98" t="s">
        <v>19</v>
      </c>
      <c r="H270" s="98" t="s">
        <v>81</v>
      </c>
      <c r="I270" s="99" t="s">
        <v>457</v>
      </c>
      <c r="J270" s="100" t="s">
        <v>239</v>
      </c>
      <c r="K270" s="100" t="s">
        <v>29</v>
      </c>
      <c r="L270" s="100" t="s">
        <v>455</v>
      </c>
      <c r="M270" s="100" t="s">
        <v>456</v>
      </c>
      <c r="N270" s="100" t="s">
        <v>18</v>
      </c>
      <c r="O270" s="100" t="s">
        <v>19</v>
      </c>
      <c r="P270" s="100" t="s">
        <v>81</v>
      </c>
      <c r="Q270" s="21" t="n">
        <f aca="false">IF(J270=B270,1,0)</f>
        <v>1</v>
      </c>
      <c r="R270" s="21" t="n">
        <f aca="false">IF(K270=C270,1,0)</f>
        <v>1</v>
      </c>
      <c r="S270" s="21" t="n">
        <f aca="false">IF(L270=D270,1,0)</f>
        <v>1</v>
      </c>
      <c r="T270" s="21" t="n">
        <f aca="false">IF(M270=E270,1,0)</f>
        <v>1</v>
      </c>
      <c r="U270" s="21" t="n">
        <f aca="false">IF(N270=F270,1,0)</f>
        <v>1</v>
      </c>
      <c r="V270" s="21" t="n">
        <f aca="false">IF(O270=G270,1,0)</f>
        <v>1</v>
      </c>
      <c r="W270" s="21" t="n">
        <f aca="false">IF(P270=H270,1,0)</f>
        <v>1</v>
      </c>
      <c r="X270" s="21" t="n">
        <f aca="false">IF(Y270=I270,1,0)</f>
        <v>1</v>
      </c>
      <c r="Y270" s="99" t="s">
        <v>457</v>
      </c>
      <c r="Z270" s="97" t="n">
        <f aca="false">Z271</f>
        <v>9302700</v>
      </c>
      <c r="AA270" s="97" t="n">
        <f aca="false">AA271</f>
        <v>9427200</v>
      </c>
      <c r="AB270" s="97" t="n">
        <f aca="false">AB271</f>
        <v>0</v>
      </c>
    </row>
    <row r="271" customFormat="false" ht="30" hidden="false" customHeight="false" outlineLevel="0" collapsed="false">
      <c r="A271" s="27" t="s">
        <v>85</v>
      </c>
      <c r="B271" s="91" t="s">
        <v>239</v>
      </c>
      <c r="C271" s="91" t="s">
        <v>29</v>
      </c>
      <c r="D271" s="91" t="s">
        <v>455</v>
      </c>
      <c r="E271" s="91" t="s">
        <v>456</v>
      </c>
      <c r="F271" s="91" t="s">
        <v>60</v>
      </c>
      <c r="G271" s="91" t="s">
        <v>19</v>
      </c>
      <c r="H271" s="91" t="s">
        <v>81</v>
      </c>
      <c r="I271" s="92" t="s">
        <v>458</v>
      </c>
      <c r="J271" s="93" t="s">
        <v>239</v>
      </c>
      <c r="K271" s="93" t="s">
        <v>29</v>
      </c>
      <c r="L271" s="93" t="s">
        <v>455</v>
      </c>
      <c r="M271" s="93" t="s">
        <v>456</v>
      </c>
      <c r="N271" s="93" t="s">
        <v>60</v>
      </c>
      <c r="O271" s="93" t="s">
        <v>19</v>
      </c>
      <c r="P271" s="93" t="s">
        <v>81</v>
      </c>
      <c r="Q271" s="21" t="n">
        <f aca="false">IF(J271=B271,1,0)</f>
        <v>1</v>
      </c>
      <c r="R271" s="21" t="n">
        <f aca="false">IF(K271=C271,1,0)</f>
        <v>1</v>
      </c>
      <c r="S271" s="21" t="n">
        <f aca="false">IF(L271=D271,1,0)</f>
        <v>1</v>
      </c>
      <c r="T271" s="21" t="n">
        <f aca="false">IF(M271=E271,1,0)</f>
        <v>1</v>
      </c>
      <c r="U271" s="21" t="n">
        <f aca="false">IF(N271=F271,1,0)</f>
        <v>1</v>
      </c>
      <c r="V271" s="21" t="n">
        <f aca="false">IF(O271=G271,1,0)</f>
        <v>1</v>
      </c>
      <c r="W271" s="21" t="n">
        <f aca="false">IF(P271=H271,1,0)</f>
        <v>1</v>
      </c>
      <c r="X271" s="21" t="n">
        <f aca="false">IF(Y271=I271,1,0)</f>
        <v>1</v>
      </c>
      <c r="Y271" s="92" t="s">
        <v>458</v>
      </c>
      <c r="Z271" s="104" t="n">
        <v>9302700</v>
      </c>
      <c r="AA271" s="104" t="n">
        <v>9427200</v>
      </c>
      <c r="AB271" s="104" t="n">
        <v>0</v>
      </c>
    </row>
    <row r="272" s="71" customFormat="true" ht="42.75" hidden="false" customHeight="false" outlineLevel="0" collapsed="false">
      <c r="A272" s="23" t="s">
        <v>85</v>
      </c>
      <c r="B272" s="98" t="s">
        <v>239</v>
      </c>
      <c r="C272" s="98" t="s">
        <v>29</v>
      </c>
      <c r="D272" s="98" t="s">
        <v>455</v>
      </c>
      <c r="E272" s="98" t="s">
        <v>90</v>
      </c>
      <c r="F272" s="98" t="s">
        <v>18</v>
      </c>
      <c r="G272" s="98" t="s">
        <v>19</v>
      </c>
      <c r="H272" s="98" t="s">
        <v>81</v>
      </c>
      <c r="I272" s="99" t="s">
        <v>459</v>
      </c>
      <c r="J272" s="100" t="s">
        <v>239</v>
      </c>
      <c r="K272" s="100" t="s">
        <v>29</v>
      </c>
      <c r="L272" s="100" t="s">
        <v>455</v>
      </c>
      <c r="M272" s="100" t="s">
        <v>90</v>
      </c>
      <c r="N272" s="100" t="s">
        <v>18</v>
      </c>
      <c r="O272" s="100" t="s">
        <v>19</v>
      </c>
      <c r="P272" s="100" t="s">
        <v>81</v>
      </c>
      <c r="Q272" s="21" t="n">
        <f aca="false">IF(J272=B272,1,0)</f>
        <v>1</v>
      </c>
      <c r="R272" s="21" t="n">
        <f aca="false">IF(K272=C272,1,0)</f>
        <v>1</v>
      </c>
      <c r="S272" s="21" t="n">
        <f aca="false">IF(L272=D272,1,0)</f>
        <v>1</v>
      </c>
      <c r="T272" s="21" t="n">
        <f aca="false">IF(M272=E272,1,0)</f>
        <v>1</v>
      </c>
      <c r="U272" s="21" t="n">
        <f aca="false">IF(N272=F272,1,0)</f>
        <v>1</v>
      </c>
      <c r="V272" s="21" t="n">
        <f aca="false">IF(O272=G272,1,0)</f>
        <v>1</v>
      </c>
      <c r="W272" s="21" t="n">
        <f aca="false">IF(P272=H272,1,0)</f>
        <v>1</v>
      </c>
      <c r="X272" s="21" t="n">
        <f aca="false">IF(Y272=I272,1,0)</f>
        <v>1</v>
      </c>
      <c r="Y272" s="99" t="s">
        <v>459</v>
      </c>
      <c r="Z272" s="97" t="n">
        <f aca="false">Z273</f>
        <v>275900</v>
      </c>
      <c r="AA272" s="97" t="n">
        <f aca="false">AA273</f>
        <v>9600</v>
      </c>
      <c r="AB272" s="97" t="n">
        <f aca="false">AB273</f>
        <v>0</v>
      </c>
    </row>
    <row r="273" customFormat="false" ht="45" hidden="false" customHeight="false" outlineLevel="0" collapsed="false">
      <c r="A273" s="27" t="s">
        <v>85</v>
      </c>
      <c r="B273" s="91" t="s">
        <v>239</v>
      </c>
      <c r="C273" s="91" t="s">
        <v>29</v>
      </c>
      <c r="D273" s="91" t="s">
        <v>455</v>
      </c>
      <c r="E273" s="91" t="s">
        <v>90</v>
      </c>
      <c r="F273" s="91" t="s">
        <v>60</v>
      </c>
      <c r="G273" s="91" t="s">
        <v>19</v>
      </c>
      <c r="H273" s="91" t="s">
        <v>81</v>
      </c>
      <c r="I273" s="92" t="s">
        <v>460</v>
      </c>
      <c r="J273" s="93" t="s">
        <v>239</v>
      </c>
      <c r="K273" s="93" t="s">
        <v>29</v>
      </c>
      <c r="L273" s="93" t="s">
        <v>455</v>
      </c>
      <c r="M273" s="93" t="s">
        <v>90</v>
      </c>
      <c r="N273" s="93" t="s">
        <v>60</v>
      </c>
      <c r="O273" s="93" t="s">
        <v>19</v>
      </c>
      <c r="P273" s="93" t="s">
        <v>81</v>
      </c>
      <c r="Q273" s="21" t="n">
        <f aca="false">IF(J273=B273,1,0)</f>
        <v>1</v>
      </c>
      <c r="R273" s="21" t="n">
        <f aca="false">IF(K273=C273,1,0)</f>
        <v>1</v>
      </c>
      <c r="S273" s="21" t="n">
        <f aca="false">IF(L273=D273,1,0)</f>
        <v>1</v>
      </c>
      <c r="T273" s="21" t="n">
        <f aca="false">IF(M273=E273,1,0)</f>
        <v>1</v>
      </c>
      <c r="U273" s="21" t="n">
        <f aca="false">IF(N273=F273,1,0)</f>
        <v>1</v>
      </c>
      <c r="V273" s="21" t="n">
        <f aca="false">IF(O273=G273,1,0)</f>
        <v>1</v>
      </c>
      <c r="W273" s="21" t="n">
        <f aca="false">IF(P273=H273,1,0)</f>
        <v>1</v>
      </c>
      <c r="X273" s="21" t="n">
        <f aca="false">IF(Y273=I273,1,0)</f>
        <v>1</v>
      </c>
      <c r="Y273" s="92" t="s">
        <v>460</v>
      </c>
      <c r="Z273" s="104" t="n">
        <v>275900</v>
      </c>
      <c r="AA273" s="104" t="n">
        <v>9600</v>
      </c>
      <c r="AB273" s="104" t="n">
        <v>0</v>
      </c>
    </row>
    <row r="274" customFormat="false" ht="28.5" hidden="false" customHeight="false" outlineLevel="0" collapsed="false">
      <c r="A274" s="23" t="s">
        <v>158</v>
      </c>
      <c r="B274" s="98" t="s">
        <v>239</v>
      </c>
      <c r="C274" s="98" t="s">
        <v>29</v>
      </c>
      <c r="D274" s="98" t="s">
        <v>455</v>
      </c>
      <c r="E274" s="98" t="s">
        <v>461</v>
      </c>
      <c r="F274" s="98" t="s">
        <v>18</v>
      </c>
      <c r="G274" s="98" t="s">
        <v>19</v>
      </c>
      <c r="H274" s="98" t="s">
        <v>81</v>
      </c>
      <c r="I274" s="99" t="s">
        <v>462</v>
      </c>
      <c r="J274" s="100" t="s">
        <v>239</v>
      </c>
      <c r="K274" s="100" t="s">
        <v>29</v>
      </c>
      <c r="L274" s="100" t="s">
        <v>455</v>
      </c>
      <c r="M274" s="100" t="s">
        <v>461</v>
      </c>
      <c r="N274" s="100" t="s">
        <v>18</v>
      </c>
      <c r="O274" s="100" t="s">
        <v>19</v>
      </c>
      <c r="P274" s="100" t="s">
        <v>81</v>
      </c>
      <c r="Q274" s="21" t="n">
        <f aca="false">IF(J274=B274,1,0)</f>
        <v>1</v>
      </c>
      <c r="R274" s="21" t="n">
        <f aca="false">IF(K274=C274,1,0)</f>
        <v>1</v>
      </c>
      <c r="S274" s="21" t="n">
        <f aca="false">IF(L274=D274,1,0)</f>
        <v>1</v>
      </c>
      <c r="T274" s="21" t="n">
        <f aca="false">IF(M274=E274,1,0)</f>
        <v>1</v>
      </c>
      <c r="U274" s="21" t="n">
        <f aca="false">IF(N274=F274,1,0)</f>
        <v>1</v>
      </c>
      <c r="V274" s="21" t="n">
        <f aca="false">IF(O274=G274,1,0)</f>
        <v>1</v>
      </c>
      <c r="W274" s="21" t="n">
        <f aca="false">IF(P274=H274,1,0)</f>
        <v>1</v>
      </c>
      <c r="X274" s="21" t="n">
        <f aca="false">IF(Y274=I274,1,0)</f>
        <v>1</v>
      </c>
      <c r="Y274" s="99" t="s">
        <v>462</v>
      </c>
      <c r="Z274" s="26" t="n">
        <f aca="false">Z275</f>
        <v>12536200</v>
      </c>
      <c r="AA274" s="26" t="n">
        <f aca="false">AA275</f>
        <v>10472500</v>
      </c>
      <c r="AB274" s="26" t="n">
        <f aca="false">AB275</f>
        <v>0</v>
      </c>
    </row>
    <row r="275" customFormat="false" ht="30" hidden="false" customHeight="false" outlineLevel="0" collapsed="false">
      <c r="A275" s="27" t="s">
        <v>158</v>
      </c>
      <c r="B275" s="91" t="s">
        <v>239</v>
      </c>
      <c r="C275" s="91" t="s">
        <v>29</v>
      </c>
      <c r="D275" s="91" t="s">
        <v>455</v>
      </c>
      <c r="E275" s="91" t="s">
        <v>461</v>
      </c>
      <c r="F275" s="91" t="s">
        <v>60</v>
      </c>
      <c r="G275" s="91" t="s">
        <v>19</v>
      </c>
      <c r="H275" s="91" t="s">
        <v>81</v>
      </c>
      <c r="I275" s="92" t="s">
        <v>463</v>
      </c>
      <c r="J275" s="93" t="s">
        <v>239</v>
      </c>
      <c r="K275" s="93" t="s">
        <v>29</v>
      </c>
      <c r="L275" s="93" t="s">
        <v>455</v>
      </c>
      <c r="M275" s="93" t="s">
        <v>461</v>
      </c>
      <c r="N275" s="93" t="s">
        <v>60</v>
      </c>
      <c r="O275" s="93" t="s">
        <v>19</v>
      </c>
      <c r="P275" s="93" t="s">
        <v>81</v>
      </c>
      <c r="Q275" s="21" t="n">
        <f aca="false">IF(J275=B275,1,0)</f>
        <v>1</v>
      </c>
      <c r="R275" s="21" t="n">
        <f aca="false">IF(K275=C275,1,0)</f>
        <v>1</v>
      </c>
      <c r="S275" s="21" t="n">
        <f aca="false">IF(L275=D275,1,0)</f>
        <v>1</v>
      </c>
      <c r="T275" s="21" t="n">
        <f aca="false">IF(M275=E275,1,0)</f>
        <v>1</v>
      </c>
      <c r="U275" s="21" t="n">
        <f aca="false">IF(N275=F275,1,0)</f>
        <v>1</v>
      </c>
      <c r="V275" s="21" t="n">
        <f aca="false">IF(O275=G275,1,0)</f>
        <v>1</v>
      </c>
      <c r="W275" s="21" t="n">
        <f aca="false">IF(P275=H275,1,0)</f>
        <v>1</v>
      </c>
      <c r="X275" s="21" t="n">
        <f aca="false">IF(Y275=I275,1,0)</f>
        <v>1</v>
      </c>
      <c r="Y275" s="92" t="s">
        <v>463</v>
      </c>
      <c r="Z275" s="30" t="n">
        <v>12536200</v>
      </c>
      <c r="AA275" s="30" t="n">
        <v>10472500</v>
      </c>
      <c r="AB275" s="30"/>
    </row>
    <row r="276" customFormat="false" ht="15" hidden="false" customHeight="false" outlineLevel="0" collapsed="false">
      <c r="A276" s="23" t="s">
        <v>16</v>
      </c>
      <c r="B276" s="98" t="s">
        <v>239</v>
      </c>
      <c r="C276" s="98" t="s">
        <v>29</v>
      </c>
      <c r="D276" s="98" t="s">
        <v>464</v>
      </c>
      <c r="E276" s="98" t="s">
        <v>16</v>
      </c>
      <c r="F276" s="98" t="s">
        <v>18</v>
      </c>
      <c r="G276" s="98" t="s">
        <v>19</v>
      </c>
      <c r="H276" s="98" t="s">
        <v>81</v>
      </c>
      <c r="I276" s="99" t="s">
        <v>465</v>
      </c>
      <c r="J276" s="100" t="s">
        <v>239</v>
      </c>
      <c r="K276" s="100" t="s">
        <v>29</v>
      </c>
      <c r="L276" s="100" t="s">
        <v>464</v>
      </c>
      <c r="M276" s="100" t="s">
        <v>16</v>
      </c>
      <c r="N276" s="100" t="s">
        <v>18</v>
      </c>
      <c r="O276" s="100" t="s">
        <v>19</v>
      </c>
      <c r="P276" s="100" t="s">
        <v>81</v>
      </c>
      <c r="Q276" s="21" t="n">
        <f aca="false">IF(J276=B276,1,0)</f>
        <v>1</v>
      </c>
      <c r="R276" s="21" t="n">
        <f aca="false">IF(K276=C276,1,0)</f>
        <v>1</v>
      </c>
      <c r="S276" s="21" t="n">
        <f aca="false">IF(L276=D276,1,0)</f>
        <v>1</v>
      </c>
      <c r="T276" s="21" t="n">
        <f aca="false">IF(M276=E276,1,0)</f>
        <v>1</v>
      </c>
      <c r="U276" s="21" t="n">
        <f aca="false">IF(N276=F276,1,0)</f>
        <v>1</v>
      </c>
      <c r="V276" s="21" t="n">
        <f aca="false">IF(O276=G276,1,0)</f>
        <v>1</v>
      </c>
      <c r="W276" s="21" t="n">
        <f aca="false">IF(P276=H276,1,0)</f>
        <v>1</v>
      </c>
      <c r="X276" s="21" t="n">
        <f aca="false">IF(Y276=I276,1,0)</f>
        <v>1</v>
      </c>
      <c r="Y276" s="99" t="s">
        <v>465</v>
      </c>
      <c r="Z276" s="97" t="n">
        <f aca="false">Z277</f>
        <v>65661364.29</v>
      </c>
      <c r="AA276" s="97" t="n">
        <f aca="false">AA277</f>
        <v>3000</v>
      </c>
      <c r="AB276" s="97" t="n">
        <f aca="false">AB277</f>
        <v>0</v>
      </c>
    </row>
    <row r="277" customFormat="false" ht="45" hidden="false" customHeight="false" outlineLevel="0" collapsed="false">
      <c r="A277" s="27" t="s">
        <v>16</v>
      </c>
      <c r="B277" s="91" t="s">
        <v>239</v>
      </c>
      <c r="C277" s="91" t="s">
        <v>29</v>
      </c>
      <c r="D277" s="91" t="s">
        <v>464</v>
      </c>
      <c r="E277" s="91" t="s">
        <v>466</v>
      </c>
      <c r="F277" s="91" t="s">
        <v>18</v>
      </c>
      <c r="G277" s="91" t="s">
        <v>19</v>
      </c>
      <c r="H277" s="91" t="s">
        <v>81</v>
      </c>
      <c r="I277" s="92" t="s">
        <v>467</v>
      </c>
      <c r="J277" s="93" t="s">
        <v>239</v>
      </c>
      <c r="K277" s="93" t="s">
        <v>29</v>
      </c>
      <c r="L277" s="93" t="s">
        <v>464</v>
      </c>
      <c r="M277" s="93" t="s">
        <v>466</v>
      </c>
      <c r="N277" s="93" t="s">
        <v>18</v>
      </c>
      <c r="O277" s="93" t="s">
        <v>19</v>
      </c>
      <c r="P277" s="93" t="s">
        <v>81</v>
      </c>
      <c r="Q277" s="21" t="n">
        <f aca="false">IF(J277=B277,1,0)</f>
        <v>1</v>
      </c>
      <c r="R277" s="21" t="n">
        <f aca="false">IF(K277=C277,1,0)</f>
        <v>1</v>
      </c>
      <c r="S277" s="21" t="n">
        <f aca="false">IF(L277=D277,1,0)</f>
        <v>1</v>
      </c>
      <c r="T277" s="21" t="n">
        <f aca="false">IF(M277=E277,1,0)</f>
        <v>1</v>
      </c>
      <c r="U277" s="21" t="n">
        <f aca="false">IF(N277=F277,1,0)</f>
        <v>1</v>
      </c>
      <c r="V277" s="21" t="n">
        <f aca="false">IF(O277=G277,1,0)</f>
        <v>1</v>
      </c>
      <c r="W277" s="21" t="n">
        <f aca="false">IF(P277=H277,1,0)</f>
        <v>1</v>
      </c>
      <c r="X277" s="21" t="n">
        <f aca="false">IF(Y277=I277,1,0)</f>
        <v>1</v>
      </c>
      <c r="Y277" s="92" t="s">
        <v>467</v>
      </c>
      <c r="Z277" s="104" t="n">
        <f aca="false">Z278</f>
        <v>65661364.29</v>
      </c>
      <c r="AA277" s="104" t="n">
        <f aca="false">AA278</f>
        <v>3000</v>
      </c>
      <c r="AB277" s="104" t="n">
        <f aca="false">AB278</f>
        <v>0</v>
      </c>
    </row>
    <row r="278" customFormat="false" ht="45" hidden="false" customHeight="false" outlineLevel="0" collapsed="false">
      <c r="A278" s="27" t="s">
        <v>16</v>
      </c>
      <c r="B278" s="91" t="s">
        <v>239</v>
      </c>
      <c r="C278" s="91" t="s">
        <v>29</v>
      </c>
      <c r="D278" s="91" t="s">
        <v>464</v>
      </c>
      <c r="E278" s="91" t="s">
        <v>466</v>
      </c>
      <c r="F278" s="91" t="s">
        <v>60</v>
      </c>
      <c r="G278" s="91" t="s">
        <v>19</v>
      </c>
      <c r="H278" s="91" t="s">
        <v>81</v>
      </c>
      <c r="I278" s="92" t="s">
        <v>468</v>
      </c>
      <c r="J278" s="93" t="s">
        <v>239</v>
      </c>
      <c r="K278" s="93" t="s">
        <v>29</v>
      </c>
      <c r="L278" s="93" t="s">
        <v>464</v>
      </c>
      <c r="M278" s="93" t="s">
        <v>466</v>
      </c>
      <c r="N278" s="93" t="s">
        <v>60</v>
      </c>
      <c r="O278" s="93" t="s">
        <v>19</v>
      </c>
      <c r="P278" s="93" t="s">
        <v>81</v>
      </c>
      <c r="Q278" s="21" t="n">
        <f aca="false">IF(J278=B278,1,0)</f>
        <v>1</v>
      </c>
      <c r="R278" s="21" t="n">
        <f aca="false">IF(K278=C278,1,0)</f>
        <v>1</v>
      </c>
      <c r="S278" s="21" t="n">
        <f aca="false">IF(L278=D278,1,0)</f>
        <v>1</v>
      </c>
      <c r="T278" s="21" t="n">
        <f aca="false">IF(M278=E278,1,0)</f>
        <v>1</v>
      </c>
      <c r="U278" s="21" t="n">
        <f aca="false">IF(N278=F278,1,0)</f>
        <v>1</v>
      </c>
      <c r="V278" s="21" t="n">
        <f aca="false">IF(O278=G278,1,0)</f>
        <v>1</v>
      </c>
      <c r="W278" s="21" t="n">
        <f aca="false">IF(P278=H278,1,0)</f>
        <v>1</v>
      </c>
      <c r="X278" s="21" t="n">
        <f aca="false">IF(Y278=I278,1,0)</f>
        <v>1</v>
      </c>
      <c r="Y278" s="92" t="s">
        <v>468</v>
      </c>
      <c r="Z278" s="104" t="n">
        <f aca="false">SUM(Z279:Z280)</f>
        <v>65661364.29</v>
      </c>
      <c r="AA278" s="104" t="n">
        <f aca="false">SUM(AA279:AA280)</f>
        <v>3000</v>
      </c>
      <c r="AB278" s="104" t="n">
        <f aca="false">SUM(AB279:AB280)</f>
        <v>0</v>
      </c>
    </row>
    <row r="279" customFormat="false" ht="45" hidden="false" customHeight="false" outlineLevel="0" collapsed="false">
      <c r="A279" s="40" t="s">
        <v>80</v>
      </c>
      <c r="B279" s="94" t="s">
        <v>239</v>
      </c>
      <c r="C279" s="94" t="s">
        <v>29</v>
      </c>
      <c r="D279" s="94" t="s">
        <v>464</v>
      </c>
      <c r="E279" s="94" t="s">
        <v>466</v>
      </c>
      <c r="F279" s="94" t="s">
        <v>60</v>
      </c>
      <c r="G279" s="94" t="s">
        <v>19</v>
      </c>
      <c r="H279" s="94" t="s">
        <v>81</v>
      </c>
      <c r="I279" s="95" t="s">
        <v>468</v>
      </c>
      <c r="J279" s="93" t="s">
        <v>239</v>
      </c>
      <c r="K279" s="93" t="s">
        <v>29</v>
      </c>
      <c r="L279" s="93" t="s">
        <v>464</v>
      </c>
      <c r="M279" s="93" t="s">
        <v>466</v>
      </c>
      <c r="N279" s="93" t="s">
        <v>60</v>
      </c>
      <c r="O279" s="93" t="s">
        <v>19</v>
      </c>
      <c r="P279" s="93" t="s">
        <v>81</v>
      </c>
      <c r="Q279" s="21" t="n">
        <f aca="false">IF(J279=B279,1,0)</f>
        <v>1</v>
      </c>
      <c r="R279" s="21" t="n">
        <f aca="false">IF(K279=C279,1,0)</f>
        <v>1</v>
      </c>
      <c r="S279" s="21" t="n">
        <f aca="false">IF(L279=D279,1,0)</f>
        <v>1</v>
      </c>
      <c r="T279" s="21" t="n">
        <f aca="false">IF(M279=E279,1,0)</f>
        <v>1</v>
      </c>
      <c r="U279" s="21" t="n">
        <f aca="false">IF(N279=F279,1,0)</f>
        <v>1</v>
      </c>
      <c r="V279" s="21" t="n">
        <f aca="false">IF(O279=G279,1,0)</f>
        <v>1</v>
      </c>
      <c r="W279" s="21" t="n">
        <f aca="false">IF(P279=H279,1,0)</f>
        <v>1</v>
      </c>
      <c r="X279" s="21" t="n">
        <f aca="false">IF(Y279=I279,1,0)</f>
        <v>1</v>
      </c>
      <c r="Y279" s="92" t="s">
        <v>468</v>
      </c>
      <c r="Z279" s="43" t="n">
        <v>3000</v>
      </c>
      <c r="AA279" s="43" t="n">
        <v>3000</v>
      </c>
      <c r="AB279" s="43" t="n">
        <v>0</v>
      </c>
    </row>
    <row r="280" s="6" customFormat="true" ht="45" hidden="false" customHeight="false" outlineLevel="0" collapsed="false">
      <c r="A280" s="40" t="s">
        <v>48</v>
      </c>
      <c r="B280" s="94" t="s">
        <v>239</v>
      </c>
      <c r="C280" s="94" t="s">
        <v>29</v>
      </c>
      <c r="D280" s="94" t="s">
        <v>464</v>
      </c>
      <c r="E280" s="94" t="s">
        <v>466</v>
      </c>
      <c r="F280" s="94" t="s">
        <v>60</v>
      </c>
      <c r="G280" s="94" t="s">
        <v>19</v>
      </c>
      <c r="H280" s="94" t="s">
        <v>81</v>
      </c>
      <c r="I280" s="95" t="s">
        <v>468</v>
      </c>
      <c r="J280" s="93" t="s">
        <v>239</v>
      </c>
      <c r="K280" s="93" t="s">
        <v>29</v>
      </c>
      <c r="L280" s="93" t="s">
        <v>464</v>
      </c>
      <c r="M280" s="93" t="s">
        <v>466</v>
      </c>
      <c r="N280" s="93" t="s">
        <v>60</v>
      </c>
      <c r="O280" s="93" t="s">
        <v>19</v>
      </c>
      <c r="P280" s="93" t="s">
        <v>81</v>
      </c>
      <c r="Q280" s="21" t="n">
        <f aca="false">IF(J280=B280,1,0)</f>
        <v>1</v>
      </c>
      <c r="R280" s="21" t="n">
        <f aca="false">IF(K280=C280,1,0)</f>
        <v>1</v>
      </c>
      <c r="S280" s="21" t="n">
        <f aca="false">IF(L280=D280,1,0)</f>
        <v>1</v>
      </c>
      <c r="T280" s="21" t="n">
        <f aca="false">IF(M280=E280,1,0)</f>
        <v>1</v>
      </c>
      <c r="U280" s="21" t="n">
        <f aca="false">IF(N280=F280,1,0)</f>
        <v>1</v>
      </c>
      <c r="V280" s="21" t="n">
        <f aca="false">IF(O280=G280,1,0)</f>
        <v>1</v>
      </c>
      <c r="W280" s="21" t="n">
        <f aca="false">IF(P280=H280,1,0)</f>
        <v>1</v>
      </c>
      <c r="X280" s="21" t="n">
        <f aca="false">IF(Y280=I280,1,0)</f>
        <v>1</v>
      </c>
      <c r="Y280" s="92" t="s">
        <v>468</v>
      </c>
      <c r="Z280" s="43" t="n">
        <v>65658364.29</v>
      </c>
      <c r="AA280" s="43" t="n">
        <v>0</v>
      </c>
      <c r="AB280" s="43" t="n">
        <v>0</v>
      </c>
    </row>
    <row r="281" s="6" customFormat="true" ht="28.5" hidden="false" customHeight="false" outlineLevel="0" collapsed="false">
      <c r="A281" s="23" t="s">
        <v>16</v>
      </c>
      <c r="B281" s="98" t="s">
        <v>239</v>
      </c>
      <c r="C281" s="98" t="s">
        <v>469</v>
      </c>
      <c r="D281" s="98" t="s">
        <v>18</v>
      </c>
      <c r="E281" s="98" t="s">
        <v>16</v>
      </c>
      <c r="F281" s="98" t="s">
        <v>18</v>
      </c>
      <c r="G281" s="98" t="s">
        <v>19</v>
      </c>
      <c r="H281" s="98" t="s">
        <v>16</v>
      </c>
      <c r="I281" s="24" t="s">
        <v>470</v>
      </c>
      <c r="J281" s="25" t="s">
        <v>239</v>
      </c>
      <c r="K281" s="25" t="s">
        <v>469</v>
      </c>
      <c r="L281" s="25" t="s">
        <v>18</v>
      </c>
      <c r="M281" s="25" t="s">
        <v>16</v>
      </c>
      <c r="N281" s="25" t="s">
        <v>18</v>
      </c>
      <c r="O281" s="25" t="s">
        <v>19</v>
      </c>
      <c r="P281" s="25" t="s">
        <v>16</v>
      </c>
      <c r="Q281" s="21" t="n">
        <f aca="false">IF(J281=B281,1,0)</f>
        <v>1</v>
      </c>
      <c r="R281" s="21" t="n">
        <f aca="false">IF(K281=C281,1,0)</f>
        <v>1</v>
      </c>
      <c r="S281" s="21" t="n">
        <f aca="false">IF(L281=D281,1,0)</f>
        <v>1</v>
      </c>
      <c r="T281" s="21" t="n">
        <f aca="false">IF(M281=E281,1,0)</f>
        <v>1</v>
      </c>
      <c r="U281" s="21" t="n">
        <f aca="false">IF(N281=F281,1,0)</f>
        <v>1</v>
      </c>
      <c r="V281" s="21" t="n">
        <f aca="false">IF(O281=G281,1,0)</f>
        <v>1</v>
      </c>
      <c r="W281" s="21" t="n">
        <f aca="false">IF(P281=H281,1,0)</f>
        <v>1</v>
      </c>
      <c r="X281" s="21" t="n">
        <f aca="false">IF(Y281=I281,1,0)</f>
        <v>1</v>
      </c>
      <c r="Y281" s="24" t="s">
        <v>470</v>
      </c>
      <c r="Z281" s="97" t="n">
        <f aca="false">Z282</f>
        <v>-675924.63</v>
      </c>
      <c r="AA281" s="97" t="n">
        <f aca="false">AA282</f>
        <v>-675924.63</v>
      </c>
      <c r="AB281" s="97" t="n">
        <f aca="false">AB282</f>
        <v>-675924.63</v>
      </c>
    </row>
    <row r="282" s="6" customFormat="true" ht="32.45" hidden="false" customHeight="true" outlineLevel="0" collapsed="false">
      <c r="A282" s="27" t="s">
        <v>16</v>
      </c>
      <c r="B282" s="91" t="s">
        <v>239</v>
      </c>
      <c r="C282" s="91" t="s">
        <v>469</v>
      </c>
      <c r="D282" s="91" t="s">
        <v>18</v>
      </c>
      <c r="E282" s="91" t="s">
        <v>16</v>
      </c>
      <c r="F282" s="91" t="s">
        <v>60</v>
      </c>
      <c r="G282" s="91" t="s">
        <v>19</v>
      </c>
      <c r="H282" s="91" t="s">
        <v>81</v>
      </c>
      <c r="I282" s="92" t="s">
        <v>471</v>
      </c>
      <c r="J282" s="93" t="s">
        <v>239</v>
      </c>
      <c r="K282" s="93" t="s">
        <v>469</v>
      </c>
      <c r="L282" s="93" t="s">
        <v>18</v>
      </c>
      <c r="M282" s="93" t="s">
        <v>16</v>
      </c>
      <c r="N282" s="93" t="s">
        <v>60</v>
      </c>
      <c r="O282" s="93" t="s">
        <v>19</v>
      </c>
      <c r="P282" s="93" t="s">
        <v>81</v>
      </c>
      <c r="Q282" s="21" t="n">
        <f aca="false">IF(J282=B282,1,0)</f>
        <v>1</v>
      </c>
      <c r="R282" s="21" t="n">
        <f aca="false">IF(K282=C282,1,0)</f>
        <v>1</v>
      </c>
      <c r="S282" s="21" t="n">
        <f aca="false">IF(L282=D282,1,0)</f>
        <v>1</v>
      </c>
      <c r="T282" s="21" t="n">
        <f aca="false">IF(M282=E282,1,0)</f>
        <v>1</v>
      </c>
      <c r="U282" s="21" t="n">
        <f aca="false">IF(N282=F282,1,0)</f>
        <v>1</v>
      </c>
      <c r="V282" s="21" t="n">
        <f aca="false">IF(O282=G282,1,0)</f>
        <v>1</v>
      </c>
      <c r="W282" s="21" t="n">
        <f aca="false">IF(P282=H282,1,0)</f>
        <v>1</v>
      </c>
      <c r="X282" s="21" t="n">
        <f aca="false">IF(Y282=I282,1,0)</f>
        <v>1</v>
      </c>
      <c r="Y282" s="92" t="s">
        <v>471</v>
      </c>
      <c r="Z282" s="104" t="n">
        <f aca="false">Z283</f>
        <v>-675924.63</v>
      </c>
      <c r="AA282" s="104" t="n">
        <f aca="false">AA283</f>
        <v>-675924.63</v>
      </c>
      <c r="AB282" s="104" t="n">
        <f aca="false">AB283</f>
        <v>-675924.63</v>
      </c>
    </row>
    <row r="283" s="6" customFormat="true" ht="32.45" hidden="false" customHeight="true" outlineLevel="0" collapsed="false">
      <c r="A283" s="27" t="s">
        <v>16</v>
      </c>
      <c r="B283" s="91" t="s">
        <v>239</v>
      </c>
      <c r="C283" s="91" t="s">
        <v>469</v>
      </c>
      <c r="D283" s="91" t="s">
        <v>472</v>
      </c>
      <c r="E283" s="91" t="s">
        <v>26</v>
      </c>
      <c r="F283" s="91" t="s">
        <v>60</v>
      </c>
      <c r="G283" s="91" t="s">
        <v>19</v>
      </c>
      <c r="H283" s="91" t="s">
        <v>81</v>
      </c>
      <c r="I283" s="92" t="s">
        <v>473</v>
      </c>
      <c r="J283" s="93" t="s">
        <v>239</v>
      </c>
      <c r="K283" s="93" t="s">
        <v>469</v>
      </c>
      <c r="L283" s="93" t="s">
        <v>472</v>
      </c>
      <c r="M283" s="93" t="s">
        <v>26</v>
      </c>
      <c r="N283" s="93" t="s">
        <v>60</v>
      </c>
      <c r="O283" s="93" t="s">
        <v>19</v>
      </c>
      <c r="P283" s="93" t="s">
        <v>81</v>
      </c>
      <c r="Q283" s="21" t="n">
        <f aca="false">IF(J283=B283,1,0)</f>
        <v>1</v>
      </c>
      <c r="R283" s="21" t="n">
        <f aca="false">IF(K283=C283,1,0)</f>
        <v>1</v>
      </c>
      <c r="S283" s="21" t="n">
        <f aca="false">IF(L283=D283,1,0)</f>
        <v>1</v>
      </c>
      <c r="T283" s="21" t="n">
        <f aca="false">IF(M283=E283,1,0)</f>
        <v>1</v>
      </c>
      <c r="U283" s="21" t="n">
        <f aca="false">IF(N283=F283,1,0)</f>
        <v>1</v>
      </c>
      <c r="V283" s="21" t="n">
        <f aca="false">IF(O283=G283,1,0)</f>
        <v>1</v>
      </c>
      <c r="W283" s="21" t="n">
        <f aca="false">IF(P283=H283,1,0)</f>
        <v>1</v>
      </c>
      <c r="X283" s="21" t="n">
        <f aca="false">IF(Y283=I283,1,0)</f>
        <v>1</v>
      </c>
      <c r="Y283" s="92" t="s">
        <v>473</v>
      </c>
      <c r="Z283" s="30" t="n">
        <f aca="false">SUM(Z284:Z287)</f>
        <v>-675924.63</v>
      </c>
      <c r="AA283" s="30" t="n">
        <f aca="false">SUM(AA284:AA287)</f>
        <v>-675924.63</v>
      </c>
      <c r="AB283" s="30" t="n">
        <f aca="false">SUM(AB284:AB287)</f>
        <v>-675924.63</v>
      </c>
    </row>
    <row r="284" s="6" customFormat="true" ht="30.75" hidden="false" customHeight="true" outlineLevel="0" collapsed="false">
      <c r="A284" s="40" t="s">
        <v>85</v>
      </c>
      <c r="B284" s="94" t="s">
        <v>239</v>
      </c>
      <c r="C284" s="94" t="s">
        <v>469</v>
      </c>
      <c r="D284" s="94" t="s">
        <v>472</v>
      </c>
      <c r="E284" s="94" t="s">
        <v>26</v>
      </c>
      <c r="F284" s="94" t="s">
        <v>60</v>
      </c>
      <c r="G284" s="94" t="s">
        <v>19</v>
      </c>
      <c r="H284" s="94" t="s">
        <v>81</v>
      </c>
      <c r="I284" s="95" t="s">
        <v>473</v>
      </c>
      <c r="J284" s="93" t="s">
        <v>239</v>
      </c>
      <c r="K284" s="93" t="s">
        <v>469</v>
      </c>
      <c r="L284" s="93" t="s">
        <v>472</v>
      </c>
      <c r="M284" s="93" t="s">
        <v>26</v>
      </c>
      <c r="N284" s="93" t="s">
        <v>60</v>
      </c>
      <c r="O284" s="93" t="s">
        <v>19</v>
      </c>
      <c r="P284" s="93" t="s">
        <v>81</v>
      </c>
      <c r="Q284" s="21" t="n">
        <f aca="false">IF(J284=B284,1,0)</f>
        <v>1</v>
      </c>
      <c r="R284" s="21" t="n">
        <f aca="false">IF(K284=C284,1,0)</f>
        <v>1</v>
      </c>
      <c r="S284" s="21" t="n">
        <f aca="false">IF(L284=D284,1,0)</f>
        <v>1</v>
      </c>
      <c r="T284" s="21" t="n">
        <f aca="false">IF(M284=E284,1,0)</f>
        <v>1</v>
      </c>
      <c r="U284" s="21" t="n">
        <f aca="false">IF(N284=F284,1,0)</f>
        <v>1</v>
      </c>
      <c r="V284" s="21" t="n">
        <f aca="false">IF(O284=G284,1,0)</f>
        <v>1</v>
      </c>
      <c r="W284" s="21" t="n">
        <f aca="false">IF(P284=H284,1,0)</f>
        <v>1</v>
      </c>
      <c r="X284" s="21" t="n">
        <f aca="false">IF(Y284=I284,1,0)</f>
        <v>1</v>
      </c>
      <c r="Y284" s="92" t="s">
        <v>473</v>
      </c>
      <c r="Z284" s="43" t="n">
        <v>-487700</v>
      </c>
      <c r="AA284" s="43" t="n">
        <v>-487700</v>
      </c>
      <c r="AB284" s="43" t="n">
        <v>-487700</v>
      </c>
    </row>
    <row r="285" s="6" customFormat="true" ht="30.75" hidden="false" customHeight="true" outlineLevel="0" collapsed="false">
      <c r="A285" s="40" t="s">
        <v>158</v>
      </c>
      <c r="B285" s="94" t="s">
        <v>239</v>
      </c>
      <c r="C285" s="94" t="s">
        <v>469</v>
      </c>
      <c r="D285" s="94" t="s">
        <v>472</v>
      </c>
      <c r="E285" s="94" t="s">
        <v>26</v>
      </c>
      <c r="F285" s="94" t="s">
        <v>60</v>
      </c>
      <c r="G285" s="94" t="s">
        <v>19</v>
      </c>
      <c r="H285" s="94" t="s">
        <v>81</v>
      </c>
      <c r="I285" s="95" t="s">
        <v>473</v>
      </c>
      <c r="J285" s="93" t="s">
        <v>239</v>
      </c>
      <c r="K285" s="93" t="s">
        <v>469</v>
      </c>
      <c r="L285" s="93" t="s">
        <v>472</v>
      </c>
      <c r="M285" s="93" t="s">
        <v>26</v>
      </c>
      <c r="N285" s="93" t="s">
        <v>60</v>
      </c>
      <c r="O285" s="93" t="s">
        <v>19</v>
      </c>
      <c r="P285" s="93" t="s">
        <v>81</v>
      </c>
      <c r="Q285" s="21" t="n">
        <f aca="false">IF(J285=B285,1,0)</f>
        <v>1</v>
      </c>
      <c r="R285" s="21" t="n">
        <f aca="false">IF(K285=C285,1,0)</f>
        <v>1</v>
      </c>
      <c r="S285" s="21" t="n">
        <f aca="false">IF(L285=D285,1,0)</f>
        <v>1</v>
      </c>
      <c r="T285" s="21" t="n">
        <f aca="false">IF(M285=E285,1,0)</f>
        <v>1</v>
      </c>
      <c r="U285" s="21" t="n">
        <f aca="false">IF(N285=F285,1,0)</f>
        <v>1</v>
      </c>
      <c r="V285" s="21" t="n">
        <f aca="false">IF(O285=G285,1,0)</f>
        <v>1</v>
      </c>
      <c r="W285" s="21" t="n">
        <f aca="false">IF(P285=H285,1,0)</f>
        <v>1</v>
      </c>
      <c r="X285" s="21" t="n">
        <f aca="false">IF(Y285=I285,1,0)</f>
        <v>1</v>
      </c>
      <c r="Y285" s="92" t="s">
        <v>473</v>
      </c>
      <c r="Z285" s="43" t="n">
        <v>-13200</v>
      </c>
      <c r="AA285" s="43" t="n">
        <v>-13200</v>
      </c>
      <c r="AB285" s="43" t="n">
        <v>-13200</v>
      </c>
    </row>
    <row r="286" s="6" customFormat="true" ht="30.75" hidden="false" customHeight="true" outlineLevel="0" collapsed="false">
      <c r="A286" s="40" t="s">
        <v>152</v>
      </c>
      <c r="B286" s="94" t="s">
        <v>239</v>
      </c>
      <c r="C286" s="94" t="s">
        <v>469</v>
      </c>
      <c r="D286" s="94" t="s">
        <v>472</v>
      </c>
      <c r="E286" s="94" t="s">
        <v>26</v>
      </c>
      <c r="F286" s="94" t="s">
        <v>60</v>
      </c>
      <c r="G286" s="94" t="s">
        <v>19</v>
      </c>
      <c r="H286" s="94" t="s">
        <v>81</v>
      </c>
      <c r="I286" s="95" t="s">
        <v>473</v>
      </c>
      <c r="J286" s="93" t="s">
        <v>239</v>
      </c>
      <c r="K286" s="93" t="s">
        <v>469</v>
      </c>
      <c r="L286" s="93" t="s">
        <v>472</v>
      </c>
      <c r="M286" s="93" t="s">
        <v>26</v>
      </c>
      <c r="N286" s="93" t="s">
        <v>60</v>
      </c>
      <c r="O286" s="93" t="s">
        <v>19</v>
      </c>
      <c r="P286" s="93" t="s">
        <v>81</v>
      </c>
      <c r="Q286" s="21" t="n">
        <f aca="false">IF(J286=B286,1,0)</f>
        <v>1</v>
      </c>
      <c r="R286" s="21" t="n">
        <f aca="false">IF(K286=C286,1,0)</f>
        <v>1</v>
      </c>
      <c r="S286" s="21" t="n">
        <f aca="false">IF(L286=D286,1,0)</f>
        <v>1</v>
      </c>
      <c r="T286" s="21" t="n">
        <f aca="false">IF(M286=E286,1,0)</f>
        <v>1</v>
      </c>
      <c r="U286" s="21" t="n">
        <f aca="false">IF(N286=F286,1,0)</f>
        <v>1</v>
      </c>
      <c r="V286" s="21" t="n">
        <f aca="false">IF(O286=G286,1,0)</f>
        <v>1</v>
      </c>
      <c r="W286" s="21" t="n">
        <f aca="false">IF(P286=H286,1,0)</f>
        <v>1</v>
      </c>
      <c r="X286" s="21" t="n">
        <f aca="false">IF(Y286=I286,1,0)</f>
        <v>1</v>
      </c>
      <c r="Y286" s="92" t="s">
        <v>473</v>
      </c>
      <c r="Z286" s="43" t="n">
        <v>-150053.63</v>
      </c>
      <c r="AA286" s="43" t="n">
        <v>-150053.63</v>
      </c>
      <c r="AB286" s="43" t="n">
        <v>-150053.63</v>
      </c>
    </row>
    <row r="287" s="6" customFormat="true" ht="30.75" hidden="false" customHeight="true" outlineLevel="0" collapsed="false">
      <c r="A287" s="40" t="s">
        <v>159</v>
      </c>
      <c r="B287" s="94" t="s">
        <v>239</v>
      </c>
      <c r="C287" s="94" t="s">
        <v>469</v>
      </c>
      <c r="D287" s="94" t="s">
        <v>472</v>
      </c>
      <c r="E287" s="94" t="s">
        <v>26</v>
      </c>
      <c r="F287" s="94" t="s">
        <v>60</v>
      </c>
      <c r="G287" s="94" t="s">
        <v>19</v>
      </c>
      <c r="H287" s="94" t="s">
        <v>81</v>
      </c>
      <c r="I287" s="95" t="s">
        <v>473</v>
      </c>
      <c r="J287" s="93" t="s">
        <v>239</v>
      </c>
      <c r="K287" s="93" t="s">
        <v>469</v>
      </c>
      <c r="L287" s="93" t="s">
        <v>472</v>
      </c>
      <c r="M287" s="93" t="s">
        <v>26</v>
      </c>
      <c r="N287" s="93" t="s">
        <v>60</v>
      </c>
      <c r="O287" s="93" t="s">
        <v>19</v>
      </c>
      <c r="P287" s="93" t="s">
        <v>81</v>
      </c>
      <c r="Q287" s="21" t="n">
        <f aca="false">IF(J287=B287,1,0)</f>
        <v>1</v>
      </c>
      <c r="R287" s="21" t="n">
        <f aca="false">IF(K287=C287,1,0)</f>
        <v>1</v>
      </c>
      <c r="S287" s="21" t="n">
        <f aca="false">IF(L287=D287,1,0)</f>
        <v>1</v>
      </c>
      <c r="T287" s="21" t="n">
        <f aca="false">IF(M287=E287,1,0)</f>
        <v>1</v>
      </c>
      <c r="U287" s="21" t="n">
        <f aca="false">IF(N287=F287,1,0)</f>
        <v>1</v>
      </c>
      <c r="V287" s="21" t="n">
        <f aca="false">IF(O287=G287,1,0)</f>
        <v>1</v>
      </c>
      <c r="W287" s="21" t="n">
        <f aca="false">IF(P287=H287,1,0)</f>
        <v>1</v>
      </c>
      <c r="X287" s="21" t="n">
        <f aca="false">IF(Y287=I287,1,0)</f>
        <v>1</v>
      </c>
      <c r="Y287" s="92" t="s">
        <v>473</v>
      </c>
      <c r="Z287" s="43" t="n">
        <v>-24971</v>
      </c>
      <c r="AA287" s="43" t="n">
        <v>-24971</v>
      </c>
      <c r="AB287" s="43" t="n">
        <v>-24971</v>
      </c>
    </row>
    <row r="288" customFormat="false" ht="20.25" hidden="false" customHeight="true" outlineLevel="0" collapsed="false">
      <c r="A288" s="18"/>
      <c r="B288" s="18"/>
      <c r="C288" s="18"/>
      <c r="D288" s="18"/>
      <c r="E288" s="18"/>
      <c r="F288" s="18"/>
      <c r="G288" s="18"/>
      <c r="H288" s="18"/>
      <c r="I288" s="111" t="s">
        <v>474</v>
      </c>
      <c r="J288" s="111"/>
      <c r="K288" s="111"/>
      <c r="L288" s="111"/>
      <c r="M288" s="111"/>
      <c r="N288" s="111"/>
      <c r="O288" s="111"/>
      <c r="P288" s="111"/>
      <c r="Q288" s="111"/>
      <c r="R288" s="111"/>
      <c r="S288" s="111"/>
      <c r="T288" s="111"/>
      <c r="U288" s="111"/>
      <c r="V288" s="111"/>
      <c r="W288" s="111"/>
      <c r="X288" s="111"/>
      <c r="Y288" s="111"/>
      <c r="Z288" s="22" t="n">
        <f aca="false">Z14+Z188</f>
        <v>9275196850.37</v>
      </c>
      <c r="AA288" s="22" t="n">
        <f aca="false">AA14+AA188</f>
        <v>8585431862.85</v>
      </c>
      <c r="AB288" s="22" t="n">
        <f aca="false">AB14+AB188</f>
        <v>8403474856.39</v>
      </c>
    </row>
  </sheetData>
  <mergeCells count="6">
    <mergeCell ref="A10:AB10"/>
    <mergeCell ref="A12:A13"/>
    <mergeCell ref="B12:F12"/>
    <mergeCell ref="G12:H12"/>
    <mergeCell ref="I12:I13"/>
    <mergeCell ref="Z12:AB12"/>
  </mergeCells>
  <printOptions headings="false" gridLines="false" gridLinesSet="true" horizontalCentered="false" verticalCentered="false"/>
  <pageMargins left="0.551388888888889" right="0.157638888888889" top="0.196527777777778" bottom="0.275694444444444" header="0.511811023622047" footer="0.157638888888889"/>
  <pageSetup paperSize="9" scale="100" fitToWidth="1" fitToHeight="11" pageOrder="downThenOver" orientation="portrait" blackAndWhite="false" draft="false" cellComments="none" horizontalDpi="300" verticalDpi="300" copies="1"/>
  <headerFooter differentFirst="false" differentOddEven="false">
    <oddHeader/>
    <oddFooter>&amp;C&amp;P</oddFooter>
  </headerFooter>
  <rowBreaks count="2" manualBreakCount="2">
    <brk id="116" man="true" max="16383" min="0"/>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В. Райш</cp:lastModifiedBy>
  <cp:lastPrinted>2021-12-14T10:00:33Z</cp:lastPrinted>
  <dcterms:modified xsi:type="dcterms:W3CDTF">2021-12-29T07:52:04Z</dcterms:modified>
  <cp:revision>0</cp:revision>
  <dc:subject/>
  <dc:title/>
</cp:coreProperties>
</file>