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4 " sheetId="1" state="visible" r:id="rId2"/>
  </sheets>
  <definedNames>
    <definedName function="false" hidden="false" localSheetId="0" name="_xlnm.Print_Area" vbProcedure="false">'Прил 4 '!$A$1:$L$283</definedName>
    <definedName function="false" hidden="false" localSheetId="0" name="_xlnm.Print_Titles" vbProcedure="false">'Прил 4 '!$10:$11</definedName>
    <definedName function="false" hidden="true" localSheetId="0" name="_xlnm._FilterDatabase" vbProcedure="false">'Прил 4 '!$A$192:$L$192</definedName>
    <definedName function="false" hidden="false" localSheetId="0" name="_xlnm.Criteria" vbProcedure="false">'Прил 4 '!$J$12:$L$283</definedName>
    <definedName function="false" hidden="false" localSheetId="0" name="Z_053831D9_5030_4CF3_950D_35C83EF7B7AC__wvu_FilterData" vbProcedure="false">'Прил 4 '!$A$192:$L$192</definedName>
    <definedName function="false" hidden="false" localSheetId="0" name="Z_0EEA58D3_1E23_41FB_B330_F36DC6E12EE2__wvu_FilterData" vbProcedure="false">'Прил 4 '!$A$12:$L$284</definedName>
    <definedName function="false" hidden="false" localSheetId="0" name="Z_37841402_B47E_4DD7_A7A2_B9E43767F836__wvu_FilterData" vbProcedure="false">'Прил 4 '!$A$192:$L$192</definedName>
    <definedName function="false" hidden="false" localSheetId="0" name="Z_4CFE7942_8FDC_4D34_BCC2_A219F7972F9A__wvu_Cols" vbProcedure="false">'Прил 4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4 '!$A$192:$L$192</definedName>
    <definedName function="false" hidden="false" localSheetId="0" name="Z_651CDC4F_EE3A_4D0E_9A83_C76287747633__wvu_PrintArea" vbProcedure="false">'Прил 4 '!$A$1:$L$283</definedName>
    <definedName function="false" hidden="false" localSheetId="0" name="Z_651CDC4F_EE3A_4D0E_9A83_C76287747633__wvu_PrintTitles" vbProcedure="false">'Прил 4 '!$10:$11</definedName>
    <definedName function="false" hidden="false" localSheetId="0" name="Z_753A0FCA_9DCC_4ABB_9123_B16453E1F568__wvu_Cols" vbProcedure="false">'Прил 4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4 '!$A$192:$L$192</definedName>
    <definedName function="false" hidden="false" localSheetId="0" name="Z_9C762F77_6B78_43F5_9136_9E9718039181__wvu_Cols" vbProcedure="false">'Прил 4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4 '!$A$12:$L$283</definedName>
    <definedName function="false" hidden="false" localSheetId="0" name="Z_BFD3C334_0976_473F_B41B_FC5E974A1782__wvu_Cols" vbProcedure="false">'Прил 4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4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4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4 '!$A$192:$L$192</definedName>
    <definedName function="false" hidden="false" localSheetId="0" name="Z_E2C52560_F367_49B3_8171_B2CE7B210BBC__wvu_PrintArea" vbProcedure="false">'Прил 4 '!$A$1:$L$283</definedName>
    <definedName function="false" hidden="false" localSheetId="0" name="Z_E2C52560_F367_49B3_8171_B2CE7B210BBC__wvu_PrintTitles" vbProcedure="false">'Прил 4 '!$10:$11</definedName>
    <definedName function="false" hidden="false" localSheetId="0" name="Z_E5D944D8_B6BE_4241_A8F6_D3D1DE98CE7A__wvu_Cols" vbProcedure="false">'Прил 4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4 '!$A$12:$L$284</definedName>
    <definedName function="false" hidden="false" localSheetId="0" name="Z_FD6397DD_6A6E_42AA_B1A5_695F8F99F89C__wvu_Cols" vbProcedure="false">'Прил 4 '!$K:$L</definedName>
    <definedName function="false" hidden="false" localSheetId="0" name="Z_FD6397DD_6A6E_42AA_B1A5_695F8F99F89C__wvu_FilterData" vbProcedure="false">'Прил 4 '!$A$12:$L$283</definedName>
    <definedName function="false" hidden="false" localSheetId="0" name="Z_FD6397DD_6A6E_42AA_B1A5_695F8F99F89C__wvu_PrintArea" vbProcedure="false">'Прил 4 '!$A$1:$L$283</definedName>
    <definedName function="false" hidden="false" localSheetId="0" name="Z_FD6397DD_6A6E_42AA_B1A5_695F8F99F89C__wvu_PrintTitles" vbProcedure="false">'Прил 4 '!$10:$11</definedName>
    <definedName function="false" hidden="false" localSheetId="0" name="Z_FE3E391D_53C4_45E2_A2F7_599AE94B14B8__wvu_Cols" vbProcedure="false">'Прил 4 '!$K:$L</definedName>
    <definedName function="false" hidden="false" localSheetId="0" name="Z_FE3E391D_53C4_45E2_A2F7_599AE94B14B8__wvu_FilterData" vbProcedure="false">'Прил 4 '!$A$12:$L$283</definedName>
    <definedName function="false" hidden="false" localSheetId="0" name="Z_FE3E391D_53C4_45E2_A2F7_599AE94B14B8__wvu_PrintArea" vbProcedure="false">'Прил 4 '!$A$1:$L$283</definedName>
    <definedName function="false" hidden="false" localSheetId="0" name="Z_FE3E391D_53C4_45E2_A2F7_599AE94B14B8__wvu_PrintTitles" vbProcedure="false">'Прил 4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429">
  <si>
    <t xml:space="preserve">Доходы районного бюджета на 2021 год и плановый период 2022-2023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лей)</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на 2021 год</t>
  </si>
  <si>
    <t xml:space="preserve">на 2022 год</t>
  </si>
  <si>
    <t xml:space="preserve">на 2023 год</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2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14</t>
  </si>
  <si>
    <t xml:space="preserve">ДОХОДЫ ОТ ПРОДАЖИ МАТЕРИАЛЬНЫХ И НЕМАТЕРИАЛЬНЫХ АКТИВОВ</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76</t>
  </si>
  <si>
    <t xml:space="preserve">Платежи, уплачиваемые в целях возмещения вреда</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009</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20</t>
  </si>
  <si>
    <t xml:space="preserve">Субсидии бюджетам бюджетной системы Российской Федерации (межбюджетные субсидии)</t>
  </si>
  <si>
    <t xml:space="preserve">299</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302</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5</t>
  </si>
  <si>
    <t xml:space="preserve">169</t>
  </si>
  <si>
    <t xml:space="preserve">Субсидии бюджетам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21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43</t>
  </si>
  <si>
    <t xml:space="preserve">Субсидии бюджетам на строительство и реконструкцию (модернизацию) объектов питьевого водоснабжения</t>
  </si>
  <si>
    <t xml:space="preserve">Субсидии бюджетам муниципальных районов на строительство и реконструкцию (модернизацию) объектов питьевого водоснабжения</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районов на реализацию программ формирования современной городской среды</t>
  </si>
  <si>
    <t xml:space="preserve">29</t>
  </si>
  <si>
    <t xml:space="preserve">999</t>
  </si>
  <si>
    <t xml:space="preserve">Прочие субсидии</t>
  </si>
  <si>
    <t xml:space="preserve">Прочие субсидии бюджетам муниципальных районов</t>
  </si>
  <si>
    <t xml:space="preserve">1060</t>
  </si>
  <si>
    <t xml:space="preserve">Прочие субсидии бюджетам муниципальных районов (на реализацию мероприятий, направленных на повышение безопасности дорожного движения, за счет средств дорожного фонда Красноярского кра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1598</t>
  </si>
  <si>
    <t xml:space="preserve">Прочие 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за счет средств краевого бюджета)</t>
  </si>
  <si>
    <t xml:space="preserve">7412</t>
  </si>
  <si>
    <t xml:space="preserve">Прочие субсидии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20</t>
  </si>
  <si>
    <t xml:space="preserve">Прочие субсидии бюджетам муниципальных районов (на устройство плоскостных спортивных сооружений в сельской местности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3</t>
  </si>
  <si>
    <t xml:space="preserve">Прочие субсидии бюджетам муниципальных районов (на содержание памятников и памятных знаков, установленных в честь героической обороны поселка Диксон, в рамках подпрограммы «Сохранение культурного наследия» государственной программы Красноярского края «Развитие культуры и туризма»)</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08</t>
  </si>
  <si>
    <t xml:space="preserve">Прочие субсидии бюджетам муниципальных районов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9</t>
  </si>
  <si>
    <t xml:space="preserve">Прочие субсидии бюджетам муниципальных район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63</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5</t>
  </si>
  <si>
    <t xml:space="preserve">Прочие субсидии бюджетам муниципальных районов (на строительство школы в поселке Хета сельского поселения Хатанг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10">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
    <numFmt numFmtId="172" formatCode="#,##0"/>
    <numFmt numFmtId="173" formatCode="0.000"/>
  </numFmts>
  <fonts count="14">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b val="true"/>
      <sz val="14"/>
      <name val="Times New Roman"/>
      <family val="1"/>
      <charset val="204"/>
    </font>
    <font>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5"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9" fillId="0" borderId="1" xfId="29" applyFont="true" applyBorder="true" applyAlignment="true" applyProtection="true">
      <alignment horizontal="general"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9"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true" indent="0" shrinkToFit="false"/>
      <protection locked="true" hidden="false"/>
    </xf>
    <xf numFmtId="168" fontId="9" fillId="0" borderId="1" xfId="29"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justify" vertical="center" textRotation="0" wrapText="true" indent="0" shrinkToFit="false"/>
      <protection locked="true" hidden="false"/>
    </xf>
    <xf numFmtId="167" fontId="9" fillId="0" borderId="1" xfId="25" applyFont="true" applyBorder="true" applyAlignment="true" applyProtection="false">
      <alignment horizontal="right" vertical="center" textRotation="0" wrapText="false" indent="0" shrinkToFit="false"/>
      <protection locked="true" hidden="false"/>
    </xf>
    <xf numFmtId="168"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7" fontId="8" fillId="0" borderId="1" xfId="23" applyFont="true" applyBorder="true" applyAlignment="true" applyProtection="true">
      <alignment horizontal="right" vertical="center" textRotation="0" wrapText="false" indent="0" shrinkToFit="false"/>
      <protection locked="true" hidden="true"/>
    </xf>
    <xf numFmtId="166" fontId="9" fillId="2" borderId="0" xfId="23" applyFont="true" applyBorder="true" applyAlignment="true" applyProtection="true">
      <alignment horizontal="right" vertical="center" textRotation="0" wrapText="false" indent="0" shrinkToFit="false"/>
      <protection locked="true" hidden="true"/>
    </xf>
    <xf numFmtId="164" fontId="8" fillId="2" borderId="1" xfId="27"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9" fontId="8" fillId="0" borderId="1" xfId="27" applyFont="true" applyBorder="true" applyAlignment="true" applyProtection="false">
      <alignment horizontal="justify" vertical="center" textRotation="0" wrapText="true" indent="0" shrinkToFit="false"/>
      <protection locked="true" hidden="false"/>
    </xf>
    <xf numFmtId="168" fontId="10" fillId="0" borderId="1" xfId="29" applyFont="true" applyBorder="true" applyAlignment="true" applyProtection="true">
      <alignment horizontal="center" vertical="center" textRotation="0" wrapText="false" indent="0" shrinkToFit="false"/>
      <protection locked="true" hidden="false"/>
    </xf>
    <xf numFmtId="169" fontId="10" fillId="0" borderId="1" xfId="27" applyFont="true" applyBorder="true" applyAlignment="true" applyProtection="false">
      <alignment horizontal="justify" vertical="center" textRotation="0" wrapText="true" indent="0" shrinkToFit="false"/>
      <protection locked="true" hidden="false"/>
    </xf>
    <xf numFmtId="167" fontId="10" fillId="0" borderId="1" xfId="29" applyFont="true" applyBorder="true" applyAlignment="true" applyProtection="true">
      <alignment horizontal="right" vertical="center" textRotation="0" wrapText="fals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70" fontId="8" fillId="0" borderId="1" xfId="27" applyFont="true" applyBorder="true" applyAlignment="true" applyProtection="false">
      <alignment horizontal="justify" vertical="center" textRotation="0" wrapText="tru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8" fontId="10" fillId="0" borderId="1" xfId="15" applyFont="true" applyBorder="true" applyAlignment="true" applyProtection="true">
      <alignment horizontal="center"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10" fillId="2" borderId="0" xfId="29"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readingOrder="1"/>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readingOrder="1"/>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false" indent="0" shrinkToFit="false"/>
      <protection locked="true" hidden="true"/>
    </xf>
    <xf numFmtId="164" fontId="9" fillId="0" borderId="1" xfId="2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justify" vertical="center" textRotation="0" wrapText="true" indent="0" shrinkToFit="false"/>
      <protection locked="true" hidden="true"/>
    </xf>
    <xf numFmtId="172" fontId="11"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general" vertical="center"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7" fontId="8" fillId="2" borderId="0" xfId="29"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73" fontId="9" fillId="0" borderId="1" xfId="25" applyFont="true" applyBorder="true" applyAlignment="true" applyProtection="false">
      <alignment horizontal="center" vertical="center" textRotation="0" wrapText="false" indent="0" shrinkToFit="false"/>
      <protection locked="true" hidden="false"/>
    </xf>
    <xf numFmtId="173" fontId="9" fillId="0" borderId="1" xfId="25" applyFont="true" applyBorder="true" applyAlignment="true" applyProtection="false">
      <alignment horizontal="justify"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8"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7" fontId="10" fillId="0" borderId="1" xfId="15" applyFont="true" applyBorder="true" applyAlignment="true" applyProtection="true">
      <alignment horizontal="right" vertical="center" textRotation="0" wrapText="false" indent="0" shrinkToFit="true"/>
      <protection locked="true" hidden="false"/>
    </xf>
    <xf numFmtId="168"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justify" vertical="center" textRotation="0" wrapText="true" indent="0" shrinkToFit="false"/>
      <protection locked="true" hidden="false"/>
    </xf>
    <xf numFmtId="164" fontId="9" fillId="0" borderId="1" xfId="26" applyFont="true" applyBorder="true" applyAlignment="true" applyProtection="true">
      <alignment horizontal="justify" vertical="center" textRotation="0" wrapText="true" indent="0" shrinkToFit="false"/>
      <protection locked="true" hidden="false"/>
    </xf>
    <xf numFmtId="164" fontId="10" fillId="0" borderId="1" xfId="26" applyFont="true" applyBorder="true" applyAlignment="true" applyProtection="true">
      <alignment horizontal="justify" vertical="center" textRotation="0" wrapText="true" indent="0" shrinkToFit="false"/>
      <protection locked="true" hidden="false"/>
    </xf>
    <xf numFmtId="164" fontId="10" fillId="2" borderId="1" xfId="26"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1" xfId="28"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10" fillId="2" borderId="0" xfId="0" applyFont="true" applyBorder="false" applyAlignment="true" applyProtection="false">
      <alignment horizontal="general" vertical="bottom" textRotation="0" wrapText="true" indent="0" shrinkToFit="false"/>
      <protection locked="true" hidden="false"/>
    </xf>
    <xf numFmtId="167"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justify" vertical="center" textRotation="0" wrapText="tru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_Tmp2" xfId="22"/>
    <cellStyle name="Обычный_tmp_Прил 4 " xfId="23"/>
    <cellStyle name="Обычный_Бюджет 2007" xfId="24"/>
    <cellStyle name="Обычный_КОНСОЛИДИРОВАННЫЙ БЮДЖЕТ 2005" xfId="25"/>
    <cellStyle name="Обычный_Лист1" xfId="26"/>
    <cellStyle name="Обычный_Приложения  к закону 1-2-4-5 " xfId="27"/>
    <cellStyle name="Стиль 1" xfId="28"/>
    <cellStyle name="Финансовый_Приложения  к закону 1-2-4-5 " xfId="29"/>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03"/>
  <sheetViews>
    <sheetView showFormulas="false" showGridLines="true" showRowColHeaders="true" showZeros="true" rightToLeft="false" tabSelected="true" showOutlineSymbols="true" defaultGridColor="true" view="pageBreakPreview" topLeftCell="A1" colorId="64" zoomScale="89" zoomScaleNormal="75" zoomScalePageLayoutView="89" workbookViewId="0">
      <pane xSplit="0" ySplit="11" topLeftCell="A161" activePane="bottomLeft" state="frozen"/>
      <selection pane="topLeft" activeCell="A1" activeCellId="0" sqref="A1"/>
      <selection pane="bottomLeft" activeCell="I162" activeCellId="0" sqref="I162"/>
    </sheetView>
  </sheetViews>
  <sheetFormatPr defaultColWidth="9.12109375" defaultRowHeight="14.4" zeroHeight="false" outlineLevelRow="0" outlineLevelCol="0"/>
  <cols>
    <col collapsed="false" customWidth="true" hidden="false" outlineLevel="0" max="1" min="1" style="1" width="5.74"/>
    <col collapsed="false" customWidth="true" hidden="false" outlineLevel="0" max="2" min="2" style="1" width="3.74"/>
    <col collapsed="false" customWidth="true" hidden="false" outlineLevel="0" max="3" min="3" style="1" width="3.61"/>
    <col collapsed="false" customWidth="true" hidden="false" outlineLevel="0" max="4" min="4" style="1" width="3.99"/>
    <col collapsed="false" customWidth="true" hidden="false" outlineLevel="0" max="5" min="5" style="1" width="4.74"/>
    <col collapsed="false" customWidth="true" hidden="false" outlineLevel="0" max="6" min="6" style="1" width="3.37"/>
    <col collapsed="false" customWidth="true" hidden="false" outlineLevel="0" max="7" min="7" style="1" width="5.74"/>
    <col collapsed="false" customWidth="true" hidden="false" outlineLevel="0" max="8" min="8" style="1" width="7.24"/>
    <col collapsed="false" customWidth="true" hidden="false" outlineLevel="0" max="9" min="9" style="1" width="85.12"/>
    <col collapsed="false" customWidth="true" hidden="false" outlineLevel="0" max="12" min="10" style="2" width="17.24"/>
    <col collapsed="false" customWidth="true" hidden="false" outlineLevel="0" max="13" min="13" style="3" width="17.24"/>
    <col collapsed="false" customWidth="true" hidden="false" outlineLevel="0" max="14" min="14" style="4" width="17.24"/>
    <col collapsed="false" customWidth="true" hidden="false" outlineLevel="0" max="15" min="15" style="4" width="14.61"/>
    <col collapsed="false" customWidth="true" hidden="false" outlineLevel="0" max="16" min="16" style="5" width="12.37"/>
    <col collapsed="false" customWidth="true" hidden="false" outlineLevel="0" max="17" min="17" style="5" width="14.12"/>
    <col collapsed="false" customWidth="true" hidden="false" outlineLevel="0" max="18" min="18" style="5" width="14.24"/>
    <col collapsed="false" customWidth="true" hidden="false" outlineLevel="0" max="21" min="19" style="1" width="14.61"/>
    <col collapsed="false" customWidth="true" hidden="false" outlineLevel="0" max="22" min="22" style="1" width="14.74"/>
    <col collapsed="false" customWidth="false" hidden="false" outlineLevel="0" max="257" min="23" style="1" width="9.12"/>
  </cols>
  <sheetData>
    <row r="1" customFormat="false" ht="14.4" hidden="false" customHeight="false" outlineLevel="0" collapsed="false">
      <c r="I1" s="6"/>
      <c r="J1" s="7"/>
      <c r="K1" s="7"/>
      <c r="L1" s="7"/>
    </row>
    <row r="2" customFormat="false" ht="14.4" hidden="false" customHeight="false" outlineLevel="0" collapsed="false">
      <c r="I2" s="6"/>
      <c r="J2" s="7"/>
      <c r="K2" s="7"/>
      <c r="L2" s="7"/>
    </row>
    <row r="3" customFormat="false" ht="14.4" hidden="false" customHeight="false" outlineLevel="0" collapsed="false">
      <c r="I3" s="6"/>
      <c r="J3" s="7"/>
      <c r="K3" s="7"/>
      <c r="L3" s="7"/>
    </row>
    <row r="4" customFormat="false" ht="14.4" hidden="false" customHeight="false" outlineLevel="0" collapsed="false">
      <c r="I4" s="6"/>
      <c r="J4" s="7"/>
      <c r="K4" s="7"/>
      <c r="L4" s="7"/>
    </row>
    <row r="5" customFormat="false" ht="14.4" hidden="false" customHeight="false" outlineLevel="0" collapsed="false">
      <c r="I5" s="6"/>
      <c r="J5" s="7"/>
      <c r="K5" s="7"/>
      <c r="L5" s="7"/>
    </row>
    <row r="6" s="8" customFormat="true" ht="15.05" hidden="false" customHeight="false" outlineLevel="0" collapsed="false">
      <c r="I6" s="9"/>
      <c r="J6" s="10"/>
      <c r="K6" s="10"/>
      <c r="L6" s="10"/>
      <c r="M6" s="11"/>
      <c r="N6" s="12"/>
      <c r="O6" s="12"/>
      <c r="P6" s="13"/>
      <c r="Q6" s="13"/>
      <c r="R6" s="13"/>
    </row>
    <row r="7" s="8" customFormat="true" ht="15.05" hidden="false" customHeight="false" outlineLevel="0" collapsed="false">
      <c r="I7" s="9"/>
      <c r="J7" s="10"/>
      <c r="K7" s="10"/>
      <c r="L7" s="10"/>
      <c r="M7" s="11"/>
      <c r="N7" s="12"/>
      <c r="O7" s="12"/>
      <c r="P7" s="13"/>
      <c r="Q7" s="13"/>
      <c r="R7" s="13"/>
    </row>
    <row r="8" customFormat="false" ht="14.4" hidden="false" customHeight="false" outlineLevel="0" collapsed="false">
      <c r="A8" s="14" t="s">
        <v>0</v>
      </c>
      <c r="B8" s="14"/>
      <c r="C8" s="14"/>
      <c r="D8" s="14"/>
      <c r="E8" s="14"/>
      <c r="F8" s="14"/>
      <c r="G8" s="14"/>
      <c r="H8" s="14"/>
      <c r="I8" s="14"/>
      <c r="J8" s="14"/>
      <c r="K8" s="14"/>
      <c r="L8" s="14"/>
    </row>
    <row r="9" customFormat="false" ht="14.4" hidden="false" customHeight="false" outlineLevel="0" collapsed="false">
      <c r="A9" s="15"/>
      <c r="B9" s="15"/>
      <c r="C9" s="15"/>
      <c r="D9" s="15"/>
      <c r="E9" s="15"/>
      <c r="F9" s="15"/>
      <c r="G9" s="15"/>
      <c r="H9" s="15"/>
      <c r="I9" s="15"/>
      <c r="J9" s="16"/>
      <c r="K9" s="16"/>
      <c r="L9" s="16"/>
    </row>
    <row r="10" customFormat="false" ht="54.85" hidden="false" customHeight="true" outlineLevel="0" collapsed="false">
      <c r="A10" s="17" t="s">
        <v>1</v>
      </c>
      <c r="B10" s="18" t="s">
        <v>2</v>
      </c>
      <c r="C10" s="18"/>
      <c r="D10" s="18"/>
      <c r="E10" s="18"/>
      <c r="F10" s="18"/>
      <c r="G10" s="19" t="s">
        <v>3</v>
      </c>
      <c r="H10" s="19"/>
      <c r="I10" s="20" t="s">
        <v>4</v>
      </c>
      <c r="J10" s="21" t="s">
        <v>5</v>
      </c>
      <c r="K10" s="21"/>
      <c r="L10" s="21"/>
    </row>
    <row r="11" customFormat="false" ht="108.85" hidden="false" customHeight="true" outlineLevel="0" collapsed="false">
      <c r="A11" s="17"/>
      <c r="B11" s="22" t="s">
        <v>6</v>
      </c>
      <c r="C11" s="22" t="s">
        <v>7</v>
      </c>
      <c r="D11" s="22" t="s">
        <v>8</v>
      </c>
      <c r="E11" s="22" t="s">
        <v>9</v>
      </c>
      <c r="F11" s="22" t="s">
        <v>10</v>
      </c>
      <c r="G11" s="23" t="s">
        <v>11</v>
      </c>
      <c r="H11" s="23" t="s">
        <v>12</v>
      </c>
      <c r="I11" s="20"/>
      <c r="J11" s="24" t="s">
        <v>13</v>
      </c>
      <c r="K11" s="24" t="s">
        <v>14</v>
      </c>
      <c r="L11" s="24" t="s">
        <v>15</v>
      </c>
    </row>
    <row r="12" customFormat="false" ht="15.05" hidden="false" customHeight="true" outlineLevel="0" collapsed="false">
      <c r="A12" s="25" t="s">
        <v>16</v>
      </c>
      <c r="B12" s="25" t="s">
        <v>17</v>
      </c>
      <c r="C12" s="25" t="s">
        <v>18</v>
      </c>
      <c r="D12" s="25" t="s">
        <v>18</v>
      </c>
      <c r="E12" s="25" t="s">
        <v>16</v>
      </c>
      <c r="F12" s="25" t="s">
        <v>18</v>
      </c>
      <c r="G12" s="25" t="s">
        <v>19</v>
      </c>
      <c r="H12" s="25" t="s">
        <v>16</v>
      </c>
      <c r="I12" s="26" t="s">
        <v>20</v>
      </c>
      <c r="J12" s="27" t="n">
        <f aca="false">J13+J23+J33+J46+J53+J82+J90+J114+J121</f>
        <v>1531333435.8</v>
      </c>
      <c r="K12" s="27" t="n">
        <f aca="false">K13+K23+K33+K46+K53+K82+K90+K114+K121</f>
        <v>1590960920.89</v>
      </c>
      <c r="L12" s="27" t="n">
        <f aca="false">L13+L23+L33+L46+L53+L82+L90+L114+L121</f>
        <v>1659332739.96</v>
      </c>
      <c r="N12" s="3"/>
      <c r="O12" s="3"/>
    </row>
    <row r="13" customFormat="false" ht="14.4" hidden="false" customHeight="false" outlineLevel="0" collapsed="false">
      <c r="A13" s="28" t="s">
        <v>21</v>
      </c>
      <c r="B13" s="28" t="s">
        <v>17</v>
      </c>
      <c r="C13" s="28" t="s">
        <v>22</v>
      </c>
      <c r="D13" s="28" t="s">
        <v>18</v>
      </c>
      <c r="E13" s="28" t="s">
        <v>16</v>
      </c>
      <c r="F13" s="28" t="s">
        <v>18</v>
      </c>
      <c r="G13" s="28" t="s">
        <v>19</v>
      </c>
      <c r="H13" s="28" t="s">
        <v>16</v>
      </c>
      <c r="I13" s="29" t="s">
        <v>23</v>
      </c>
      <c r="J13" s="30" t="n">
        <f aca="false">J14+J18</f>
        <v>1140198363.1</v>
      </c>
      <c r="K13" s="30" t="n">
        <f aca="false">K14+K18</f>
        <v>1195005270.61</v>
      </c>
      <c r="L13" s="30" t="n">
        <f aca="false">L14+L18</f>
        <v>1252974187.33</v>
      </c>
    </row>
    <row r="14" customFormat="false" ht="14.4" hidden="false" customHeight="false" outlineLevel="0" collapsed="false">
      <c r="A14" s="28" t="s">
        <v>21</v>
      </c>
      <c r="B14" s="28" t="s">
        <v>17</v>
      </c>
      <c r="C14" s="28" t="s">
        <v>22</v>
      </c>
      <c r="D14" s="28" t="s">
        <v>22</v>
      </c>
      <c r="E14" s="28" t="s">
        <v>16</v>
      </c>
      <c r="F14" s="28" t="s">
        <v>18</v>
      </c>
      <c r="G14" s="28" t="s">
        <v>19</v>
      </c>
      <c r="H14" s="28" t="s">
        <v>24</v>
      </c>
      <c r="I14" s="29" t="s">
        <v>25</v>
      </c>
      <c r="J14" s="30" t="n">
        <f aca="false">J15</f>
        <v>216107700</v>
      </c>
      <c r="K14" s="30" t="n">
        <f aca="false">K15</f>
        <v>224752008</v>
      </c>
      <c r="L14" s="30" t="n">
        <f aca="false">L15</f>
        <v>233742088.32</v>
      </c>
    </row>
    <row r="15" customFormat="false" ht="28.8" hidden="false" customHeight="false" outlineLevel="0" collapsed="false">
      <c r="A15" s="31" t="s">
        <v>21</v>
      </c>
      <c r="B15" s="31" t="s">
        <v>17</v>
      </c>
      <c r="C15" s="31" t="s">
        <v>22</v>
      </c>
      <c r="D15" s="31" t="s">
        <v>22</v>
      </c>
      <c r="E15" s="31" t="s">
        <v>26</v>
      </c>
      <c r="F15" s="31" t="s">
        <v>18</v>
      </c>
      <c r="G15" s="31" t="s">
        <v>19</v>
      </c>
      <c r="H15" s="31" t="s">
        <v>24</v>
      </c>
      <c r="I15" s="32" t="s">
        <v>27</v>
      </c>
      <c r="J15" s="33" t="n">
        <f aca="false">J16+J17</f>
        <v>216107700</v>
      </c>
      <c r="K15" s="33" t="n">
        <f aca="false">K16+K17</f>
        <v>224752008</v>
      </c>
      <c r="L15" s="33" t="n">
        <f aca="false">L16+L17</f>
        <v>233742088.32</v>
      </c>
    </row>
    <row r="16" customFormat="false" ht="29.95" hidden="false" customHeight="true" outlineLevel="0" collapsed="false">
      <c r="A16" s="31" t="s">
        <v>21</v>
      </c>
      <c r="B16" s="31" t="s">
        <v>17</v>
      </c>
      <c r="C16" s="31" t="s">
        <v>22</v>
      </c>
      <c r="D16" s="31" t="s">
        <v>22</v>
      </c>
      <c r="E16" s="31" t="s">
        <v>28</v>
      </c>
      <c r="F16" s="31" t="s">
        <v>29</v>
      </c>
      <c r="G16" s="31" t="s">
        <v>19</v>
      </c>
      <c r="H16" s="31" t="s">
        <v>24</v>
      </c>
      <c r="I16" s="32" t="s">
        <v>30</v>
      </c>
      <c r="J16" s="34" t="n">
        <v>208393391.11</v>
      </c>
      <c r="K16" s="34" t="n">
        <v>216729126.75</v>
      </c>
      <c r="L16" s="34" t="n">
        <v>225398291.82</v>
      </c>
      <c r="M16" s="35"/>
    </row>
    <row r="17" customFormat="false" ht="29.95" hidden="false" customHeight="true" outlineLevel="0" collapsed="false">
      <c r="A17" s="31" t="s">
        <v>21</v>
      </c>
      <c r="B17" s="31" t="s">
        <v>17</v>
      </c>
      <c r="C17" s="31" t="s">
        <v>22</v>
      </c>
      <c r="D17" s="31" t="s">
        <v>22</v>
      </c>
      <c r="E17" s="31" t="s">
        <v>31</v>
      </c>
      <c r="F17" s="31" t="s">
        <v>29</v>
      </c>
      <c r="G17" s="31" t="s">
        <v>19</v>
      </c>
      <c r="H17" s="31" t="s">
        <v>24</v>
      </c>
      <c r="I17" s="32" t="s">
        <v>32</v>
      </c>
      <c r="J17" s="34" t="n">
        <v>7714308.89</v>
      </c>
      <c r="K17" s="33" t="n">
        <v>8022881.25</v>
      </c>
      <c r="L17" s="33" t="n">
        <v>8343796.5</v>
      </c>
      <c r="M17" s="35"/>
    </row>
    <row r="18" customFormat="false" ht="14.4" hidden="false" customHeight="false" outlineLevel="0" collapsed="false">
      <c r="A18" s="28" t="s">
        <v>21</v>
      </c>
      <c r="B18" s="28" t="s">
        <v>17</v>
      </c>
      <c r="C18" s="28" t="s">
        <v>22</v>
      </c>
      <c r="D18" s="28" t="s">
        <v>29</v>
      </c>
      <c r="E18" s="28" t="s">
        <v>16</v>
      </c>
      <c r="F18" s="28" t="s">
        <v>22</v>
      </c>
      <c r="G18" s="28" t="s">
        <v>19</v>
      </c>
      <c r="H18" s="28" t="s">
        <v>24</v>
      </c>
      <c r="I18" s="29" t="s">
        <v>33</v>
      </c>
      <c r="J18" s="30" t="n">
        <f aca="false">J19+J20+J21+J22</f>
        <v>924090663.1</v>
      </c>
      <c r="K18" s="30" t="n">
        <f aca="false">K19+K20+K21+K22</f>
        <v>970253262.61</v>
      </c>
      <c r="L18" s="30" t="n">
        <f aca="false">L19+L20+L21+L22</f>
        <v>1019232099.01</v>
      </c>
    </row>
    <row r="19" customFormat="false" ht="48.8" hidden="false" customHeight="true" outlineLevel="0" collapsed="false">
      <c r="A19" s="31" t="s">
        <v>21</v>
      </c>
      <c r="B19" s="31" t="s">
        <v>17</v>
      </c>
      <c r="C19" s="31" t="s">
        <v>22</v>
      </c>
      <c r="D19" s="31" t="s">
        <v>29</v>
      </c>
      <c r="E19" s="31" t="s">
        <v>26</v>
      </c>
      <c r="F19" s="31" t="s">
        <v>22</v>
      </c>
      <c r="G19" s="31" t="s">
        <v>19</v>
      </c>
      <c r="H19" s="31" t="s">
        <v>24</v>
      </c>
      <c r="I19" s="32" t="s">
        <v>34</v>
      </c>
      <c r="J19" s="33" t="n">
        <v>918686617.91</v>
      </c>
      <c r="K19" s="33" t="n">
        <v>964486057.75</v>
      </c>
      <c r="L19" s="33" t="n">
        <v>1013089734.71</v>
      </c>
    </row>
    <row r="20" customFormat="false" ht="78.05" hidden="false" customHeight="true" outlineLevel="0" collapsed="false">
      <c r="A20" s="31" t="s">
        <v>21</v>
      </c>
      <c r="B20" s="31" t="s">
        <v>17</v>
      </c>
      <c r="C20" s="31" t="s">
        <v>22</v>
      </c>
      <c r="D20" s="31" t="s">
        <v>29</v>
      </c>
      <c r="E20" s="31" t="s">
        <v>35</v>
      </c>
      <c r="F20" s="31" t="s">
        <v>22</v>
      </c>
      <c r="G20" s="31" t="s">
        <v>19</v>
      </c>
      <c r="H20" s="31" t="s">
        <v>24</v>
      </c>
      <c r="I20" s="32" t="s">
        <v>36</v>
      </c>
      <c r="J20" s="33" t="n">
        <v>357593.71</v>
      </c>
      <c r="K20" s="33" t="n">
        <v>373618.91</v>
      </c>
      <c r="L20" s="33" t="n">
        <v>389940.83</v>
      </c>
    </row>
    <row r="21" customFormat="false" ht="29.45" hidden="false" customHeight="true" outlineLevel="0" collapsed="false">
      <c r="A21" s="31" t="s">
        <v>21</v>
      </c>
      <c r="B21" s="31" t="s">
        <v>17</v>
      </c>
      <c r="C21" s="31" t="s">
        <v>22</v>
      </c>
      <c r="D21" s="31" t="s">
        <v>29</v>
      </c>
      <c r="E21" s="31" t="s">
        <v>37</v>
      </c>
      <c r="F21" s="31" t="s">
        <v>22</v>
      </c>
      <c r="G21" s="31" t="s">
        <v>19</v>
      </c>
      <c r="H21" s="31" t="s">
        <v>24</v>
      </c>
      <c r="I21" s="32" t="s">
        <v>38</v>
      </c>
      <c r="J21" s="33" t="n">
        <v>3078451.48</v>
      </c>
      <c r="K21" s="33" t="n">
        <v>3301208.35</v>
      </c>
      <c r="L21" s="33" t="n">
        <v>3512951.73</v>
      </c>
    </row>
    <row r="22" customFormat="false" ht="29.45" hidden="false" customHeight="true" outlineLevel="0" collapsed="false">
      <c r="A22" s="31" t="s">
        <v>21</v>
      </c>
      <c r="B22" s="31" t="s">
        <v>17</v>
      </c>
      <c r="C22" s="31" t="s">
        <v>22</v>
      </c>
      <c r="D22" s="31" t="s">
        <v>29</v>
      </c>
      <c r="E22" s="31" t="s">
        <v>39</v>
      </c>
      <c r="F22" s="31" t="s">
        <v>22</v>
      </c>
      <c r="G22" s="31" t="s">
        <v>19</v>
      </c>
      <c r="H22" s="31" t="s">
        <v>24</v>
      </c>
      <c r="I22" s="36" t="s">
        <v>40</v>
      </c>
      <c r="J22" s="33" t="n">
        <v>1968000</v>
      </c>
      <c r="K22" s="33" t="n">
        <v>2092377.6</v>
      </c>
      <c r="L22" s="33" t="n">
        <v>2239471.74</v>
      </c>
    </row>
    <row r="23" customFormat="false" ht="31.95" hidden="false" customHeight="true" outlineLevel="0" collapsed="false">
      <c r="A23" s="28" t="n">
        <v>100</v>
      </c>
      <c r="B23" s="37" t="s">
        <v>17</v>
      </c>
      <c r="C23" s="37" t="s">
        <v>41</v>
      </c>
      <c r="D23" s="37" t="s">
        <v>18</v>
      </c>
      <c r="E23" s="37" t="s">
        <v>16</v>
      </c>
      <c r="F23" s="37" t="s">
        <v>18</v>
      </c>
      <c r="G23" s="37" t="s">
        <v>19</v>
      </c>
      <c r="H23" s="37" t="s">
        <v>16</v>
      </c>
      <c r="I23" s="38" t="s">
        <v>42</v>
      </c>
      <c r="J23" s="30" t="n">
        <f aca="false">J24</f>
        <v>10667650</v>
      </c>
      <c r="K23" s="30" t="n">
        <f aca="false">K24</f>
        <v>11027750</v>
      </c>
      <c r="L23" s="30" t="n">
        <f aca="false">L24</f>
        <v>11464110</v>
      </c>
    </row>
    <row r="24" customFormat="false" ht="31.95" hidden="false" customHeight="true" outlineLevel="0" collapsed="false">
      <c r="A24" s="28" t="n">
        <v>100</v>
      </c>
      <c r="B24" s="37" t="s">
        <v>17</v>
      </c>
      <c r="C24" s="37" t="s">
        <v>41</v>
      </c>
      <c r="D24" s="37" t="s">
        <v>29</v>
      </c>
      <c r="E24" s="37" t="s">
        <v>16</v>
      </c>
      <c r="F24" s="37" t="s">
        <v>22</v>
      </c>
      <c r="G24" s="37" t="s">
        <v>19</v>
      </c>
      <c r="H24" s="37" t="s">
        <v>24</v>
      </c>
      <c r="I24" s="38" t="s">
        <v>43</v>
      </c>
      <c r="J24" s="30" t="n">
        <f aca="false">J25+J27+J29+J31</f>
        <v>10667650</v>
      </c>
      <c r="K24" s="30" t="n">
        <f aca="false">K25+K27+K29+K31</f>
        <v>11027750</v>
      </c>
      <c r="L24" s="30" t="n">
        <f aca="false">L25+L27+L29+L31</f>
        <v>11464110</v>
      </c>
    </row>
    <row r="25" customFormat="false" ht="43.2" hidden="false" customHeight="false" outlineLevel="0" collapsed="false">
      <c r="A25" s="31" t="n">
        <v>100</v>
      </c>
      <c r="B25" s="39" t="s">
        <v>17</v>
      </c>
      <c r="C25" s="39" t="s">
        <v>41</v>
      </c>
      <c r="D25" s="39" t="s">
        <v>29</v>
      </c>
      <c r="E25" s="39" t="s">
        <v>44</v>
      </c>
      <c r="F25" s="39" t="s">
        <v>22</v>
      </c>
      <c r="G25" s="39" t="s">
        <v>19</v>
      </c>
      <c r="H25" s="39" t="s">
        <v>24</v>
      </c>
      <c r="I25" s="40" t="s">
        <v>45</v>
      </c>
      <c r="J25" s="33" t="n">
        <f aca="false">J26</f>
        <v>4898150</v>
      </c>
      <c r="K25" s="33" t="n">
        <f aca="false">K26</f>
        <v>5069690</v>
      </c>
      <c r="L25" s="33" t="n">
        <f aca="false">L26</f>
        <v>5307690</v>
      </c>
    </row>
    <row r="26" customFormat="false" ht="72" hidden="false" customHeight="false" outlineLevel="0" collapsed="false">
      <c r="A26" s="31" t="n">
        <v>100</v>
      </c>
      <c r="B26" s="39" t="s">
        <v>17</v>
      </c>
      <c r="C26" s="39" t="s">
        <v>41</v>
      </c>
      <c r="D26" s="39" t="s">
        <v>29</v>
      </c>
      <c r="E26" s="39" t="s">
        <v>46</v>
      </c>
      <c r="F26" s="39" t="s">
        <v>22</v>
      </c>
      <c r="G26" s="39" t="s">
        <v>19</v>
      </c>
      <c r="H26" s="39" t="s">
        <v>24</v>
      </c>
      <c r="I26" s="40" t="s">
        <v>47</v>
      </c>
      <c r="J26" s="33" t="n">
        <v>4898150</v>
      </c>
      <c r="K26" s="33" t="n">
        <v>5069690</v>
      </c>
      <c r="L26" s="33" t="n">
        <v>5307690</v>
      </c>
    </row>
    <row r="27" customFormat="false" ht="57.6" hidden="false" customHeight="false" outlineLevel="0" collapsed="false">
      <c r="A27" s="31" t="n">
        <v>100</v>
      </c>
      <c r="B27" s="39" t="s">
        <v>17</v>
      </c>
      <c r="C27" s="39" t="s">
        <v>41</v>
      </c>
      <c r="D27" s="39" t="s">
        <v>29</v>
      </c>
      <c r="E27" s="39" t="s">
        <v>48</v>
      </c>
      <c r="F27" s="39" t="s">
        <v>22</v>
      </c>
      <c r="G27" s="39" t="s">
        <v>19</v>
      </c>
      <c r="H27" s="39" t="s">
        <v>24</v>
      </c>
      <c r="I27" s="41" t="s">
        <v>49</v>
      </c>
      <c r="J27" s="33" t="n">
        <f aca="false">J28</f>
        <v>27920</v>
      </c>
      <c r="K27" s="33" t="n">
        <f aca="false">K28</f>
        <v>28560</v>
      </c>
      <c r="L27" s="33" t="n">
        <f aca="false">L28</f>
        <v>29660</v>
      </c>
    </row>
    <row r="28" customFormat="false" ht="86.4" hidden="false" customHeight="false" outlineLevel="0" collapsed="false">
      <c r="A28" s="31" t="n">
        <v>100</v>
      </c>
      <c r="B28" s="39" t="s">
        <v>17</v>
      </c>
      <c r="C28" s="39" t="s">
        <v>41</v>
      </c>
      <c r="D28" s="39" t="s">
        <v>29</v>
      </c>
      <c r="E28" s="39" t="s">
        <v>50</v>
      </c>
      <c r="F28" s="39" t="s">
        <v>22</v>
      </c>
      <c r="G28" s="39" t="s">
        <v>19</v>
      </c>
      <c r="H28" s="39" t="s">
        <v>24</v>
      </c>
      <c r="I28" s="41" t="s">
        <v>51</v>
      </c>
      <c r="J28" s="33" t="n">
        <v>27920</v>
      </c>
      <c r="K28" s="33" t="n">
        <v>28560</v>
      </c>
      <c r="L28" s="33" t="n">
        <v>29660</v>
      </c>
    </row>
    <row r="29" customFormat="false" ht="43.2" hidden="false" customHeight="false" outlineLevel="0" collapsed="false">
      <c r="A29" s="31" t="n">
        <v>100</v>
      </c>
      <c r="B29" s="39" t="s">
        <v>17</v>
      </c>
      <c r="C29" s="39" t="s">
        <v>41</v>
      </c>
      <c r="D29" s="39" t="s">
        <v>29</v>
      </c>
      <c r="E29" s="39" t="s">
        <v>52</v>
      </c>
      <c r="F29" s="39" t="s">
        <v>22</v>
      </c>
      <c r="G29" s="39" t="s">
        <v>19</v>
      </c>
      <c r="H29" s="39" t="s">
        <v>24</v>
      </c>
      <c r="I29" s="41" t="s">
        <v>53</v>
      </c>
      <c r="J29" s="33" t="n">
        <f aca="false">J30</f>
        <v>6443300</v>
      </c>
      <c r="K29" s="33" t="n">
        <f aca="false">K30</f>
        <v>6651730</v>
      </c>
      <c r="L29" s="33" t="n">
        <f aca="false">L30</f>
        <v>6941720</v>
      </c>
    </row>
    <row r="30" customFormat="false" ht="72" hidden="false" customHeight="false" outlineLevel="0" collapsed="false">
      <c r="A30" s="31" t="n">
        <v>100</v>
      </c>
      <c r="B30" s="39" t="s">
        <v>17</v>
      </c>
      <c r="C30" s="39" t="s">
        <v>41</v>
      </c>
      <c r="D30" s="39" t="s">
        <v>29</v>
      </c>
      <c r="E30" s="39" t="s">
        <v>54</v>
      </c>
      <c r="F30" s="39" t="s">
        <v>22</v>
      </c>
      <c r="G30" s="39" t="s">
        <v>19</v>
      </c>
      <c r="H30" s="39" t="s">
        <v>24</v>
      </c>
      <c r="I30" s="41" t="s">
        <v>55</v>
      </c>
      <c r="J30" s="33" t="n">
        <v>6443300</v>
      </c>
      <c r="K30" s="33" t="n">
        <v>6651730</v>
      </c>
      <c r="L30" s="33" t="n">
        <v>6941720</v>
      </c>
    </row>
    <row r="31" customFormat="false" ht="43.2" hidden="false" customHeight="false" outlineLevel="0" collapsed="false">
      <c r="A31" s="31" t="n">
        <v>100</v>
      </c>
      <c r="B31" s="39" t="s">
        <v>17</v>
      </c>
      <c r="C31" s="39" t="s">
        <v>41</v>
      </c>
      <c r="D31" s="39" t="s">
        <v>29</v>
      </c>
      <c r="E31" s="39" t="s">
        <v>56</v>
      </c>
      <c r="F31" s="39" t="s">
        <v>22</v>
      </c>
      <c r="G31" s="39" t="s">
        <v>19</v>
      </c>
      <c r="H31" s="39" t="s">
        <v>24</v>
      </c>
      <c r="I31" s="41" t="s">
        <v>57</v>
      </c>
      <c r="J31" s="33" t="n">
        <f aca="false">J32</f>
        <v>-701720</v>
      </c>
      <c r="K31" s="33" t="n">
        <f aca="false">K32</f>
        <v>-722230</v>
      </c>
      <c r="L31" s="33" t="n">
        <f aca="false">L32</f>
        <v>-814960</v>
      </c>
    </row>
    <row r="32" customFormat="false" ht="72" hidden="false" customHeight="false" outlineLevel="0" collapsed="false">
      <c r="A32" s="31" t="n">
        <v>100</v>
      </c>
      <c r="B32" s="39" t="s">
        <v>17</v>
      </c>
      <c r="C32" s="39" t="s">
        <v>41</v>
      </c>
      <c r="D32" s="39" t="s">
        <v>29</v>
      </c>
      <c r="E32" s="39" t="s">
        <v>58</v>
      </c>
      <c r="F32" s="39" t="s">
        <v>22</v>
      </c>
      <c r="G32" s="39" t="s">
        <v>19</v>
      </c>
      <c r="H32" s="39" t="s">
        <v>24</v>
      </c>
      <c r="I32" s="41" t="s">
        <v>59</v>
      </c>
      <c r="J32" s="33" t="n">
        <v>-701720</v>
      </c>
      <c r="K32" s="33" t="n">
        <v>-722230</v>
      </c>
      <c r="L32" s="33" t="n">
        <v>-814960</v>
      </c>
    </row>
    <row r="33" customFormat="false" ht="14.4" hidden="false" customHeight="false" outlineLevel="0" collapsed="false">
      <c r="A33" s="28" t="s">
        <v>21</v>
      </c>
      <c r="B33" s="28" t="s">
        <v>17</v>
      </c>
      <c r="C33" s="28" t="s">
        <v>60</v>
      </c>
      <c r="D33" s="28" t="s">
        <v>18</v>
      </c>
      <c r="E33" s="28" t="s">
        <v>16</v>
      </c>
      <c r="F33" s="28" t="s">
        <v>18</v>
      </c>
      <c r="G33" s="28" t="s">
        <v>19</v>
      </c>
      <c r="H33" s="28" t="s">
        <v>16</v>
      </c>
      <c r="I33" s="29" t="s">
        <v>61</v>
      </c>
      <c r="J33" s="30" t="n">
        <f aca="false">J34+J40+J42+J44</f>
        <v>69806000</v>
      </c>
      <c r="K33" s="30" t="n">
        <f aca="false">K34+K40+K42+K44</f>
        <v>66559365.53</v>
      </c>
      <c r="L33" s="30" t="n">
        <f aca="false">L34+L40+L42+L44</f>
        <v>68249979.63</v>
      </c>
    </row>
    <row r="34" customFormat="false" ht="14.4" hidden="false" customHeight="false" outlineLevel="0" collapsed="false">
      <c r="A34" s="31" t="s">
        <v>21</v>
      </c>
      <c r="B34" s="31" t="s">
        <v>17</v>
      </c>
      <c r="C34" s="31" t="s">
        <v>60</v>
      </c>
      <c r="D34" s="31" t="s">
        <v>22</v>
      </c>
      <c r="E34" s="31" t="s">
        <v>16</v>
      </c>
      <c r="F34" s="31" t="s">
        <v>18</v>
      </c>
      <c r="G34" s="31" t="s">
        <v>19</v>
      </c>
      <c r="H34" s="31" t="s">
        <v>24</v>
      </c>
      <c r="I34" s="42" t="s">
        <v>62</v>
      </c>
      <c r="J34" s="33" t="n">
        <f aca="false">J35+J37+J39</f>
        <v>62780000</v>
      </c>
      <c r="K34" s="33" t="n">
        <f aca="false">K35+K37+K39</f>
        <v>64314844.35</v>
      </c>
      <c r="L34" s="33" t="n">
        <f aca="false">L35+L37+L39</f>
        <v>65910882.71</v>
      </c>
    </row>
    <row r="35" customFormat="false" ht="28.8" hidden="false" customHeight="false" outlineLevel="0" collapsed="false">
      <c r="A35" s="31" t="s">
        <v>21</v>
      </c>
      <c r="B35" s="31" t="s">
        <v>17</v>
      </c>
      <c r="C35" s="31" t="s">
        <v>60</v>
      </c>
      <c r="D35" s="31" t="s">
        <v>22</v>
      </c>
      <c r="E35" s="31" t="s">
        <v>26</v>
      </c>
      <c r="F35" s="31" t="s">
        <v>22</v>
      </c>
      <c r="G35" s="31" t="s">
        <v>19</v>
      </c>
      <c r="H35" s="31" t="s">
        <v>24</v>
      </c>
      <c r="I35" s="42" t="s">
        <v>63</v>
      </c>
      <c r="J35" s="33" t="n">
        <f aca="false">J36</f>
        <v>52646900</v>
      </c>
      <c r="K35" s="33" t="n">
        <f aca="false">K36</f>
        <v>53972830.95</v>
      </c>
      <c r="L35" s="33" t="n">
        <f aca="false">L36</f>
        <v>55349129.86</v>
      </c>
    </row>
    <row r="36" s="8" customFormat="true" ht="28.8" hidden="false" customHeight="false" outlineLevel="0" collapsed="false">
      <c r="A36" s="43" t="s">
        <v>21</v>
      </c>
      <c r="B36" s="43" t="s">
        <v>17</v>
      </c>
      <c r="C36" s="43" t="s">
        <v>60</v>
      </c>
      <c r="D36" s="43" t="s">
        <v>22</v>
      </c>
      <c r="E36" s="43" t="s">
        <v>64</v>
      </c>
      <c r="F36" s="43" t="s">
        <v>22</v>
      </c>
      <c r="G36" s="43" t="s">
        <v>19</v>
      </c>
      <c r="H36" s="43" t="s">
        <v>24</v>
      </c>
      <c r="I36" s="44" t="s">
        <v>63</v>
      </c>
      <c r="J36" s="45" t="n">
        <v>52646900</v>
      </c>
      <c r="K36" s="45" t="n">
        <v>53972830.95</v>
      </c>
      <c r="L36" s="45" t="n">
        <v>55349129.86</v>
      </c>
      <c r="M36" s="11"/>
      <c r="N36" s="12"/>
      <c r="O36" s="12"/>
      <c r="P36" s="13"/>
      <c r="Q36" s="13"/>
      <c r="R36" s="13"/>
    </row>
    <row r="37" customFormat="false" ht="28.8" hidden="false" customHeight="false" outlineLevel="0" collapsed="false">
      <c r="A37" s="31" t="s">
        <v>21</v>
      </c>
      <c r="B37" s="31" t="s">
        <v>17</v>
      </c>
      <c r="C37" s="31" t="s">
        <v>60</v>
      </c>
      <c r="D37" s="31" t="s">
        <v>22</v>
      </c>
      <c r="E37" s="31" t="s">
        <v>35</v>
      </c>
      <c r="F37" s="31" t="s">
        <v>22</v>
      </c>
      <c r="G37" s="31" t="s">
        <v>19</v>
      </c>
      <c r="H37" s="31" t="s">
        <v>24</v>
      </c>
      <c r="I37" s="32" t="s">
        <v>65</v>
      </c>
      <c r="J37" s="33" t="n">
        <f aca="false">J38</f>
        <v>10130900</v>
      </c>
      <c r="K37" s="33" t="n">
        <f aca="false">K38</f>
        <v>10339725.4</v>
      </c>
      <c r="L37" s="33" t="n">
        <f aca="false">L38</f>
        <v>10559373.33</v>
      </c>
    </row>
    <row r="38" s="8" customFormat="true" ht="43.2" hidden="false" customHeight="false" outlineLevel="0" collapsed="false">
      <c r="A38" s="43" t="s">
        <v>21</v>
      </c>
      <c r="B38" s="43" t="s">
        <v>17</v>
      </c>
      <c r="C38" s="43" t="s">
        <v>60</v>
      </c>
      <c r="D38" s="43" t="s">
        <v>22</v>
      </c>
      <c r="E38" s="43" t="s">
        <v>66</v>
      </c>
      <c r="F38" s="43" t="s">
        <v>22</v>
      </c>
      <c r="G38" s="43" t="s">
        <v>19</v>
      </c>
      <c r="H38" s="43" t="s">
        <v>24</v>
      </c>
      <c r="I38" s="46" t="s">
        <v>67</v>
      </c>
      <c r="J38" s="45" t="n">
        <v>10130900</v>
      </c>
      <c r="K38" s="45" t="n">
        <v>10339725.4</v>
      </c>
      <c r="L38" s="45" t="n">
        <v>10559373.33</v>
      </c>
      <c r="M38" s="11"/>
      <c r="N38" s="12"/>
      <c r="O38" s="12"/>
      <c r="P38" s="13"/>
      <c r="Q38" s="13"/>
      <c r="R38" s="13"/>
    </row>
    <row r="39" s="8" customFormat="true" ht="28.8" hidden="false" customHeight="false" outlineLevel="0" collapsed="false">
      <c r="A39" s="31" t="s">
        <v>21</v>
      </c>
      <c r="B39" s="31" t="s">
        <v>17</v>
      </c>
      <c r="C39" s="31" t="s">
        <v>60</v>
      </c>
      <c r="D39" s="31" t="s">
        <v>22</v>
      </c>
      <c r="E39" s="31" t="s">
        <v>68</v>
      </c>
      <c r="F39" s="31" t="s">
        <v>22</v>
      </c>
      <c r="G39" s="31" t="s">
        <v>19</v>
      </c>
      <c r="H39" s="31" t="s">
        <v>24</v>
      </c>
      <c r="I39" s="42" t="s">
        <v>69</v>
      </c>
      <c r="J39" s="33" t="n">
        <v>2200</v>
      </c>
      <c r="K39" s="33" t="n">
        <v>2288</v>
      </c>
      <c r="L39" s="33" t="n">
        <v>2379.52</v>
      </c>
      <c r="M39" s="11"/>
      <c r="N39" s="12"/>
      <c r="O39" s="12"/>
      <c r="P39" s="13"/>
      <c r="Q39" s="13"/>
      <c r="R39" s="13"/>
    </row>
    <row r="40" customFormat="false" ht="14.4" hidden="false" customHeight="false" outlineLevel="0" collapsed="false">
      <c r="A40" s="31" t="s">
        <v>21</v>
      </c>
      <c r="B40" s="31" t="s">
        <v>17</v>
      </c>
      <c r="C40" s="31" t="s">
        <v>60</v>
      </c>
      <c r="D40" s="31" t="s">
        <v>29</v>
      </c>
      <c r="E40" s="31" t="s">
        <v>16</v>
      </c>
      <c r="F40" s="31" t="s">
        <v>29</v>
      </c>
      <c r="G40" s="31" t="s">
        <v>19</v>
      </c>
      <c r="H40" s="31" t="s">
        <v>24</v>
      </c>
      <c r="I40" s="32" t="s">
        <v>70</v>
      </c>
      <c r="J40" s="33" t="n">
        <f aca="false">J41</f>
        <v>4874000</v>
      </c>
      <c r="K40" s="33" t="n">
        <f aca="false">K41</f>
        <v>101.18</v>
      </c>
      <c r="L40" s="33" t="n">
        <f aca="false">L41</f>
        <v>96.12</v>
      </c>
    </row>
    <row r="41" customFormat="false" ht="17.7" hidden="false" customHeight="false" outlineLevel="0" collapsed="false">
      <c r="A41" s="47" t="s">
        <v>21</v>
      </c>
      <c r="B41" s="47" t="s">
        <v>17</v>
      </c>
      <c r="C41" s="47" t="s">
        <v>60</v>
      </c>
      <c r="D41" s="47" t="s">
        <v>29</v>
      </c>
      <c r="E41" s="47" t="s">
        <v>26</v>
      </c>
      <c r="F41" s="47" t="s">
        <v>29</v>
      </c>
      <c r="G41" s="47" t="s">
        <v>19</v>
      </c>
      <c r="H41" s="47" t="s">
        <v>24</v>
      </c>
      <c r="I41" s="48" t="s">
        <v>70</v>
      </c>
      <c r="J41" s="33" t="n">
        <v>4874000</v>
      </c>
      <c r="K41" s="33" t="n">
        <v>101.18</v>
      </c>
      <c r="L41" s="33" t="n">
        <v>96.12</v>
      </c>
      <c r="M41" s="49"/>
    </row>
    <row r="42" customFormat="false" ht="14.4" hidden="false" customHeight="false" outlineLevel="0" collapsed="false">
      <c r="A42" s="47" t="s">
        <v>21</v>
      </c>
      <c r="B42" s="47" t="s">
        <v>17</v>
      </c>
      <c r="C42" s="47" t="s">
        <v>60</v>
      </c>
      <c r="D42" s="47" t="s">
        <v>41</v>
      </c>
      <c r="E42" s="47" t="s">
        <v>16</v>
      </c>
      <c r="F42" s="47" t="s">
        <v>22</v>
      </c>
      <c r="G42" s="47" t="s">
        <v>19</v>
      </c>
      <c r="H42" s="47" t="s">
        <v>24</v>
      </c>
      <c r="I42" s="48" t="s">
        <v>71</v>
      </c>
      <c r="J42" s="33" t="n">
        <f aca="false">J43</f>
        <v>539000</v>
      </c>
      <c r="K42" s="33" t="n">
        <f aca="false">K43</f>
        <v>566900</v>
      </c>
      <c r="L42" s="33" t="n">
        <f aca="false">L43</f>
        <v>594380</v>
      </c>
    </row>
    <row r="43" customFormat="false" ht="14.4" hidden="false" customHeight="false" outlineLevel="0" collapsed="false">
      <c r="A43" s="47" t="s">
        <v>21</v>
      </c>
      <c r="B43" s="47" t="s">
        <v>17</v>
      </c>
      <c r="C43" s="47" t="s">
        <v>60</v>
      </c>
      <c r="D43" s="47" t="s">
        <v>41</v>
      </c>
      <c r="E43" s="47" t="s">
        <v>26</v>
      </c>
      <c r="F43" s="47" t="s">
        <v>22</v>
      </c>
      <c r="G43" s="47" t="s">
        <v>19</v>
      </c>
      <c r="H43" s="47" t="s">
        <v>24</v>
      </c>
      <c r="I43" s="48" t="s">
        <v>71</v>
      </c>
      <c r="J43" s="33" t="n">
        <v>539000</v>
      </c>
      <c r="K43" s="33" t="n">
        <v>566900</v>
      </c>
      <c r="L43" s="33" t="n">
        <v>594380</v>
      </c>
    </row>
    <row r="44" customFormat="false" ht="14.4" hidden="false" customHeight="false" outlineLevel="0" collapsed="false">
      <c r="A44" s="31" t="s">
        <v>21</v>
      </c>
      <c r="B44" s="31" t="s">
        <v>17</v>
      </c>
      <c r="C44" s="31" t="s">
        <v>60</v>
      </c>
      <c r="D44" s="31" t="s">
        <v>72</v>
      </c>
      <c r="E44" s="31" t="s">
        <v>16</v>
      </c>
      <c r="F44" s="31" t="s">
        <v>29</v>
      </c>
      <c r="G44" s="31" t="s">
        <v>19</v>
      </c>
      <c r="H44" s="31" t="s">
        <v>24</v>
      </c>
      <c r="I44" s="48" t="s">
        <v>73</v>
      </c>
      <c r="J44" s="33" t="n">
        <f aca="false">J45</f>
        <v>1613000</v>
      </c>
      <c r="K44" s="33" t="n">
        <f aca="false">K45</f>
        <v>1677520</v>
      </c>
      <c r="L44" s="33" t="n">
        <f aca="false">L45</f>
        <v>1744620.8</v>
      </c>
    </row>
    <row r="45" customFormat="false" ht="28.8" hidden="false" customHeight="false" outlineLevel="0" collapsed="false">
      <c r="A45" s="31" t="s">
        <v>21</v>
      </c>
      <c r="B45" s="31" t="s">
        <v>17</v>
      </c>
      <c r="C45" s="31" t="s">
        <v>60</v>
      </c>
      <c r="D45" s="31" t="s">
        <v>72</v>
      </c>
      <c r="E45" s="31" t="s">
        <v>35</v>
      </c>
      <c r="F45" s="31" t="s">
        <v>29</v>
      </c>
      <c r="G45" s="31" t="s">
        <v>19</v>
      </c>
      <c r="H45" s="31" t="s">
        <v>24</v>
      </c>
      <c r="I45" s="48" t="s">
        <v>74</v>
      </c>
      <c r="J45" s="33" t="n">
        <v>1613000</v>
      </c>
      <c r="K45" s="33" t="n">
        <v>1677520</v>
      </c>
      <c r="L45" s="33" t="n">
        <v>1744620.8</v>
      </c>
      <c r="N45" s="3"/>
      <c r="O45" s="3"/>
    </row>
    <row r="46" customFormat="false" ht="14.4" hidden="false" customHeight="false" outlineLevel="0" collapsed="false">
      <c r="A46" s="28" t="s">
        <v>16</v>
      </c>
      <c r="B46" s="28" t="s">
        <v>17</v>
      </c>
      <c r="C46" s="28" t="s">
        <v>75</v>
      </c>
      <c r="D46" s="28" t="s">
        <v>18</v>
      </c>
      <c r="E46" s="28" t="s">
        <v>16</v>
      </c>
      <c r="F46" s="28" t="s">
        <v>18</v>
      </c>
      <c r="G46" s="28" t="s">
        <v>19</v>
      </c>
      <c r="H46" s="28" t="s">
        <v>16</v>
      </c>
      <c r="I46" s="29" t="s">
        <v>76</v>
      </c>
      <c r="J46" s="30" t="n">
        <f aca="false">J47+J49</f>
        <v>6958200</v>
      </c>
      <c r="K46" s="30" t="n">
        <f aca="false">K47+K49</f>
        <v>7182256</v>
      </c>
      <c r="L46" s="30" t="n">
        <f aca="false">L47+L49</f>
        <v>7424842.24</v>
      </c>
    </row>
    <row r="47" customFormat="false" ht="36.65" hidden="false" customHeight="true" outlineLevel="0" collapsed="false">
      <c r="A47" s="28" t="s">
        <v>21</v>
      </c>
      <c r="B47" s="28" t="s">
        <v>17</v>
      </c>
      <c r="C47" s="28" t="s">
        <v>75</v>
      </c>
      <c r="D47" s="28" t="s">
        <v>41</v>
      </c>
      <c r="E47" s="28" t="s">
        <v>16</v>
      </c>
      <c r="F47" s="28" t="s">
        <v>22</v>
      </c>
      <c r="G47" s="28" t="s">
        <v>19</v>
      </c>
      <c r="H47" s="28" t="s">
        <v>24</v>
      </c>
      <c r="I47" s="29" t="s">
        <v>77</v>
      </c>
      <c r="J47" s="30" t="n">
        <f aca="false">J48</f>
        <v>5840600</v>
      </c>
      <c r="K47" s="30" t="n">
        <f aca="false">K48</f>
        <v>6064656</v>
      </c>
      <c r="L47" s="30" t="n">
        <f aca="false">L48</f>
        <v>6307242.24</v>
      </c>
    </row>
    <row r="48" customFormat="false" ht="30.6" hidden="false" customHeight="true" outlineLevel="0" collapsed="false">
      <c r="A48" s="31" t="s">
        <v>21</v>
      </c>
      <c r="B48" s="31" t="s">
        <v>17</v>
      </c>
      <c r="C48" s="31" t="s">
        <v>75</v>
      </c>
      <c r="D48" s="31" t="s">
        <v>41</v>
      </c>
      <c r="E48" s="31" t="s">
        <v>26</v>
      </c>
      <c r="F48" s="31" t="s">
        <v>22</v>
      </c>
      <c r="G48" s="31" t="s">
        <v>19</v>
      </c>
      <c r="H48" s="31" t="s">
        <v>24</v>
      </c>
      <c r="I48" s="32" t="s">
        <v>78</v>
      </c>
      <c r="J48" s="33" t="n">
        <f aca="false">5831400+9200</f>
        <v>5840600</v>
      </c>
      <c r="K48" s="33" t="n">
        <v>6064656</v>
      </c>
      <c r="L48" s="33" t="n">
        <v>6307242.24</v>
      </c>
    </row>
    <row r="49" customFormat="false" ht="32.4" hidden="false" customHeight="true" outlineLevel="0" collapsed="false">
      <c r="A49" s="28" t="s">
        <v>16</v>
      </c>
      <c r="B49" s="28" t="s">
        <v>17</v>
      </c>
      <c r="C49" s="28" t="s">
        <v>75</v>
      </c>
      <c r="D49" s="28" t="s">
        <v>79</v>
      </c>
      <c r="E49" s="28" t="s">
        <v>16</v>
      </c>
      <c r="F49" s="28" t="s">
        <v>22</v>
      </c>
      <c r="G49" s="28" t="s">
        <v>19</v>
      </c>
      <c r="H49" s="28" t="s">
        <v>24</v>
      </c>
      <c r="I49" s="29" t="s">
        <v>80</v>
      </c>
      <c r="J49" s="30" t="n">
        <f aca="false">J50+J51</f>
        <v>1117600</v>
      </c>
      <c r="K49" s="30" t="n">
        <f aca="false">K50+K51</f>
        <v>1117600</v>
      </c>
      <c r="L49" s="30" t="n">
        <f aca="false">L50+L51</f>
        <v>1117600</v>
      </c>
    </row>
    <row r="50" customFormat="false" ht="14.4" hidden="false" customHeight="false" outlineLevel="0" collapsed="false">
      <c r="A50" s="50" t="s">
        <v>81</v>
      </c>
      <c r="B50" s="50" t="s">
        <v>17</v>
      </c>
      <c r="C50" s="50" t="s">
        <v>75</v>
      </c>
      <c r="D50" s="50" t="s">
        <v>79</v>
      </c>
      <c r="E50" s="50" t="s">
        <v>82</v>
      </c>
      <c r="F50" s="50" t="s">
        <v>22</v>
      </c>
      <c r="G50" s="50" t="s">
        <v>19</v>
      </c>
      <c r="H50" s="50" t="s">
        <v>24</v>
      </c>
      <c r="I50" s="32" t="s">
        <v>83</v>
      </c>
      <c r="J50" s="51" t="n">
        <v>60000</v>
      </c>
      <c r="K50" s="51" t="n">
        <v>60000</v>
      </c>
      <c r="L50" s="51" t="n">
        <v>60000</v>
      </c>
    </row>
    <row r="51" customFormat="false" ht="47.45" hidden="false" customHeight="true" outlineLevel="0" collapsed="false">
      <c r="A51" s="50" t="s">
        <v>16</v>
      </c>
      <c r="B51" s="50" t="s">
        <v>17</v>
      </c>
      <c r="C51" s="50" t="s">
        <v>75</v>
      </c>
      <c r="D51" s="50" t="s">
        <v>79</v>
      </c>
      <c r="E51" s="50" t="s">
        <v>84</v>
      </c>
      <c r="F51" s="50" t="s">
        <v>22</v>
      </c>
      <c r="G51" s="50" t="s">
        <v>19</v>
      </c>
      <c r="H51" s="50" t="s">
        <v>24</v>
      </c>
      <c r="I51" s="32" t="s">
        <v>85</v>
      </c>
      <c r="J51" s="51" t="n">
        <f aca="false">J52</f>
        <v>1057600</v>
      </c>
      <c r="K51" s="51" t="n">
        <f aca="false">K52</f>
        <v>1057600</v>
      </c>
      <c r="L51" s="51" t="n">
        <f aca="false">L52</f>
        <v>1057600</v>
      </c>
    </row>
    <row r="52" s="8" customFormat="true" ht="59.25" hidden="false" customHeight="true" outlineLevel="0" collapsed="false">
      <c r="A52" s="52" t="s">
        <v>86</v>
      </c>
      <c r="B52" s="52" t="s">
        <v>17</v>
      </c>
      <c r="C52" s="52" t="s">
        <v>75</v>
      </c>
      <c r="D52" s="52" t="s">
        <v>79</v>
      </c>
      <c r="E52" s="52" t="s">
        <v>87</v>
      </c>
      <c r="F52" s="52" t="s">
        <v>22</v>
      </c>
      <c r="G52" s="52" t="s">
        <v>19</v>
      </c>
      <c r="H52" s="52" t="s">
        <v>24</v>
      </c>
      <c r="I52" s="46" t="s">
        <v>88</v>
      </c>
      <c r="J52" s="53" t="n">
        <f aca="false">1066800-9200</f>
        <v>1057600</v>
      </c>
      <c r="K52" s="53" t="n">
        <v>1057600</v>
      </c>
      <c r="L52" s="53" t="n">
        <v>1057600</v>
      </c>
      <c r="M52" s="11"/>
      <c r="N52" s="12"/>
      <c r="O52" s="12"/>
      <c r="P52" s="13"/>
      <c r="Q52" s="13"/>
      <c r="R52" s="13"/>
    </row>
    <row r="53" customFormat="false" ht="34.85" hidden="false" customHeight="true" outlineLevel="0" collapsed="false">
      <c r="A53" s="28" t="s">
        <v>16</v>
      </c>
      <c r="B53" s="28" t="s">
        <v>17</v>
      </c>
      <c r="C53" s="28" t="s">
        <v>89</v>
      </c>
      <c r="D53" s="28" t="s">
        <v>18</v>
      </c>
      <c r="E53" s="28" t="s">
        <v>16</v>
      </c>
      <c r="F53" s="28" t="s">
        <v>18</v>
      </c>
      <c r="G53" s="28" t="s">
        <v>19</v>
      </c>
      <c r="H53" s="28" t="s">
        <v>16</v>
      </c>
      <c r="I53" s="29" t="s">
        <v>90</v>
      </c>
      <c r="J53" s="30" t="n">
        <f aca="false">J54+J57+J75+J78+J71</f>
        <v>184757947.95</v>
      </c>
      <c r="K53" s="30" t="n">
        <f aca="false">K54+K57+K75+K78+K71</f>
        <v>190863295.59</v>
      </c>
      <c r="L53" s="30" t="n">
        <f aca="false">L54+L57+L75+L78+L71</f>
        <v>197313551.87</v>
      </c>
    </row>
    <row r="54" customFormat="false" ht="14.4" hidden="false" customHeight="false" outlineLevel="0" collapsed="false">
      <c r="A54" s="28" t="s">
        <v>16</v>
      </c>
      <c r="B54" s="28" t="s">
        <v>17</v>
      </c>
      <c r="C54" s="28" t="s">
        <v>89</v>
      </c>
      <c r="D54" s="28" t="s">
        <v>41</v>
      </c>
      <c r="E54" s="28" t="s">
        <v>16</v>
      </c>
      <c r="F54" s="28" t="s">
        <v>18</v>
      </c>
      <c r="G54" s="28" t="s">
        <v>19</v>
      </c>
      <c r="H54" s="28" t="s">
        <v>91</v>
      </c>
      <c r="I54" s="29" t="s">
        <v>92</v>
      </c>
      <c r="J54" s="30" t="n">
        <f aca="false">J55</f>
        <v>149904.33</v>
      </c>
      <c r="K54" s="30" t="n">
        <f aca="false">K55</f>
        <v>119917.81</v>
      </c>
      <c r="L54" s="30" t="n">
        <f aca="false">L55</f>
        <v>89917.81</v>
      </c>
    </row>
    <row r="55" customFormat="false" ht="34.85" hidden="false" customHeight="true" outlineLevel="0" collapsed="false">
      <c r="A55" s="31" t="s">
        <v>93</v>
      </c>
      <c r="B55" s="31" t="s">
        <v>17</v>
      </c>
      <c r="C55" s="31" t="s">
        <v>89</v>
      </c>
      <c r="D55" s="31" t="s">
        <v>41</v>
      </c>
      <c r="E55" s="31" t="s">
        <v>68</v>
      </c>
      <c r="F55" s="31" t="s">
        <v>60</v>
      </c>
      <c r="G55" s="31" t="s">
        <v>19</v>
      </c>
      <c r="H55" s="31" t="s">
        <v>91</v>
      </c>
      <c r="I55" s="32" t="s">
        <v>94</v>
      </c>
      <c r="J55" s="33" t="n">
        <f aca="false">J56</f>
        <v>149904.33</v>
      </c>
      <c r="K55" s="33" t="n">
        <f aca="false">K56</f>
        <v>119917.81</v>
      </c>
      <c r="L55" s="33" t="n">
        <f aca="false">L56</f>
        <v>89917.81</v>
      </c>
    </row>
    <row r="56" customFormat="false" ht="45" hidden="false" customHeight="true" outlineLevel="0" collapsed="false">
      <c r="A56" s="43" t="s">
        <v>93</v>
      </c>
      <c r="B56" s="43" t="s">
        <v>17</v>
      </c>
      <c r="C56" s="43" t="s">
        <v>89</v>
      </c>
      <c r="D56" s="43" t="s">
        <v>41</v>
      </c>
      <c r="E56" s="43" t="s">
        <v>68</v>
      </c>
      <c r="F56" s="43" t="s">
        <v>60</v>
      </c>
      <c r="G56" s="43" t="s">
        <v>95</v>
      </c>
      <c r="H56" s="43" t="s">
        <v>91</v>
      </c>
      <c r="I56" s="46" t="s">
        <v>96</v>
      </c>
      <c r="J56" s="45" t="n">
        <v>149904.33</v>
      </c>
      <c r="K56" s="45" t="n">
        <v>119917.81</v>
      </c>
      <c r="L56" s="45" t="n">
        <v>89917.81</v>
      </c>
    </row>
    <row r="57" customFormat="false" ht="74.3" hidden="false" customHeight="true" outlineLevel="0" collapsed="false">
      <c r="A57" s="28" t="s">
        <v>16</v>
      </c>
      <c r="B57" s="28" t="s">
        <v>17</v>
      </c>
      <c r="C57" s="28" t="s">
        <v>89</v>
      </c>
      <c r="D57" s="28" t="s">
        <v>60</v>
      </c>
      <c r="E57" s="28" t="s">
        <v>16</v>
      </c>
      <c r="F57" s="28" t="s">
        <v>18</v>
      </c>
      <c r="G57" s="28" t="s">
        <v>19</v>
      </c>
      <c r="H57" s="28" t="s">
        <v>91</v>
      </c>
      <c r="I57" s="29" t="s">
        <v>97</v>
      </c>
      <c r="J57" s="30" t="n">
        <f aca="false">J58+J64+J66+J69</f>
        <v>172844332.86</v>
      </c>
      <c r="K57" s="30" t="n">
        <f aca="false">K58+K64+K66+K69</f>
        <v>179071123.44</v>
      </c>
      <c r="L57" s="30" t="n">
        <f aca="false">L58+L64+L66+L69</f>
        <v>185547707.77</v>
      </c>
    </row>
    <row r="58" customFormat="false" ht="49.1" hidden="false" customHeight="true" outlineLevel="0" collapsed="false">
      <c r="A58" s="31" t="s">
        <v>16</v>
      </c>
      <c r="B58" s="31" t="s">
        <v>17</v>
      </c>
      <c r="C58" s="31" t="s">
        <v>89</v>
      </c>
      <c r="D58" s="31" t="s">
        <v>60</v>
      </c>
      <c r="E58" s="31" t="s">
        <v>26</v>
      </c>
      <c r="F58" s="31" t="s">
        <v>18</v>
      </c>
      <c r="G58" s="31" t="s">
        <v>19</v>
      </c>
      <c r="H58" s="31" t="s">
        <v>91</v>
      </c>
      <c r="I58" s="32" t="s">
        <v>98</v>
      </c>
      <c r="J58" s="33" t="n">
        <f aca="false">J59+J61</f>
        <v>155774520.02</v>
      </c>
      <c r="K58" s="33" t="n">
        <f aca="false">K59+K61</f>
        <v>162005500.81</v>
      </c>
      <c r="L58" s="33" t="n">
        <f aca="false">L59+L61</f>
        <v>168485720.85</v>
      </c>
    </row>
    <row r="59" customFormat="false" ht="76.6" hidden="false" customHeight="true" outlineLevel="0" collapsed="false">
      <c r="A59" s="43" t="s">
        <v>16</v>
      </c>
      <c r="B59" s="43" t="s">
        <v>17</v>
      </c>
      <c r="C59" s="43" t="s">
        <v>89</v>
      </c>
      <c r="D59" s="43" t="s">
        <v>60</v>
      </c>
      <c r="E59" s="43" t="s">
        <v>99</v>
      </c>
      <c r="F59" s="43" t="s">
        <v>60</v>
      </c>
      <c r="G59" s="43" t="s">
        <v>19</v>
      </c>
      <c r="H59" s="43" t="s">
        <v>91</v>
      </c>
      <c r="I59" s="46" t="s">
        <v>100</v>
      </c>
      <c r="J59" s="45" t="n">
        <f aca="false">SUM(J60:J60)</f>
        <v>58575453.74</v>
      </c>
      <c r="K59" s="45" t="n">
        <f aca="false">SUM(K60:K60)</f>
        <v>60918471.89</v>
      </c>
      <c r="L59" s="45" t="n">
        <f aca="false">SUM(L60:L60)</f>
        <v>63355210.76</v>
      </c>
    </row>
    <row r="60" customFormat="false" ht="76.6" hidden="false" customHeight="true" outlineLevel="0" collapsed="false">
      <c r="A60" s="43" t="s">
        <v>101</v>
      </c>
      <c r="B60" s="43" t="s">
        <v>17</v>
      </c>
      <c r="C60" s="43" t="s">
        <v>89</v>
      </c>
      <c r="D60" s="43" t="s">
        <v>60</v>
      </c>
      <c r="E60" s="43" t="s">
        <v>99</v>
      </c>
      <c r="F60" s="43" t="s">
        <v>60</v>
      </c>
      <c r="G60" s="43" t="s">
        <v>19</v>
      </c>
      <c r="H60" s="43" t="s">
        <v>91</v>
      </c>
      <c r="I60" s="46" t="s">
        <v>100</v>
      </c>
      <c r="J60" s="45" t="n">
        <v>58575453.74</v>
      </c>
      <c r="K60" s="45" t="n">
        <v>60918471.89</v>
      </c>
      <c r="L60" s="45" t="n">
        <v>63355210.76</v>
      </c>
    </row>
    <row r="61" customFormat="false" ht="61.55" hidden="false" customHeight="true" outlineLevel="0" collapsed="false">
      <c r="A61" s="43" t="s">
        <v>16</v>
      </c>
      <c r="B61" s="43" t="s">
        <v>17</v>
      </c>
      <c r="C61" s="43" t="s">
        <v>89</v>
      </c>
      <c r="D61" s="43" t="s">
        <v>60</v>
      </c>
      <c r="E61" s="43" t="s">
        <v>99</v>
      </c>
      <c r="F61" s="43" t="s">
        <v>102</v>
      </c>
      <c r="G61" s="43" t="s">
        <v>19</v>
      </c>
      <c r="H61" s="43" t="s">
        <v>91</v>
      </c>
      <c r="I61" s="46" t="s">
        <v>103</v>
      </c>
      <c r="J61" s="45" t="n">
        <f aca="false">SUM(J62:J63)</f>
        <v>97199066.28</v>
      </c>
      <c r="K61" s="45" t="n">
        <f aca="false">SUM(K62:K63)</f>
        <v>101087028.92</v>
      </c>
      <c r="L61" s="45" t="n">
        <f aca="false">SUM(L62:L63)</f>
        <v>105130510.09</v>
      </c>
    </row>
    <row r="62" customFormat="false" ht="61.2" hidden="false" customHeight="true" outlineLevel="0" collapsed="false">
      <c r="A62" s="43" t="s">
        <v>104</v>
      </c>
      <c r="B62" s="43" t="s">
        <v>17</v>
      </c>
      <c r="C62" s="43" t="s">
        <v>89</v>
      </c>
      <c r="D62" s="43" t="s">
        <v>60</v>
      </c>
      <c r="E62" s="43" t="s">
        <v>99</v>
      </c>
      <c r="F62" s="43" t="s">
        <v>102</v>
      </c>
      <c r="G62" s="43" t="s">
        <v>19</v>
      </c>
      <c r="H62" s="43" t="s">
        <v>91</v>
      </c>
      <c r="I62" s="46" t="s">
        <v>103</v>
      </c>
      <c r="J62" s="45" t="n">
        <v>78304875.99</v>
      </c>
      <c r="K62" s="45" t="n">
        <v>81437071.03</v>
      </c>
      <c r="L62" s="45" t="n">
        <v>84694553.87</v>
      </c>
      <c r="M62" s="4"/>
    </row>
    <row r="63" customFormat="false" ht="60.75" hidden="false" customHeight="true" outlineLevel="0" collapsed="false">
      <c r="A63" s="43" t="s">
        <v>105</v>
      </c>
      <c r="B63" s="43" t="s">
        <v>17</v>
      </c>
      <c r="C63" s="43" t="s">
        <v>89</v>
      </c>
      <c r="D63" s="43" t="s">
        <v>60</v>
      </c>
      <c r="E63" s="43" t="s">
        <v>99</v>
      </c>
      <c r="F63" s="43" t="s">
        <v>102</v>
      </c>
      <c r="G63" s="43" t="s">
        <v>19</v>
      </c>
      <c r="H63" s="43" t="s">
        <v>91</v>
      </c>
      <c r="I63" s="46" t="s">
        <v>103</v>
      </c>
      <c r="J63" s="45" t="n">
        <v>18894190.29</v>
      </c>
      <c r="K63" s="45" t="n">
        <v>19649957.89</v>
      </c>
      <c r="L63" s="45" t="n">
        <v>20435956.22</v>
      </c>
      <c r="M63" s="4"/>
    </row>
    <row r="64" customFormat="false" ht="64.15" hidden="false" customHeight="true" outlineLevel="0" collapsed="false">
      <c r="A64" s="31" t="s">
        <v>16</v>
      </c>
      <c r="B64" s="31" t="s">
        <v>17</v>
      </c>
      <c r="C64" s="31" t="s">
        <v>89</v>
      </c>
      <c r="D64" s="31" t="s">
        <v>60</v>
      </c>
      <c r="E64" s="31" t="s">
        <v>35</v>
      </c>
      <c r="F64" s="31" t="s">
        <v>18</v>
      </c>
      <c r="G64" s="31" t="s">
        <v>19</v>
      </c>
      <c r="H64" s="31" t="s">
        <v>91</v>
      </c>
      <c r="I64" s="32" t="s">
        <v>106</v>
      </c>
      <c r="J64" s="33" t="n">
        <f aca="false">J65</f>
        <v>335319.62</v>
      </c>
      <c r="K64" s="33" t="n">
        <f aca="false">K65</f>
        <v>348732.41</v>
      </c>
      <c r="L64" s="33" t="n">
        <f aca="false">L65</f>
        <v>362681.7</v>
      </c>
    </row>
    <row r="65" customFormat="false" ht="57.6" hidden="false" customHeight="false" outlineLevel="0" collapsed="false">
      <c r="A65" s="31" t="s">
        <v>101</v>
      </c>
      <c r="B65" s="31" t="s">
        <v>17</v>
      </c>
      <c r="C65" s="31" t="s">
        <v>89</v>
      </c>
      <c r="D65" s="31" t="s">
        <v>60</v>
      </c>
      <c r="E65" s="31" t="s">
        <v>107</v>
      </c>
      <c r="F65" s="31" t="s">
        <v>60</v>
      </c>
      <c r="G65" s="31" t="s">
        <v>19</v>
      </c>
      <c r="H65" s="31" t="s">
        <v>91</v>
      </c>
      <c r="I65" s="46" t="s">
        <v>108</v>
      </c>
      <c r="J65" s="45" t="n">
        <v>335319.62</v>
      </c>
      <c r="K65" s="45" t="n">
        <v>348732.41</v>
      </c>
      <c r="L65" s="45" t="n">
        <v>362681.7</v>
      </c>
    </row>
    <row r="66" customFormat="false" ht="63" hidden="false" customHeight="true" outlineLevel="0" collapsed="false">
      <c r="A66" s="31" t="s">
        <v>16</v>
      </c>
      <c r="B66" s="31" t="s">
        <v>17</v>
      </c>
      <c r="C66" s="31" t="s">
        <v>89</v>
      </c>
      <c r="D66" s="31" t="s">
        <v>60</v>
      </c>
      <c r="E66" s="31" t="s">
        <v>37</v>
      </c>
      <c r="F66" s="31" t="s">
        <v>18</v>
      </c>
      <c r="G66" s="31" t="s">
        <v>19</v>
      </c>
      <c r="H66" s="31" t="s">
        <v>91</v>
      </c>
      <c r="I66" s="32" t="s">
        <v>109</v>
      </c>
      <c r="J66" s="33" t="n">
        <f aca="false">J67</f>
        <v>365688.5</v>
      </c>
      <c r="K66" s="33" t="n">
        <f aca="false">K67</f>
        <v>348085.5</v>
      </c>
      <c r="L66" s="33" t="n">
        <f aca="false">L67</f>
        <v>330500.5</v>
      </c>
    </row>
    <row r="67" customFormat="false" ht="49.1" hidden="false" customHeight="true" outlineLevel="0" collapsed="false">
      <c r="A67" s="31" t="s">
        <v>101</v>
      </c>
      <c r="B67" s="31" t="s">
        <v>17</v>
      </c>
      <c r="C67" s="31" t="s">
        <v>89</v>
      </c>
      <c r="D67" s="31" t="s">
        <v>60</v>
      </c>
      <c r="E67" s="31" t="s">
        <v>110</v>
      </c>
      <c r="F67" s="31" t="s">
        <v>60</v>
      </c>
      <c r="G67" s="31" t="s">
        <v>19</v>
      </c>
      <c r="H67" s="31" t="s">
        <v>91</v>
      </c>
      <c r="I67" s="32" t="s">
        <v>111</v>
      </c>
      <c r="J67" s="33" t="n">
        <f aca="false">J68</f>
        <v>365688.5</v>
      </c>
      <c r="K67" s="33" t="n">
        <f aca="false">K68</f>
        <v>348085.5</v>
      </c>
      <c r="L67" s="33" t="n">
        <f aca="false">L68</f>
        <v>330500.5</v>
      </c>
      <c r="N67" s="54"/>
    </row>
    <row r="68" customFormat="false" ht="75.8" hidden="false" customHeight="true" outlineLevel="0" collapsed="false">
      <c r="A68" s="43" t="s">
        <v>101</v>
      </c>
      <c r="B68" s="43" t="s">
        <v>17</v>
      </c>
      <c r="C68" s="43" t="s">
        <v>89</v>
      </c>
      <c r="D68" s="43" t="s">
        <v>60</v>
      </c>
      <c r="E68" s="43" t="s">
        <v>110</v>
      </c>
      <c r="F68" s="43" t="s">
        <v>60</v>
      </c>
      <c r="G68" s="43" t="s">
        <v>95</v>
      </c>
      <c r="H68" s="43" t="s">
        <v>91</v>
      </c>
      <c r="I68" s="46" t="s">
        <v>112</v>
      </c>
      <c r="J68" s="45" t="n">
        <v>365688.5</v>
      </c>
      <c r="K68" s="45" t="n">
        <v>348085.5</v>
      </c>
      <c r="L68" s="45" t="n">
        <v>330500.5</v>
      </c>
      <c r="N68" s="54"/>
    </row>
    <row r="69" customFormat="false" ht="33.55" hidden="false" customHeight="true" outlineLevel="0" collapsed="false">
      <c r="A69" s="31" t="s">
        <v>16</v>
      </c>
      <c r="B69" s="31" t="s">
        <v>17</v>
      </c>
      <c r="C69" s="31" t="s">
        <v>89</v>
      </c>
      <c r="D69" s="31" t="s">
        <v>60</v>
      </c>
      <c r="E69" s="31" t="s">
        <v>113</v>
      </c>
      <c r="F69" s="31" t="s">
        <v>18</v>
      </c>
      <c r="G69" s="31" t="s">
        <v>19</v>
      </c>
      <c r="H69" s="31" t="s">
        <v>91</v>
      </c>
      <c r="I69" s="32" t="s">
        <v>114</v>
      </c>
      <c r="J69" s="33" t="n">
        <f aca="false">J70</f>
        <v>16368804.72</v>
      </c>
      <c r="K69" s="33" t="n">
        <f aca="false">K70</f>
        <v>16368804.72</v>
      </c>
      <c r="L69" s="33" t="n">
        <f aca="false">L70</f>
        <v>16368804.72</v>
      </c>
      <c r="N69" s="54"/>
    </row>
    <row r="70" s="8" customFormat="true" ht="36.65" hidden="false" customHeight="true" outlineLevel="0" collapsed="false">
      <c r="A70" s="43" t="s">
        <v>101</v>
      </c>
      <c r="B70" s="43" t="s">
        <v>17</v>
      </c>
      <c r="C70" s="43" t="s">
        <v>89</v>
      </c>
      <c r="D70" s="43" t="s">
        <v>60</v>
      </c>
      <c r="E70" s="43" t="s">
        <v>115</v>
      </c>
      <c r="F70" s="43" t="s">
        <v>60</v>
      </c>
      <c r="G70" s="43" t="s">
        <v>19</v>
      </c>
      <c r="H70" s="43" t="s">
        <v>91</v>
      </c>
      <c r="I70" s="46" t="s">
        <v>116</v>
      </c>
      <c r="J70" s="45" t="n">
        <v>16368804.72</v>
      </c>
      <c r="K70" s="45" t="n">
        <v>16368804.72</v>
      </c>
      <c r="L70" s="45" t="n">
        <v>16368804.72</v>
      </c>
      <c r="M70" s="11"/>
      <c r="N70" s="55"/>
      <c r="O70" s="4"/>
      <c r="P70" s="13"/>
      <c r="Q70" s="13"/>
      <c r="R70" s="13"/>
    </row>
    <row r="71" s="8" customFormat="true" ht="28.8" hidden="false" customHeight="false" outlineLevel="0" collapsed="false">
      <c r="A71" s="31" t="s">
        <v>16</v>
      </c>
      <c r="B71" s="31" t="s">
        <v>17</v>
      </c>
      <c r="C71" s="31" t="s">
        <v>89</v>
      </c>
      <c r="D71" s="31" t="s">
        <v>60</v>
      </c>
      <c r="E71" s="31" t="s">
        <v>117</v>
      </c>
      <c r="F71" s="31" t="s">
        <v>18</v>
      </c>
      <c r="G71" s="31" t="s">
        <v>19</v>
      </c>
      <c r="H71" s="31" t="s">
        <v>91</v>
      </c>
      <c r="I71" s="56" t="s">
        <v>118</v>
      </c>
      <c r="J71" s="33" t="n">
        <f aca="false">J72</f>
        <v>98725.56</v>
      </c>
      <c r="K71" s="33" t="n">
        <f aca="false">K72</f>
        <v>3738.42</v>
      </c>
      <c r="L71" s="33" t="n">
        <f aca="false">L72</f>
        <v>3738.42</v>
      </c>
      <c r="M71" s="11"/>
      <c r="N71" s="57"/>
      <c r="O71" s="12"/>
      <c r="P71" s="13"/>
      <c r="Q71" s="13"/>
      <c r="R71" s="13"/>
    </row>
    <row r="72" s="8" customFormat="true" ht="28.8" hidden="false" customHeight="false" outlineLevel="0" collapsed="false">
      <c r="A72" s="31" t="s">
        <v>16</v>
      </c>
      <c r="B72" s="31" t="s">
        <v>17</v>
      </c>
      <c r="C72" s="31" t="s">
        <v>89</v>
      </c>
      <c r="D72" s="31" t="s">
        <v>60</v>
      </c>
      <c r="E72" s="31" t="s">
        <v>119</v>
      </c>
      <c r="F72" s="31" t="s">
        <v>18</v>
      </c>
      <c r="G72" s="31" t="s">
        <v>19</v>
      </c>
      <c r="H72" s="31" t="s">
        <v>91</v>
      </c>
      <c r="I72" s="56" t="s">
        <v>120</v>
      </c>
      <c r="J72" s="33" t="n">
        <f aca="false">J73</f>
        <v>98725.56</v>
      </c>
      <c r="K72" s="33" t="n">
        <f aca="false">K73</f>
        <v>3738.42</v>
      </c>
      <c r="L72" s="33" t="n">
        <f aca="false">L73</f>
        <v>3738.42</v>
      </c>
      <c r="M72" s="11"/>
      <c r="N72" s="57"/>
      <c r="O72" s="12"/>
      <c r="P72" s="13"/>
      <c r="Q72" s="13"/>
      <c r="R72" s="13"/>
    </row>
    <row r="73" s="8" customFormat="true" ht="72" hidden="false" customHeight="false" outlineLevel="0" collapsed="false">
      <c r="A73" s="31" t="s">
        <v>16</v>
      </c>
      <c r="B73" s="31" t="s">
        <v>17</v>
      </c>
      <c r="C73" s="31" t="s">
        <v>89</v>
      </c>
      <c r="D73" s="31" t="s">
        <v>60</v>
      </c>
      <c r="E73" s="31" t="s">
        <v>121</v>
      </c>
      <c r="F73" s="31" t="s">
        <v>102</v>
      </c>
      <c r="G73" s="31" t="s">
        <v>19</v>
      </c>
      <c r="H73" s="31" t="s">
        <v>91</v>
      </c>
      <c r="I73" s="56" t="s">
        <v>122</v>
      </c>
      <c r="J73" s="33" t="n">
        <f aca="false">J74</f>
        <v>98725.56</v>
      </c>
      <c r="K73" s="33" t="n">
        <f aca="false">K74</f>
        <v>3738.42</v>
      </c>
      <c r="L73" s="33" t="n">
        <f aca="false">L74</f>
        <v>3738.42</v>
      </c>
      <c r="M73" s="11"/>
      <c r="N73" s="12"/>
      <c r="O73" s="12"/>
      <c r="P73" s="13"/>
      <c r="Q73" s="13"/>
      <c r="R73" s="13"/>
    </row>
    <row r="74" s="8" customFormat="true" ht="78.05" hidden="false" customHeight="true" outlineLevel="0" collapsed="false">
      <c r="A74" s="43" t="s">
        <v>104</v>
      </c>
      <c r="B74" s="43" t="s">
        <v>17</v>
      </c>
      <c r="C74" s="43" t="s">
        <v>89</v>
      </c>
      <c r="D74" s="43" t="s">
        <v>60</v>
      </c>
      <c r="E74" s="43" t="s">
        <v>121</v>
      </c>
      <c r="F74" s="43" t="s">
        <v>102</v>
      </c>
      <c r="G74" s="43" t="s">
        <v>19</v>
      </c>
      <c r="H74" s="43" t="s">
        <v>91</v>
      </c>
      <c r="I74" s="58" t="s">
        <v>122</v>
      </c>
      <c r="J74" s="45" t="n">
        <v>98725.56</v>
      </c>
      <c r="K74" s="45" t="n">
        <v>3738.42</v>
      </c>
      <c r="L74" s="45" t="n">
        <v>3738.42</v>
      </c>
      <c r="M74" s="3"/>
      <c r="N74" s="12"/>
      <c r="O74" s="12"/>
      <c r="P74" s="13"/>
      <c r="Q74" s="13"/>
      <c r="R74" s="13"/>
    </row>
    <row r="75" customFormat="false" ht="14.4" hidden="false" customHeight="false" outlineLevel="0" collapsed="false">
      <c r="A75" s="28" t="s">
        <v>16</v>
      </c>
      <c r="B75" s="28" t="s">
        <v>17</v>
      </c>
      <c r="C75" s="28" t="s">
        <v>89</v>
      </c>
      <c r="D75" s="28" t="s">
        <v>79</v>
      </c>
      <c r="E75" s="28" t="s">
        <v>16</v>
      </c>
      <c r="F75" s="28" t="s">
        <v>18</v>
      </c>
      <c r="G75" s="28" t="s">
        <v>19</v>
      </c>
      <c r="H75" s="28" t="s">
        <v>91</v>
      </c>
      <c r="I75" s="29" t="s">
        <v>123</v>
      </c>
      <c r="J75" s="30" t="n">
        <f aca="false">J76</f>
        <v>88268.05</v>
      </c>
      <c r="K75" s="30" t="n">
        <f aca="false">K76</f>
        <v>91798.77</v>
      </c>
      <c r="L75" s="30" t="n">
        <f aca="false">L76</f>
        <v>95470.72</v>
      </c>
    </row>
    <row r="76" customFormat="false" ht="29.45" hidden="false" customHeight="true" outlineLevel="0" collapsed="false">
      <c r="A76" s="31" t="s">
        <v>16</v>
      </c>
      <c r="B76" s="31" t="s">
        <v>17</v>
      </c>
      <c r="C76" s="31" t="s">
        <v>89</v>
      </c>
      <c r="D76" s="31" t="s">
        <v>79</v>
      </c>
      <c r="E76" s="31" t="s">
        <v>26</v>
      </c>
      <c r="F76" s="31" t="s">
        <v>18</v>
      </c>
      <c r="G76" s="31" t="s">
        <v>19</v>
      </c>
      <c r="H76" s="31" t="s">
        <v>91</v>
      </c>
      <c r="I76" s="32" t="s">
        <v>124</v>
      </c>
      <c r="J76" s="33" t="n">
        <f aca="false">J77</f>
        <v>88268.05</v>
      </c>
      <c r="K76" s="33" t="n">
        <f aca="false">K77</f>
        <v>91798.77</v>
      </c>
      <c r="L76" s="33" t="n">
        <f aca="false">L77</f>
        <v>95470.72</v>
      </c>
    </row>
    <row r="77" customFormat="false" ht="44.2" hidden="false" customHeight="true" outlineLevel="0" collapsed="false">
      <c r="A77" s="31" t="s">
        <v>101</v>
      </c>
      <c r="B77" s="31" t="s">
        <v>17</v>
      </c>
      <c r="C77" s="31" t="s">
        <v>89</v>
      </c>
      <c r="D77" s="31" t="s">
        <v>79</v>
      </c>
      <c r="E77" s="31" t="s">
        <v>125</v>
      </c>
      <c r="F77" s="31" t="s">
        <v>60</v>
      </c>
      <c r="G77" s="31" t="s">
        <v>19</v>
      </c>
      <c r="H77" s="31" t="s">
        <v>91</v>
      </c>
      <c r="I77" s="32" t="s">
        <v>126</v>
      </c>
      <c r="J77" s="33" t="n">
        <v>88268.05</v>
      </c>
      <c r="K77" s="33" t="n">
        <v>91798.77</v>
      </c>
      <c r="L77" s="33" t="n">
        <v>95470.72</v>
      </c>
    </row>
    <row r="78" customFormat="false" ht="60.05" hidden="false" customHeight="true" outlineLevel="0" collapsed="false">
      <c r="A78" s="28" t="s">
        <v>16</v>
      </c>
      <c r="B78" s="28" t="s">
        <v>17</v>
      </c>
      <c r="C78" s="28" t="s">
        <v>89</v>
      </c>
      <c r="D78" s="28" t="s">
        <v>127</v>
      </c>
      <c r="E78" s="28" t="s">
        <v>16</v>
      </c>
      <c r="F78" s="28" t="s">
        <v>18</v>
      </c>
      <c r="G78" s="28" t="s">
        <v>19</v>
      </c>
      <c r="H78" s="28" t="s">
        <v>91</v>
      </c>
      <c r="I78" s="29" t="s">
        <v>128</v>
      </c>
      <c r="J78" s="30" t="n">
        <f aca="false">J79</f>
        <v>11576717.15</v>
      </c>
      <c r="K78" s="30" t="n">
        <f aca="false">K79</f>
        <v>11576717.15</v>
      </c>
      <c r="L78" s="30" t="n">
        <f aca="false">L79</f>
        <v>11576717.15</v>
      </c>
    </row>
    <row r="79" customFormat="false" ht="65.95" hidden="false" customHeight="true" outlineLevel="0" collapsed="false">
      <c r="A79" s="31" t="s">
        <v>16</v>
      </c>
      <c r="B79" s="31" t="s">
        <v>17</v>
      </c>
      <c r="C79" s="31" t="s">
        <v>89</v>
      </c>
      <c r="D79" s="31" t="s">
        <v>127</v>
      </c>
      <c r="E79" s="31" t="s">
        <v>129</v>
      </c>
      <c r="F79" s="31" t="s">
        <v>18</v>
      </c>
      <c r="G79" s="31" t="s">
        <v>19</v>
      </c>
      <c r="H79" s="31" t="s">
        <v>91</v>
      </c>
      <c r="I79" s="32" t="s">
        <v>130</v>
      </c>
      <c r="J79" s="33" t="n">
        <f aca="false">J80</f>
        <v>11576717.15</v>
      </c>
      <c r="K79" s="33" t="n">
        <f aca="false">K80</f>
        <v>11576717.15</v>
      </c>
      <c r="L79" s="33" t="n">
        <f aca="false">L80</f>
        <v>11576717.15</v>
      </c>
    </row>
    <row r="80" customFormat="false" ht="57.6" hidden="false" customHeight="false" outlineLevel="0" collapsed="false">
      <c r="A80" s="31" t="s">
        <v>101</v>
      </c>
      <c r="B80" s="31" t="s">
        <v>17</v>
      </c>
      <c r="C80" s="31" t="s">
        <v>89</v>
      </c>
      <c r="D80" s="31" t="s">
        <v>127</v>
      </c>
      <c r="E80" s="31" t="s">
        <v>131</v>
      </c>
      <c r="F80" s="31" t="s">
        <v>60</v>
      </c>
      <c r="G80" s="31" t="s">
        <v>19</v>
      </c>
      <c r="H80" s="31" t="s">
        <v>91</v>
      </c>
      <c r="I80" s="32" t="s">
        <v>132</v>
      </c>
      <c r="J80" s="33" t="n">
        <f aca="false">J81</f>
        <v>11576717.15</v>
      </c>
      <c r="K80" s="33" t="n">
        <f aca="false">K81</f>
        <v>11576717.15</v>
      </c>
      <c r="L80" s="33" t="n">
        <f aca="false">L81</f>
        <v>11576717.15</v>
      </c>
      <c r="S80" s="15"/>
      <c r="T80" s="15"/>
      <c r="U80" s="15"/>
      <c r="V80" s="15"/>
      <c r="W80" s="15"/>
    </row>
    <row r="81" customFormat="false" ht="72" hidden="false" customHeight="false" outlineLevel="0" collapsed="false">
      <c r="A81" s="43" t="s">
        <v>101</v>
      </c>
      <c r="B81" s="43" t="s">
        <v>17</v>
      </c>
      <c r="C81" s="43" t="s">
        <v>89</v>
      </c>
      <c r="D81" s="43" t="s">
        <v>127</v>
      </c>
      <c r="E81" s="43" t="s">
        <v>131</v>
      </c>
      <c r="F81" s="43" t="s">
        <v>60</v>
      </c>
      <c r="G81" s="43" t="s">
        <v>133</v>
      </c>
      <c r="H81" s="43" t="s">
        <v>91</v>
      </c>
      <c r="I81" s="46" t="s">
        <v>134</v>
      </c>
      <c r="J81" s="45" t="n">
        <v>11576717.15</v>
      </c>
      <c r="K81" s="45" t="n">
        <v>11576717.15</v>
      </c>
      <c r="L81" s="45" t="n">
        <v>11576717.15</v>
      </c>
      <c r="S81" s="15"/>
      <c r="T81" s="15"/>
      <c r="U81" s="15"/>
      <c r="V81" s="15"/>
      <c r="W81" s="15"/>
    </row>
    <row r="82" customFormat="false" ht="14.4" hidden="false" customHeight="false" outlineLevel="0" collapsed="false">
      <c r="A82" s="28" t="s">
        <v>16</v>
      </c>
      <c r="B82" s="28" t="s">
        <v>17</v>
      </c>
      <c r="C82" s="28" t="s">
        <v>135</v>
      </c>
      <c r="D82" s="28" t="s">
        <v>18</v>
      </c>
      <c r="E82" s="28" t="s">
        <v>16</v>
      </c>
      <c r="F82" s="28" t="s">
        <v>18</v>
      </c>
      <c r="G82" s="28" t="s">
        <v>19</v>
      </c>
      <c r="H82" s="28" t="s">
        <v>16</v>
      </c>
      <c r="I82" s="29" t="s">
        <v>136</v>
      </c>
      <c r="J82" s="30" t="n">
        <f aca="false">J83</f>
        <v>73855600</v>
      </c>
      <c r="K82" s="30" t="n">
        <f aca="false">K83</f>
        <v>73855600</v>
      </c>
      <c r="L82" s="30" t="n">
        <f aca="false">L83</f>
        <v>73855600</v>
      </c>
      <c r="S82" s="15"/>
      <c r="T82" s="15"/>
      <c r="U82" s="15"/>
      <c r="V82" s="15"/>
      <c r="W82" s="15"/>
    </row>
    <row r="83" customFormat="false" ht="14.4" hidden="false" customHeight="false" outlineLevel="0" collapsed="false">
      <c r="A83" s="28" t="s">
        <v>137</v>
      </c>
      <c r="B83" s="28" t="s">
        <v>17</v>
      </c>
      <c r="C83" s="28" t="s">
        <v>135</v>
      </c>
      <c r="D83" s="28" t="s">
        <v>22</v>
      </c>
      <c r="E83" s="28" t="s">
        <v>16</v>
      </c>
      <c r="F83" s="28" t="s">
        <v>22</v>
      </c>
      <c r="G83" s="28" t="s">
        <v>19</v>
      </c>
      <c r="H83" s="28" t="s">
        <v>91</v>
      </c>
      <c r="I83" s="29" t="s">
        <v>138</v>
      </c>
      <c r="J83" s="30" t="n">
        <f aca="false">J84+J85+J86+J89</f>
        <v>73855600</v>
      </c>
      <c r="K83" s="30" t="n">
        <f aca="false">K84+K85+K86+K89</f>
        <v>73855600</v>
      </c>
      <c r="L83" s="30" t="n">
        <f aca="false">L84+L85+L86+L89</f>
        <v>73855600</v>
      </c>
      <c r="S83" s="15"/>
      <c r="T83" s="15"/>
      <c r="U83" s="15"/>
      <c r="V83" s="15"/>
      <c r="W83" s="15"/>
    </row>
    <row r="84" customFormat="false" ht="21.8" hidden="false" customHeight="true" outlineLevel="0" collapsed="false">
      <c r="A84" s="39" t="s">
        <v>137</v>
      </c>
      <c r="B84" s="39" t="s">
        <v>17</v>
      </c>
      <c r="C84" s="39" t="s">
        <v>135</v>
      </c>
      <c r="D84" s="39" t="s">
        <v>22</v>
      </c>
      <c r="E84" s="39" t="s">
        <v>26</v>
      </c>
      <c r="F84" s="59" t="s">
        <v>22</v>
      </c>
      <c r="G84" s="39" t="s">
        <v>19</v>
      </c>
      <c r="H84" s="39" t="s">
        <v>91</v>
      </c>
      <c r="I84" s="60" t="s">
        <v>139</v>
      </c>
      <c r="J84" s="33" t="n">
        <v>1980638.42</v>
      </c>
      <c r="K84" s="33" t="n">
        <v>1980638.42</v>
      </c>
      <c r="L84" s="33" t="n">
        <v>1980638.42</v>
      </c>
      <c r="S84" s="61"/>
      <c r="T84" s="61"/>
      <c r="U84" s="61"/>
      <c r="V84" s="61"/>
      <c r="W84" s="15"/>
    </row>
    <row r="85" customFormat="false" ht="14.4" hidden="false" customHeight="false" outlineLevel="0" collapsed="false">
      <c r="A85" s="39" t="s">
        <v>137</v>
      </c>
      <c r="B85" s="39" t="s">
        <v>17</v>
      </c>
      <c r="C85" s="39" t="s">
        <v>135</v>
      </c>
      <c r="D85" s="39" t="s">
        <v>22</v>
      </c>
      <c r="E85" s="39" t="s">
        <v>37</v>
      </c>
      <c r="F85" s="59" t="s">
        <v>22</v>
      </c>
      <c r="G85" s="39" t="s">
        <v>19</v>
      </c>
      <c r="H85" s="39" t="s">
        <v>91</v>
      </c>
      <c r="I85" s="60" t="s">
        <v>140</v>
      </c>
      <c r="J85" s="33" t="n">
        <v>1725947.63</v>
      </c>
      <c r="K85" s="33" t="n">
        <v>1725947.63</v>
      </c>
      <c r="L85" s="33" t="n">
        <v>1725947.63</v>
      </c>
      <c r="S85" s="61"/>
      <c r="T85" s="61"/>
      <c r="U85" s="61"/>
      <c r="V85" s="61"/>
      <c r="W85" s="15"/>
    </row>
    <row r="86" customFormat="false" ht="14.4" hidden="false" customHeight="false" outlineLevel="0" collapsed="false">
      <c r="A86" s="39" t="s">
        <v>137</v>
      </c>
      <c r="B86" s="39" t="s">
        <v>17</v>
      </c>
      <c r="C86" s="39" t="s">
        <v>135</v>
      </c>
      <c r="D86" s="39" t="s">
        <v>22</v>
      </c>
      <c r="E86" s="39" t="s">
        <v>129</v>
      </c>
      <c r="F86" s="59" t="s">
        <v>22</v>
      </c>
      <c r="G86" s="39" t="s">
        <v>19</v>
      </c>
      <c r="H86" s="39" t="s">
        <v>91</v>
      </c>
      <c r="I86" s="60" t="s">
        <v>141</v>
      </c>
      <c r="J86" s="33" t="n">
        <f aca="false">J87+J88</f>
        <v>64549650.59</v>
      </c>
      <c r="K86" s="33" t="n">
        <f aca="false">K87+K88</f>
        <v>64549650.59</v>
      </c>
      <c r="L86" s="33" t="n">
        <f aca="false">L87+L88</f>
        <v>64549650.59</v>
      </c>
      <c r="S86" s="61"/>
      <c r="T86" s="61"/>
      <c r="U86" s="61"/>
      <c r="V86" s="61"/>
      <c r="W86" s="15"/>
    </row>
    <row r="87" s="8" customFormat="true" ht="15.05" hidden="false" customHeight="false" outlineLevel="0" collapsed="false">
      <c r="A87" s="62" t="s">
        <v>137</v>
      </c>
      <c r="B87" s="62" t="s">
        <v>17</v>
      </c>
      <c r="C87" s="62" t="s">
        <v>135</v>
      </c>
      <c r="D87" s="62" t="s">
        <v>22</v>
      </c>
      <c r="E87" s="62" t="s">
        <v>142</v>
      </c>
      <c r="F87" s="63" t="s">
        <v>22</v>
      </c>
      <c r="G87" s="62" t="s">
        <v>19</v>
      </c>
      <c r="H87" s="62" t="s">
        <v>91</v>
      </c>
      <c r="I87" s="64" t="s">
        <v>143</v>
      </c>
      <c r="J87" s="45" t="n">
        <v>64471151.77</v>
      </c>
      <c r="K87" s="45" t="n">
        <v>64471151.77</v>
      </c>
      <c r="L87" s="45" t="n">
        <v>64471151.77</v>
      </c>
      <c r="M87" s="11"/>
      <c r="N87" s="12"/>
      <c r="O87" s="12"/>
      <c r="P87" s="13"/>
      <c r="Q87" s="13"/>
      <c r="R87" s="13"/>
      <c r="S87" s="65"/>
      <c r="T87" s="65"/>
      <c r="U87" s="65"/>
      <c r="V87" s="65"/>
      <c r="W87" s="66"/>
    </row>
    <row r="88" s="8" customFormat="true" ht="15.05" hidden="false" customHeight="false" outlineLevel="0" collapsed="false">
      <c r="A88" s="62" t="s">
        <v>137</v>
      </c>
      <c r="B88" s="62" t="s">
        <v>17</v>
      </c>
      <c r="C88" s="62" t="s">
        <v>135</v>
      </c>
      <c r="D88" s="62" t="s">
        <v>22</v>
      </c>
      <c r="E88" s="62" t="s">
        <v>144</v>
      </c>
      <c r="F88" s="63" t="s">
        <v>22</v>
      </c>
      <c r="G88" s="62" t="s">
        <v>19</v>
      </c>
      <c r="H88" s="62" t="s">
        <v>91</v>
      </c>
      <c r="I88" s="64" t="s">
        <v>145</v>
      </c>
      <c r="J88" s="45" t="n">
        <v>78498.82</v>
      </c>
      <c r="K88" s="45" t="n">
        <v>78498.82</v>
      </c>
      <c r="L88" s="45" t="n">
        <v>78498.82</v>
      </c>
      <c r="M88" s="11"/>
      <c r="N88" s="12"/>
      <c r="O88" s="12"/>
      <c r="P88" s="13"/>
      <c r="Q88" s="13"/>
      <c r="R88" s="13"/>
      <c r="S88" s="65"/>
      <c r="T88" s="65"/>
      <c r="U88" s="65"/>
      <c r="V88" s="65"/>
      <c r="W88" s="66"/>
    </row>
    <row r="89" customFormat="false" ht="28.8" hidden="false" customHeight="false" outlineLevel="0" collapsed="false">
      <c r="A89" s="39" t="s">
        <v>137</v>
      </c>
      <c r="B89" s="39" t="s">
        <v>17</v>
      </c>
      <c r="C89" s="39" t="s">
        <v>135</v>
      </c>
      <c r="D89" s="39" t="s">
        <v>22</v>
      </c>
      <c r="E89" s="39" t="s">
        <v>113</v>
      </c>
      <c r="F89" s="59" t="s">
        <v>22</v>
      </c>
      <c r="G89" s="39" t="s">
        <v>19</v>
      </c>
      <c r="H89" s="39" t="s">
        <v>91</v>
      </c>
      <c r="I89" s="60" t="s">
        <v>146</v>
      </c>
      <c r="J89" s="33" t="n">
        <v>5599363.36</v>
      </c>
      <c r="K89" s="33" t="n">
        <v>5599363.36</v>
      </c>
      <c r="L89" s="33" t="n">
        <v>5599363.36</v>
      </c>
      <c r="S89" s="15"/>
      <c r="T89" s="61"/>
      <c r="U89" s="61"/>
      <c r="V89" s="61"/>
      <c r="W89" s="15"/>
    </row>
    <row r="90" customFormat="false" ht="32.4" hidden="false" customHeight="true" outlineLevel="0" collapsed="false">
      <c r="A90" s="28" t="s">
        <v>16</v>
      </c>
      <c r="B90" s="28" t="s">
        <v>17</v>
      </c>
      <c r="C90" s="28" t="s">
        <v>102</v>
      </c>
      <c r="D90" s="28" t="s">
        <v>18</v>
      </c>
      <c r="E90" s="28" t="s">
        <v>16</v>
      </c>
      <c r="F90" s="28" t="s">
        <v>18</v>
      </c>
      <c r="G90" s="28" t="s">
        <v>19</v>
      </c>
      <c r="H90" s="28" t="s">
        <v>16</v>
      </c>
      <c r="I90" s="29" t="s">
        <v>147</v>
      </c>
      <c r="J90" s="30" t="n">
        <f aca="false">J91+J96</f>
        <v>41050033.41</v>
      </c>
      <c r="K90" s="30" t="n">
        <f aca="false">K91+K96</f>
        <v>42569849.4</v>
      </c>
      <c r="L90" s="30" t="n">
        <f aca="false">L91+L96</f>
        <v>44151135.13</v>
      </c>
      <c r="S90" s="15"/>
      <c r="T90" s="15"/>
      <c r="U90" s="15"/>
      <c r="V90" s="15"/>
      <c r="W90" s="15"/>
    </row>
    <row r="91" s="71" customFormat="true" ht="14.4" hidden="false" customHeight="false" outlineLevel="0" collapsed="false">
      <c r="A91" s="37" t="s">
        <v>16</v>
      </c>
      <c r="B91" s="37" t="s">
        <v>17</v>
      </c>
      <c r="C91" s="37" t="s">
        <v>102</v>
      </c>
      <c r="D91" s="37" t="s">
        <v>22</v>
      </c>
      <c r="E91" s="37" t="s">
        <v>16</v>
      </c>
      <c r="F91" s="67" t="s">
        <v>18</v>
      </c>
      <c r="G91" s="37" t="s">
        <v>19</v>
      </c>
      <c r="H91" s="37" t="s">
        <v>148</v>
      </c>
      <c r="I91" s="68" t="s">
        <v>149</v>
      </c>
      <c r="J91" s="30" t="n">
        <f aca="false">J92</f>
        <v>37447486.04</v>
      </c>
      <c r="K91" s="30" t="n">
        <f aca="false">K92</f>
        <v>38952676.03</v>
      </c>
      <c r="L91" s="30" t="n">
        <f aca="false">L92</f>
        <v>40518750.71</v>
      </c>
      <c r="M91" s="3"/>
      <c r="N91" s="3"/>
      <c r="O91" s="3"/>
      <c r="P91" s="69"/>
      <c r="Q91" s="69"/>
      <c r="R91" s="69"/>
      <c r="S91" s="70"/>
      <c r="T91" s="70"/>
      <c r="U91" s="70"/>
      <c r="V91" s="70"/>
      <c r="W91" s="70"/>
    </row>
    <row r="92" customFormat="false" ht="14.4" hidden="false" customHeight="false" outlineLevel="0" collapsed="false">
      <c r="A92" s="39" t="s">
        <v>16</v>
      </c>
      <c r="B92" s="39" t="s">
        <v>17</v>
      </c>
      <c r="C92" s="39" t="s">
        <v>102</v>
      </c>
      <c r="D92" s="39" t="s">
        <v>22</v>
      </c>
      <c r="E92" s="39" t="s">
        <v>150</v>
      </c>
      <c r="F92" s="59" t="s">
        <v>18</v>
      </c>
      <c r="G92" s="39" t="s">
        <v>19</v>
      </c>
      <c r="H92" s="39" t="s">
        <v>148</v>
      </c>
      <c r="I92" s="60" t="s">
        <v>151</v>
      </c>
      <c r="J92" s="33" t="n">
        <f aca="false">J93</f>
        <v>37447486.04</v>
      </c>
      <c r="K92" s="33" t="n">
        <f aca="false">K93</f>
        <v>38952676.03</v>
      </c>
      <c r="L92" s="33" t="n">
        <f aca="false">L93</f>
        <v>40518750.71</v>
      </c>
    </row>
    <row r="93" customFormat="false" ht="28.8" hidden="false" customHeight="false" outlineLevel="0" collapsed="false">
      <c r="A93" s="39" t="s">
        <v>16</v>
      </c>
      <c r="B93" s="39" t="s">
        <v>17</v>
      </c>
      <c r="C93" s="39" t="s">
        <v>102</v>
      </c>
      <c r="D93" s="39" t="s">
        <v>22</v>
      </c>
      <c r="E93" s="39" t="s">
        <v>152</v>
      </c>
      <c r="F93" s="59" t="s">
        <v>60</v>
      </c>
      <c r="G93" s="39" t="s">
        <v>19</v>
      </c>
      <c r="H93" s="39" t="s">
        <v>148</v>
      </c>
      <c r="I93" s="60" t="s">
        <v>153</v>
      </c>
      <c r="J93" s="33" t="n">
        <f aca="false">J94+J95</f>
        <v>37447486.04</v>
      </c>
      <c r="K93" s="33" t="n">
        <f aca="false">K94+K95</f>
        <v>38952676.03</v>
      </c>
      <c r="L93" s="33" t="n">
        <f aca="false">L94+L95</f>
        <v>40518750.71</v>
      </c>
    </row>
    <row r="94" customFormat="false" ht="31.95" hidden="false" customHeight="true" outlineLevel="0" collapsed="false">
      <c r="A94" s="43" t="s">
        <v>86</v>
      </c>
      <c r="B94" s="43" t="s">
        <v>17</v>
      </c>
      <c r="C94" s="43" t="s">
        <v>102</v>
      </c>
      <c r="D94" s="43" t="s">
        <v>22</v>
      </c>
      <c r="E94" s="43" t="s">
        <v>152</v>
      </c>
      <c r="F94" s="43" t="s">
        <v>60</v>
      </c>
      <c r="G94" s="62" t="s">
        <v>19</v>
      </c>
      <c r="H94" s="43" t="s">
        <v>148</v>
      </c>
      <c r="I94" s="72" t="s">
        <v>153</v>
      </c>
      <c r="J94" s="73" t="n">
        <v>2723700</v>
      </c>
      <c r="K94" s="73" t="n">
        <v>2832800</v>
      </c>
      <c r="L94" s="73" t="n">
        <v>2946100</v>
      </c>
    </row>
    <row r="95" s="8" customFormat="true" ht="31.6" hidden="false" customHeight="true" outlineLevel="0" collapsed="false">
      <c r="A95" s="43" t="s">
        <v>154</v>
      </c>
      <c r="B95" s="43" t="s">
        <v>17</v>
      </c>
      <c r="C95" s="43" t="s">
        <v>102</v>
      </c>
      <c r="D95" s="43" t="s">
        <v>22</v>
      </c>
      <c r="E95" s="43" t="s">
        <v>152</v>
      </c>
      <c r="F95" s="43" t="s">
        <v>60</v>
      </c>
      <c r="G95" s="62" t="s">
        <v>19</v>
      </c>
      <c r="H95" s="43" t="s">
        <v>148</v>
      </c>
      <c r="I95" s="72" t="s">
        <v>153</v>
      </c>
      <c r="J95" s="45" t="n">
        <v>34723786.04</v>
      </c>
      <c r="K95" s="45" t="n">
        <v>36119876.03</v>
      </c>
      <c r="L95" s="45" t="n">
        <v>37572650.71</v>
      </c>
      <c r="M95" s="11"/>
      <c r="N95" s="12"/>
      <c r="O95" s="12"/>
      <c r="P95" s="13"/>
      <c r="Q95" s="13"/>
      <c r="R95" s="13"/>
    </row>
    <row r="96" s="71" customFormat="true" ht="14.4" hidden="false" customHeight="false" outlineLevel="0" collapsed="false">
      <c r="A96" s="37" t="s">
        <v>16</v>
      </c>
      <c r="B96" s="37" t="s">
        <v>17</v>
      </c>
      <c r="C96" s="37" t="s">
        <v>102</v>
      </c>
      <c r="D96" s="37" t="s">
        <v>29</v>
      </c>
      <c r="E96" s="37" t="s">
        <v>16</v>
      </c>
      <c r="F96" s="67" t="s">
        <v>18</v>
      </c>
      <c r="G96" s="37" t="s">
        <v>19</v>
      </c>
      <c r="H96" s="37" t="s">
        <v>148</v>
      </c>
      <c r="I96" s="68" t="s">
        <v>155</v>
      </c>
      <c r="J96" s="30" t="n">
        <f aca="false">J97</f>
        <v>3602547.37</v>
      </c>
      <c r="K96" s="30" t="n">
        <f aca="false">K97</f>
        <v>3617173.37</v>
      </c>
      <c r="L96" s="30" t="n">
        <f aca="false">L97</f>
        <v>3632384.42</v>
      </c>
      <c r="M96" s="3"/>
      <c r="N96" s="3"/>
      <c r="O96" s="3"/>
      <c r="P96" s="69"/>
      <c r="Q96" s="69"/>
      <c r="R96" s="69"/>
    </row>
    <row r="97" s="71" customFormat="true" ht="14.4" hidden="false" customHeight="false" outlineLevel="0" collapsed="false">
      <c r="A97" s="37" t="s">
        <v>16</v>
      </c>
      <c r="B97" s="37" t="s">
        <v>17</v>
      </c>
      <c r="C97" s="37" t="s">
        <v>102</v>
      </c>
      <c r="D97" s="37" t="s">
        <v>29</v>
      </c>
      <c r="E97" s="37" t="s">
        <v>150</v>
      </c>
      <c r="F97" s="67" t="s">
        <v>18</v>
      </c>
      <c r="G97" s="37" t="s">
        <v>19</v>
      </c>
      <c r="H97" s="37" t="s">
        <v>148</v>
      </c>
      <c r="I97" s="74" t="s">
        <v>156</v>
      </c>
      <c r="J97" s="30" t="n">
        <f aca="false">J98</f>
        <v>3602547.37</v>
      </c>
      <c r="K97" s="30" t="n">
        <f aca="false">K98</f>
        <v>3617173.37</v>
      </c>
      <c r="L97" s="30" t="n">
        <f aca="false">L98</f>
        <v>3632384.42</v>
      </c>
      <c r="M97" s="3"/>
      <c r="N97" s="3"/>
      <c r="O97" s="3"/>
      <c r="P97" s="69"/>
      <c r="Q97" s="69"/>
      <c r="R97" s="69"/>
    </row>
    <row r="98" customFormat="false" ht="14.4" hidden="false" customHeight="false" outlineLevel="0" collapsed="false">
      <c r="A98" s="39" t="s">
        <v>16</v>
      </c>
      <c r="B98" s="39" t="s">
        <v>17</v>
      </c>
      <c r="C98" s="39" t="s">
        <v>102</v>
      </c>
      <c r="D98" s="39" t="s">
        <v>29</v>
      </c>
      <c r="E98" s="39" t="s">
        <v>152</v>
      </c>
      <c r="F98" s="59" t="s">
        <v>60</v>
      </c>
      <c r="G98" s="39" t="s">
        <v>19</v>
      </c>
      <c r="H98" s="39" t="s">
        <v>148</v>
      </c>
      <c r="I98" s="75" t="s">
        <v>157</v>
      </c>
      <c r="J98" s="33" t="n">
        <f aca="false">J99+J104</f>
        <v>3602547.37</v>
      </c>
      <c r="K98" s="33" t="n">
        <f aca="false">K99+K104</f>
        <v>3617173.37</v>
      </c>
      <c r="L98" s="33" t="n">
        <f aca="false">L99+L104</f>
        <v>3632384.42</v>
      </c>
    </row>
    <row r="99" customFormat="false" ht="28.8" hidden="false" customHeight="false" outlineLevel="0" collapsed="false">
      <c r="A99" s="39" t="s">
        <v>16</v>
      </c>
      <c r="B99" s="39" t="s">
        <v>17</v>
      </c>
      <c r="C99" s="39" t="s">
        <v>102</v>
      </c>
      <c r="D99" s="39" t="s">
        <v>29</v>
      </c>
      <c r="E99" s="39" t="s">
        <v>152</v>
      </c>
      <c r="F99" s="59" t="s">
        <v>60</v>
      </c>
      <c r="G99" s="39" t="s">
        <v>158</v>
      </c>
      <c r="H99" s="39" t="s">
        <v>148</v>
      </c>
      <c r="I99" s="75" t="s">
        <v>159</v>
      </c>
      <c r="J99" s="33" t="n">
        <f aca="false">SUM(J100:J103)</f>
        <v>422606.04</v>
      </c>
      <c r="K99" s="33" t="n">
        <f aca="false">SUM(K100:K103)</f>
        <v>422606.04</v>
      </c>
      <c r="L99" s="33" t="n">
        <f aca="false">SUM(L100:L103)</f>
        <v>422606.04</v>
      </c>
    </row>
    <row r="100" s="8" customFormat="true" ht="43.2" hidden="false" customHeight="false" outlineLevel="0" collapsed="false">
      <c r="A100" s="43" t="s">
        <v>86</v>
      </c>
      <c r="B100" s="43" t="s">
        <v>17</v>
      </c>
      <c r="C100" s="43" t="s">
        <v>102</v>
      </c>
      <c r="D100" s="43" t="s">
        <v>29</v>
      </c>
      <c r="E100" s="43" t="s">
        <v>152</v>
      </c>
      <c r="F100" s="43" t="s">
        <v>60</v>
      </c>
      <c r="G100" s="43" t="s">
        <v>158</v>
      </c>
      <c r="H100" s="43" t="s">
        <v>148</v>
      </c>
      <c r="I100" s="76" t="s">
        <v>159</v>
      </c>
      <c r="J100" s="45" t="n">
        <v>134200</v>
      </c>
      <c r="K100" s="45" t="n">
        <v>134200</v>
      </c>
      <c r="L100" s="45" t="n">
        <v>134200</v>
      </c>
      <c r="M100" s="11"/>
      <c r="N100" s="12"/>
      <c r="O100" s="12"/>
      <c r="P100" s="13"/>
      <c r="Q100" s="13"/>
      <c r="R100" s="13"/>
    </row>
    <row r="101" s="8" customFormat="true" ht="43.2" hidden="false" customHeight="false" outlineLevel="0" collapsed="false">
      <c r="A101" s="43" t="s">
        <v>160</v>
      </c>
      <c r="B101" s="43" t="s">
        <v>17</v>
      </c>
      <c r="C101" s="43" t="s">
        <v>102</v>
      </c>
      <c r="D101" s="43" t="s">
        <v>29</v>
      </c>
      <c r="E101" s="43" t="s">
        <v>152</v>
      </c>
      <c r="F101" s="43" t="s">
        <v>60</v>
      </c>
      <c r="G101" s="43" t="s">
        <v>158</v>
      </c>
      <c r="H101" s="43" t="s">
        <v>148</v>
      </c>
      <c r="I101" s="76" t="s">
        <v>159</v>
      </c>
      <c r="J101" s="73" t="n">
        <v>25500</v>
      </c>
      <c r="K101" s="73" t="n">
        <v>25500</v>
      </c>
      <c r="L101" s="73" t="n">
        <v>25500</v>
      </c>
      <c r="M101" s="11"/>
      <c r="N101" s="12"/>
      <c r="O101" s="12"/>
      <c r="P101" s="13"/>
      <c r="Q101" s="13"/>
      <c r="R101" s="13"/>
    </row>
    <row r="102" s="8" customFormat="true" ht="43.2" hidden="false" customHeight="false" outlineLevel="0" collapsed="false">
      <c r="A102" s="43" t="s">
        <v>154</v>
      </c>
      <c r="B102" s="43" t="s">
        <v>17</v>
      </c>
      <c r="C102" s="43" t="s">
        <v>102</v>
      </c>
      <c r="D102" s="43" t="s">
        <v>29</v>
      </c>
      <c r="E102" s="43" t="s">
        <v>152</v>
      </c>
      <c r="F102" s="43" t="s">
        <v>60</v>
      </c>
      <c r="G102" s="43" t="s">
        <v>158</v>
      </c>
      <c r="H102" s="43" t="s">
        <v>148</v>
      </c>
      <c r="I102" s="76" t="s">
        <v>159</v>
      </c>
      <c r="J102" s="73" t="n">
        <v>228858.71</v>
      </c>
      <c r="K102" s="73" t="n">
        <v>228858.71</v>
      </c>
      <c r="L102" s="73" t="n">
        <v>228858.71</v>
      </c>
      <c r="M102" s="11"/>
      <c r="N102" s="12"/>
      <c r="O102" s="12"/>
      <c r="P102" s="13"/>
      <c r="Q102" s="13"/>
      <c r="R102" s="13"/>
    </row>
    <row r="103" s="8" customFormat="true" ht="43.2" hidden="false" customHeight="false" outlineLevel="0" collapsed="false">
      <c r="A103" s="43" t="s">
        <v>161</v>
      </c>
      <c r="B103" s="43" t="s">
        <v>17</v>
      </c>
      <c r="C103" s="43" t="s">
        <v>102</v>
      </c>
      <c r="D103" s="43" t="s">
        <v>29</v>
      </c>
      <c r="E103" s="43" t="s">
        <v>152</v>
      </c>
      <c r="F103" s="43" t="s">
        <v>60</v>
      </c>
      <c r="G103" s="43" t="s">
        <v>158</v>
      </c>
      <c r="H103" s="43" t="s">
        <v>148</v>
      </c>
      <c r="I103" s="76" t="s">
        <v>159</v>
      </c>
      <c r="J103" s="45" t="n">
        <v>34047.33</v>
      </c>
      <c r="K103" s="45" t="n">
        <v>34047.33</v>
      </c>
      <c r="L103" s="45" t="n">
        <v>34047.33</v>
      </c>
      <c r="M103" s="11"/>
      <c r="N103" s="12"/>
      <c r="O103" s="12"/>
      <c r="P103" s="13"/>
      <c r="Q103" s="13"/>
      <c r="R103" s="13"/>
    </row>
    <row r="104" customFormat="false" ht="28.8" hidden="false" customHeight="false" outlineLevel="0" collapsed="false">
      <c r="A104" s="39" t="s">
        <v>16</v>
      </c>
      <c r="B104" s="39" t="s">
        <v>17</v>
      </c>
      <c r="C104" s="39" t="s">
        <v>102</v>
      </c>
      <c r="D104" s="39" t="s">
        <v>29</v>
      </c>
      <c r="E104" s="39" t="s">
        <v>152</v>
      </c>
      <c r="F104" s="59" t="s">
        <v>60</v>
      </c>
      <c r="G104" s="39" t="s">
        <v>133</v>
      </c>
      <c r="H104" s="39" t="s">
        <v>148</v>
      </c>
      <c r="I104" s="75" t="s">
        <v>162</v>
      </c>
      <c r="J104" s="33" t="n">
        <f aca="false">SUM(J105:J113)</f>
        <v>3179941.33</v>
      </c>
      <c r="K104" s="33" t="n">
        <f aca="false">SUM(K105:K113)</f>
        <v>3194567.33</v>
      </c>
      <c r="L104" s="33" t="n">
        <f aca="false">SUM(L105:L113)</f>
        <v>3209778.38</v>
      </c>
    </row>
    <row r="105" customFormat="false" ht="28.8" hidden="false" customHeight="false" outlineLevel="0" collapsed="false">
      <c r="A105" s="43" t="s">
        <v>86</v>
      </c>
      <c r="B105" s="43" t="s">
        <v>17</v>
      </c>
      <c r="C105" s="43" t="s">
        <v>102</v>
      </c>
      <c r="D105" s="43" t="s">
        <v>29</v>
      </c>
      <c r="E105" s="43" t="s">
        <v>152</v>
      </c>
      <c r="F105" s="43" t="s">
        <v>60</v>
      </c>
      <c r="G105" s="43" t="s">
        <v>133</v>
      </c>
      <c r="H105" s="43" t="s">
        <v>148</v>
      </c>
      <c r="I105" s="76" t="s">
        <v>162</v>
      </c>
      <c r="J105" s="45" t="n">
        <v>1950000</v>
      </c>
      <c r="K105" s="45" t="n">
        <v>1950000</v>
      </c>
      <c r="L105" s="45" t="n">
        <v>1950000</v>
      </c>
    </row>
    <row r="106" customFormat="false" ht="28.8" hidden="false" customHeight="false" outlineLevel="0" collapsed="false">
      <c r="A106" s="43" t="s">
        <v>163</v>
      </c>
      <c r="B106" s="43" t="s">
        <v>17</v>
      </c>
      <c r="C106" s="43" t="s">
        <v>102</v>
      </c>
      <c r="D106" s="43" t="s">
        <v>29</v>
      </c>
      <c r="E106" s="43" t="s">
        <v>152</v>
      </c>
      <c r="F106" s="43" t="s">
        <v>60</v>
      </c>
      <c r="G106" s="43" t="s">
        <v>133</v>
      </c>
      <c r="H106" s="43" t="s">
        <v>148</v>
      </c>
      <c r="I106" s="76" t="s">
        <v>162</v>
      </c>
      <c r="J106" s="45" t="n">
        <v>3500</v>
      </c>
      <c r="K106" s="45" t="n">
        <v>3500</v>
      </c>
      <c r="L106" s="45" t="n">
        <v>3500</v>
      </c>
    </row>
    <row r="107" customFormat="false" ht="28.8" hidden="false" customHeight="false" outlineLevel="0" collapsed="false">
      <c r="A107" s="43" t="s">
        <v>44</v>
      </c>
      <c r="B107" s="43" t="s">
        <v>17</v>
      </c>
      <c r="C107" s="43" t="s">
        <v>102</v>
      </c>
      <c r="D107" s="43" t="s">
        <v>29</v>
      </c>
      <c r="E107" s="43" t="s">
        <v>152</v>
      </c>
      <c r="F107" s="43" t="s">
        <v>60</v>
      </c>
      <c r="G107" s="43" t="s">
        <v>133</v>
      </c>
      <c r="H107" s="43" t="s">
        <v>148</v>
      </c>
      <c r="I107" s="76" t="s">
        <v>162</v>
      </c>
      <c r="J107" s="45" t="n">
        <v>23200</v>
      </c>
      <c r="K107" s="45" t="n">
        <v>23200</v>
      </c>
      <c r="L107" s="45" t="n">
        <v>23200</v>
      </c>
    </row>
    <row r="108" customFormat="false" ht="28.8" hidden="false" customHeight="false" outlineLevel="0" collapsed="false">
      <c r="A108" s="43" t="s">
        <v>46</v>
      </c>
      <c r="B108" s="43" t="s">
        <v>17</v>
      </c>
      <c r="C108" s="43" t="s">
        <v>102</v>
      </c>
      <c r="D108" s="43" t="s">
        <v>29</v>
      </c>
      <c r="E108" s="43" t="s">
        <v>152</v>
      </c>
      <c r="F108" s="43" t="s">
        <v>60</v>
      </c>
      <c r="G108" s="43" t="s">
        <v>133</v>
      </c>
      <c r="H108" s="43" t="s">
        <v>148</v>
      </c>
      <c r="I108" s="76" t="s">
        <v>162</v>
      </c>
      <c r="J108" s="45" t="n">
        <v>47500</v>
      </c>
      <c r="K108" s="45" t="n">
        <v>47500</v>
      </c>
      <c r="L108" s="45" t="n">
        <v>47500</v>
      </c>
    </row>
    <row r="109" customFormat="false" ht="28.8" hidden="false" customHeight="false" outlineLevel="0" collapsed="false">
      <c r="A109" s="43" t="s">
        <v>48</v>
      </c>
      <c r="B109" s="43" t="s">
        <v>17</v>
      </c>
      <c r="C109" s="43" t="s">
        <v>102</v>
      </c>
      <c r="D109" s="43" t="s">
        <v>29</v>
      </c>
      <c r="E109" s="43" t="s">
        <v>152</v>
      </c>
      <c r="F109" s="43" t="s">
        <v>60</v>
      </c>
      <c r="G109" s="43" t="s">
        <v>133</v>
      </c>
      <c r="H109" s="43" t="s">
        <v>148</v>
      </c>
      <c r="I109" s="76" t="s">
        <v>162</v>
      </c>
      <c r="J109" s="45" t="n">
        <v>84200</v>
      </c>
      <c r="K109" s="45" t="n">
        <v>84200</v>
      </c>
      <c r="L109" s="45" t="n">
        <v>84200</v>
      </c>
    </row>
    <row r="110" customFormat="false" ht="28.8" hidden="false" customHeight="false" outlineLevel="0" collapsed="false">
      <c r="A110" s="43" t="s">
        <v>101</v>
      </c>
      <c r="B110" s="43" t="s">
        <v>17</v>
      </c>
      <c r="C110" s="43" t="s">
        <v>102</v>
      </c>
      <c r="D110" s="43" t="s">
        <v>29</v>
      </c>
      <c r="E110" s="43" t="s">
        <v>152</v>
      </c>
      <c r="F110" s="43" t="s">
        <v>60</v>
      </c>
      <c r="G110" s="43" t="s">
        <v>133</v>
      </c>
      <c r="H110" s="43" t="s">
        <v>148</v>
      </c>
      <c r="I110" s="76" t="s">
        <v>162</v>
      </c>
      <c r="J110" s="45" t="n">
        <v>31948.35</v>
      </c>
      <c r="K110" s="45" t="n">
        <v>31948.35</v>
      </c>
      <c r="L110" s="45" t="n">
        <v>31948.35</v>
      </c>
    </row>
    <row r="111" customFormat="false" ht="28.8" hidden="false" customHeight="false" outlineLevel="0" collapsed="false">
      <c r="A111" s="43" t="s">
        <v>154</v>
      </c>
      <c r="B111" s="43" t="s">
        <v>17</v>
      </c>
      <c r="C111" s="43" t="s">
        <v>102</v>
      </c>
      <c r="D111" s="43" t="s">
        <v>29</v>
      </c>
      <c r="E111" s="43" t="s">
        <v>152</v>
      </c>
      <c r="F111" s="43" t="s">
        <v>60</v>
      </c>
      <c r="G111" s="43" t="s">
        <v>133</v>
      </c>
      <c r="H111" s="43" t="s">
        <v>148</v>
      </c>
      <c r="I111" s="76" t="s">
        <v>162</v>
      </c>
      <c r="J111" s="45" t="n">
        <v>663679.74</v>
      </c>
      <c r="K111" s="45" t="n">
        <v>663679.74</v>
      </c>
      <c r="L111" s="45" t="n">
        <v>663679.74</v>
      </c>
    </row>
    <row r="112" customFormat="false" ht="28.8" hidden="false" customHeight="false" outlineLevel="0" collapsed="false">
      <c r="A112" s="43" t="s">
        <v>161</v>
      </c>
      <c r="B112" s="43" t="s">
        <v>17</v>
      </c>
      <c r="C112" s="43" t="s">
        <v>102</v>
      </c>
      <c r="D112" s="43" t="s">
        <v>29</v>
      </c>
      <c r="E112" s="43" t="s">
        <v>152</v>
      </c>
      <c r="F112" s="43" t="s">
        <v>60</v>
      </c>
      <c r="G112" s="43" t="s">
        <v>133</v>
      </c>
      <c r="H112" s="43" t="s">
        <v>148</v>
      </c>
      <c r="I112" s="76" t="s">
        <v>162</v>
      </c>
      <c r="J112" s="45" t="n">
        <v>10263.11</v>
      </c>
      <c r="K112" s="45" t="n">
        <v>10263.11</v>
      </c>
      <c r="L112" s="45" t="n">
        <v>10263.11</v>
      </c>
    </row>
    <row r="113" customFormat="false" ht="28.8" hidden="false" customHeight="false" outlineLevel="0" collapsed="false">
      <c r="A113" s="43" t="s">
        <v>93</v>
      </c>
      <c r="B113" s="43" t="s">
        <v>17</v>
      </c>
      <c r="C113" s="43" t="s">
        <v>102</v>
      </c>
      <c r="D113" s="43" t="s">
        <v>29</v>
      </c>
      <c r="E113" s="43" t="s">
        <v>152</v>
      </c>
      <c r="F113" s="43" t="s">
        <v>60</v>
      </c>
      <c r="G113" s="43" t="s">
        <v>133</v>
      </c>
      <c r="H113" s="43" t="s">
        <v>148</v>
      </c>
      <c r="I113" s="76" t="s">
        <v>162</v>
      </c>
      <c r="J113" s="45" t="n">
        <v>365650.13</v>
      </c>
      <c r="K113" s="45" t="n">
        <v>380276.13</v>
      </c>
      <c r="L113" s="45" t="n">
        <v>395487.18</v>
      </c>
    </row>
    <row r="114" customFormat="false" ht="16.55" hidden="false" customHeight="true" outlineLevel="0" collapsed="false">
      <c r="A114" s="28" t="s">
        <v>16</v>
      </c>
      <c r="B114" s="28" t="s">
        <v>17</v>
      </c>
      <c r="C114" s="28" t="s">
        <v>164</v>
      </c>
      <c r="D114" s="28" t="s">
        <v>18</v>
      </c>
      <c r="E114" s="28" t="s">
        <v>16</v>
      </c>
      <c r="F114" s="28" t="s">
        <v>18</v>
      </c>
      <c r="G114" s="28" t="s">
        <v>19</v>
      </c>
      <c r="H114" s="28" t="s">
        <v>16</v>
      </c>
      <c r="I114" s="29" t="s">
        <v>165</v>
      </c>
      <c r="J114" s="30" t="n">
        <f aca="false">J115</f>
        <v>289242.42</v>
      </c>
      <c r="K114" s="30" t="n">
        <f aca="false">K115</f>
        <v>289242.42</v>
      </c>
      <c r="L114" s="30" t="n">
        <f aca="false">L115</f>
        <v>289242.42</v>
      </c>
    </row>
    <row r="115" customFormat="false" ht="33.55" hidden="false" customHeight="true" outlineLevel="0" collapsed="false">
      <c r="A115" s="28" t="s">
        <v>16</v>
      </c>
      <c r="B115" s="28" t="s">
        <v>17</v>
      </c>
      <c r="C115" s="28" t="s">
        <v>164</v>
      </c>
      <c r="D115" s="28" t="s">
        <v>166</v>
      </c>
      <c r="E115" s="28" t="s">
        <v>16</v>
      </c>
      <c r="F115" s="28" t="s">
        <v>18</v>
      </c>
      <c r="G115" s="28" t="s">
        <v>19</v>
      </c>
      <c r="H115" s="28" t="s">
        <v>167</v>
      </c>
      <c r="I115" s="74" t="s">
        <v>168</v>
      </c>
      <c r="J115" s="30" t="n">
        <f aca="false">J116</f>
        <v>289242.42</v>
      </c>
      <c r="K115" s="30" t="n">
        <f aca="false">K116</f>
        <v>289242.42</v>
      </c>
      <c r="L115" s="30" t="n">
        <f aca="false">L116</f>
        <v>289242.42</v>
      </c>
    </row>
    <row r="116" customFormat="false" ht="33.55" hidden="false" customHeight="true" outlineLevel="0" collapsed="false">
      <c r="A116" s="31" t="s">
        <v>16</v>
      </c>
      <c r="B116" s="31" t="s">
        <v>17</v>
      </c>
      <c r="C116" s="31" t="s">
        <v>164</v>
      </c>
      <c r="D116" s="31" t="s">
        <v>166</v>
      </c>
      <c r="E116" s="31" t="s">
        <v>26</v>
      </c>
      <c r="F116" s="31" t="s">
        <v>18</v>
      </c>
      <c r="G116" s="31" t="s">
        <v>19</v>
      </c>
      <c r="H116" s="31" t="s">
        <v>167</v>
      </c>
      <c r="I116" s="32" t="s">
        <v>169</v>
      </c>
      <c r="J116" s="33" t="n">
        <f aca="false">J117+J119</f>
        <v>289242.42</v>
      </c>
      <c r="K116" s="33" t="n">
        <f aca="false">K117+K119</f>
        <v>289242.42</v>
      </c>
      <c r="L116" s="33" t="n">
        <f aca="false">L117+L119</f>
        <v>289242.42</v>
      </c>
    </row>
    <row r="117" customFormat="false" ht="44.2" hidden="false" customHeight="true" outlineLevel="0" collapsed="false">
      <c r="A117" s="31" t="s">
        <v>16</v>
      </c>
      <c r="B117" s="31" t="s">
        <v>17</v>
      </c>
      <c r="C117" s="31" t="s">
        <v>164</v>
      </c>
      <c r="D117" s="31" t="s">
        <v>166</v>
      </c>
      <c r="E117" s="31" t="s">
        <v>99</v>
      </c>
      <c r="F117" s="31" t="s">
        <v>60</v>
      </c>
      <c r="G117" s="31" t="s">
        <v>19</v>
      </c>
      <c r="H117" s="31" t="s">
        <v>167</v>
      </c>
      <c r="I117" s="32" t="s">
        <v>170</v>
      </c>
      <c r="J117" s="33" t="n">
        <f aca="false">J118</f>
        <v>76284.46</v>
      </c>
      <c r="K117" s="33" t="n">
        <f aca="false">K118</f>
        <v>76284.46</v>
      </c>
      <c r="L117" s="33" t="n">
        <f aca="false">L118</f>
        <v>76284.46</v>
      </c>
    </row>
    <row r="118" customFormat="false" ht="50.25" hidden="false" customHeight="true" outlineLevel="0" collapsed="false">
      <c r="A118" s="43" t="s">
        <v>101</v>
      </c>
      <c r="B118" s="43" t="s">
        <v>17</v>
      </c>
      <c r="C118" s="43" t="s">
        <v>164</v>
      </c>
      <c r="D118" s="43" t="s">
        <v>166</v>
      </c>
      <c r="E118" s="43" t="s">
        <v>99</v>
      </c>
      <c r="F118" s="43" t="s">
        <v>60</v>
      </c>
      <c r="G118" s="43" t="s">
        <v>19</v>
      </c>
      <c r="H118" s="43" t="s">
        <v>167</v>
      </c>
      <c r="I118" s="46" t="s">
        <v>170</v>
      </c>
      <c r="J118" s="33" t="n">
        <v>76284.46</v>
      </c>
      <c r="K118" s="33" t="n">
        <v>76284.46</v>
      </c>
      <c r="L118" s="33" t="n">
        <v>76284.46</v>
      </c>
    </row>
    <row r="119" customFormat="false" ht="33.55" hidden="false" customHeight="true" outlineLevel="0" collapsed="false">
      <c r="A119" s="31" t="s">
        <v>16</v>
      </c>
      <c r="B119" s="31" t="s">
        <v>17</v>
      </c>
      <c r="C119" s="31" t="s">
        <v>164</v>
      </c>
      <c r="D119" s="31" t="s">
        <v>166</v>
      </c>
      <c r="E119" s="31" t="s">
        <v>99</v>
      </c>
      <c r="F119" s="31" t="s">
        <v>102</v>
      </c>
      <c r="G119" s="31" t="s">
        <v>19</v>
      </c>
      <c r="H119" s="31" t="s">
        <v>167</v>
      </c>
      <c r="I119" s="32" t="s">
        <v>171</v>
      </c>
      <c r="J119" s="33" t="n">
        <f aca="false">J120</f>
        <v>212957.96</v>
      </c>
      <c r="K119" s="33" t="n">
        <f aca="false">K120</f>
        <v>212957.96</v>
      </c>
      <c r="L119" s="33" t="n">
        <f aca="false">L120</f>
        <v>212957.96</v>
      </c>
    </row>
    <row r="120" customFormat="false" ht="33.55" hidden="false" customHeight="true" outlineLevel="0" collapsed="false">
      <c r="A120" s="43" t="s">
        <v>104</v>
      </c>
      <c r="B120" s="43" t="s">
        <v>17</v>
      </c>
      <c r="C120" s="43" t="s">
        <v>164</v>
      </c>
      <c r="D120" s="43" t="s">
        <v>166</v>
      </c>
      <c r="E120" s="43" t="s">
        <v>99</v>
      </c>
      <c r="F120" s="43" t="s">
        <v>102</v>
      </c>
      <c r="G120" s="43" t="s">
        <v>19</v>
      </c>
      <c r="H120" s="43" t="s">
        <v>167</v>
      </c>
      <c r="I120" s="46" t="s">
        <v>171</v>
      </c>
      <c r="J120" s="45" t="n">
        <v>212957.96</v>
      </c>
      <c r="K120" s="45" t="n">
        <v>212957.96</v>
      </c>
      <c r="L120" s="45" t="n">
        <v>212957.96</v>
      </c>
    </row>
    <row r="121" customFormat="false" ht="14.4" hidden="false" customHeight="false" outlineLevel="0" collapsed="false">
      <c r="A121" s="28" t="s">
        <v>16</v>
      </c>
      <c r="B121" s="28" t="s">
        <v>17</v>
      </c>
      <c r="C121" s="28" t="s">
        <v>172</v>
      </c>
      <c r="D121" s="28" t="s">
        <v>18</v>
      </c>
      <c r="E121" s="28" t="s">
        <v>16</v>
      </c>
      <c r="F121" s="28" t="s">
        <v>18</v>
      </c>
      <c r="G121" s="28" t="s">
        <v>19</v>
      </c>
      <c r="H121" s="28" t="s">
        <v>16</v>
      </c>
      <c r="I121" s="29" t="s">
        <v>173</v>
      </c>
      <c r="J121" s="30" t="n">
        <f aca="false">J122+J145+J154+J163</f>
        <v>3750398.92</v>
      </c>
      <c r="K121" s="30" t="n">
        <f aca="false">K122+K145+K154+K163</f>
        <v>3608291.34</v>
      </c>
      <c r="L121" s="30" t="n">
        <f aca="false">L122+L145+L154+L163</f>
        <v>3610091.34</v>
      </c>
    </row>
    <row r="122" s="71" customFormat="true" ht="28.8" hidden="false" customHeight="false" outlineLevel="0" collapsed="false">
      <c r="A122" s="37" t="s">
        <v>16</v>
      </c>
      <c r="B122" s="37" t="s">
        <v>17</v>
      </c>
      <c r="C122" s="37" t="s">
        <v>172</v>
      </c>
      <c r="D122" s="37" t="s">
        <v>22</v>
      </c>
      <c r="E122" s="37" t="s">
        <v>16</v>
      </c>
      <c r="F122" s="37" t="s">
        <v>22</v>
      </c>
      <c r="G122" s="37" t="s">
        <v>19</v>
      </c>
      <c r="H122" s="37" t="s">
        <v>174</v>
      </c>
      <c r="I122" s="77" t="s">
        <v>175</v>
      </c>
      <c r="J122" s="78" t="n">
        <f aca="false">J123+J126+J129+J142+J131+J133+J135+J137+J139</f>
        <v>608200</v>
      </c>
      <c r="K122" s="78" t="n">
        <f aca="false">K123+K126+K129+K142+K131+K133+K135+K137+K139</f>
        <v>624450</v>
      </c>
      <c r="L122" s="78" t="n">
        <f aca="false">L123+L126+L129+L142+L131+L133+L135+L137+L139</f>
        <v>624450</v>
      </c>
      <c r="M122" s="3"/>
      <c r="N122" s="3"/>
      <c r="O122" s="3"/>
      <c r="P122" s="69"/>
      <c r="Q122" s="69"/>
      <c r="R122" s="69"/>
    </row>
    <row r="123" s="71" customFormat="true" ht="43.2" hidden="false" customHeight="false" outlineLevel="0" collapsed="false">
      <c r="A123" s="39" t="s">
        <v>16</v>
      </c>
      <c r="B123" s="39" t="s">
        <v>17</v>
      </c>
      <c r="C123" s="39" t="s">
        <v>172</v>
      </c>
      <c r="D123" s="39" t="s">
        <v>22</v>
      </c>
      <c r="E123" s="39" t="s">
        <v>68</v>
      </c>
      <c r="F123" s="39" t="s">
        <v>22</v>
      </c>
      <c r="G123" s="39" t="s">
        <v>19</v>
      </c>
      <c r="H123" s="39" t="s">
        <v>174</v>
      </c>
      <c r="I123" s="40" t="s">
        <v>176</v>
      </c>
      <c r="J123" s="79" t="n">
        <f aca="false">J124+J125</f>
        <v>30500</v>
      </c>
      <c r="K123" s="79" t="n">
        <f aca="false">K124+K125</f>
        <v>30500</v>
      </c>
      <c r="L123" s="79" t="n">
        <f aca="false">L124+L125</f>
        <v>30500</v>
      </c>
      <c r="M123" s="3"/>
      <c r="N123" s="3"/>
      <c r="O123" s="3"/>
      <c r="P123" s="69"/>
      <c r="Q123" s="69"/>
      <c r="R123" s="69"/>
    </row>
    <row r="124" s="71" customFormat="true" ht="57.6" hidden="false" customHeight="false" outlineLevel="0" collapsed="false">
      <c r="A124" s="62" t="s">
        <v>177</v>
      </c>
      <c r="B124" s="62" t="s">
        <v>17</v>
      </c>
      <c r="C124" s="62" t="s">
        <v>172</v>
      </c>
      <c r="D124" s="62" t="s">
        <v>22</v>
      </c>
      <c r="E124" s="62" t="s">
        <v>178</v>
      </c>
      <c r="F124" s="62" t="s">
        <v>22</v>
      </c>
      <c r="G124" s="62" t="s">
        <v>19</v>
      </c>
      <c r="H124" s="62" t="s">
        <v>174</v>
      </c>
      <c r="I124" s="80" t="s">
        <v>179</v>
      </c>
      <c r="J124" s="81" t="n">
        <v>16500</v>
      </c>
      <c r="K124" s="81" t="n">
        <v>16500</v>
      </c>
      <c r="L124" s="81" t="n">
        <v>16500</v>
      </c>
      <c r="M124" s="3"/>
      <c r="N124" s="3"/>
      <c r="O124" s="3"/>
      <c r="P124" s="69"/>
      <c r="Q124" s="69"/>
      <c r="R124" s="69"/>
    </row>
    <row r="125" s="83" customFormat="true" ht="57.6" hidden="false" customHeight="false" outlineLevel="0" collapsed="false">
      <c r="A125" s="62" t="s">
        <v>180</v>
      </c>
      <c r="B125" s="62" t="s">
        <v>17</v>
      </c>
      <c r="C125" s="62" t="s">
        <v>172</v>
      </c>
      <c r="D125" s="62" t="s">
        <v>22</v>
      </c>
      <c r="E125" s="62" t="s">
        <v>178</v>
      </c>
      <c r="F125" s="62" t="s">
        <v>22</v>
      </c>
      <c r="G125" s="62" t="s">
        <v>19</v>
      </c>
      <c r="H125" s="62" t="s">
        <v>174</v>
      </c>
      <c r="I125" s="80" t="s">
        <v>179</v>
      </c>
      <c r="J125" s="81" t="n">
        <v>14000</v>
      </c>
      <c r="K125" s="81" t="n">
        <v>14000</v>
      </c>
      <c r="L125" s="81" t="n">
        <v>14000</v>
      </c>
      <c r="M125" s="11"/>
      <c r="N125" s="11"/>
      <c r="O125" s="11"/>
      <c r="P125" s="82"/>
      <c r="Q125" s="82"/>
      <c r="R125" s="82"/>
    </row>
    <row r="126" s="71" customFormat="true" ht="57.6" hidden="false" customHeight="false" outlineLevel="0" collapsed="false">
      <c r="A126" s="39" t="s">
        <v>16</v>
      </c>
      <c r="B126" s="39" t="s">
        <v>17</v>
      </c>
      <c r="C126" s="39" t="s">
        <v>172</v>
      </c>
      <c r="D126" s="39" t="s">
        <v>22</v>
      </c>
      <c r="E126" s="39" t="s">
        <v>181</v>
      </c>
      <c r="F126" s="39" t="s">
        <v>22</v>
      </c>
      <c r="G126" s="39" t="s">
        <v>19</v>
      </c>
      <c r="H126" s="39" t="s">
        <v>174</v>
      </c>
      <c r="I126" s="40" t="s">
        <v>182</v>
      </c>
      <c r="J126" s="79" t="n">
        <f aca="false">J127+J128</f>
        <v>85750</v>
      </c>
      <c r="K126" s="79" t="n">
        <f aca="false">K127+K128</f>
        <v>85750</v>
      </c>
      <c r="L126" s="79" t="n">
        <f aca="false">L127+L128</f>
        <v>85750</v>
      </c>
      <c r="M126" s="3"/>
      <c r="N126" s="3"/>
      <c r="O126" s="3"/>
      <c r="P126" s="69"/>
      <c r="Q126" s="69"/>
      <c r="R126" s="69"/>
    </row>
    <row r="127" s="83" customFormat="true" ht="72" hidden="false" customHeight="false" outlineLevel="0" collapsed="false">
      <c r="A127" s="62" t="s">
        <v>177</v>
      </c>
      <c r="B127" s="62" t="s">
        <v>17</v>
      </c>
      <c r="C127" s="62" t="s">
        <v>172</v>
      </c>
      <c r="D127" s="62" t="s">
        <v>22</v>
      </c>
      <c r="E127" s="62" t="s">
        <v>183</v>
      </c>
      <c r="F127" s="62" t="s">
        <v>22</v>
      </c>
      <c r="G127" s="62" t="s">
        <v>19</v>
      </c>
      <c r="H127" s="62" t="s">
        <v>174</v>
      </c>
      <c r="I127" s="80" t="s">
        <v>184</v>
      </c>
      <c r="J127" s="81" t="n">
        <v>43750</v>
      </c>
      <c r="K127" s="81" t="n">
        <v>43750</v>
      </c>
      <c r="L127" s="81" t="n">
        <v>43750</v>
      </c>
      <c r="M127" s="11"/>
      <c r="N127" s="11"/>
      <c r="O127" s="11"/>
      <c r="P127" s="82"/>
      <c r="Q127" s="82"/>
      <c r="R127" s="82"/>
    </row>
    <row r="128" s="83" customFormat="true" ht="72" hidden="false" customHeight="false" outlineLevel="0" collapsed="false">
      <c r="A128" s="62" t="s">
        <v>180</v>
      </c>
      <c r="B128" s="62" t="s">
        <v>17</v>
      </c>
      <c r="C128" s="62" t="s">
        <v>172</v>
      </c>
      <c r="D128" s="62" t="s">
        <v>22</v>
      </c>
      <c r="E128" s="62" t="s">
        <v>183</v>
      </c>
      <c r="F128" s="62" t="s">
        <v>22</v>
      </c>
      <c r="G128" s="62" t="s">
        <v>19</v>
      </c>
      <c r="H128" s="62" t="s">
        <v>174</v>
      </c>
      <c r="I128" s="80" t="s">
        <v>184</v>
      </c>
      <c r="J128" s="81" t="n">
        <v>42000</v>
      </c>
      <c r="K128" s="81" t="n">
        <v>42000</v>
      </c>
      <c r="L128" s="81" t="n">
        <v>42000</v>
      </c>
      <c r="M128" s="11"/>
      <c r="N128" s="11"/>
      <c r="O128" s="11"/>
      <c r="P128" s="82"/>
      <c r="Q128" s="82"/>
      <c r="R128" s="82"/>
    </row>
    <row r="129" s="71" customFormat="true" ht="43.2" hidden="false" customHeight="false" outlineLevel="0" collapsed="false">
      <c r="A129" s="39" t="s">
        <v>16</v>
      </c>
      <c r="B129" s="39" t="s">
        <v>17</v>
      </c>
      <c r="C129" s="39" t="s">
        <v>172</v>
      </c>
      <c r="D129" s="39" t="s">
        <v>22</v>
      </c>
      <c r="E129" s="39" t="s">
        <v>113</v>
      </c>
      <c r="F129" s="39" t="s">
        <v>22</v>
      </c>
      <c r="G129" s="39" t="s">
        <v>19</v>
      </c>
      <c r="H129" s="39" t="s">
        <v>174</v>
      </c>
      <c r="I129" s="40" t="s">
        <v>185</v>
      </c>
      <c r="J129" s="79" t="n">
        <f aca="false">J130</f>
        <v>120000</v>
      </c>
      <c r="K129" s="79" t="n">
        <f aca="false">K130</f>
        <v>120000</v>
      </c>
      <c r="L129" s="79" t="n">
        <f aca="false">L130</f>
        <v>120000</v>
      </c>
      <c r="M129" s="3"/>
      <c r="N129" s="3"/>
      <c r="O129" s="3"/>
      <c r="P129" s="69"/>
      <c r="Q129" s="69"/>
      <c r="R129" s="69"/>
    </row>
    <row r="130" s="83" customFormat="true" ht="57.6" hidden="false" customHeight="false" outlineLevel="0" collapsed="false">
      <c r="A130" s="62" t="s">
        <v>180</v>
      </c>
      <c r="B130" s="62" t="s">
        <v>17</v>
      </c>
      <c r="C130" s="62" t="s">
        <v>172</v>
      </c>
      <c r="D130" s="62" t="s">
        <v>22</v>
      </c>
      <c r="E130" s="62" t="s">
        <v>186</v>
      </c>
      <c r="F130" s="62" t="s">
        <v>22</v>
      </c>
      <c r="G130" s="62" t="s">
        <v>19</v>
      </c>
      <c r="H130" s="62" t="s">
        <v>174</v>
      </c>
      <c r="I130" s="80" t="s">
        <v>187</v>
      </c>
      <c r="J130" s="81" t="n">
        <v>120000</v>
      </c>
      <c r="K130" s="81" t="n">
        <v>120000</v>
      </c>
      <c r="L130" s="81" t="n">
        <v>120000</v>
      </c>
      <c r="M130" s="11"/>
      <c r="N130" s="11"/>
      <c r="O130" s="11"/>
      <c r="P130" s="82"/>
      <c r="Q130" s="82"/>
      <c r="R130" s="82"/>
    </row>
    <row r="131" s="83" customFormat="true" ht="43.2" hidden="false" customHeight="false" outlineLevel="0" collapsed="false">
      <c r="A131" s="39" t="s">
        <v>16</v>
      </c>
      <c r="B131" s="39" t="s">
        <v>17</v>
      </c>
      <c r="C131" s="39" t="s">
        <v>172</v>
      </c>
      <c r="D131" s="39" t="s">
        <v>22</v>
      </c>
      <c r="E131" s="39" t="s">
        <v>39</v>
      </c>
      <c r="F131" s="39" t="s">
        <v>22</v>
      </c>
      <c r="G131" s="39" t="s">
        <v>19</v>
      </c>
      <c r="H131" s="39" t="s">
        <v>174</v>
      </c>
      <c r="I131" s="40" t="s">
        <v>188</v>
      </c>
      <c r="J131" s="79" t="n">
        <f aca="false">J132</f>
        <v>50000</v>
      </c>
      <c r="K131" s="79" t="n">
        <f aca="false">K132</f>
        <v>50000</v>
      </c>
      <c r="L131" s="79" t="n">
        <f aca="false">L132</f>
        <v>50000</v>
      </c>
      <c r="M131" s="11"/>
      <c r="N131" s="11"/>
      <c r="O131" s="11"/>
      <c r="P131" s="82"/>
      <c r="Q131" s="82"/>
      <c r="R131" s="82"/>
    </row>
    <row r="132" s="83" customFormat="true" ht="57.6" hidden="false" customHeight="false" outlineLevel="0" collapsed="false">
      <c r="A132" s="62" t="s">
        <v>180</v>
      </c>
      <c r="B132" s="62" t="s">
        <v>17</v>
      </c>
      <c r="C132" s="62" t="s">
        <v>172</v>
      </c>
      <c r="D132" s="62" t="s">
        <v>22</v>
      </c>
      <c r="E132" s="62" t="s">
        <v>189</v>
      </c>
      <c r="F132" s="62" t="s">
        <v>22</v>
      </c>
      <c r="G132" s="62" t="s">
        <v>19</v>
      </c>
      <c r="H132" s="62" t="s">
        <v>174</v>
      </c>
      <c r="I132" s="80" t="s">
        <v>190</v>
      </c>
      <c r="J132" s="81" t="n">
        <v>50000</v>
      </c>
      <c r="K132" s="81" t="n">
        <v>50000</v>
      </c>
      <c r="L132" s="81" t="n">
        <v>50000</v>
      </c>
      <c r="M132" s="11"/>
      <c r="N132" s="11"/>
      <c r="O132" s="11"/>
      <c r="P132" s="82"/>
      <c r="Q132" s="82"/>
      <c r="R132" s="82"/>
    </row>
    <row r="133" s="71" customFormat="true" ht="43.2" hidden="false" customHeight="false" outlineLevel="0" collapsed="false">
      <c r="A133" s="39" t="s">
        <v>16</v>
      </c>
      <c r="B133" s="39" t="s">
        <v>17</v>
      </c>
      <c r="C133" s="39" t="s">
        <v>172</v>
      </c>
      <c r="D133" s="39" t="s">
        <v>22</v>
      </c>
      <c r="E133" s="39" t="s">
        <v>148</v>
      </c>
      <c r="F133" s="39" t="s">
        <v>22</v>
      </c>
      <c r="G133" s="39" t="s">
        <v>19</v>
      </c>
      <c r="H133" s="39" t="s">
        <v>174</v>
      </c>
      <c r="I133" s="40" t="s">
        <v>191</v>
      </c>
      <c r="J133" s="79" t="n">
        <f aca="false">J134</f>
        <v>1000</v>
      </c>
      <c r="K133" s="79" t="n">
        <f aca="false">K134</f>
        <v>1000</v>
      </c>
      <c r="L133" s="79" t="n">
        <f aca="false">L134</f>
        <v>1000</v>
      </c>
      <c r="M133" s="3"/>
      <c r="N133" s="3"/>
      <c r="O133" s="3"/>
      <c r="P133" s="69"/>
      <c r="Q133" s="69"/>
      <c r="R133" s="69"/>
    </row>
    <row r="134" s="83" customFormat="true" ht="57.6" hidden="false" customHeight="false" outlineLevel="0" collapsed="false">
      <c r="A134" s="62" t="s">
        <v>180</v>
      </c>
      <c r="B134" s="62" t="s">
        <v>17</v>
      </c>
      <c r="C134" s="62" t="s">
        <v>172</v>
      </c>
      <c r="D134" s="62" t="s">
        <v>22</v>
      </c>
      <c r="E134" s="62" t="s">
        <v>192</v>
      </c>
      <c r="F134" s="62" t="s">
        <v>22</v>
      </c>
      <c r="G134" s="62" t="s">
        <v>19</v>
      </c>
      <c r="H134" s="62" t="s">
        <v>174</v>
      </c>
      <c r="I134" s="80" t="s">
        <v>193</v>
      </c>
      <c r="J134" s="81" t="n">
        <v>1000</v>
      </c>
      <c r="K134" s="81" t="n">
        <v>1000</v>
      </c>
      <c r="L134" s="81" t="n">
        <v>1000</v>
      </c>
      <c r="M134" s="11"/>
      <c r="N134" s="11"/>
      <c r="O134" s="11"/>
      <c r="P134" s="82"/>
      <c r="Q134" s="82"/>
      <c r="R134" s="82"/>
    </row>
    <row r="135" s="71" customFormat="true" ht="43.2" hidden="false" customHeight="false" outlineLevel="0" collapsed="false">
      <c r="A135" s="39" t="s">
        <v>16</v>
      </c>
      <c r="B135" s="39" t="s">
        <v>17</v>
      </c>
      <c r="C135" s="39" t="s">
        <v>172</v>
      </c>
      <c r="D135" s="39" t="s">
        <v>22</v>
      </c>
      <c r="E135" s="39" t="s">
        <v>174</v>
      </c>
      <c r="F135" s="39" t="s">
        <v>22</v>
      </c>
      <c r="G135" s="39" t="s">
        <v>19</v>
      </c>
      <c r="H135" s="39" t="s">
        <v>174</v>
      </c>
      <c r="I135" s="40" t="s">
        <v>194</v>
      </c>
      <c r="J135" s="79" t="n">
        <f aca="false">J136</f>
        <v>20000</v>
      </c>
      <c r="K135" s="79" t="n">
        <f aca="false">K136</f>
        <v>20000</v>
      </c>
      <c r="L135" s="79" t="n">
        <f aca="false">L136</f>
        <v>20000</v>
      </c>
      <c r="M135" s="3"/>
      <c r="N135" s="3"/>
      <c r="O135" s="3"/>
      <c r="P135" s="69"/>
      <c r="Q135" s="69"/>
      <c r="R135" s="69"/>
    </row>
    <row r="136" s="83" customFormat="true" ht="72" hidden="false" customHeight="false" outlineLevel="0" collapsed="false">
      <c r="A136" s="62" t="s">
        <v>180</v>
      </c>
      <c r="B136" s="62" t="s">
        <v>17</v>
      </c>
      <c r="C136" s="62" t="s">
        <v>172</v>
      </c>
      <c r="D136" s="62" t="s">
        <v>22</v>
      </c>
      <c r="E136" s="62" t="s">
        <v>195</v>
      </c>
      <c r="F136" s="62" t="s">
        <v>22</v>
      </c>
      <c r="G136" s="62" t="s">
        <v>19</v>
      </c>
      <c r="H136" s="62" t="s">
        <v>174</v>
      </c>
      <c r="I136" s="80" t="s">
        <v>196</v>
      </c>
      <c r="J136" s="81" t="n">
        <v>20000</v>
      </c>
      <c r="K136" s="81" t="n">
        <v>20000</v>
      </c>
      <c r="L136" s="81" t="n">
        <v>20000</v>
      </c>
      <c r="M136" s="11"/>
      <c r="N136" s="11"/>
      <c r="O136" s="11"/>
      <c r="P136" s="82"/>
      <c r="Q136" s="82"/>
      <c r="R136" s="82"/>
    </row>
    <row r="137" s="83" customFormat="true" ht="43.2" hidden="false" customHeight="false" outlineLevel="0" collapsed="false">
      <c r="A137" s="39" t="s">
        <v>16</v>
      </c>
      <c r="B137" s="39" t="s">
        <v>17</v>
      </c>
      <c r="C137" s="39" t="s">
        <v>172</v>
      </c>
      <c r="D137" s="39" t="s">
        <v>22</v>
      </c>
      <c r="E137" s="39" t="s">
        <v>82</v>
      </c>
      <c r="F137" s="39" t="s">
        <v>22</v>
      </c>
      <c r="G137" s="39" t="s">
        <v>19</v>
      </c>
      <c r="H137" s="39" t="s">
        <v>174</v>
      </c>
      <c r="I137" s="40" t="s">
        <v>197</v>
      </c>
      <c r="J137" s="79" t="n">
        <f aca="false">J138</f>
        <v>28000</v>
      </c>
      <c r="K137" s="79" t="n">
        <f aca="false">K138</f>
        <v>28000</v>
      </c>
      <c r="L137" s="79" t="n">
        <f aca="false">L138</f>
        <v>28000</v>
      </c>
      <c r="M137" s="11"/>
      <c r="N137" s="11"/>
      <c r="O137" s="11"/>
      <c r="P137" s="82"/>
      <c r="Q137" s="82"/>
      <c r="R137" s="82"/>
    </row>
    <row r="138" s="83" customFormat="true" ht="86.4" hidden="false" customHeight="false" outlineLevel="0" collapsed="false">
      <c r="A138" s="62" t="s">
        <v>180</v>
      </c>
      <c r="B138" s="62" t="s">
        <v>17</v>
      </c>
      <c r="C138" s="62" t="s">
        <v>172</v>
      </c>
      <c r="D138" s="62" t="s">
        <v>22</v>
      </c>
      <c r="E138" s="62" t="s">
        <v>198</v>
      </c>
      <c r="F138" s="62" t="s">
        <v>22</v>
      </c>
      <c r="G138" s="62" t="s">
        <v>19</v>
      </c>
      <c r="H138" s="62" t="s">
        <v>174</v>
      </c>
      <c r="I138" s="80" t="s">
        <v>199</v>
      </c>
      <c r="J138" s="81" t="n">
        <v>28000</v>
      </c>
      <c r="K138" s="81" t="n">
        <v>28000</v>
      </c>
      <c r="L138" s="81" t="n">
        <v>28000</v>
      </c>
      <c r="M138" s="11"/>
      <c r="N138" s="11"/>
      <c r="O138" s="11"/>
      <c r="P138" s="82"/>
      <c r="Q138" s="82"/>
      <c r="R138" s="82"/>
    </row>
    <row r="139" s="83" customFormat="true" ht="43.2" hidden="false" customHeight="false" outlineLevel="0" collapsed="false">
      <c r="A139" s="62" t="s">
        <v>16</v>
      </c>
      <c r="B139" s="62" t="s">
        <v>17</v>
      </c>
      <c r="C139" s="62" t="s">
        <v>172</v>
      </c>
      <c r="D139" s="62" t="s">
        <v>22</v>
      </c>
      <c r="E139" s="62" t="s">
        <v>200</v>
      </c>
      <c r="F139" s="62" t="s">
        <v>22</v>
      </c>
      <c r="G139" s="62" t="s">
        <v>19</v>
      </c>
      <c r="H139" s="62" t="s">
        <v>174</v>
      </c>
      <c r="I139" s="80" t="s">
        <v>201</v>
      </c>
      <c r="J139" s="81" t="n">
        <f aca="false">J140+J141</f>
        <v>70750</v>
      </c>
      <c r="K139" s="81" t="n">
        <f aca="false">K140+K141</f>
        <v>70750</v>
      </c>
      <c r="L139" s="81" t="n">
        <f aca="false">L140+L141</f>
        <v>70750</v>
      </c>
      <c r="M139" s="11"/>
      <c r="N139" s="11"/>
      <c r="O139" s="11"/>
      <c r="P139" s="82"/>
      <c r="Q139" s="82"/>
      <c r="R139" s="82"/>
    </row>
    <row r="140" s="83" customFormat="true" ht="57.6" hidden="false" customHeight="false" outlineLevel="0" collapsed="false">
      <c r="A140" s="62" t="s">
        <v>177</v>
      </c>
      <c r="B140" s="62" t="s">
        <v>17</v>
      </c>
      <c r="C140" s="62" t="s">
        <v>172</v>
      </c>
      <c r="D140" s="62" t="s">
        <v>22</v>
      </c>
      <c r="E140" s="62" t="s">
        <v>202</v>
      </c>
      <c r="F140" s="62" t="s">
        <v>22</v>
      </c>
      <c r="G140" s="62" t="s">
        <v>19</v>
      </c>
      <c r="H140" s="62" t="s">
        <v>174</v>
      </c>
      <c r="I140" s="80" t="s">
        <v>203</v>
      </c>
      <c r="J140" s="81" t="n">
        <v>3750</v>
      </c>
      <c r="K140" s="81" t="n">
        <v>3750</v>
      </c>
      <c r="L140" s="81" t="n">
        <v>3750</v>
      </c>
      <c r="M140" s="11"/>
      <c r="N140" s="11"/>
      <c r="O140" s="11"/>
      <c r="P140" s="82"/>
      <c r="Q140" s="82"/>
      <c r="R140" s="82"/>
    </row>
    <row r="141" s="83" customFormat="true" ht="57.6" hidden="false" customHeight="false" outlineLevel="0" collapsed="false">
      <c r="A141" s="62" t="s">
        <v>180</v>
      </c>
      <c r="B141" s="62" t="s">
        <v>17</v>
      </c>
      <c r="C141" s="62" t="s">
        <v>172</v>
      </c>
      <c r="D141" s="62" t="s">
        <v>22</v>
      </c>
      <c r="E141" s="62" t="s">
        <v>202</v>
      </c>
      <c r="F141" s="62" t="s">
        <v>22</v>
      </c>
      <c r="G141" s="62" t="s">
        <v>19</v>
      </c>
      <c r="H141" s="62" t="s">
        <v>174</v>
      </c>
      <c r="I141" s="80" t="s">
        <v>203</v>
      </c>
      <c r="J141" s="81" t="n">
        <v>67000</v>
      </c>
      <c r="K141" s="81" t="n">
        <v>67000</v>
      </c>
      <c r="L141" s="81" t="n">
        <v>67000</v>
      </c>
      <c r="M141" s="11"/>
      <c r="N141" s="11"/>
      <c r="O141" s="11"/>
      <c r="P141" s="82"/>
      <c r="Q141" s="82"/>
      <c r="R141" s="82"/>
    </row>
    <row r="142" customFormat="false" ht="43.2" hidden="false" customHeight="false" outlineLevel="0" collapsed="false">
      <c r="A142" s="39" t="s">
        <v>16</v>
      </c>
      <c r="B142" s="39" t="s">
        <v>17</v>
      </c>
      <c r="C142" s="39" t="s">
        <v>172</v>
      </c>
      <c r="D142" s="39" t="s">
        <v>22</v>
      </c>
      <c r="E142" s="39" t="s">
        <v>204</v>
      </c>
      <c r="F142" s="39" t="s">
        <v>22</v>
      </c>
      <c r="G142" s="39" t="s">
        <v>19</v>
      </c>
      <c r="H142" s="39" t="s">
        <v>174</v>
      </c>
      <c r="I142" s="40" t="s">
        <v>205</v>
      </c>
      <c r="J142" s="33" t="n">
        <f aca="false">J143+J144</f>
        <v>202200</v>
      </c>
      <c r="K142" s="33" t="n">
        <f aca="false">K143+K144</f>
        <v>218450</v>
      </c>
      <c r="L142" s="33" t="n">
        <f aca="false">L143+L144</f>
        <v>218450</v>
      </c>
    </row>
    <row r="143" s="8" customFormat="true" ht="65.3" hidden="false" customHeight="true" outlineLevel="0" collapsed="false">
      <c r="A143" s="43" t="s">
        <v>177</v>
      </c>
      <c r="B143" s="43" t="s">
        <v>17</v>
      </c>
      <c r="C143" s="43" t="s">
        <v>172</v>
      </c>
      <c r="D143" s="43" t="s">
        <v>22</v>
      </c>
      <c r="E143" s="43" t="s">
        <v>206</v>
      </c>
      <c r="F143" s="43" t="s">
        <v>22</v>
      </c>
      <c r="G143" s="43" t="s">
        <v>19</v>
      </c>
      <c r="H143" s="43" t="s">
        <v>174</v>
      </c>
      <c r="I143" s="84" t="s">
        <v>207</v>
      </c>
      <c r="J143" s="45" t="n">
        <v>22200</v>
      </c>
      <c r="K143" s="45" t="n">
        <v>22200</v>
      </c>
      <c r="L143" s="45" t="n">
        <v>22200</v>
      </c>
      <c r="M143" s="85"/>
      <c r="N143" s="12"/>
      <c r="O143" s="12"/>
      <c r="P143" s="13"/>
      <c r="Q143" s="13"/>
      <c r="R143" s="13"/>
    </row>
    <row r="144" s="8" customFormat="true" ht="60.75" hidden="false" customHeight="true" outlineLevel="0" collapsed="false">
      <c r="A144" s="43" t="s">
        <v>180</v>
      </c>
      <c r="B144" s="43" t="s">
        <v>17</v>
      </c>
      <c r="C144" s="43" t="s">
        <v>172</v>
      </c>
      <c r="D144" s="43" t="s">
        <v>22</v>
      </c>
      <c r="E144" s="43" t="s">
        <v>206</v>
      </c>
      <c r="F144" s="43" t="s">
        <v>22</v>
      </c>
      <c r="G144" s="43" t="s">
        <v>19</v>
      </c>
      <c r="H144" s="43" t="s">
        <v>174</v>
      </c>
      <c r="I144" s="84" t="s">
        <v>207</v>
      </c>
      <c r="J144" s="45" t="n">
        <v>180000</v>
      </c>
      <c r="K144" s="45" t="n">
        <f aca="false">180000+16250</f>
        <v>196250</v>
      </c>
      <c r="L144" s="45" t="n">
        <f aca="false">180000+16250</f>
        <v>196250</v>
      </c>
      <c r="M144" s="85"/>
      <c r="N144" s="12"/>
      <c r="O144" s="12"/>
      <c r="P144" s="13"/>
      <c r="Q144" s="13"/>
      <c r="R144" s="13"/>
    </row>
    <row r="145" s="71" customFormat="true" ht="71.2" hidden="false" customHeight="true" outlineLevel="0" collapsed="false">
      <c r="A145" s="37" t="s">
        <v>16</v>
      </c>
      <c r="B145" s="37" t="s">
        <v>17</v>
      </c>
      <c r="C145" s="37" t="s">
        <v>172</v>
      </c>
      <c r="D145" s="37" t="s">
        <v>79</v>
      </c>
      <c r="E145" s="37" t="s">
        <v>16</v>
      </c>
      <c r="F145" s="37" t="s">
        <v>22</v>
      </c>
      <c r="G145" s="37" t="s">
        <v>19</v>
      </c>
      <c r="H145" s="37" t="s">
        <v>174</v>
      </c>
      <c r="I145" s="77" t="s">
        <v>208</v>
      </c>
      <c r="J145" s="30" t="n">
        <f aca="false">J146</f>
        <v>2438236.23</v>
      </c>
      <c r="K145" s="30" t="n">
        <f aca="false">K146</f>
        <v>2438236.23</v>
      </c>
      <c r="L145" s="30" t="n">
        <f aca="false">L146</f>
        <v>2438236.23</v>
      </c>
      <c r="M145" s="86"/>
      <c r="N145" s="3"/>
      <c r="O145" s="3"/>
      <c r="P145" s="69"/>
      <c r="Q145" s="69"/>
      <c r="R145" s="69"/>
    </row>
    <row r="146" customFormat="false" ht="57.6" hidden="false" customHeight="false" outlineLevel="0" collapsed="false">
      <c r="A146" s="39" t="s">
        <v>16</v>
      </c>
      <c r="B146" s="39" t="s">
        <v>17</v>
      </c>
      <c r="C146" s="39" t="s">
        <v>172</v>
      </c>
      <c r="D146" s="39" t="s">
        <v>79</v>
      </c>
      <c r="E146" s="39" t="s">
        <v>209</v>
      </c>
      <c r="F146" s="39" t="s">
        <v>18</v>
      </c>
      <c r="G146" s="39" t="s">
        <v>19</v>
      </c>
      <c r="H146" s="39" t="s">
        <v>174</v>
      </c>
      <c r="I146" s="40" t="s">
        <v>210</v>
      </c>
      <c r="J146" s="33" t="n">
        <f aca="false">J147</f>
        <v>2438236.23</v>
      </c>
      <c r="K146" s="33" t="n">
        <f aca="false">K147</f>
        <v>2438236.23</v>
      </c>
      <c r="L146" s="33" t="n">
        <f aca="false">L147</f>
        <v>2438236.23</v>
      </c>
      <c r="M146" s="87"/>
    </row>
    <row r="147" customFormat="false" ht="43.2" hidden="false" customHeight="false" outlineLevel="0" collapsed="false">
      <c r="A147" s="31" t="s">
        <v>16</v>
      </c>
      <c r="B147" s="31" t="s">
        <v>17</v>
      </c>
      <c r="C147" s="31" t="s">
        <v>172</v>
      </c>
      <c r="D147" s="31" t="s">
        <v>79</v>
      </c>
      <c r="E147" s="31" t="s">
        <v>209</v>
      </c>
      <c r="F147" s="31" t="s">
        <v>60</v>
      </c>
      <c r="G147" s="31" t="s">
        <v>19</v>
      </c>
      <c r="H147" s="31" t="s">
        <v>174</v>
      </c>
      <c r="I147" s="75" t="s">
        <v>211</v>
      </c>
      <c r="J147" s="33" t="n">
        <f aca="false">SUM(J148:J153)</f>
        <v>2438236.23</v>
      </c>
      <c r="K147" s="33" t="n">
        <f aca="false">SUM(K148:K153)</f>
        <v>2438236.23</v>
      </c>
      <c r="L147" s="33" t="n">
        <f aca="false">SUM(L148:L153)</f>
        <v>2438236.23</v>
      </c>
      <c r="M147" s="86"/>
    </row>
    <row r="148" s="8" customFormat="true" ht="49.6" hidden="false" customHeight="true" outlineLevel="0" collapsed="false">
      <c r="A148" s="43" t="s">
        <v>86</v>
      </c>
      <c r="B148" s="43" t="s">
        <v>17</v>
      </c>
      <c r="C148" s="43" t="s">
        <v>172</v>
      </c>
      <c r="D148" s="43" t="s">
        <v>79</v>
      </c>
      <c r="E148" s="43" t="s">
        <v>209</v>
      </c>
      <c r="F148" s="43" t="s">
        <v>60</v>
      </c>
      <c r="G148" s="43" t="s">
        <v>19</v>
      </c>
      <c r="H148" s="43" t="s">
        <v>174</v>
      </c>
      <c r="I148" s="76" t="s">
        <v>211</v>
      </c>
      <c r="J148" s="45" t="n">
        <v>141600</v>
      </c>
      <c r="K148" s="45" t="n">
        <v>141600</v>
      </c>
      <c r="L148" s="45" t="n">
        <v>141600</v>
      </c>
      <c r="M148" s="88"/>
      <c r="N148" s="88"/>
      <c r="O148" s="88"/>
      <c r="P148" s="89"/>
      <c r="Q148" s="90"/>
      <c r="R148" s="89"/>
    </row>
    <row r="149" s="8" customFormat="true" ht="78.75" hidden="false" customHeight="true" outlineLevel="0" collapsed="false">
      <c r="A149" s="43" t="s">
        <v>86</v>
      </c>
      <c r="B149" s="43" t="s">
        <v>17</v>
      </c>
      <c r="C149" s="43" t="s">
        <v>172</v>
      </c>
      <c r="D149" s="43" t="s">
        <v>79</v>
      </c>
      <c r="E149" s="43" t="s">
        <v>209</v>
      </c>
      <c r="F149" s="43" t="s">
        <v>60</v>
      </c>
      <c r="G149" s="43" t="s">
        <v>158</v>
      </c>
      <c r="H149" s="43" t="s">
        <v>174</v>
      </c>
      <c r="I149" s="76" t="s">
        <v>212</v>
      </c>
      <c r="J149" s="45" t="n">
        <v>1468100</v>
      </c>
      <c r="K149" s="45" t="n">
        <v>1468100</v>
      </c>
      <c r="L149" s="45" t="n">
        <v>1468100</v>
      </c>
      <c r="M149" s="88"/>
      <c r="N149" s="88"/>
      <c r="O149" s="88"/>
      <c r="P149" s="89"/>
      <c r="Q149" s="90"/>
      <c r="R149" s="89"/>
    </row>
    <row r="150" s="8" customFormat="true" ht="47.95" hidden="false" customHeight="true" outlineLevel="0" collapsed="false">
      <c r="A150" s="43" t="s">
        <v>81</v>
      </c>
      <c r="B150" s="43" t="s">
        <v>17</v>
      </c>
      <c r="C150" s="43" t="s">
        <v>172</v>
      </c>
      <c r="D150" s="43" t="s">
        <v>79</v>
      </c>
      <c r="E150" s="43" t="s">
        <v>209</v>
      </c>
      <c r="F150" s="43" t="s">
        <v>60</v>
      </c>
      <c r="G150" s="43" t="s">
        <v>19</v>
      </c>
      <c r="H150" s="43" t="s">
        <v>174</v>
      </c>
      <c r="I150" s="76" t="s">
        <v>211</v>
      </c>
      <c r="J150" s="45" t="n">
        <v>400000</v>
      </c>
      <c r="K150" s="45" t="n">
        <v>400000</v>
      </c>
      <c r="L150" s="45" t="n">
        <v>400000</v>
      </c>
      <c r="M150" s="66"/>
      <c r="N150" s="66"/>
      <c r="O150" s="66"/>
      <c r="P150" s="91"/>
      <c r="Q150" s="88"/>
      <c r="R150" s="88"/>
    </row>
    <row r="151" s="8" customFormat="true" ht="49.6" hidden="false" customHeight="true" outlineLevel="0" collapsed="false">
      <c r="A151" s="43" t="s">
        <v>48</v>
      </c>
      <c r="B151" s="43" t="s">
        <v>17</v>
      </c>
      <c r="C151" s="43" t="s">
        <v>172</v>
      </c>
      <c r="D151" s="43" t="s">
        <v>79</v>
      </c>
      <c r="E151" s="43" t="s">
        <v>209</v>
      </c>
      <c r="F151" s="43" t="s">
        <v>60</v>
      </c>
      <c r="G151" s="43" t="s">
        <v>19</v>
      </c>
      <c r="H151" s="43" t="s">
        <v>174</v>
      </c>
      <c r="I151" s="76" t="s">
        <v>211</v>
      </c>
      <c r="J151" s="45" t="n">
        <v>206900</v>
      </c>
      <c r="K151" s="45" t="n">
        <v>206900</v>
      </c>
      <c r="L151" s="45" t="n">
        <v>206900</v>
      </c>
      <c r="M151" s="88"/>
      <c r="N151" s="88"/>
      <c r="O151" s="88"/>
      <c r="P151" s="91"/>
      <c r="Q151" s="88"/>
      <c r="R151" s="88"/>
    </row>
    <row r="152" s="8" customFormat="true" ht="46.5" hidden="false" customHeight="true" outlineLevel="0" collapsed="false">
      <c r="A152" s="43" t="s">
        <v>154</v>
      </c>
      <c r="B152" s="43" t="s">
        <v>17</v>
      </c>
      <c r="C152" s="43" t="s">
        <v>172</v>
      </c>
      <c r="D152" s="43" t="s">
        <v>79</v>
      </c>
      <c r="E152" s="43" t="s">
        <v>209</v>
      </c>
      <c r="F152" s="43" t="s">
        <v>60</v>
      </c>
      <c r="G152" s="43" t="s">
        <v>19</v>
      </c>
      <c r="H152" s="43" t="s">
        <v>174</v>
      </c>
      <c r="I152" s="76" t="s">
        <v>211</v>
      </c>
      <c r="J152" s="73" t="n">
        <v>209666.93</v>
      </c>
      <c r="K152" s="73" t="n">
        <v>209666.93</v>
      </c>
      <c r="L152" s="73" t="n">
        <v>209666.93</v>
      </c>
      <c r="P152" s="92"/>
      <c r="Q152" s="93"/>
      <c r="R152" s="93"/>
    </row>
    <row r="153" s="8" customFormat="true" ht="52.4" hidden="false" customHeight="true" outlineLevel="0" collapsed="false">
      <c r="A153" s="43" t="s">
        <v>161</v>
      </c>
      <c r="B153" s="43" t="s">
        <v>17</v>
      </c>
      <c r="C153" s="43" t="s">
        <v>172</v>
      </c>
      <c r="D153" s="43" t="s">
        <v>79</v>
      </c>
      <c r="E153" s="43" t="s">
        <v>209</v>
      </c>
      <c r="F153" s="43" t="s">
        <v>60</v>
      </c>
      <c r="G153" s="43" t="s">
        <v>19</v>
      </c>
      <c r="H153" s="43" t="s">
        <v>174</v>
      </c>
      <c r="I153" s="76" t="s">
        <v>211</v>
      </c>
      <c r="J153" s="45" t="n">
        <v>11969.3</v>
      </c>
      <c r="K153" s="45" t="n">
        <v>11969.3</v>
      </c>
      <c r="L153" s="45" t="n">
        <v>11969.3</v>
      </c>
      <c r="P153" s="92"/>
      <c r="Q153" s="93"/>
      <c r="R153" s="93"/>
    </row>
    <row r="154" s="71" customFormat="true" ht="14.4" hidden="false" customHeight="false" outlineLevel="0" collapsed="false">
      <c r="A154" s="37" t="s">
        <v>16</v>
      </c>
      <c r="B154" s="37" t="s">
        <v>17</v>
      </c>
      <c r="C154" s="37" t="s">
        <v>172</v>
      </c>
      <c r="D154" s="37" t="s">
        <v>213</v>
      </c>
      <c r="E154" s="37" t="s">
        <v>16</v>
      </c>
      <c r="F154" s="37" t="s">
        <v>18</v>
      </c>
      <c r="G154" s="37" t="s">
        <v>19</v>
      </c>
      <c r="H154" s="37" t="s">
        <v>174</v>
      </c>
      <c r="I154" s="38" t="s">
        <v>214</v>
      </c>
      <c r="J154" s="30" t="n">
        <f aca="false">J155+J159</f>
        <v>241262.69</v>
      </c>
      <c r="K154" s="30" t="n">
        <f aca="false">K155+K159</f>
        <v>82905.11</v>
      </c>
      <c r="L154" s="30" t="n">
        <f aca="false">L155+L159</f>
        <v>84705.11</v>
      </c>
      <c r="P154" s="94"/>
      <c r="Q154" s="94"/>
      <c r="R154" s="94"/>
    </row>
    <row r="155" customFormat="false" ht="57.6" hidden="false" customHeight="true" outlineLevel="0" collapsed="false">
      <c r="A155" s="31" t="s">
        <v>16</v>
      </c>
      <c r="B155" s="31" t="s">
        <v>17</v>
      </c>
      <c r="C155" s="31" t="s">
        <v>172</v>
      </c>
      <c r="D155" s="31" t="s">
        <v>213</v>
      </c>
      <c r="E155" s="31" t="s">
        <v>37</v>
      </c>
      <c r="F155" s="31" t="s">
        <v>60</v>
      </c>
      <c r="G155" s="31" t="s">
        <v>19</v>
      </c>
      <c r="H155" s="31" t="s">
        <v>174</v>
      </c>
      <c r="I155" s="75" t="s">
        <v>215</v>
      </c>
      <c r="J155" s="33" t="n">
        <f aca="false">J156</f>
        <v>81105.11</v>
      </c>
      <c r="K155" s="33" t="n">
        <f aca="false">K156</f>
        <v>82905.11</v>
      </c>
      <c r="L155" s="33" t="n">
        <f aca="false">L156</f>
        <v>84705.11</v>
      </c>
      <c r="P155" s="94"/>
      <c r="Q155" s="95"/>
      <c r="R155" s="95"/>
    </row>
    <row r="156" customFormat="false" ht="28.8" hidden="false" customHeight="false" outlineLevel="0" collapsed="false">
      <c r="A156" s="31" t="s">
        <v>16</v>
      </c>
      <c r="B156" s="31" t="s">
        <v>17</v>
      </c>
      <c r="C156" s="31" t="s">
        <v>172</v>
      </c>
      <c r="D156" s="31" t="s">
        <v>213</v>
      </c>
      <c r="E156" s="31" t="s">
        <v>216</v>
      </c>
      <c r="F156" s="31" t="s">
        <v>60</v>
      </c>
      <c r="G156" s="31" t="s">
        <v>19</v>
      </c>
      <c r="H156" s="31" t="s">
        <v>174</v>
      </c>
      <c r="I156" s="75" t="s">
        <v>217</v>
      </c>
      <c r="J156" s="33" t="n">
        <f aca="false">J157+J158</f>
        <v>81105.11</v>
      </c>
      <c r="K156" s="33" t="n">
        <f aca="false">K157+K158</f>
        <v>82905.11</v>
      </c>
      <c r="L156" s="33" t="n">
        <f aca="false">L157+L158</f>
        <v>84705.11</v>
      </c>
      <c r="P156" s="94"/>
      <c r="Q156" s="95"/>
      <c r="R156" s="95"/>
    </row>
    <row r="157" s="8" customFormat="true" ht="32.1" hidden="false" customHeight="true" outlineLevel="0" collapsed="false">
      <c r="A157" s="43" t="s">
        <v>86</v>
      </c>
      <c r="B157" s="43" t="s">
        <v>17</v>
      </c>
      <c r="C157" s="43" t="s">
        <v>172</v>
      </c>
      <c r="D157" s="43" t="s">
        <v>213</v>
      </c>
      <c r="E157" s="43" t="s">
        <v>216</v>
      </c>
      <c r="F157" s="43" t="s">
        <v>60</v>
      </c>
      <c r="G157" s="43" t="s">
        <v>19</v>
      </c>
      <c r="H157" s="43" t="s">
        <v>174</v>
      </c>
      <c r="I157" s="76" t="s">
        <v>217</v>
      </c>
      <c r="J157" s="45" t="n">
        <v>43900</v>
      </c>
      <c r="K157" s="45" t="n">
        <v>45700</v>
      </c>
      <c r="L157" s="45" t="n">
        <v>47500</v>
      </c>
      <c r="M157" s="88"/>
      <c r="N157" s="88"/>
      <c r="O157" s="88"/>
      <c r="P157" s="89"/>
      <c r="Q157" s="89"/>
      <c r="R157" s="89"/>
    </row>
    <row r="158" s="8" customFormat="true" ht="30.8" hidden="false" customHeight="true" outlineLevel="0" collapsed="false">
      <c r="A158" s="43" t="s">
        <v>161</v>
      </c>
      <c r="B158" s="43" t="s">
        <v>17</v>
      </c>
      <c r="C158" s="43" t="s">
        <v>172</v>
      </c>
      <c r="D158" s="43" t="s">
        <v>213</v>
      </c>
      <c r="E158" s="43" t="s">
        <v>216</v>
      </c>
      <c r="F158" s="43" t="s">
        <v>60</v>
      </c>
      <c r="G158" s="43" t="s">
        <v>19</v>
      </c>
      <c r="H158" s="43" t="s">
        <v>174</v>
      </c>
      <c r="I158" s="76" t="s">
        <v>217</v>
      </c>
      <c r="J158" s="45" t="n">
        <v>37205.11</v>
      </c>
      <c r="K158" s="45" t="n">
        <v>37205.11</v>
      </c>
      <c r="L158" s="45" t="n">
        <v>37205.11</v>
      </c>
      <c r="M158" s="11"/>
      <c r="N158" s="12"/>
      <c r="O158" s="12"/>
      <c r="P158" s="13"/>
      <c r="Q158" s="13"/>
      <c r="R158" s="13"/>
    </row>
    <row r="159" s="8" customFormat="true" ht="46.5" hidden="false" customHeight="true" outlineLevel="0" collapsed="false">
      <c r="A159" s="31" t="s">
        <v>16</v>
      </c>
      <c r="B159" s="31" t="s">
        <v>17</v>
      </c>
      <c r="C159" s="31" t="s">
        <v>172</v>
      </c>
      <c r="D159" s="31" t="s">
        <v>213</v>
      </c>
      <c r="E159" s="31" t="s">
        <v>91</v>
      </c>
      <c r="F159" s="31" t="s">
        <v>18</v>
      </c>
      <c r="G159" s="31" t="s">
        <v>19</v>
      </c>
      <c r="H159" s="31" t="s">
        <v>174</v>
      </c>
      <c r="I159" s="75" t="s">
        <v>218</v>
      </c>
      <c r="J159" s="33" t="n">
        <f aca="false">J160</f>
        <v>160157.58</v>
      </c>
      <c r="K159" s="33" t="n">
        <f aca="false">K160</f>
        <v>0</v>
      </c>
      <c r="L159" s="33" t="n">
        <f aca="false">L160</f>
        <v>0</v>
      </c>
      <c r="M159" s="11"/>
      <c r="N159" s="12"/>
      <c r="O159" s="12"/>
      <c r="P159" s="13"/>
      <c r="Q159" s="13"/>
      <c r="R159" s="13"/>
    </row>
    <row r="160" s="8" customFormat="true" ht="52.55" hidden="false" customHeight="true" outlineLevel="0" collapsed="false">
      <c r="A160" s="43" t="s">
        <v>16</v>
      </c>
      <c r="B160" s="43" t="s">
        <v>17</v>
      </c>
      <c r="C160" s="43" t="s">
        <v>172</v>
      </c>
      <c r="D160" s="43" t="s">
        <v>213</v>
      </c>
      <c r="E160" s="43" t="s">
        <v>219</v>
      </c>
      <c r="F160" s="43" t="s">
        <v>22</v>
      </c>
      <c r="G160" s="43" t="s">
        <v>19</v>
      </c>
      <c r="H160" s="43" t="s">
        <v>174</v>
      </c>
      <c r="I160" s="76" t="s">
        <v>220</v>
      </c>
      <c r="J160" s="45" t="n">
        <f aca="false">J161+J162</f>
        <v>160157.58</v>
      </c>
      <c r="K160" s="45" t="n">
        <f aca="false">K161+K162</f>
        <v>0</v>
      </c>
      <c r="L160" s="45" t="n">
        <f aca="false">L161+L162</f>
        <v>0</v>
      </c>
      <c r="M160" s="11"/>
      <c r="N160" s="12"/>
      <c r="O160" s="12"/>
      <c r="P160" s="13"/>
      <c r="Q160" s="13"/>
      <c r="R160" s="13"/>
    </row>
    <row r="161" s="8" customFormat="true" ht="100.8" hidden="false" customHeight="false" outlineLevel="0" collapsed="false">
      <c r="A161" s="43" t="s">
        <v>137</v>
      </c>
      <c r="B161" s="43" t="s">
        <v>17</v>
      </c>
      <c r="C161" s="43" t="s">
        <v>172</v>
      </c>
      <c r="D161" s="43" t="s">
        <v>213</v>
      </c>
      <c r="E161" s="43" t="s">
        <v>219</v>
      </c>
      <c r="F161" s="43" t="s">
        <v>22</v>
      </c>
      <c r="G161" s="43" t="s">
        <v>221</v>
      </c>
      <c r="H161" s="43" t="s">
        <v>174</v>
      </c>
      <c r="I161" s="76" t="s">
        <v>222</v>
      </c>
      <c r="J161" s="45" t="n">
        <v>9284.44</v>
      </c>
      <c r="K161" s="45" t="n">
        <v>0</v>
      </c>
      <c r="L161" s="45" t="n">
        <v>0</v>
      </c>
      <c r="M161" s="11"/>
      <c r="N161" s="12"/>
      <c r="O161" s="12"/>
      <c r="P161" s="13"/>
      <c r="Q161" s="13"/>
      <c r="R161" s="13"/>
    </row>
    <row r="162" s="8" customFormat="true" ht="97.55" hidden="false" customHeight="true" outlineLevel="0" collapsed="false">
      <c r="A162" s="43" t="s">
        <v>223</v>
      </c>
      <c r="B162" s="43" t="s">
        <v>17</v>
      </c>
      <c r="C162" s="43" t="s">
        <v>172</v>
      </c>
      <c r="D162" s="43" t="s">
        <v>213</v>
      </c>
      <c r="E162" s="43" t="s">
        <v>219</v>
      </c>
      <c r="F162" s="43" t="s">
        <v>22</v>
      </c>
      <c r="G162" s="43" t="s">
        <v>221</v>
      </c>
      <c r="H162" s="43" t="s">
        <v>174</v>
      </c>
      <c r="I162" s="76" t="s">
        <v>222</v>
      </c>
      <c r="J162" s="45" t="n">
        <v>150873.14</v>
      </c>
      <c r="K162" s="45" t="n">
        <v>0</v>
      </c>
      <c r="L162" s="45" t="n">
        <v>0</v>
      </c>
      <c r="M162" s="11"/>
      <c r="N162" s="12"/>
      <c r="O162" s="12"/>
      <c r="P162" s="13"/>
      <c r="Q162" s="13"/>
      <c r="R162" s="13"/>
    </row>
    <row r="163" s="8" customFormat="true" ht="15.05" hidden="false" customHeight="false" outlineLevel="0" collapsed="false">
      <c r="A163" s="28" t="s">
        <v>16</v>
      </c>
      <c r="B163" s="28" t="s">
        <v>17</v>
      </c>
      <c r="C163" s="28" t="s">
        <v>172</v>
      </c>
      <c r="D163" s="28" t="s">
        <v>89</v>
      </c>
      <c r="E163" s="28" t="s">
        <v>16</v>
      </c>
      <c r="F163" s="28" t="s">
        <v>22</v>
      </c>
      <c r="G163" s="28" t="s">
        <v>19</v>
      </c>
      <c r="H163" s="28" t="s">
        <v>174</v>
      </c>
      <c r="I163" s="74" t="s">
        <v>224</v>
      </c>
      <c r="J163" s="30" t="n">
        <f aca="false">J164</f>
        <v>462700</v>
      </c>
      <c r="K163" s="30" t="n">
        <f aca="false">K164</f>
        <v>462700</v>
      </c>
      <c r="L163" s="30" t="n">
        <f aca="false">L164</f>
        <v>462700</v>
      </c>
      <c r="M163" s="11"/>
      <c r="N163" s="12"/>
      <c r="O163" s="12"/>
      <c r="P163" s="13"/>
      <c r="Q163" s="13"/>
      <c r="R163" s="13"/>
    </row>
    <row r="164" customFormat="false" ht="14.4" hidden="false" customHeight="false" outlineLevel="0" collapsed="false">
      <c r="A164" s="31" t="s">
        <v>16</v>
      </c>
      <c r="B164" s="31" t="s">
        <v>17</v>
      </c>
      <c r="C164" s="31" t="s">
        <v>172</v>
      </c>
      <c r="D164" s="31" t="s">
        <v>89</v>
      </c>
      <c r="E164" s="31" t="s">
        <v>181</v>
      </c>
      <c r="F164" s="31" t="s">
        <v>22</v>
      </c>
      <c r="G164" s="31" t="s">
        <v>19</v>
      </c>
      <c r="H164" s="31" t="s">
        <v>174</v>
      </c>
      <c r="I164" s="75" t="s">
        <v>225</v>
      </c>
      <c r="J164" s="33" t="n">
        <f aca="false">J165</f>
        <v>462700</v>
      </c>
      <c r="K164" s="33" t="n">
        <f aca="false">K165</f>
        <v>462700</v>
      </c>
      <c r="L164" s="33" t="n">
        <f aca="false">L165</f>
        <v>462700</v>
      </c>
    </row>
    <row r="165" customFormat="false" ht="43.2" hidden="false" customHeight="false" outlineLevel="0" collapsed="false">
      <c r="A165" s="31" t="s">
        <v>16</v>
      </c>
      <c r="B165" s="31" t="s">
        <v>17</v>
      </c>
      <c r="C165" s="31" t="s">
        <v>172</v>
      </c>
      <c r="D165" s="31" t="s">
        <v>89</v>
      </c>
      <c r="E165" s="31" t="s">
        <v>226</v>
      </c>
      <c r="F165" s="31" t="s">
        <v>22</v>
      </c>
      <c r="G165" s="31" t="s">
        <v>19</v>
      </c>
      <c r="H165" s="31" t="s">
        <v>174</v>
      </c>
      <c r="I165" s="75" t="s">
        <v>227</v>
      </c>
      <c r="J165" s="33" t="n">
        <f aca="false">J166</f>
        <v>462700</v>
      </c>
      <c r="K165" s="33" t="n">
        <f aca="false">K166</f>
        <v>462700</v>
      </c>
      <c r="L165" s="33" t="n">
        <f aca="false">L166</f>
        <v>462700</v>
      </c>
    </row>
    <row r="166" s="8" customFormat="true" ht="43.2" hidden="false" customHeight="false" outlineLevel="0" collapsed="false">
      <c r="A166" s="43" t="s">
        <v>86</v>
      </c>
      <c r="B166" s="43" t="s">
        <v>17</v>
      </c>
      <c r="C166" s="43" t="s">
        <v>172</v>
      </c>
      <c r="D166" s="43" t="s">
        <v>89</v>
      </c>
      <c r="E166" s="43" t="s">
        <v>226</v>
      </c>
      <c r="F166" s="43" t="s">
        <v>22</v>
      </c>
      <c r="G166" s="43" t="s">
        <v>19</v>
      </c>
      <c r="H166" s="43" t="s">
        <v>174</v>
      </c>
      <c r="I166" s="76" t="s">
        <v>227</v>
      </c>
      <c r="J166" s="45" t="n">
        <v>462700</v>
      </c>
      <c r="K166" s="45" t="n">
        <v>462700</v>
      </c>
      <c r="L166" s="45" t="n">
        <v>462700</v>
      </c>
      <c r="M166" s="88"/>
      <c r="N166" s="88"/>
      <c r="O166" s="88"/>
      <c r="P166" s="88"/>
      <c r="Q166" s="88"/>
      <c r="R166" s="88"/>
    </row>
    <row r="167" customFormat="false" ht="14.4" hidden="false" customHeight="false" outlineLevel="0" collapsed="false">
      <c r="A167" s="28" t="s">
        <v>16</v>
      </c>
      <c r="B167" s="96" t="s">
        <v>228</v>
      </c>
      <c r="C167" s="96" t="s">
        <v>18</v>
      </c>
      <c r="D167" s="96" t="s">
        <v>18</v>
      </c>
      <c r="E167" s="96" t="s">
        <v>16</v>
      </c>
      <c r="F167" s="96" t="s">
        <v>18</v>
      </c>
      <c r="G167" s="96" t="s">
        <v>19</v>
      </c>
      <c r="H167" s="96" t="s">
        <v>16</v>
      </c>
      <c r="I167" s="97" t="s">
        <v>229</v>
      </c>
      <c r="J167" s="27" t="n">
        <f aca="false">J168+J276</f>
        <v>7432890934.43</v>
      </c>
      <c r="K167" s="27" t="n">
        <f aca="false">K168+K276</f>
        <v>6817653438.31</v>
      </c>
      <c r="L167" s="27" t="n">
        <f aca="false">L168+L276</f>
        <v>6965186676.93</v>
      </c>
      <c r="M167" s="98"/>
      <c r="N167" s="98"/>
      <c r="O167" s="98"/>
      <c r="P167" s="89"/>
      <c r="Q167" s="89"/>
      <c r="R167" s="89"/>
    </row>
    <row r="168" customFormat="false" ht="33.55" hidden="false" customHeight="true" outlineLevel="0" collapsed="false">
      <c r="A168" s="28" t="s">
        <v>16</v>
      </c>
      <c r="B168" s="28" t="s">
        <v>228</v>
      </c>
      <c r="C168" s="28" t="s">
        <v>29</v>
      </c>
      <c r="D168" s="28" t="s">
        <v>18</v>
      </c>
      <c r="E168" s="28" t="s">
        <v>16</v>
      </c>
      <c r="F168" s="28" t="s">
        <v>18</v>
      </c>
      <c r="G168" s="28" t="s">
        <v>19</v>
      </c>
      <c r="H168" s="28" t="s">
        <v>16</v>
      </c>
      <c r="I168" s="29" t="s">
        <v>230</v>
      </c>
      <c r="J168" s="30" t="n">
        <f aca="false">J169+J177+J205+J271</f>
        <v>7433313540.47</v>
      </c>
      <c r="K168" s="30" t="n">
        <f aca="false">K169+K177+K205+K271</f>
        <v>6818076044.35</v>
      </c>
      <c r="L168" s="30" t="n">
        <f aca="false">L169+L177+L205+L271</f>
        <v>6965609282.97</v>
      </c>
    </row>
    <row r="169" customFormat="false" ht="14.4" hidden="false" customHeight="false" outlineLevel="0" collapsed="false">
      <c r="A169" s="28" t="s">
        <v>16</v>
      </c>
      <c r="B169" s="28" t="s">
        <v>228</v>
      </c>
      <c r="C169" s="28" t="s">
        <v>29</v>
      </c>
      <c r="D169" s="28" t="s">
        <v>213</v>
      </c>
      <c r="E169" s="28" t="s">
        <v>16</v>
      </c>
      <c r="F169" s="28" t="s">
        <v>18</v>
      </c>
      <c r="G169" s="28" t="s">
        <v>19</v>
      </c>
      <c r="H169" s="28" t="s">
        <v>82</v>
      </c>
      <c r="I169" s="29" t="s">
        <v>231</v>
      </c>
      <c r="J169" s="30" t="n">
        <f aca="false">J170+J173+J175</f>
        <v>3057846500</v>
      </c>
      <c r="K169" s="30" t="n">
        <f aca="false">K170+K173+K175</f>
        <v>2560944700</v>
      </c>
      <c r="L169" s="30" t="n">
        <f aca="false">L170+L173+L175</f>
        <v>2560944700</v>
      </c>
    </row>
    <row r="170" customFormat="false" ht="14.4" hidden="false" customHeight="false" outlineLevel="0" collapsed="false">
      <c r="A170" s="31" t="s">
        <v>16</v>
      </c>
      <c r="B170" s="99" t="s">
        <v>228</v>
      </c>
      <c r="C170" s="99" t="s">
        <v>29</v>
      </c>
      <c r="D170" s="99" t="s">
        <v>232</v>
      </c>
      <c r="E170" s="99" t="s">
        <v>233</v>
      </c>
      <c r="F170" s="99" t="s">
        <v>18</v>
      </c>
      <c r="G170" s="99" t="s">
        <v>19</v>
      </c>
      <c r="H170" s="99" t="s">
        <v>82</v>
      </c>
      <c r="I170" s="100" t="s">
        <v>234</v>
      </c>
      <c r="J170" s="33" t="n">
        <f aca="false">J171</f>
        <v>2484509100</v>
      </c>
      <c r="K170" s="33" t="n">
        <f aca="false">K171</f>
        <v>2024070600</v>
      </c>
      <c r="L170" s="33" t="n">
        <f aca="false">L171</f>
        <v>1987607300</v>
      </c>
    </row>
    <row r="171" customFormat="false" ht="33.05" hidden="false" customHeight="true" outlineLevel="0" collapsed="false">
      <c r="A171" s="31" t="s">
        <v>16</v>
      </c>
      <c r="B171" s="99" t="s">
        <v>228</v>
      </c>
      <c r="C171" s="99" t="s">
        <v>29</v>
      </c>
      <c r="D171" s="99" t="s">
        <v>232</v>
      </c>
      <c r="E171" s="99" t="s">
        <v>233</v>
      </c>
      <c r="F171" s="99" t="s">
        <v>60</v>
      </c>
      <c r="G171" s="99" t="s">
        <v>19</v>
      </c>
      <c r="H171" s="99" t="s">
        <v>82</v>
      </c>
      <c r="I171" s="100" t="s">
        <v>235</v>
      </c>
      <c r="J171" s="33" t="n">
        <f aca="false">J172</f>
        <v>2484509100</v>
      </c>
      <c r="K171" s="33" t="n">
        <f aca="false">K172</f>
        <v>2024070600</v>
      </c>
      <c r="L171" s="33" t="n">
        <f aca="false">L172</f>
        <v>1987607300</v>
      </c>
    </row>
    <row r="172" s="8" customFormat="true" ht="28.8" hidden="false" customHeight="false" outlineLevel="0" collapsed="false">
      <c r="A172" s="43" t="s">
        <v>93</v>
      </c>
      <c r="B172" s="101" t="s">
        <v>228</v>
      </c>
      <c r="C172" s="101" t="s">
        <v>29</v>
      </c>
      <c r="D172" s="101" t="s">
        <v>232</v>
      </c>
      <c r="E172" s="101" t="s">
        <v>233</v>
      </c>
      <c r="F172" s="101" t="s">
        <v>60</v>
      </c>
      <c r="G172" s="101" t="s">
        <v>19</v>
      </c>
      <c r="H172" s="101" t="s">
        <v>82</v>
      </c>
      <c r="I172" s="102" t="s">
        <v>235</v>
      </c>
      <c r="J172" s="45" t="n">
        <v>2484509100</v>
      </c>
      <c r="K172" s="45" t="n">
        <v>2024070600</v>
      </c>
      <c r="L172" s="45" t="n">
        <v>1987607300</v>
      </c>
      <c r="M172" s="11"/>
      <c r="N172" s="12"/>
      <c r="O172" s="12"/>
      <c r="P172" s="13"/>
      <c r="Q172" s="13"/>
      <c r="R172" s="13"/>
    </row>
    <row r="173" customFormat="false" ht="14.4" hidden="false" customHeight="false" outlineLevel="0" collapsed="false">
      <c r="A173" s="31" t="s">
        <v>16</v>
      </c>
      <c r="B173" s="99" t="s">
        <v>228</v>
      </c>
      <c r="C173" s="99" t="s">
        <v>29</v>
      </c>
      <c r="D173" s="99" t="s">
        <v>232</v>
      </c>
      <c r="E173" s="99" t="s">
        <v>236</v>
      </c>
      <c r="F173" s="99" t="s">
        <v>18</v>
      </c>
      <c r="G173" s="99" t="s">
        <v>19</v>
      </c>
      <c r="H173" s="99" t="s">
        <v>82</v>
      </c>
      <c r="I173" s="100" t="s">
        <v>237</v>
      </c>
      <c r="J173" s="33" t="n">
        <f aca="false">J174</f>
        <v>53790300</v>
      </c>
      <c r="K173" s="33" t="n">
        <f aca="false">K174</f>
        <v>17327000</v>
      </c>
      <c r="L173" s="33" t="n">
        <f aca="false">L174</f>
        <v>53790300</v>
      </c>
    </row>
    <row r="174" s="8" customFormat="true" ht="28.8" hidden="false" customHeight="false" outlineLevel="0" collapsed="false">
      <c r="A174" s="43" t="s">
        <v>93</v>
      </c>
      <c r="B174" s="101" t="s">
        <v>228</v>
      </c>
      <c r="C174" s="101" t="s">
        <v>29</v>
      </c>
      <c r="D174" s="101" t="s">
        <v>232</v>
      </c>
      <c r="E174" s="101" t="s">
        <v>236</v>
      </c>
      <c r="F174" s="101" t="s">
        <v>60</v>
      </c>
      <c r="G174" s="101" t="s">
        <v>19</v>
      </c>
      <c r="H174" s="101" t="s">
        <v>82</v>
      </c>
      <c r="I174" s="102" t="s">
        <v>238</v>
      </c>
      <c r="J174" s="45" t="n">
        <v>53790300</v>
      </c>
      <c r="K174" s="45" t="n">
        <v>17327000</v>
      </c>
      <c r="L174" s="45" t="n">
        <v>53790300</v>
      </c>
      <c r="M174" s="11"/>
      <c r="N174" s="12"/>
      <c r="O174" s="12"/>
      <c r="P174" s="13"/>
      <c r="Q174" s="13"/>
      <c r="R174" s="13"/>
    </row>
    <row r="175" s="8" customFormat="true" ht="28.8" hidden="false" customHeight="false" outlineLevel="0" collapsed="false">
      <c r="A175" s="31" t="s">
        <v>93</v>
      </c>
      <c r="B175" s="99" t="s">
        <v>228</v>
      </c>
      <c r="C175" s="99" t="s">
        <v>29</v>
      </c>
      <c r="D175" s="99" t="s">
        <v>232</v>
      </c>
      <c r="E175" s="99" t="s">
        <v>239</v>
      </c>
      <c r="F175" s="99" t="s">
        <v>18</v>
      </c>
      <c r="G175" s="99" t="s">
        <v>19</v>
      </c>
      <c r="H175" s="99" t="s">
        <v>82</v>
      </c>
      <c r="I175" s="100" t="s">
        <v>240</v>
      </c>
      <c r="J175" s="33" t="n">
        <f aca="false">J176</f>
        <v>519547100</v>
      </c>
      <c r="K175" s="33" t="n">
        <f aca="false">K176</f>
        <v>519547100</v>
      </c>
      <c r="L175" s="33" t="n">
        <f aca="false">L176</f>
        <v>519547100</v>
      </c>
      <c r="M175" s="11"/>
      <c r="N175" s="12"/>
      <c r="O175" s="12"/>
      <c r="P175" s="13"/>
      <c r="Q175" s="13"/>
      <c r="R175" s="13"/>
    </row>
    <row r="176" s="8" customFormat="true" ht="43.2" hidden="false" customHeight="false" outlineLevel="0" collapsed="false">
      <c r="A176" s="43" t="s">
        <v>93</v>
      </c>
      <c r="B176" s="101" t="s">
        <v>228</v>
      </c>
      <c r="C176" s="101" t="s">
        <v>29</v>
      </c>
      <c r="D176" s="101" t="s">
        <v>232</v>
      </c>
      <c r="E176" s="101" t="s">
        <v>239</v>
      </c>
      <c r="F176" s="101" t="s">
        <v>60</v>
      </c>
      <c r="G176" s="101" t="s">
        <v>19</v>
      </c>
      <c r="H176" s="101" t="s">
        <v>82</v>
      </c>
      <c r="I176" s="102" t="s">
        <v>241</v>
      </c>
      <c r="J176" s="45" t="n">
        <v>519547100</v>
      </c>
      <c r="K176" s="45" t="n">
        <v>519547100</v>
      </c>
      <c r="L176" s="45" t="n">
        <v>519547100</v>
      </c>
      <c r="M176" s="11"/>
      <c r="N176" s="11"/>
      <c r="O176" s="11"/>
      <c r="P176" s="13"/>
      <c r="Q176" s="13"/>
      <c r="R176" s="13"/>
    </row>
    <row r="177" s="71" customFormat="true" ht="28.8" hidden="false" customHeight="false" outlineLevel="0" collapsed="false">
      <c r="A177" s="28" t="s">
        <v>16</v>
      </c>
      <c r="B177" s="28" t="s">
        <v>228</v>
      </c>
      <c r="C177" s="28" t="s">
        <v>29</v>
      </c>
      <c r="D177" s="28" t="s">
        <v>242</v>
      </c>
      <c r="E177" s="28" t="s">
        <v>16</v>
      </c>
      <c r="F177" s="28" t="s">
        <v>18</v>
      </c>
      <c r="G177" s="28" t="s">
        <v>19</v>
      </c>
      <c r="H177" s="28" t="s">
        <v>82</v>
      </c>
      <c r="I177" s="29" t="s">
        <v>243</v>
      </c>
      <c r="J177" s="103" t="n">
        <f aca="false">J178+J180+J182+J184+J186+J188+J190+J192</f>
        <v>314903777.86</v>
      </c>
      <c r="K177" s="103" t="n">
        <f aca="false">K178+K180+K182+K184+K186+K188+K190+K192</f>
        <v>338189844.35</v>
      </c>
      <c r="L177" s="103" t="n">
        <f aca="false">L178+L180+L182+L184+L186+L188+L190+L192</f>
        <v>517518182.97</v>
      </c>
      <c r="M177" s="3"/>
      <c r="N177" s="4"/>
      <c r="O177" s="4"/>
      <c r="P177" s="69"/>
      <c r="Q177" s="69"/>
      <c r="R177" s="69"/>
    </row>
    <row r="178" s="71" customFormat="true" ht="93.6" hidden="false" customHeight="true" outlineLevel="0" collapsed="false">
      <c r="A178" s="28" t="s">
        <v>16</v>
      </c>
      <c r="B178" s="28" t="s">
        <v>228</v>
      </c>
      <c r="C178" s="28" t="s">
        <v>29</v>
      </c>
      <c r="D178" s="28" t="s">
        <v>242</v>
      </c>
      <c r="E178" s="28" t="s">
        <v>244</v>
      </c>
      <c r="F178" s="28" t="s">
        <v>18</v>
      </c>
      <c r="G178" s="28" t="s">
        <v>19</v>
      </c>
      <c r="H178" s="28" t="s">
        <v>82</v>
      </c>
      <c r="I178" s="29" t="s">
        <v>245</v>
      </c>
      <c r="J178" s="103" t="n">
        <f aca="false">J179</f>
        <v>0</v>
      </c>
      <c r="K178" s="103" t="n">
        <f aca="false">K179</f>
        <v>0</v>
      </c>
      <c r="L178" s="103" t="n">
        <f aca="false">L179</f>
        <v>97339400</v>
      </c>
      <c r="M178" s="3"/>
      <c r="N178" s="4"/>
      <c r="O178" s="4"/>
      <c r="P178" s="69"/>
      <c r="Q178" s="69"/>
      <c r="R178" s="69"/>
    </row>
    <row r="179" s="71" customFormat="true" ht="91" hidden="false" customHeight="true" outlineLevel="0" collapsed="false">
      <c r="A179" s="43" t="s">
        <v>86</v>
      </c>
      <c r="B179" s="43" t="s">
        <v>228</v>
      </c>
      <c r="C179" s="43" t="s">
        <v>29</v>
      </c>
      <c r="D179" s="43" t="s">
        <v>242</v>
      </c>
      <c r="E179" s="43" t="s">
        <v>244</v>
      </c>
      <c r="F179" s="43" t="s">
        <v>60</v>
      </c>
      <c r="G179" s="43" t="s">
        <v>19</v>
      </c>
      <c r="H179" s="43" t="s">
        <v>82</v>
      </c>
      <c r="I179" s="46" t="s">
        <v>246</v>
      </c>
      <c r="J179" s="104" t="n">
        <v>0</v>
      </c>
      <c r="K179" s="104" t="n">
        <v>0</v>
      </c>
      <c r="L179" s="104" t="n">
        <v>97339400</v>
      </c>
      <c r="M179" s="3"/>
      <c r="N179" s="4"/>
      <c r="O179" s="4"/>
      <c r="P179" s="69"/>
      <c r="Q179" s="69"/>
      <c r="R179" s="69"/>
    </row>
    <row r="180" s="71" customFormat="true" ht="57.6" hidden="false" customHeight="false" outlineLevel="0" collapsed="false">
      <c r="A180" s="28" t="s">
        <v>16</v>
      </c>
      <c r="B180" s="28" t="s">
        <v>228</v>
      </c>
      <c r="C180" s="28" t="s">
        <v>29</v>
      </c>
      <c r="D180" s="28" t="s">
        <v>242</v>
      </c>
      <c r="E180" s="28" t="s">
        <v>247</v>
      </c>
      <c r="F180" s="28" t="s">
        <v>18</v>
      </c>
      <c r="G180" s="28" t="s">
        <v>19</v>
      </c>
      <c r="H180" s="28" t="s">
        <v>82</v>
      </c>
      <c r="I180" s="29" t="s">
        <v>248</v>
      </c>
      <c r="J180" s="103" t="n">
        <f aca="false">J181</f>
        <v>0</v>
      </c>
      <c r="K180" s="103" t="n">
        <f aca="false">K181</f>
        <v>0</v>
      </c>
      <c r="L180" s="103" t="n">
        <f aca="false">L181</f>
        <v>167659300</v>
      </c>
      <c r="M180" s="3"/>
      <c r="N180" s="4"/>
      <c r="O180" s="4"/>
      <c r="P180" s="69"/>
      <c r="Q180" s="69"/>
      <c r="R180" s="69"/>
    </row>
    <row r="181" s="71" customFormat="true" ht="57.6" hidden="false" customHeight="false" outlineLevel="0" collapsed="false">
      <c r="A181" s="43" t="s">
        <v>86</v>
      </c>
      <c r="B181" s="43" t="s">
        <v>228</v>
      </c>
      <c r="C181" s="43" t="s">
        <v>29</v>
      </c>
      <c r="D181" s="43" t="s">
        <v>242</v>
      </c>
      <c r="E181" s="43" t="s">
        <v>247</v>
      </c>
      <c r="F181" s="43" t="s">
        <v>60</v>
      </c>
      <c r="G181" s="43" t="s">
        <v>19</v>
      </c>
      <c r="H181" s="43" t="s">
        <v>82</v>
      </c>
      <c r="I181" s="46" t="s">
        <v>249</v>
      </c>
      <c r="J181" s="104" t="n">
        <v>0</v>
      </c>
      <c r="K181" s="104" t="n">
        <v>0</v>
      </c>
      <c r="L181" s="104" t="n">
        <v>167659300</v>
      </c>
      <c r="M181" s="3"/>
      <c r="N181" s="4"/>
      <c r="O181" s="4"/>
      <c r="P181" s="69"/>
      <c r="Q181" s="69"/>
      <c r="R181" s="69"/>
    </row>
    <row r="182" s="71" customFormat="true" ht="57.6" hidden="false" customHeight="false" outlineLevel="0" collapsed="false">
      <c r="A182" s="28" t="s">
        <v>16</v>
      </c>
      <c r="B182" s="105" t="s">
        <v>228</v>
      </c>
      <c r="C182" s="105" t="s">
        <v>29</v>
      </c>
      <c r="D182" s="105" t="s">
        <v>250</v>
      </c>
      <c r="E182" s="105" t="s">
        <v>251</v>
      </c>
      <c r="F182" s="105" t="s">
        <v>18</v>
      </c>
      <c r="G182" s="105" t="s">
        <v>19</v>
      </c>
      <c r="H182" s="105" t="s">
        <v>82</v>
      </c>
      <c r="I182" s="106" t="s">
        <v>252</v>
      </c>
      <c r="J182" s="103" t="n">
        <f aca="false">J183</f>
        <v>4299352.86</v>
      </c>
      <c r="K182" s="103" t="n">
        <f aca="false">K183</f>
        <v>9771749.99</v>
      </c>
      <c r="L182" s="103" t="n">
        <f aca="false">L183</f>
        <v>488587.5</v>
      </c>
      <c r="M182" s="3"/>
      <c r="N182" s="4"/>
      <c r="O182" s="4"/>
      <c r="P182" s="69"/>
      <c r="Q182" s="69"/>
      <c r="R182" s="69"/>
    </row>
    <row r="183" s="71" customFormat="true" ht="60.75" hidden="false" customHeight="true" outlineLevel="0" collapsed="false">
      <c r="A183" s="43" t="s">
        <v>154</v>
      </c>
      <c r="B183" s="101" t="s">
        <v>228</v>
      </c>
      <c r="C183" s="101" t="s">
        <v>29</v>
      </c>
      <c r="D183" s="101" t="s">
        <v>250</v>
      </c>
      <c r="E183" s="101" t="s">
        <v>251</v>
      </c>
      <c r="F183" s="101" t="s">
        <v>60</v>
      </c>
      <c r="G183" s="101" t="s">
        <v>19</v>
      </c>
      <c r="H183" s="101" t="s">
        <v>82</v>
      </c>
      <c r="I183" s="102" t="s">
        <v>253</v>
      </c>
      <c r="J183" s="104" t="n">
        <v>4299352.86</v>
      </c>
      <c r="K183" s="104" t="n">
        <v>9771749.99</v>
      </c>
      <c r="L183" s="104" t="n">
        <v>488587.5</v>
      </c>
      <c r="M183" s="3"/>
      <c r="N183" s="4"/>
      <c r="O183" s="4"/>
      <c r="P183" s="69"/>
      <c r="Q183" s="69"/>
      <c r="R183" s="69"/>
    </row>
    <row r="184" s="71" customFormat="true" ht="43.2" hidden="false" customHeight="false" outlineLevel="0" collapsed="false">
      <c r="A184" s="28" t="s">
        <v>16</v>
      </c>
      <c r="B184" s="105" t="s">
        <v>228</v>
      </c>
      <c r="C184" s="105" t="s">
        <v>29</v>
      </c>
      <c r="D184" s="105" t="s">
        <v>250</v>
      </c>
      <c r="E184" s="105" t="s">
        <v>254</v>
      </c>
      <c r="F184" s="105" t="s">
        <v>18</v>
      </c>
      <c r="G184" s="105" t="s">
        <v>19</v>
      </c>
      <c r="H184" s="105" t="n">
        <v>150</v>
      </c>
      <c r="I184" s="106" t="s">
        <v>255</v>
      </c>
      <c r="J184" s="103" t="n">
        <f aca="false">J185</f>
        <v>4247850</v>
      </c>
      <c r="K184" s="103" t="n">
        <f aca="false">K185</f>
        <v>4172209.36</v>
      </c>
      <c r="L184" s="103" t="n">
        <f aca="false">L185</f>
        <v>208610.47</v>
      </c>
      <c r="M184" s="3"/>
      <c r="N184" s="4"/>
      <c r="O184" s="4"/>
      <c r="P184" s="69"/>
      <c r="Q184" s="69"/>
      <c r="R184" s="69"/>
    </row>
    <row r="185" s="71" customFormat="true" ht="43.2" hidden="false" customHeight="false" outlineLevel="0" collapsed="false">
      <c r="A185" s="43" t="s">
        <v>154</v>
      </c>
      <c r="B185" s="101" t="s">
        <v>228</v>
      </c>
      <c r="C185" s="101" t="s">
        <v>29</v>
      </c>
      <c r="D185" s="101" t="s">
        <v>250</v>
      </c>
      <c r="E185" s="101" t="s">
        <v>254</v>
      </c>
      <c r="F185" s="101" t="s">
        <v>60</v>
      </c>
      <c r="G185" s="101" t="s">
        <v>19</v>
      </c>
      <c r="H185" s="101" t="n">
        <v>150</v>
      </c>
      <c r="I185" s="102" t="s">
        <v>255</v>
      </c>
      <c r="J185" s="104" t="n">
        <v>4247850</v>
      </c>
      <c r="K185" s="104" t="n">
        <v>4172209.36</v>
      </c>
      <c r="L185" s="104" t="n">
        <v>208610.47</v>
      </c>
      <c r="M185" s="3"/>
      <c r="N185" s="4"/>
      <c r="O185" s="4"/>
      <c r="P185" s="69"/>
      <c r="Q185" s="69"/>
      <c r="R185" s="69"/>
    </row>
    <row r="186" s="71" customFormat="true" ht="28.8" hidden="false" customHeight="false" outlineLevel="0" collapsed="false">
      <c r="A186" s="28" t="s">
        <v>16</v>
      </c>
      <c r="B186" s="105" t="s">
        <v>228</v>
      </c>
      <c r="C186" s="105" t="s">
        <v>29</v>
      </c>
      <c r="D186" s="105" t="s">
        <v>250</v>
      </c>
      <c r="E186" s="105" t="s">
        <v>256</v>
      </c>
      <c r="F186" s="105" t="s">
        <v>18</v>
      </c>
      <c r="G186" s="105" t="s">
        <v>19</v>
      </c>
      <c r="H186" s="105" t="s">
        <v>82</v>
      </c>
      <c r="I186" s="107" t="s">
        <v>257</v>
      </c>
      <c r="J186" s="103" t="n">
        <f aca="false">J187</f>
        <v>43253290</v>
      </c>
      <c r="K186" s="103" t="n">
        <f aca="false">K187</f>
        <v>0</v>
      </c>
      <c r="L186" s="103" t="n">
        <f aca="false">L187</f>
        <v>0</v>
      </c>
      <c r="M186" s="3"/>
      <c r="N186" s="4"/>
      <c r="O186" s="4"/>
      <c r="P186" s="69"/>
      <c r="Q186" s="69"/>
      <c r="R186" s="69"/>
    </row>
    <row r="187" s="71" customFormat="true" ht="28.8" hidden="false" customHeight="false" outlineLevel="0" collapsed="false">
      <c r="A187" s="43" t="s">
        <v>81</v>
      </c>
      <c r="B187" s="101" t="s">
        <v>228</v>
      </c>
      <c r="C187" s="101" t="s">
        <v>29</v>
      </c>
      <c r="D187" s="101" t="s">
        <v>250</v>
      </c>
      <c r="E187" s="101" t="s">
        <v>256</v>
      </c>
      <c r="F187" s="101" t="s">
        <v>60</v>
      </c>
      <c r="G187" s="101" t="s">
        <v>19</v>
      </c>
      <c r="H187" s="101" t="s">
        <v>82</v>
      </c>
      <c r="I187" s="108" t="s">
        <v>258</v>
      </c>
      <c r="J187" s="104" t="n">
        <v>43253290</v>
      </c>
      <c r="K187" s="104" t="n">
        <v>0</v>
      </c>
      <c r="L187" s="104" t="n">
        <v>0</v>
      </c>
      <c r="M187" s="3"/>
      <c r="N187" s="4"/>
      <c r="O187" s="4"/>
      <c r="P187" s="69"/>
      <c r="Q187" s="69"/>
      <c r="R187" s="69"/>
    </row>
    <row r="188" s="71" customFormat="true" ht="43.2" hidden="false" customHeight="false" outlineLevel="0" collapsed="false">
      <c r="A188" s="28" t="s">
        <v>16</v>
      </c>
      <c r="B188" s="105" t="s">
        <v>228</v>
      </c>
      <c r="C188" s="105" t="s">
        <v>29</v>
      </c>
      <c r="D188" s="105" t="s">
        <v>250</v>
      </c>
      <c r="E188" s="105" t="s">
        <v>259</v>
      </c>
      <c r="F188" s="105" t="s">
        <v>18</v>
      </c>
      <c r="G188" s="105" t="s">
        <v>19</v>
      </c>
      <c r="H188" s="105" t="s">
        <v>82</v>
      </c>
      <c r="I188" s="106" t="s">
        <v>260</v>
      </c>
      <c r="J188" s="103" t="n">
        <f aca="false">J189</f>
        <v>64434500</v>
      </c>
      <c r="K188" s="103" t="n">
        <f aca="false">K189</f>
        <v>80932900</v>
      </c>
      <c r="L188" s="103" t="n">
        <f aca="false">L189</f>
        <v>16060300</v>
      </c>
      <c r="M188" s="3"/>
      <c r="N188" s="4"/>
      <c r="O188" s="4"/>
      <c r="P188" s="69"/>
      <c r="Q188" s="69"/>
      <c r="R188" s="69"/>
    </row>
    <row r="189" s="71" customFormat="true" ht="43.2" hidden="false" customHeight="false" outlineLevel="0" collapsed="false">
      <c r="A189" s="43" t="s">
        <v>154</v>
      </c>
      <c r="B189" s="101" t="s">
        <v>228</v>
      </c>
      <c r="C189" s="101" t="s">
        <v>29</v>
      </c>
      <c r="D189" s="101" t="s">
        <v>250</v>
      </c>
      <c r="E189" s="101" t="s">
        <v>259</v>
      </c>
      <c r="F189" s="101" t="s">
        <v>60</v>
      </c>
      <c r="G189" s="101" t="s">
        <v>19</v>
      </c>
      <c r="H189" s="101" t="s">
        <v>82</v>
      </c>
      <c r="I189" s="102" t="s">
        <v>261</v>
      </c>
      <c r="J189" s="104" t="n">
        <v>64434500</v>
      </c>
      <c r="K189" s="104" t="n">
        <v>80932900</v>
      </c>
      <c r="L189" s="104" t="n">
        <v>16060300</v>
      </c>
      <c r="M189" s="3"/>
      <c r="N189" s="4"/>
      <c r="O189" s="4"/>
      <c r="P189" s="69"/>
      <c r="Q189" s="69"/>
      <c r="R189" s="69"/>
    </row>
    <row r="190" s="71" customFormat="true" ht="28.8" hidden="false" customHeight="false" outlineLevel="0" collapsed="false">
      <c r="A190" s="28" t="s">
        <v>16</v>
      </c>
      <c r="B190" s="105" t="s">
        <v>228</v>
      </c>
      <c r="C190" s="105" t="s">
        <v>29</v>
      </c>
      <c r="D190" s="105" t="s">
        <v>250</v>
      </c>
      <c r="E190" s="105" t="s">
        <v>262</v>
      </c>
      <c r="F190" s="105" t="s">
        <v>18</v>
      </c>
      <c r="G190" s="105" t="s">
        <v>19</v>
      </c>
      <c r="H190" s="105" t="n">
        <v>150</v>
      </c>
      <c r="I190" s="106" t="s">
        <v>263</v>
      </c>
      <c r="J190" s="103" t="n">
        <f aca="false">J191</f>
        <v>10151700</v>
      </c>
      <c r="K190" s="103" t="n">
        <f aca="false">K191</f>
        <v>10584100</v>
      </c>
      <c r="L190" s="103" t="n">
        <f aca="false">L191</f>
        <v>529200</v>
      </c>
      <c r="M190" s="3"/>
      <c r="N190" s="3"/>
      <c r="O190" s="3"/>
      <c r="P190" s="69"/>
      <c r="Q190" s="69"/>
      <c r="R190" s="69"/>
    </row>
    <row r="191" s="71" customFormat="true" ht="28.8" hidden="false" customHeight="false" outlineLevel="0" collapsed="false">
      <c r="A191" s="43" t="s">
        <v>81</v>
      </c>
      <c r="B191" s="101" t="s">
        <v>228</v>
      </c>
      <c r="C191" s="101" t="s">
        <v>29</v>
      </c>
      <c r="D191" s="101" t="s">
        <v>250</v>
      </c>
      <c r="E191" s="101" t="s">
        <v>262</v>
      </c>
      <c r="F191" s="101" t="s">
        <v>60</v>
      </c>
      <c r="G191" s="101" t="s">
        <v>19</v>
      </c>
      <c r="H191" s="101" t="n">
        <v>150</v>
      </c>
      <c r="I191" s="102" t="s">
        <v>264</v>
      </c>
      <c r="J191" s="104" t="n">
        <v>10151700</v>
      </c>
      <c r="K191" s="104" t="n">
        <v>10584100</v>
      </c>
      <c r="L191" s="104" t="n">
        <v>529200</v>
      </c>
      <c r="M191" s="3"/>
      <c r="N191" s="3"/>
      <c r="O191" s="3"/>
      <c r="P191" s="69"/>
      <c r="Q191" s="69"/>
      <c r="R191" s="69"/>
    </row>
    <row r="192" customFormat="false" ht="14.4" hidden="false" customHeight="false" outlineLevel="0" collapsed="false">
      <c r="A192" s="28" t="s">
        <v>16</v>
      </c>
      <c r="B192" s="105" t="s">
        <v>228</v>
      </c>
      <c r="C192" s="105" t="s">
        <v>29</v>
      </c>
      <c r="D192" s="105" t="s">
        <v>265</v>
      </c>
      <c r="E192" s="105" t="s">
        <v>266</v>
      </c>
      <c r="F192" s="105" t="s">
        <v>18</v>
      </c>
      <c r="G192" s="105" t="s">
        <v>19</v>
      </c>
      <c r="H192" s="105" t="s">
        <v>82</v>
      </c>
      <c r="I192" s="29" t="s">
        <v>267</v>
      </c>
      <c r="J192" s="30" t="n">
        <f aca="false">J193</f>
        <v>188517085</v>
      </c>
      <c r="K192" s="30" t="n">
        <f aca="false">K193</f>
        <v>232728885</v>
      </c>
      <c r="L192" s="30" t="n">
        <f aca="false">L193</f>
        <v>235232785</v>
      </c>
    </row>
    <row r="193" customFormat="false" ht="14.4" hidden="false" customHeight="false" outlineLevel="0" collapsed="false">
      <c r="A193" s="31" t="s">
        <v>16</v>
      </c>
      <c r="B193" s="99" t="s">
        <v>228</v>
      </c>
      <c r="C193" s="99" t="s">
        <v>29</v>
      </c>
      <c r="D193" s="99" t="s">
        <v>265</v>
      </c>
      <c r="E193" s="99" t="s">
        <v>266</v>
      </c>
      <c r="F193" s="99" t="s">
        <v>60</v>
      </c>
      <c r="G193" s="99" t="s">
        <v>19</v>
      </c>
      <c r="H193" s="99" t="s">
        <v>82</v>
      </c>
      <c r="I193" s="100" t="s">
        <v>268</v>
      </c>
      <c r="J193" s="33" t="n">
        <f aca="false">SUM(J194:J204)</f>
        <v>188517085</v>
      </c>
      <c r="K193" s="33" t="n">
        <f aca="false">SUM(K194:K204)</f>
        <v>232728885</v>
      </c>
      <c r="L193" s="33" t="n">
        <f aca="false">SUM(L194:L204)</f>
        <v>235232785</v>
      </c>
    </row>
    <row r="194" customFormat="false" ht="72" hidden="false" customHeight="false" outlineLevel="0" collapsed="false">
      <c r="A194" s="43" t="s">
        <v>86</v>
      </c>
      <c r="B194" s="101" t="s">
        <v>228</v>
      </c>
      <c r="C194" s="101" t="s">
        <v>29</v>
      </c>
      <c r="D194" s="101" t="s">
        <v>265</v>
      </c>
      <c r="E194" s="101" t="s">
        <v>266</v>
      </c>
      <c r="F194" s="101" t="s">
        <v>60</v>
      </c>
      <c r="G194" s="101" t="s">
        <v>269</v>
      </c>
      <c r="H194" s="101" t="n">
        <v>150</v>
      </c>
      <c r="I194" s="109" t="s">
        <v>270</v>
      </c>
      <c r="J194" s="45" t="n">
        <v>337600</v>
      </c>
      <c r="K194" s="45" t="n">
        <v>337600</v>
      </c>
      <c r="L194" s="45" t="n">
        <v>337600</v>
      </c>
    </row>
    <row r="195" customFormat="false" ht="72" hidden="false" customHeight="false" outlineLevel="0" collapsed="false">
      <c r="A195" s="43" t="s">
        <v>154</v>
      </c>
      <c r="B195" s="101" t="s">
        <v>228</v>
      </c>
      <c r="C195" s="101" t="s">
        <v>29</v>
      </c>
      <c r="D195" s="101" t="s">
        <v>265</v>
      </c>
      <c r="E195" s="101" t="s">
        <v>266</v>
      </c>
      <c r="F195" s="101" t="s">
        <v>60</v>
      </c>
      <c r="G195" s="101" t="s">
        <v>271</v>
      </c>
      <c r="H195" s="101" t="s">
        <v>82</v>
      </c>
      <c r="I195" s="102" t="s">
        <v>272</v>
      </c>
      <c r="J195" s="45" t="n">
        <v>2640000</v>
      </c>
      <c r="K195" s="45" t="n">
        <v>0</v>
      </c>
      <c r="L195" s="45" t="n">
        <v>0</v>
      </c>
    </row>
    <row r="196" customFormat="false" ht="72" hidden="false" customHeight="false" outlineLevel="0" collapsed="false">
      <c r="A196" s="43" t="s">
        <v>161</v>
      </c>
      <c r="B196" s="101" t="s">
        <v>228</v>
      </c>
      <c r="C196" s="101" t="s">
        <v>29</v>
      </c>
      <c r="D196" s="101" t="s">
        <v>265</v>
      </c>
      <c r="E196" s="101" t="s">
        <v>266</v>
      </c>
      <c r="F196" s="101" t="s">
        <v>60</v>
      </c>
      <c r="G196" s="101" t="s">
        <v>273</v>
      </c>
      <c r="H196" s="101" t="n">
        <v>150</v>
      </c>
      <c r="I196" s="102" t="s">
        <v>274</v>
      </c>
      <c r="J196" s="45" t="n">
        <v>1355585</v>
      </c>
      <c r="K196" s="45" t="n">
        <v>1355585</v>
      </c>
      <c r="L196" s="110" t="n">
        <v>1355585</v>
      </c>
    </row>
    <row r="197" customFormat="false" ht="57.6" hidden="false" customHeight="false" outlineLevel="0" collapsed="false">
      <c r="A197" s="43" t="s">
        <v>86</v>
      </c>
      <c r="B197" s="101" t="s">
        <v>228</v>
      </c>
      <c r="C197" s="101" t="s">
        <v>29</v>
      </c>
      <c r="D197" s="101" t="s">
        <v>265</v>
      </c>
      <c r="E197" s="101" t="s">
        <v>266</v>
      </c>
      <c r="F197" s="101" t="s">
        <v>60</v>
      </c>
      <c r="G197" s="101" t="s">
        <v>275</v>
      </c>
      <c r="H197" s="101" t="s">
        <v>82</v>
      </c>
      <c r="I197" s="102" t="s">
        <v>276</v>
      </c>
      <c r="J197" s="45" t="n">
        <v>6000000</v>
      </c>
      <c r="K197" s="45" t="n">
        <v>0</v>
      </c>
      <c r="L197" s="110" t="n">
        <v>0</v>
      </c>
    </row>
    <row r="198" s="8" customFormat="true" ht="28.8" hidden="false" customHeight="false" outlineLevel="0" collapsed="false">
      <c r="A198" s="43" t="s">
        <v>86</v>
      </c>
      <c r="B198" s="101" t="s">
        <v>228</v>
      </c>
      <c r="C198" s="101" t="s">
        <v>29</v>
      </c>
      <c r="D198" s="101" t="s">
        <v>265</v>
      </c>
      <c r="E198" s="101" t="s">
        <v>266</v>
      </c>
      <c r="F198" s="101" t="s">
        <v>60</v>
      </c>
      <c r="G198" s="101" t="s">
        <v>277</v>
      </c>
      <c r="H198" s="101" t="s">
        <v>82</v>
      </c>
      <c r="I198" s="102" t="s">
        <v>278</v>
      </c>
      <c r="J198" s="45" t="n">
        <v>847900</v>
      </c>
      <c r="K198" s="45" t="n">
        <v>857100</v>
      </c>
      <c r="L198" s="45" t="n">
        <v>857100</v>
      </c>
      <c r="M198" s="111"/>
      <c r="N198" s="111"/>
      <c r="O198" s="111"/>
      <c r="P198" s="112"/>
      <c r="Q198" s="66"/>
      <c r="R198" s="65"/>
      <c r="S198" s="66"/>
      <c r="T198" s="66"/>
      <c r="U198" s="66"/>
    </row>
    <row r="199" s="8" customFormat="true" ht="57.6" hidden="false" customHeight="false" outlineLevel="0" collapsed="false">
      <c r="A199" s="43" t="s">
        <v>86</v>
      </c>
      <c r="B199" s="101" t="s">
        <v>228</v>
      </c>
      <c r="C199" s="101" t="s">
        <v>29</v>
      </c>
      <c r="D199" s="101" t="s">
        <v>265</v>
      </c>
      <c r="E199" s="101" t="s">
        <v>266</v>
      </c>
      <c r="F199" s="101" t="s">
        <v>60</v>
      </c>
      <c r="G199" s="101" t="s">
        <v>279</v>
      </c>
      <c r="H199" s="101" t="s">
        <v>82</v>
      </c>
      <c r="I199" s="102" t="s">
        <v>280</v>
      </c>
      <c r="J199" s="45" t="n">
        <v>1000000</v>
      </c>
      <c r="K199" s="45" t="n">
        <v>1000000</v>
      </c>
      <c r="L199" s="45" t="n">
        <v>1000000</v>
      </c>
      <c r="M199" s="11"/>
      <c r="N199" s="12"/>
      <c r="O199" s="12"/>
      <c r="P199" s="13"/>
      <c r="Q199" s="13"/>
      <c r="R199" s="13"/>
    </row>
    <row r="200" customFormat="false" ht="72" hidden="false" customHeight="false" outlineLevel="0" collapsed="false">
      <c r="A200" s="43" t="s">
        <v>86</v>
      </c>
      <c r="B200" s="101" t="s">
        <v>228</v>
      </c>
      <c r="C200" s="101" t="s">
        <v>29</v>
      </c>
      <c r="D200" s="101" t="s">
        <v>265</v>
      </c>
      <c r="E200" s="101" t="s">
        <v>266</v>
      </c>
      <c r="F200" s="101" t="s">
        <v>60</v>
      </c>
      <c r="G200" s="101" t="s">
        <v>281</v>
      </c>
      <c r="H200" s="101" t="n">
        <v>150</v>
      </c>
      <c r="I200" s="102" t="s">
        <v>282</v>
      </c>
      <c r="J200" s="45" t="n">
        <v>365400</v>
      </c>
      <c r="K200" s="45" t="n">
        <v>365400</v>
      </c>
      <c r="L200" s="45" t="n">
        <v>365400</v>
      </c>
    </row>
    <row r="201" customFormat="false" ht="57.6" hidden="false" customHeight="false" outlineLevel="0" collapsed="false">
      <c r="A201" s="43" t="s">
        <v>86</v>
      </c>
      <c r="B201" s="101" t="s">
        <v>228</v>
      </c>
      <c r="C201" s="101" t="s">
        <v>29</v>
      </c>
      <c r="D201" s="101" t="s">
        <v>265</v>
      </c>
      <c r="E201" s="101" t="s">
        <v>266</v>
      </c>
      <c r="F201" s="101" t="s">
        <v>60</v>
      </c>
      <c r="G201" s="101" t="s">
        <v>283</v>
      </c>
      <c r="H201" s="101" t="n">
        <v>150</v>
      </c>
      <c r="I201" s="108" t="s">
        <v>284</v>
      </c>
      <c r="J201" s="45" t="n">
        <v>60190000</v>
      </c>
      <c r="K201" s="45" t="n">
        <v>62597600</v>
      </c>
      <c r="L201" s="45" t="n">
        <v>65101500</v>
      </c>
    </row>
    <row r="202" customFormat="false" ht="57.6" hidden="false" customHeight="false" outlineLevel="0" collapsed="false">
      <c r="A202" s="43" t="s">
        <v>86</v>
      </c>
      <c r="B202" s="101" t="s">
        <v>228</v>
      </c>
      <c r="C202" s="101" t="s">
        <v>29</v>
      </c>
      <c r="D202" s="101" t="s">
        <v>265</v>
      </c>
      <c r="E202" s="101" t="s">
        <v>266</v>
      </c>
      <c r="F202" s="101" t="s">
        <v>60</v>
      </c>
      <c r="G202" s="101" t="s">
        <v>285</v>
      </c>
      <c r="H202" s="101" t="n">
        <v>150</v>
      </c>
      <c r="I202" s="102" t="s">
        <v>286</v>
      </c>
      <c r="J202" s="45" t="n">
        <v>12735600</v>
      </c>
      <c r="K202" s="45" t="n">
        <v>12735600</v>
      </c>
      <c r="L202" s="45" t="n">
        <v>12735600</v>
      </c>
    </row>
    <row r="203" s="8" customFormat="true" ht="51.05" hidden="false" customHeight="true" outlineLevel="0" collapsed="false">
      <c r="A203" s="43" t="s">
        <v>154</v>
      </c>
      <c r="B203" s="101" t="s">
        <v>228</v>
      </c>
      <c r="C203" s="101" t="s">
        <v>29</v>
      </c>
      <c r="D203" s="101" t="s">
        <v>265</v>
      </c>
      <c r="E203" s="101" t="s">
        <v>266</v>
      </c>
      <c r="F203" s="101" t="s">
        <v>60</v>
      </c>
      <c r="G203" s="101" t="s">
        <v>287</v>
      </c>
      <c r="H203" s="101" t="s">
        <v>82</v>
      </c>
      <c r="I203" s="102" t="s">
        <v>288</v>
      </c>
      <c r="J203" s="45" t="n">
        <v>3045000</v>
      </c>
      <c r="K203" s="45" t="n">
        <v>3480000</v>
      </c>
      <c r="L203" s="45" t="n">
        <v>3480000</v>
      </c>
      <c r="M203" s="3"/>
      <c r="N203" s="3"/>
      <c r="O203" s="3"/>
      <c r="P203" s="13"/>
      <c r="Q203" s="13"/>
      <c r="R203" s="13"/>
    </row>
    <row r="204" s="8" customFormat="true" ht="65.3" hidden="false" customHeight="true" outlineLevel="0" collapsed="false">
      <c r="A204" s="43" t="s">
        <v>81</v>
      </c>
      <c r="B204" s="101" t="s">
        <v>228</v>
      </c>
      <c r="C204" s="101" t="s">
        <v>29</v>
      </c>
      <c r="D204" s="101" t="s">
        <v>265</v>
      </c>
      <c r="E204" s="101" t="s">
        <v>266</v>
      </c>
      <c r="F204" s="101" t="s">
        <v>60</v>
      </c>
      <c r="G204" s="101" t="s">
        <v>289</v>
      </c>
      <c r="H204" s="101" t="s">
        <v>82</v>
      </c>
      <c r="I204" s="102" t="s">
        <v>290</v>
      </c>
      <c r="J204" s="45" t="n">
        <v>100000000</v>
      </c>
      <c r="K204" s="45" t="n">
        <v>150000000</v>
      </c>
      <c r="L204" s="45" t="n">
        <v>150000000</v>
      </c>
      <c r="M204" s="3"/>
      <c r="N204" s="3"/>
      <c r="O204" s="3"/>
      <c r="P204" s="13"/>
      <c r="Q204" s="13"/>
      <c r="R204" s="13"/>
    </row>
    <row r="205" customFormat="false" ht="14.4" hidden="false" customHeight="false" outlineLevel="0" collapsed="false">
      <c r="A205" s="28" t="s">
        <v>16</v>
      </c>
      <c r="B205" s="28" t="s">
        <v>228</v>
      </c>
      <c r="C205" s="28" t="s">
        <v>29</v>
      </c>
      <c r="D205" s="28" t="s">
        <v>291</v>
      </c>
      <c r="E205" s="28" t="s">
        <v>16</v>
      </c>
      <c r="F205" s="28" t="s">
        <v>18</v>
      </c>
      <c r="G205" s="28" t="s">
        <v>19</v>
      </c>
      <c r="H205" s="28" t="s">
        <v>82</v>
      </c>
      <c r="I205" s="29" t="s">
        <v>292</v>
      </c>
      <c r="J205" s="30" t="n">
        <f aca="false">J269+J265+J206+J263+J267</f>
        <v>3997571400</v>
      </c>
      <c r="K205" s="30" t="n">
        <f aca="false">K269+K265+K206+K263+K267</f>
        <v>3918938500</v>
      </c>
      <c r="L205" s="30" t="n">
        <f aca="false">L269+L265+L206+L263+L267</f>
        <v>3887143400</v>
      </c>
      <c r="N205" s="3"/>
    </row>
    <row r="206" customFormat="false" ht="34.85" hidden="false" customHeight="true" outlineLevel="0" collapsed="false">
      <c r="A206" s="28" t="s">
        <v>16</v>
      </c>
      <c r="B206" s="105" t="s">
        <v>228</v>
      </c>
      <c r="C206" s="105" t="s">
        <v>29</v>
      </c>
      <c r="D206" s="105" t="s">
        <v>291</v>
      </c>
      <c r="E206" s="105" t="s">
        <v>293</v>
      </c>
      <c r="F206" s="105" t="s">
        <v>18</v>
      </c>
      <c r="G206" s="105" t="s">
        <v>19</v>
      </c>
      <c r="H206" s="105" t="s">
        <v>82</v>
      </c>
      <c r="I206" s="106" t="s">
        <v>294</v>
      </c>
      <c r="J206" s="103" t="n">
        <f aca="false">J207</f>
        <v>3974854400</v>
      </c>
      <c r="K206" s="103" t="n">
        <f aca="false">K207</f>
        <v>3895946500</v>
      </c>
      <c r="L206" s="103" t="n">
        <f aca="false">L207</f>
        <v>3885390100</v>
      </c>
      <c r="N206" s="3"/>
      <c r="O206" s="3"/>
      <c r="P206" s="95"/>
    </row>
    <row r="207" customFormat="false" ht="34.85" hidden="false" customHeight="true" outlineLevel="0" collapsed="false">
      <c r="A207" s="31" t="s">
        <v>16</v>
      </c>
      <c r="B207" s="99" t="s">
        <v>228</v>
      </c>
      <c r="C207" s="99" t="s">
        <v>29</v>
      </c>
      <c r="D207" s="99" t="s">
        <v>291</v>
      </c>
      <c r="E207" s="99" t="s">
        <v>293</v>
      </c>
      <c r="F207" s="99" t="s">
        <v>60</v>
      </c>
      <c r="G207" s="99" t="s">
        <v>19</v>
      </c>
      <c r="H207" s="99" t="s">
        <v>82</v>
      </c>
      <c r="I207" s="100" t="s">
        <v>295</v>
      </c>
      <c r="J207" s="113" t="n">
        <f aca="false">SUM(J208:J262)</f>
        <v>3974854400</v>
      </c>
      <c r="K207" s="113" t="n">
        <f aca="false">SUM(K208:K262)</f>
        <v>3895946500</v>
      </c>
      <c r="L207" s="113" t="n">
        <f aca="false">SUM(L208:L262)</f>
        <v>3885390100</v>
      </c>
      <c r="P207" s="95"/>
    </row>
    <row r="208" customFormat="false" ht="51.05" hidden="false" customHeight="true" outlineLevel="0" collapsed="false">
      <c r="A208" s="31" t="s">
        <v>86</v>
      </c>
      <c r="B208" s="99" t="s">
        <v>228</v>
      </c>
      <c r="C208" s="99" t="s">
        <v>29</v>
      </c>
      <c r="D208" s="99" t="s">
        <v>291</v>
      </c>
      <c r="E208" s="99" t="s">
        <v>293</v>
      </c>
      <c r="F208" s="99" t="s">
        <v>60</v>
      </c>
      <c r="G208" s="99" t="s">
        <v>296</v>
      </c>
      <c r="H208" s="99" t="s">
        <v>82</v>
      </c>
      <c r="I208" s="100" t="s">
        <v>297</v>
      </c>
      <c r="J208" s="113" t="n">
        <v>1922100</v>
      </c>
      <c r="K208" s="113" t="n">
        <v>1922100</v>
      </c>
      <c r="L208" s="113" t="n">
        <v>1922100</v>
      </c>
      <c r="P208" s="95"/>
    </row>
    <row r="209" customFormat="false" ht="114.05" hidden="false" customHeight="true" outlineLevel="0" collapsed="false">
      <c r="A209" s="31" t="s">
        <v>48</v>
      </c>
      <c r="B209" s="99" t="s">
        <v>228</v>
      </c>
      <c r="C209" s="99" t="s">
        <v>29</v>
      </c>
      <c r="D209" s="99" t="s">
        <v>291</v>
      </c>
      <c r="E209" s="99" t="s">
        <v>293</v>
      </c>
      <c r="F209" s="99" t="s">
        <v>60</v>
      </c>
      <c r="G209" s="99" t="s">
        <v>298</v>
      </c>
      <c r="H209" s="99" t="s">
        <v>82</v>
      </c>
      <c r="I209" s="41" t="s">
        <v>299</v>
      </c>
      <c r="J209" s="33" t="n">
        <v>580000000</v>
      </c>
      <c r="K209" s="33" t="n">
        <v>580000000</v>
      </c>
      <c r="L209" s="33" t="n">
        <v>580000000</v>
      </c>
      <c r="N209" s="114"/>
      <c r="O209" s="114"/>
      <c r="P209" s="114"/>
      <c r="Q209" s="114"/>
      <c r="R209" s="114"/>
    </row>
    <row r="210" customFormat="false" ht="113.25" hidden="false" customHeight="true" outlineLevel="0" collapsed="false">
      <c r="A210" s="31" t="s">
        <v>154</v>
      </c>
      <c r="B210" s="99" t="s">
        <v>228</v>
      </c>
      <c r="C210" s="99" t="s">
        <v>29</v>
      </c>
      <c r="D210" s="99" t="s">
        <v>291</v>
      </c>
      <c r="E210" s="99" t="s">
        <v>293</v>
      </c>
      <c r="F210" s="99" t="s">
        <v>60</v>
      </c>
      <c r="G210" s="99" t="s">
        <v>300</v>
      </c>
      <c r="H210" s="99" t="s">
        <v>82</v>
      </c>
      <c r="I210" s="41" t="s">
        <v>301</v>
      </c>
      <c r="J210" s="33" t="n">
        <v>2033700</v>
      </c>
      <c r="K210" s="33" t="n">
        <v>2033700</v>
      </c>
      <c r="L210" s="33" t="n">
        <v>2033700</v>
      </c>
    </row>
    <row r="211" customFormat="false" ht="157.6" hidden="false" customHeight="true" outlineLevel="0" collapsed="false">
      <c r="A211" s="31" t="s">
        <v>154</v>
      </c>
      <c r="B211" s="99" t="s">
        <v>228</v>
      </c>
      <c r="C211" s="99" t="s">
        <v>29</v>
      </c>
      <c r="D211" s="99" t="s">
        <v>291</v>
      </c>
      <c r="E211" s="99" t="s">
        <v>293</v>
      </c>
      <c r="F211" s="99" t="s">
        <v>60</v>
      </c>
      <c r="G211" s="99" t="s">
        <v>302</v>
      </c>
      <c r="H211" s="99" t="s">
        <v>82</v>
      </c>
      <c r="I211" s="41" t="s">
        <v>303</v>
      </c>
      <c r="J211" s="33" t="n">
        <v>40800</v>
      </c>
      <c r="K211" s="33" t="n">
        <v>40800</v>
      </c>
      <c r="L211" s="33" t="n">
        <v>40800</v>
      </c>
    </row>
    <row r="212" customFormat="false" ht="89.2" hidden="false" customHeight="true" outlineLevel="0" collapsed="false">
      <c r="A212" s="31" t="s">
        <v>154</v>
      </c>
      <c r="B212" s="99" t="s">
        <v>228</v>
      </c>
      <c r="C212" s="99" t="s">
        <v>29</v>
      </c>
      <c r="D212" s="99" t="s">
        <v>291</v>
      </c>
      <c r="E212" s="99" t="s">
        <v>293</v>
      </c>
      <c r="F212" s="99" t="s">
        <v>60</v>
      </c>
      <c r="G212" s="99" t="s">
        <v>304</v>
      </c>
      <c r="H212" s="99" t="s">
        <v>82</v>
      </c>
      <c r="I212" s="41" t="s">
        <v>305</v>
      </c>
      <c r="J212" s="33" t="n">
        <v>2840300</v>
      </c>
      <c r="K212" s="33" t="n">
        <v>2840300</v>
      </c>
      <c r="L212" s="33" t="n">
        <v>2840300</v>
      </c>
    </row>
    <row r="213" customFormat="false" ht="116.2" hidden="false" customHeight="true" outlineLevel="0" collapsed="false">
      <c r="A213" s="31" t="s">
        <v>154</v>
      </c>
      <c r="B213" s="99" t="s">
        <v>228</v>
      </c>
      <c r="C213" s="99" t="s">
        <v>29</v>
      </c>
      <c r="D213" s="99" t="s">
        <v>291</v>
      </c>
      <c r="E213" s="99" t="s">
        <v>293</v>
      </c>
      <c r="F213" s="99" t="s">
        <v>60</v>
      </c>
      <c r="G213" s="99" t="s">
        <v>306</v>
      </c>
      <c r="H213" s="99" t="s">
        <v>82</v>
      </c>
      <c r="I213" s="41" t="s">
        <v>307</v>
      </c>
      <c r="J213" s="33" t="n">
        <v>20717600</v>
      </c>
      <c r="K213" s="33" t="n">
        <v>20717600</v>
      </c>
      <c r="L213" s="33" t="n">
        <v>20717600</v>
      </c>
    </row>
    <row r="214" customFormat="false" ht="166.6" hidden="false" customHeight="true" outlineLevel="0" collapsed="false">
      <c r="A214" s="31" t="s">
        <v>154</v>
      </c>
      <c r="B214" s="99" t="s">
        <v>228</v>
      </c>
      <c r="C214" s="99" t="s">
        <v>29</v>
      </c>
      <c r="D214" s="99" t="s">
        <v>291</v>
      </c>
      <c r="E214" s="99" t="s">
        <v>293</v>
      </c>
      <c r="F214" s="99" t="s">
        <v>60</v>
      </c>
      <c r="G214" s="99" t="s">
        <v>308</v>
      </c>
      <c r="H214" s="99" t="s">
        <v>82</v>
      </c>
      <c r="I214" s="41" t="s">
        <v>309</v>
      </c>
      <c r="J214" s="115" t="n">
        <v>46008700</v>
      </c>
      <c r="K214" s="115" t="n">
        <v>46008700</v>
      </c>
      <c r="L214" s="115" t="n">
        <v>46008700</v>
      </c>
    </row>
    <row r="215" customFormat="false" ht="57.6" hidden="false" customHeight="false" outlineLevel="0" collapsed="false">
      <c r="A215" s="31" t="s">
        <v>154</v>
      </c>
      <c r="B215" s="99" t="s">
        <v>228</v>
      </c>
      <c r="C215" s="99" t="s">
        <v>29</v>
      </c>
      <c r="D215" s="99" t="s">
        <v>291</v>
      </c>
      <c r="E215" s="99" t="s">
        <v>293</v>
      </c>
      <c r="F215" s="99" t="s">
        <v>60</v>
      </c>
      <c r="G215" s="99" t="s">
        <v>310</v>
      </c>
      <c r="H215" s="99" t="s">
        <v>82</v>
      </c>
      <c r="I215" s="41" t="s">
        <v>311</v>
      </c>
      <c r="J215" s="33" t="n">
        <v>10338600</v>
      </c>
      <c r="K215" s="33" t="n">
        <v>10338600</v>
      </c>
      <c r="L215" s="33" t="n">
        <v>10338600</v>
      </c>
    </row>
    <row r="216" customFormat="false" ht="46.5" hidden="false" customHeight="true" outlineLevel="0" collapsed="false">
      <c r="A216" s="31" t="s">
        <v>86</v>
      </c>
      <c r="B216" s="99" t="s">
        <v>228</v>
      </c>
      <c r="C216" s="99" t="s">
        <v>29</v>
      </c>
      <c r="D216" s="99" t="s">
        <v>291</v>
      </c>
      <c r="E216" s="99" t="s">
        <v>293</v>
      </c>
      <c r="F216" s="99" t="s">
        <v>60</v>
      </c>
      <c r="G216" s="99" t="s">
        <v>312</v>
      </c>
      <c r="H216" s="99" t="s">
        <v>82</v>
      </c>
      <c r="I216" s="41" t="s">
        <v>313</v>
      </c>
      <c r="J216" s="33" t="n">
        <v>14514300</v>
      </c>
      <c r="K216" s="33" t="n">
        <v>14514300</v>
      </c>
      <c r="L216" s="33" t="n">
        <v>14514300</v>
      </c>
    </row>
    <row r="217" customFormat="false" ht="72" hidden="false" customHeight="true" outlineLevel="0" collapsed="false">
      <c r="A217" s="31" t="s">
        <v>86</v>
      </c>
      <c r="B217" s="99" t="s">
        <v>228</v>
      </c>
      <c r="C217" s="99" t="s">
        <v>29</v>
      </c>
      <c r="D217" s="99" t="s">
        <v>291</v>
      </c>
      <c r="E217" s="99" t="s">
        <v>293</v>
      </c>
      <c r="F217" s="99" t="s">
        <v>60</v>
      </c>
      <c r="G217" s="99" t="s">
        <v>314</v>
      </c>
      <c r="H217" s="99" t="s">
        <v>82</v>
      </c>
      <c r="I217" s="41" t="s">
        <v>315</v>
      </c>
      <c r="J217" s="33" t="n">
        <v>242000</v>
      </c>
      <c r="K217" s="33" t="n">
        <v>242000</v>
      </c>
      <c r="L217" s="33" t="n">
        <v>242000</v>
      </c>
      <c r="N217" s="114"/>
      <c r="O217" s="114"/>
      <c r="P217" s="114"/>
      <c r="Q217" s="114"/>
      <c r="R217" s="114"/>
    </row>
    <row r="218" s="8" customFormat="true" ht="57.6" hidden="false" customHeight="true" outlineLevel="0" collapsed="false">
      <c r="A218" s="31" t="s">
        <v>86</v>
      </c>
      <c r="B218" s="99" t="s">
        <v>228</v>
      </c>
      <c r="C218" s="99" t="s">
        <v>29</v>
      </c>
      <c r="D218" s="99" t="s">
        <v>291</v>
      </c>
      <c r="E218" s="99" t="s">
        <v>293</v>
      </c>
      <c r="F218" s="99" t="s">
        <v>60</v>
      </c>
      <c r="G218" s="99" t="s">
        <v>316</v>
      </c>
      <c r="H218" s="99" t="s">
        <v>82</v>
      </c>
      <c r="I218" s="41" t="s">
        <v>317</v>
      </c>
      <c r="J218" s="33" t="n">
        <v>1103400</v>
      </c>
      <c r="K218" s="33" t="n">
        <v>1103400</v>
      </c>
      <c r="L218" s="33" t="n">
        <v>1103400</v>
      </c>
      <c r="M218" s="3"/>
      <c r="N218" s="114"/>
      <c r="O218" s="114"/>
      <c r="P218" s="114"/>
      <c r="Q218" s="114"/>
      <c r="R218" s="114"/>
      <c r="S218" s="1"/>
    </row>
    <row r="219" s="8" customFormat="true" ht="72" hidden="false" customHeight="false" outlineLevel="0" collapsed="false">
      <c r="A219" s="31" t="s">
        <v>86</v>
      </c>
      <c r="B219" s="99" t="s">
        <v>228</v>
      </c>
      <c r="C219" s="99" t="s">
        <v>29</v>
      </c>
      <c r="D219" s="99" t="s">
        <v>291</v>
      </c>
      <c r="E219" s="99" t="s">
        <v>293</v>
      </c>
      <c r="F219" s="99" t="s">
        <v>60</v>
      </c>
      <c r="G219" s="99" t="s">
        <v>318</v>
      </c>
      <c r="H219" s="99" t="s">
        <v>82</v>
      </c>
      <c r="I219" s="41" t="s">
        <v>319</v>
      </c>
      <c r="J219" s="33" t="n">
        <v>5195000</v>
      </c>
      <c r="K219" s="33" t="n">
        <v>5195000</v>
      </c>
      <c r="L219" s="33" t="n">
        <v>5195000</v>
      </c>
      <c r="M219" s="3"/>
      <c r="N219" s="4"/>
      <c r="O219" s="12"/>
      <c r="P219" s="13"/>
      <c r="Q219" s="13"/>
      <c r="R219" s="13"/>
    </row>
    <row r="220" s="8" customFormat="true" ht="158.4" hidden="false" customHeight="true" outlineLevel="0" collapsed="false">
      <c r="A220" s="31" t="s">
        <v>86</v>
      </c>
      <c r="B220" s="99" t="s">
        <v>228</v>
      </c>
      <c r="C220" s="99" t="s">
        <v>29</v>
      </c>
      <c r="D220" s="99" t="s">
        <v>291</v>
      </c>
      <c r="E220" s="99" t="s">
        <v>293</v>
      </c>
      <c r="F220" s="99" t="s">
        <v>60</v>
      </c>
      <c r="G220" s="99" t="s">
        <v>320</v>
      </c>
      <c r="H220" s="99" t="s">
        <v>82</v>
      </c>
      <c r="I220" s="41" t="s">
        <v>321</v>
      </c>
      <c r="J220" s="33" t="n">
        <v>37275300</v>
      </c>
      <c r="K220" s="33" t="n">
        <v>37275300</v>
      </c>
      <c r="L220" s="33" t="n">
        <v>37275300</v>
      </c>
      <c r="M220" s="3"/>
      <c r="N220" s="114"/>
      <c r="O220" s="114"/>
      <c r="P220" s="114"/>
      <c r="Q220" s="114"/>
      <c r="R220" s="114"/>
    </row>
    <row r="221" s="8" customFormat="true" ht="100.8" hidden="false" customHeight="true" outlineLevel="0" collapsed="false">
      <c r="A221" s="31" t="s">
        <v>48</v>
      </c>
      <c r="B221" s="99" t="s">
        <v>228</v>
      </c>
      <c r="C221" s="99" t="s">
        <v>29</v>
      </c>
      <c r="D221" s="99" t="s">
        <v>291</v>
      </c>
      <c r="E221" s="99" t="s">
        <v>293</v>
      </c>
      <c r="F221" s="99" t="s">
        <v>60</v>
      </c>
      <c r="G221" s="99" t="s">
        <v>322</v>
      </c>
      <c r="H221" s="99" t="s">
        <v>82</v>
      </c>
      <c r="I221" s="41" t="s">
        <v>323</v>
      </c>
      <c r="J221" s="116" t="n">
        <v>5239900</v>
      </c>
      <c r="K221" s="33" t="n">
        <v>5239900</v>
      </c>
      <c r="L221" s="33" t="n">
        <v>5239900</v>
      </c>
      <c r="M221" s="3"/>
      <c r="N221" s="114"/>
      <c r="O221" s="114"/>
      <c r="P221" s="114"/>
      <c r="Q221" s="114"/>
      <c r="R221" s="114"/>
      <c r="S221" s="1"/>
    </row>
    <row r="222" s="8" customFormat="true" ht="144" hidden="false" customHeight="true" outlineLevel="0" collapsed="false">
      <c r="A222" s="31" t="s">
        <v>86</v>
      </c>
      <c r="B222" s="99" t="s">
        <v>228</v>
      </c>
      <c r="C222" s="99" t="s">
        <v>29</v>
      </c>
      <c r="D222" s="99" t="s">
        <v>291</v>
      </c>
      <c r="E222" s="99" t="s">
        <v>293</v>
      </c>
      <c r="F222" s="99" t="s">
        <v>60</v>
      </c>
      <c r="G222" s="117" t="s">
        <v>324</v>
      </c>
      <c r="H222" s="99" t="s">
        <v>82</v>
      </c>
      <c r="I222" s="41" t="s">
        <v>325</v>
      </c>
      <c r="J222" s="116" t="n">
        <v>5894800</v>
      </c>
      <c r="K222" s="33" t="n">
        <v>5894800</v>
      </c>
      <c r="L222" s="33" t="n">
        <v>5894800</v>
      </c>
      <c r="M222" s="118"/>
      <c r="N222" s="114"/>
      <c r="O222" s="114"/>
      <c r="P222" s="114"/>
      <c r="Q222" s="114"/>
      <c r="R222" s="114"/>
      <c r="S222" s="1"/>
    </row>
    <row r="223" s="8" customFormat="true" ht="106.55" hidden="false" customHeight="true" outlineLevel="0" collapsed="false">
      <c r="A223" s="31" t="s">
        <v>86</v>
      </c>
      <c r="B223" s="99" t="s">
        <v>228</v>
      </c>
      <c r="C223" s="99" t="s">
        <v>29</v>
      </c>
      <c r="D223" s="99" t="s">
        <v>291</v>
      </c>
      <c r="E223" s="99" t="s">
        <v>293</v>
      </c>
      <c r="F223" s="99" t="s">
        <v>60</v>
      </c>
      <c r="G223" s="99" t="s">
        <v>326</v>
      </c>
      <c r="H223" s="99" t="s">
        <v>82</v>
      </c>
      <c r="I223" s="41" t="s">
        <v>327</v>
      </c>
      <c r="J223" s="33" t="n">
        <v>1099100</v>
      </c>
      <c r="K223" s="33" t="n">
        <v>1099100</v>
      </c>
      <c r="L223" s="33" t="n">
        <v>1099100</v>
      </c>
      <c r="M223" s="3"/>
      <c r="N223" s="114"/>
      <c r="O223" s="114"/>
      <c r="P223" s="114"/>
      <c r="Q223" s="114"/>
      <c r="R223" s="114"/>
      <c r="S223" s="1"/>
    </row>
    <row r="224" s="8" customFormat="true" ht="51.75" hidden="false" customHeight="true" outlineLevel="0" collapsed="false">
      <c r="A224" s="31" t="s">
        <v>86</v>
      </c>
      <c r="B224" s="99" t="s">
        <v>228</v>
      </c>
      <c r="C224" s="99" t="s">
        <v>29</v>
      </c>
      <c r="D224" s="99" t="s">
        <v>291</v>
      </c>
      <c r="E224" s="99" t="s">
        <v>293</v>
      </c>
      <c r="F224" s="99" t="s">
        <v>60</v>
      </c>
      <c r="G224" s="99" t="s">
        <v>328</v>
      </c>
      <c r="H224" s="99" t="s">
        <v>82</v>
      </c>
      <c r="I224" s="41" t="s">
        <v>329</v>
      </c>
      <c r="J224" s="33" t="n">
        <v>1364200</v>
      </c>
      <c r="K224" s="33" t="n">
        <v>1364200</v>
      </c>
      <c r="L224" s="33" t="n">
        <v>1364200</v>
      </c>
      <c r="M224" s="3"/>
      <c r="N224" s="4"/>
      <c r="O224" s="12"/>
      <c r="P224" s="13"/>
      <c r="Q224" s="5"/>
      <c r="R224" s="5"/>
      <c r="S224" s="1"/>
    </row>
    <row r="225" s="8" customFormat="true" ht="86.4" hidden="false" customHeight="false" outlineLevel="0" collapsed="false">
      <c r="A225" s="31" t="s">
        <v>86</v>
      </c>
      <c r="B225" s="99" t="s">
        <v>228</v>
      </c>
      <c r="C225" s="99" t="s">
        <v>29</v>
      </c>
      <c r="D225" s="99" t="s">
        <v>291</v>
      </c>
      <c r="E225" s="99" t="s">
        <v>293</v>
      </c>
      <c r="F225" s="99" t="s">
        <v>60</v>
      </c>
      <c r="G225" s="99" t="s">
        <v>330</v>
      </c>
      <c r="H225" s="99" t="s">
        <v>82</v>
      </c>
      <c r="I225" s="41" t="s">
        <v>331</v>
      </c>
      <c r="J225" s="33" t="n">
        <v>87158700</v>
      </c>
      <c r="K225" s="33" t="n">
        <v>87158700</v>
      </c>
      <c r="L225" s="33" t="n">
        <v>87158700</v>
      </c>
      <c r="M225" s="3"/>
      <c r="N225" s="4"/>
      <c r="O225" s="12"/>
      <c r="P225" s="13"/>
      <c r="Q225" s="13"/>
      <c r="R225" s="13"/>
    </row>
    <row r="226" s="8" customFormat="true" ht="144" hidden="false" customHeight="false" outlineLevel="0" collapsed="false">
      <c r="A226" s="31" t="s">
        <v>86</v>
      </c>
      <c r="B226" s="99" t="s">
        <v>228</v>
      </c>
      <c r="C226" s="99" t="s">
        <v>29</v>
      </c>
      <c r="D226" s="99" t="s">
        <v>291</v>
      </c>
      <c r="E226" s="99" t="s">
        <v>293</v>
      </c>
      <c r="F226" s="99" t="s">
        <v>60</v>
      </c>
      <c r="G226" s="99" t="s">
        <v>332</v>
      </c>
      <c r="H226" s="99" t="s">
        <v>82</v>
      </c>
      <c r="I226" s="41" t="s">
        <v>333</v>
      </c>
      <c r="J226" s="33" t="n">
        <v>996900</v>
      </c>
      <c r="K226" s="33" t="n">
        <v>935700</v>
      </c>
      <c r="L226" s="33" t="n">
        <v>935700</v>
      </c>
      <c r="M226" s="3"/>
      <c r="N226" s="4"/>
      <c r="O226" s="12"/>
      <c r="P226" s="13"/>
      <c r="Q226" s="13"/>
      <c r="R226" s="13"/>
    </row>
    <row r="227" s="8" customFormat="true" ht="100.8" hidden="false" customHeight="false" outlineLevel="0" collapsed="false">
      <c r="A227" s="31" t="s">
        <v>86</v>
      </c>
      <c r="B227" s="99" t="s">
        <v>228</v>
      </c>
      <c r="C227" s="99" t="s">
        <v>29</v>
      </c>
      <c r="D227" s="99" t="s">
        <v>291</v>
      </c>
      <c r="E227" s="99" t="s">
        <v>293</v>
      </c>
      <c r="F227" s="99" t="s">
        <v>60</v>
      </c>
      <c r="G227" s="99" t="s">
        <v>334</v>
      </c>
      <c r="H227" s="99" t="s">
        <v>82</v>
      </c>
      <c r="I227" s="41" t="s">
        <v>335</v>
      </c>
      <c r="J227" s="33" t="n">
        <v>3547100</v>
      </c>
      <c r="K227" s="33" t="n">
        <v>3359300</v>
      </c>
      <c r="L227" s="33" t="n">
        <v>3359300</v>
      </c>
      <c r="M227" s="3"/>
      <c r="N227" s="4"/>
      <c r="O227" s="12"/>
      <c r="P227" s="13"/>
      <c r="Q227" s="13"/>
      <c r="R227" s="13"/>
    </row>
    <row r="228" s="8" customFormat="true" ht="100.8" hidden="false" customHeight="true" outlineLevel="0" collapsed="false">
      <c r="A228" s="31" t="s">
        <v>48</v>
      </c>
      <c r="B228" s="99" t="s">
        <v>228</v>
      </c>
      <c r="C228" s="99" t="s">
        <v>29</v>
      </c>
      <c r="D228" s="99" t="s">
        <v>291</v>
      </c>
      <c r="E228" s="99" t="s">
        <v>293</v>
      </c>
      <c r="F228" s="99" t="s">
        <v>60</v>
      </c>
      <c r="G228" s="99" t="s">
        <v>336</v>
      </c>
      <c r="H228" s="99" t="s">
        <v>82</v>
      </c>
      <c r="I228" s="41" t="s">
        <v>337</v>
      </c>
      <c r="J228" s="116" t="n">
        <v>14957900</v>
      </c>
      <c r="K228" s="33" t="n">
        <v>14957900</v>
      </c>
      <c r="L228" s="33" t="n">
        <v>14957900</v>
      </c>
      <c r="M228" s="11"/>
      <c r="N228" s="114"/>
      <c r="O228" s="114"/>
      <c r="P228" s="114"/>
      <c r="Q228" s="114"/>
      <c r="R228" s="114"/>
    </row>
    <row r="229" s="8" customFormat="true" ht="72" hidden="false" customHeight="false" outlineLevel="0" collapsed="false">
      <c r="A229" s="31" t="s">
        <v>86</v>
      </c>
      <c r="B229" s="99" t="s">
        <v>228</v>
      </c>
      <c r="C229" s="99" t="s">
        <v>29</v>
      </c>
      <c r="D229" s="99" t="s">
        <v>291</v>
      </c>
      <c r="E229" s="99" t="s">
        <v>293</v>
      </c>
      <c r="F229" s="99" t="s">
        <v>60</v>
      </c>
      <c r="G229" s="99" t="s">
        <v>338</v>
      </c>
      <c r="H229" s="99" t="s">
        <v>82</v>
      </c>
      <c r="I229" s="41" t="s">
        <v>339</v>
      </c>
      <c r="J229" s="33" t="n">
        <v>6426800</v>
      </c>
      <c r="K229" s="33" t="n">
        <v>6426800</v>
      </c>
      <c r="L229" s="33" t="n">
        <v>6426800</v>
      </c>
      <c r="M229" s="3"/>
      <c r="N229" s="12"/>
      <c r="O229" s="12"/>
      <c r="P229" s="13"/>
      <c r="Q229" s="5"/>
      <c r="R229" s="5"/>
      <c r="S229" s="1"/>
    </row>
    <row r="230" s="8" customFormat="true" ht="80.2" hidden="false" customHeight="true" outlineLevel="0" collapsed="false">
      <c r="A230" s="31" t="s">
        <v>86</v>
      </c>
      <c r="B230" s="99" t="s">
        <v>228</v>
      </c>
      <c r="C230" s="99" t="s">
        <v>29</v>
      </c>
      <c r="D230" s="99" t="s">
        <v>291</v>
      </c>
      <c r="E230" s="99" t="s">
        <v>293</v>
      </c>
      <c r="F230" s="99" t="s">
        <v>60</v>
      </c>
      <c r="G230" s="99" t="s">
        <v>340</v>
      </c>
      <c r="H230" s="99" t="s">
        <v>82</v>
      </c>
      <c r="I230" s="41" t="s">
        <v>341</v>
      </c>
      <c r="J230" s="33" t="n">
        <v>800000</v>
      </c>
      <c r="K230" s="33" t="n">
        <v>800000</v>
      </c>
      <c r="L230" s="33" t="n">
        <v>800000</v>
      </c>
      <c r="M230" s="3"/>
      <c r="N230" s="12"/>
      <c r="O230" s="12"/>
      <c r="P230" s="13"/>
      <c r="Q230" s="5"/>
      <c r="R230" s="5"/>
      <c r="S230" s="1"/>
    </row>
    <row r="231" s="8" customFormat="true" ht="72" hidden="false" customHeight="false" outlineLevel="0" collapsed="false">
      <c r="A231" s="31" t="s">
        <v>86</v>
      </c>
      <c r="B231" s="99" t="s">
        <v>228</v>
      </c>
      <c r="C231" s="99" t="s">
        <v>29</v>
      </c>
      <c r="D231" s="99" t="s">
        <v>291</v>
      </c>
      <c r="E231" s="99" t="s">
        <v>293</v>
      </c>
      <c r="F231" s="99" t="s">
        <v>60</v>
      </c>
      <c r="G231" s="99" t="s">
        <v>342</v>
      </c>
      <c r="H231" s="99" t="s">
        <v>82</v>
      </c>
      <c r="I231" s="41" t="s">
        <v>343</v>
      </c>
      <c r="J231" s="33" t="n">
        <v>9114300</v>
      </c>
      <c r="K231" s="33" t="n">
        <v>9231000</v>
      </c>
      <c r="L231" s="33" t="n">
        <v>2677000</v>
      </c>
      <c r="M231" s="3"/>
      <c r="N231" s="12"/>
      <c r="O231" s="12"/>
      <c r="P231" s="93"/>
      <c r="Q231" s="5"/>
      <c r="R231" s="5"/>
      <c r="S231" s="1"/>
    </row>
    <row r="232" s="8" customFormat="true" ht="144" hidden="false" customHeight="false" outlineLevel="0" collapsed="false">
      <c r="A232" s="31" t="s">
        <v>154</v>
      </c>
      <c r="B232" s="99" t="s">
        <v>228</v>
      </c>
      <c r="C232" s="99" t="s">
        <v>29</v>
      </c>
      <c r="D232" s="99" t="s">
        <v>291</v>
      </c>
      <c r="E232" s="99" t="s">
        <v>293</v>
      </c>
      <c r="F232" s="99" t="s">
        <v>60</v>
      </c>
      <c r="G232" s="99" t="s">
        <v>344</v>
      </c>
      <c r="H232" s="99" t="s">
        <v>82</v>
      </c>
      <c r="I232" s="41" t="s">
        <v>345</v>
      </c>
      <c r="J232" s="116" t="n">
        <v>161513100</v>
      </c>
      <c r="K232" s="33" t="n">
        <v>161513100</v>
      </c>
      <c r="L232" s="33" t="n">
        <v>161513100</v>
      </c>
      <c r="M232" s="3"/>
      <c r="N232" s="12"/>
      <c r="O232" s="12"/>
      <c r="P232" s="13"/>
      <c r="Q232" s="5"/>
      <c r="R232" s="5"/>
      <c r="S232" s="1"/>
    </row>
    <row r="233" s="8" customFormat="true" ht="144" hidden="false" customHeight="false" outlineLevel="0" collapsed="false">
      <c r="A233" s="31" t="s">
        <v>154</v>
      </c>
      <c r="B233" s="99" t="s">
        <v>228</v>
      </c>
      <c r="C233" s="99" t="s">
        <v>29</v>
      </c>
      <c r="D233" s="99" t="s">
        <v>291</v>
      </c>
      <c r="E233" s="99" t="s">
        <v>293</v>
      </c>
      <c r="F233" s="99" t="s">
        <v>60</v>
      </c>
      <c r="G233" s="99" t="s">
        <v>346</v>
      </c>
      <c r="H233" s="99" t="s">
        <v>82</v>
      </c>
      <c r="I233" s="41" t="s">
        <v>347</v>
      </c>
      <c r="J233" s="33" t="n">
        <v>267222100</v>
      </c>
      <c r="K233" s="33" t="n">
        <v>267222100</v>
      </c>
      <c r="L233" s="33" t="n">
        <v>267222100</v>
      </c>
      <c r="M233" s="3"/>
      <c r="N233" s="12"/>
      <c r="O233" s="12"/>
      <c r="P233" s="13"/>
      <c r="Q233" s="5"/>
      <c r="R233" s="5"/>
      <c r="S233" s="1"/>
    </row>
    <row r="234" s="8" customFormat="true" ht="86.4" hidden="false" customHeight="false" outlineLevel="0" collapsed="false">
      <c r="A234" s="31" t="s">
        <v>86</v>
      </c>
      <c r="B234" s="99" t="s">
        <v>228</v>
      </c>
      <c r="C234" s="99" t="s">
        <v>29</v>
      </c>
      <c r="D234" s="99" t="s">
        <v>291</v>
      </c>
      <c r="E234" s="99" t="s">
        <v>293</v>
      </c>
      <c r="F234" s="99" t="s">
        <v>60</v>
      </c>
      <c r="G234" s="99" t="s">
        <v>348</v>
      </c>
      <c r="H234" s="99" t="s">
        <v>82</v>
      </c>
      <c r="I234" s="119" t="s">
        <v>349</v>
      </c>
      <c r="J234" s="33" t="n">
        <v>164300</v>
      </c>
      <c r="K234" s="33" t="n">
        <v>164300</v>
      </c>
      <c r="L234" s="33" t="n">
        <v>164300</v>
      </c>
      <c r="M234" s="3"/>
      <c r="N234" s="12"/>
      <c r="O234" s="12"/>
      <c r="P234" s="13"/>
      <c r="Q234" s="5"/>
      <c r="R234" s="5"/>
      <c r="S234" s="1"/>
    </row>
    <row r="235" s="8" customFormat="true" ht="57.6" hidden="false" customHeight="false" outlineLevel="0" collapsed="false">
      <c r="A235" s="31" t="s">
        <v>86</v>
      </c>
      <c r="B235" s="99" t="s">
        <v>228</v>
      </c>
      <c r="C235" s="99" t="s">
        <v>29</v>
      </c>
      <c r="D235" s="99" t="s">
        <v>291</v>
      </c>
      <c r="E235" s="99" t="s">
        <v>293</v>
      </c>
      <c r="F235" s="99" t="s">
        <v>60</v>
      </c>
      <c r="G235" s="99" t="s">
        <v>350</v>
      </c>
      <c r="H235" s="99" t="s">
        <v>82</v>
      </c>
      <c r="I235" s="119" t="s">
        <v>351</v>
      </c>
      <c r="J235" s="113" t="n">
        <v>1734100</v>
      </c>
      <c r="K235" s="113" t="n">
        <v>1734100</v>
      </c>
      <c r="L235" s="113" t="n">
        <v>1734100</v>
      </c>
      <c r="M235" s="3"/>
      <c r="N235" s="12"/>
      <c r="O235" s="12"/>
      <c r="P235" s="13"/>
      <c r="Q235" s="5"/>
      <c r="R235" s="5"/>
      <c r="S235" s="1"/>
    </row>
    <row r="236" s="8" customFormat="true" ht="46.5" hidden="false" customHeight="true" outlineLevel="0" collapsed="false">
      <c r="A236" s="31" t="s">
        <v>86</v>
      </c>
      <c r="B236" s="99" t="s">
        <v>228</v>
      </c>
      <c r="C236" s="99" t="s">
        <v>29</v>
      </c>
      <c r="D236" s="99" t="s">
        <v>291</v>
      </c>
      <c r="E236" s="99" t="s">
        <v>293</v>
      </c>
      <c r="F236" s="99" t="s">
        <v>60</v>
      </c>
      <c r="G236" s="99" t="s">
        <v>352</v>
      </c>
      <c r="H236" s="99" t="s">
        <v>82</v>
      </c>
      <c r="I236" s="100" t="s">
        <v>353</v>
      </c>
      <c r="J236" s="113" t="n">
        <v>307300</v>
      </c>
      <c r="K236" s="113" t="n">
        <v>307300</v>
      </c>
      <c r="L236" s="113" t="n">
        <v>307300</v>
      </c>
      <c r="M236" s="3"/>
      <c r="N236" s="12"/>
      <c r="O236" s="12"/>
      <c r="P236" s="13"/>
      <c r="Q236" s="5"/>
      <c r="R236" s="5"/>
      <c r="S236" s="1"/>
    </row>
    <row r="237" s="8" customFormat="true" ht="69.05" hidden="false" customHeight="true" outlineLevel="0" collapsed="false">
      <c r="A237" s="31" t="s">
        <v>86</v>
      </c>
      <c r="B237" s="99" t="s">
        <v>228</v>
      </c>
      <c r="C237" s="99" t="s">
        <v>29</v>
      </c>
      <c r="D237" s="99" t="s">
        <v>291</v>
      </c>
      <c r="E237" s="99" t="s">
        <v>293</v>
      </c>
      <c r="F237" s="99" t="s">
        <v>60</v>
      </c>
      <c r="G237" s="99" t="s">
        <v>354</v>
      </c>
      <c r="H237" s="99" t="s">
        <v>82</v>
      </c>
      <c r="I237" s="100" t="s">
        <v>355</v>
      </c>
      <c r="J237" s="113" t="n">
        <v>9174600</v>
      </c>
      <c r="K237" s="113" t="n">
        <v>9174600</v>
      </c>
      <c r="L237" s="113" t="n">
        <v>9174600</v>
      </c>
      <c r="M237" s="3"/>
      <c r="N237" s="12"/>
      <c r="O237" s="12"/>
      <c r="P237" s="13"/>
      <c r="Q237" s="5"/>
      <c r="R237" s="5"/>
      <c r="S237" s="1"/>
    </row>
    <row r="238" s="8" customFormat="true" ht="50.25" hidden="false" customHeight="true" outlineLevel="0" collapsed="false">
      <c r="A238" s="31" t="s">
        <v>161</v>
      </c>
      <c r="B238" s="99" t="s">
        <v>228</v>
      </c>
      <c r="C238" s="99" t="s">
        <v>29</v>
      </c>
      <c r="D238" s="99" t="s">
        <v>291</v>
      </c>
      <c r="E238" s="99" t="s">
        <v>293</v>
      </c>
      <c r="F238" s="99" t="s">
        <v>60</v>
      </c>
      <c r="G238" s="99" t="s">
        <v>356</v>
      </c>
      <c r="H238" s="99" t="s">
        <v>82</v>
      </c>
      <c r="I238" s="100" t="s">
        <v>357</v>
      </c>
      <c r="J238" s="113" t="n">
        <v>45364300</v>
      </c>
      <c r="K238" s="113" t="n">
        <v>45364300</v>
      </c>
      <c r="L238" s="113" t="n">
        <v>45364300</v>
      </c>
      <c r="M238" s="3"/>
      <c r="N238" s="12"/>
      <c r="O238" s="12"/>
      <c r="P238" s="13"/>
      <c r="Q238" s="5"/>
      <c r="R238" s="5"/>
      <c r="S238" s="1"/>
    </row>
    <row r="239" s="8" customFormat="true" ht="54.85" hidden="false" customHeight="true" outlineLevel="0" collapsed="false">
      <c r="A239" s="31" t="s">
        <v>86</v>
      </c>
      <c r="B239" s="99" t="s">
        <v>228</v>
      </c>
      <c r="C239" s="99" t="s">
        <v>29</v>
      </c>
      <c r="D239" s="99" t="s">
        <v>291</v>
      </c>
      <c r="E239" s="99" t="s">
        <v>293</v>
      </c>
      <c r="F239" s="99" t="s">
        <v>60</v>
      </c>
      <c r="G239" s="99" t="s">
        <v>358</v>
      </c>
      <c r="H239" s="99" t="s">
        <v>82</v>
      </c>
      <c r="I239" s="100" t="s">
        <v>359</v>
      </c>
      <c r="J239" s="113" t="n">
        <v>2458400</v>
      </c>
      <c r="K239" s="113" t="n">
        <v>2458400</v>
      </c>
      <c r="L239" s="113" t="n">
        <v>2458400</v>
      </c>
      <c r="M239" s="3"/>
      <c r="N239" s="12"/>
      <c r="O239" s="12"/>
      <c r="P239" s="13"/>
      <c r="Q239" s="5"/>
      <c r="R239" s="5"/>
      <c r="S239" s="1"/>
    </row>
    <row r="240" s="8" customFormat="true" ht="67.6" hidden="false" customHeight="true" outlineLevel="0" collapsed="false">
      <c r="A240" s="31" t="s">
        <v>81</v>
      </c>
      <c r="B240" s="99" t="s">
        <v>228</v>
      </c>
      <c r="C240" s="99" t="s">
        <v>29</v>
      </c>
      <c r="D240" s="99" t="s">
        <v>291</v>
      </c>
      <c r="E240" s="99" t="s">
        <v>293</v>
      </c>
      <c r="F240" s="99" t="s">
        <v>60</v>
      </c>
      <c r="G240" s="99" t="s">
        <v>360</v>
      </c>
      <c r="H240" s="99" t="s">
        <v>82</v>
      </c>
      <c r="I240" s="120" t="s">
        <v>361</v>
      </c>
      <c r="J240" s="113" t="n">
        <v>5597200</v>
      </c>
      <c r="K240" s="113" t="n">
        <v>5597200</v>
      </c>
      <c r="L240" s="113" t="n">
        <v>5597200</v>
      </c>
      <c r="M240" s="3"/>
      <c r="N240" s="12"/>
      <c r="O240" s="12"/>
      <c r="P240" s="13"/>
      <c r="Q240" s="5"/>
      <c r="R240" s="5"/>
      <c r="S240" s="1"/>
    </row>
    <row r="241" s="8" customFormat="true" ht="49.6" hidden="false" customHeight="true" outlineLevel="0" collapsed="false">
      <c r="A241" s="31" t="s">
        <v>86</v>
      </c>
      <c r="B241" s="99" t="s">
        <v>228</v>
      </c>
      <c r="C241" s="99" t="s">
        <v>29</v>
      </c>
      <c r="D241" s="99" t="s">
        <v>291</v>
      </c>
      <c r="E241" s="99" t="s">
        <v>293</v>
      </c>
      <c r="F241" s="99" t="s">
        <v>60</v>
      </c>
      <c r="G241" s="99" t="s">
        <v>362</v>
      </c>
      <c r="H241" s="99" t="s">
        <v>82</v>
      </c>
      <c r="I241" s="41" t="s">
        <v>363</v>
      </c>
      <c r="J241" s="113" t="n">
        <v>37100</v>
      </c>
      <c r="K241" s="113" t="n">
        <v>37100</v>
      </c>
      <c r="L241" s="113" t="n">
        <v>37100</v>
      </c>
      <c r="M241" s="3"/>
      <c r="N241" s="12"/>
      <c r="O241" s="12"/>
      <c r="P241" s="13"/>
      <c r="Q241" s="5"/>
      <c r="R241" s="5"/>
      <c r="S241" s="1"/>
    </row>
    <row r="242" s="8" customFormat="true" ht="67.6" hidden="false" customHeight="true" outlineLevel="0" collapsed="false">
      <c r="A242" s="31" t="s">
        <v>86</v>
      </c>
      <c r="B242" s="99" t="s">
        <v>228</v>
      </c>
      <c r="C242" s="99" t="s">
        <v>29</v>
      </c>
      <c r="D242" s="99" t="s">
        <v>291</v>
      </c>
      <c r="E242" s="99" t="s">
        <v>293</v>
      </c>
      <c r="F242" s="99" t="s">
        <v>60</v>
      </c>
      <c r="G242" s="99" t="s">
        <v>364</v>
      </c>
      <c r="H242" s="99" t="s">
        <v>82</v>
      </c>
      <c r="I242" s="41" t="s">
        <v>365</v>
      </c>
      <c r="J242" s="33" t="n">
        <v>15920600</v>
      </c>
      <c r="K242" s="33" t="n">
        <v>15920600</v>
      </c>
      <c r="L242" s="33" t="n">
        <v>15920600</v>
      </c>
      <c r="M242" s="3"/>
      <c r="N242" s="12"/>
      <c r="O242" s="12"/>
      <c r="P242" s="13"/>
      <c r="Q242" s="5"/>
      <c r="R242" s="5"/>
      <c r="S242" s="1"/>
    </row>
    <row r="243" s="8" customFormat="true" ht="168.75" hidden="false" customHeight="true" outlineLevel="0" collapsed="false">
      <c r="A243" s="31" t="s">
        <v>86</v>
      </c>
      <c r="B243" s="99" t="s">
        <v>228</v>
      </c>
      <c r="C243" s="99" t="s">
        <v>29</v>
      </c>
      <c r="D243" s="99" t="s">
        <v>291</v>
      </c>
      <c r="E243" s="99" t="s">
        <v>293</v>
      </c>
      <c r="F243" s="99" t="s">
        <v>60</v>
      </c>
      <c r="G243" s="99" t="s">
        <v>366</v>
      </c>
      <c r="H243" s="99" t="s">
        <v>82</v>
      </c>
      <c r="I243" s="41" t="s">
        <v>367</v>
      </c>
      <c r="J243" s="33" t="n">
        <v>91128000</v>
      </c>
      <c r="K243" s="33" t="n">
        <v>91128000</v>
      </c>
      <c r="L243" s="33" t="n">
        <v>91128000</v>
      </c>
      <c r="M243" s="3"/>
      <c r="N243" s="12"/>
      <c r="O243" s="12"/>
      <c r="P243" s="13"/>
      <c r="Q243" s="5"/>
      <c r="R243" s="5"/>
      <c r="S243" s="1"/>
    </row>
    <row r="244" s="8" customFormat="true" ht="115.2" hidden="false" customHeight="false" outlineLevel="0" collapsed="false">
      <c r="A244" s="31" t="s">
        <v>86</v>
      </c>
      <c r="B244" s="99" t="s">
        <v>228</v>
      </c>
      <c r="C244" s="99" t="s">
        <v>29</v>
      </c>
      <c r="D244" s="99" t="s">
        <v>291</v>
      </c>
      <c r="E244" s="99" t="s">
        <v>293</v>
      </c>
      <c r="F244" s="99" t="s">
        <v>60</v>
      </c>
      <c r="G244" s="99" t="s">
        <v>368</v>
      </c>
      <c r="H244" s="99" t="s">
        <v>82</v>
      </c>
      <c r="I244" s="41" t="s">
        <v>369</v>
      </c>
      <c r="J244" s="33" t="n">
        <v>26000</v>
      </c>
      <c r="K244" s="33" t="n">
        <v>26000</v>
      </c>
      <c r="L244" s="33" t="n">
        <v>26000</v>
      </c>
      <c r="M244" s="3"/>
      <c r="N244" s="12"/>
      <c r="O244" s="12"/>
      <c r="P244" s="121"/>
      <c r="Q244" s="5"/>
      <c r="R244" s="5"/>
      <c r="S244" s="1"/>
    </row>
    <row r="245" s="8" customFormat="true" ht="129.6" hidden="false" customHeight="true" outlineLevel="0" collapsed="false">
      <c r="A245" s="31" t="s">
        <v>86</v>
      </c>
      <c r="B245" s="99" t="s">
        <v>228</v>
      </c>
      <c r="C245" s="99" t="s">
        <v>29</v>
      </c>
      <c r="D245" s="99" t="s">
        <v>291</v>
      </c>
      <c r="E245" s="99" t="s">
        <v>293</v>
      </c>
      <c r="F245" s="99" t="s">
        <v>60</v>
      </c>
      <c r="G245" s="99" t="s">
        <v>370</v>
      </c>
      <c r="H245" s="99" t="s">
        <v>82</v>
      </c>
      <c r="I245" s="41" t="s">
        <v>371</v>
      </c>
      <c r="J245" s="33" t="n">
        <v>1651200</v>
      </c>
      <c r="K245" s="33" t="n">
        <v>1651200</v>
      </c>
      <c r="L245" s="33" t="n">
        <v>1651200</v>
      </c>
      <c r="M245" s="3"/>
      <c r="N245" s="114"/>
      <c r="O245" s="114"/>
      <c r="P245" s="114"/>
      <c r="Q245" s="114"/>
      <c r="R245" s="114"/>
      <c r="S245" s="1"/>
    </row>
    <row r="246" s="8" customFormat="true" ht="100.8" hidden="false" customHeight="false" outlineLevel="0" collapsed="false">
      <c r="A246" s="31" t="s">
        <v>86</v>
      </c>
      <c r="B246" s="99" t="s">
        <v>228</v>
      </c>
      <c r="C246" s="99" t="s">
        <v>29</v>
      </c>
      <c r="D246" s="99" t="s">
        <v>291</v>
      </c>
      <c r="E246" s="99" t="s">
        <v>293</v>
      </c>
      <c r="F246" s="99" t="s">
        <v>60</v>
      </c>
      <c r="G246" s="99" t="s">
        <v>372</v>
      </c>
      <c r="H246" s="99" t="s">
        <v>82</v>
      </c>
      <c r="I246" s="41" t="s">
        <v>373</v>
      </c>
      <c r="J246" s="33" t="n">
        <v>2379200</v>
      </c>
      <c r="K246" s="33" t="n">
        <v>2229800</v>
      </c>
      <c r="L246" s="33" t="n">
        <v>2229800</v>
      </c>
      <c r="M246" s="3"/>
      <c r="N246" s="114"/>
      <c r="O246" s="114"/>
      <c r="P246" s="122"/>
      <c r="Q246" s="122"/>
      <c r="R246" s="122"/>
      <c r="S246" s="1"/>
    </row>
    <row r="247" s="8" customFormat="true" ht="72" hidden="false" customHeight="true" outlineLevel="0" collapsed="false">
      <c r="A247" s="31" t="s">
        <v>86</v>
      </c>
      <c r="B247" s="99" t="s">
        <v>228</v>
      </c>
      <c r="C247" s="99" t="s">
        <v>29</v>
      </c>
      <c r="D247" s="99" t="s">
        <v>291</v>
      </c>
      <c r="E247" s="99" t="s">
        <v>293</v>
      </c>
      <c r="F247" s="99" t="s">
        <v>60</v>
      </c>
      <c r="G247" s="99" t="s">
        <v>374</v>
      </c>
      <c r="H247" s="99" t="s">
        <v>82</v>
      </c>
      <c r="I247" s="41" t="s">
        <v>375</v>
      </c>
      <c r="J247" s="33" t="n">
        <v>1659100</v>
      </c>
      <c r="K247" s="33" t="n">
        <v>1659100</v>
      </c>
      <c r="L247" s="33" t="n">
        <v>1659100</v>
      </c>
      <c r="M247" s="3"/>
      <c r="N247" s="114"/>
      <c r="O247" s="114"/>
      <c r="P247" s="114"/>
      <c r="Q247" s="114"/>
      <c r="R247" s="114"/>
      <c r="S247" s="1"/>
    </row>
    <row r="248" s="8" customFormat="true" ht="289.5" hidden="false" customHeight="true" outlineLevel="0" collapsed="false">
      <c r="A248" s="31" t="s">
        <v>154</v>
      </c>
      <c r="B248" s="99" t="s">
        <v>228</v>
      </c>
      <c r="C248" s="99" t="s">
        <v>29</v>
      </c>
      <c r="D248" s="99" t="s">
        <v>291</v>
      </c>
      <c r="E248" s="99" t="s">
        <v>293</v>
      </c>
      <c r="F248" s="99" t="s">
        <v>60</v>
      </c>
      <c r="G248" s="99" t="s">
        <v>376</v>
      </c>
      <c r="H248" s="99" t="s">
        <v>82</v>
      </c>
      <c r="I248" s="41" t="s">
        <v>377</v>
      </c>
      <c r="J248" s="33" t="n">
        <v>5161200</v>
      </c>
      <c r="K248" s="33" t="n">
        <v>5161200</v>
      </c>
      <c r="L248" s="33" t="n">
        <v>5161200</v>
      </c>
      <c r="M248" s="123"/>
      <c r="N248" s="114"/>
      <c r="O248" s="114"/>
      <c r="P248" s="114"/>
      <c r="Q248" s="114"/>
      <c r="R248" s="114"/>
      <c r="S248" s="1"/>
    </row>
    <row r="249" s="8" customFormat="true" ht="252" hidden="false" customHeight="true" outlineLevel="0" collapsed="false">
      <c r="A249" s="31" t="s">
        <v>86</v>
      </c>
      <c r="B249" s="99" t="s">
        <v>228</v>
      </c>
      <c r="C249" s="99" t="s">
        <v>29</v>
      </c>
      <c r="D249" s="99" t="s">
        <v>291</v>
      </c>
      <c r="E249" s="99" t="s">
        <v>293</v>
      </c>
      <c r="F249" s="99" t="s">
        <v>60</v>
      </c>
      <c r="G249" s="117" t="s">
        <v>378</v>
      </c>
      <c r="H249" s="99" t="s">
        <v>82</v>
      </c>
      <c r="I249" s="41" t="s">
        <v>379</v>
      </c>
      <c r="J249" s="33" t="n">
        <v>3154800</v>
      </c>
      <c r="K249" s="33" t="n">
        <v>3154800</v>
      </c>
      <c r="L249" s="33" t="n">
        <v>3154800</v>
      </c>
      <c r="M249" s="11"/>
      <c r="N249" s="114"/>
      <c r="O249" s="114"/>
      <c r="P249" s="114"/>
      <c r="Q249" s="114"/>
      <c r="R249" s="114"/>
    </row>
    <row r="250" s="8" customFormat="true" ht="158.4" hidden="false" customHeight="true" outlineLevel="0" collapsed="false">
      <c r="A250" s="31" t="s">
        <v>154</v>
      </c>
      <c r="B250" s="99" t="s">
        <v>228</v>
      </c>
      <c r="C250" s="99" t="s">
        <v>29</v>
      </c>
      <c r="D250" s="99" t="s">
        <v>291</v>
      </c>
      <c r="E250" s="99" t="s">
        <v>293</v>
      </c>
      <c r="F250" s="99" t="s">
        <v>60</v>
      </c>
      <c r="G250" s="99" t="s">
        <v>380</v>
      </c>
      <c r="H250" s="99" t="s">
        <v>82</v>
      </c>
      <c r="I250" s="41" t="s">
        <v>381</v>
      </c>
      <c r="J250" s="33" t="n">
        <v>9521500</v>
      </c>
      <c r="K250" s="33" t="n">
        <v>9521500</v>
      </c>
      <c r="L250" s="33" t="n">
        <v>9521500</v>
      </c>
      <c r="M250" s="11"/>
      <c r="N250" s="114"/>
      <c r="O250" s="114"/>
      <c r="P250" s="114"/>
      <c r="Q250" s="114"/>
      <c r="R250" s="114"/>
      <c r="S250" s="1"/>
    </row>
    <row r="251" s="8" customFormat="true" ht="57.6" hidden="false" customHeight="true" outlineLevel="0" collapsed="false">
      <c r="A251" s="31" t="s">
        <v>154</v>
      </c>
      <c r="B251" s="99" t="s">
        <v>228</v>
      </c>
      <c r="C251" s="99" t="s">
        <v>29</v>
      </c>
      <c r="D251" s="99" t="s">
        <v>291</v>
      </c>
      <c r="E251" s="99" t="s">
        <v>293</v>
      </c>
      <c r="F251" s="99" t="s">
        <v>60</v>
      </c>
      <c r="G251" s="99" t="s">
        <v>382</v>
      </c>
      <c r="H251" s="99" t="s">
        <v>82</v>
      </c>
      <c r="I251" s="100" t="s">
        <v>383</v>
      </c>
      <c r="J251" s="113" t="n">
        <v>11747300</v>
      </c>
      <c r="K251" s="113" t="n">
        <v>11747300</v>
      </c>
      <c r="L251" s="113" t="n">
        <v>11747300</v>
      </c>
      <c r="M251" s="11"/>
      <c r="N251" s="114"/>
      <c r="O251" s="114"/>
      <c r="P251" s="114"/>
      <c r="Q251" s="114"/>
      <c r="R251" s="114"/>
      <c r="S251" s="1"/>
    </row>
    <row r="252" s="8" customFormat="true" ht="92.3" hidden="false" customHeight="true" outlineLevel="0" collapsed="false">
      <c r="A252" s="31" t="s">
        <v>154</v>
      </c>
      <c r="B252" s="99" t="s">
        <v>228</v>
      </c>
      <c r="C252" s="99" t="s">
        <v>29</v>
      </c>
      <c r="D252" s="99" t="s">
        <v>291</v>
      </c>
      <c r="E252" s="99" t="s">
        <v>293</v>
      </c>
      <c r="F252" s="99" t="s">
        <v>60</v>
      </c>
      <c r="G252" s="99" t="s">
        <v>384</v>
      </c>
      <c r="H252" s="99" t="s">
        <v>82</v>
      </c>
      <c r="I252" s="41" t="s">
        <v>385</v>
      </c>
      <c r="J252" s="113" t="n">
        <v>718700</v>
      </c>
      <c r="K252" s="113" t="n">
        <v>718700</v>
      </c>
      <c r="L252" s="113" t="n">
        <v>718700</v>
      </c>
      <c r="M252" s="11"/>
      <c r="N252" s="114"/>
      <c r="O252" s="114"/>
      <c r="P252" s="114"/>
      <c r="Q252" s="114"/>
      <c r="R252" s="114"/>
      <c r="S252" s="1"/>
    </row>
    <row r="253" s="8" customFormat="true" ht="144" hidden="false" customHeight="true" outlineLevel="0" collapsed="false">
      <c r="A253" s="31" t="s">
        <v>154</v>
      </c>
      <c r="B253" s="99" t="s">
        <v>228</v>
      </c>
      <c r="C253" s="99" t="s">
        <v>29</v>
      </c>
      <c r="D253" s="99" t="s">
        <v>291</v>
      </c>
      <c r="E253" s="99" t="s">
        <v>293</v>
      </c>
      <c r="F253" s="99" t="s">
        <v>60</v>
      </c>
      <c r="G253" s="99" t="s">
        <v>386</v>
      </c>
      <c r="H253" s="99" t="s">
        <v>82</v>
      </c>
      <c r="I253" s="100" t="s">
        <v>387</v>
      </c>
      <c r="J253" s="113" t="n">
        <v>756467700</v>
      </c>
      <c r="K253" s="113" t="n">
        <v>756467700</v>
      </c>
      <c r="L253" s="113" t="n">
        <v>756467700</v>
      </c>
      <c r="M253" s="11"/>
      <c r="N253" s="114"/>
      <c r="O253" s="114"/>
      <c r="P253" s="114"/>
      <c r="Q253" s="114"/>
      <c r="R253" s="114"/>
      <c r="S253" s="1"/>
    </row>
    <row r="254" s="8" customFormat="true" ht="99" hidden="false" customHeight="true" outlineLevel="0" collapsed="false">
      <c r="A254" s="31" t="s">
        <v>154</v>
      </c>
      <c r="B254" s="99" t="s">
        <v>228</v>
      </c>
      <c r="C254" s="99" t="s">
        <v>29</v>
      </c>
      <c r="D254" s="99" t="s">
        <v>291</v>
      </c>
      <c r="E254" s="99" t="s">
        <v>293</v>
      </c>
      <c r="F254" s="99" t="s">
        <v>60</v>
      </c>
      <c r="G254" s="99" t="s">
        <v>388</v>
      </c>
      <c r="H254" s="99" t="s">
        <v>82</v>
      </c>
      <c r="I254" s="100" t="s">
        <v>389</v>
      </c>
      <c r="J254" s="113" t="n">
        <v>33290400</v>
      </c>
      <c r="K254" s="113" t="n">
        <v>33290400</v>
      </c>
      <c r="L254" s="113" t="n">
        <v>38944500</v>
      </c>
      <c r="M254" s="11"/>
      <c r="N254" s="114"/>
      <c r="O254" s="114"/>
      <c r="P254" s="114"/>
      <c r="Q254" s="114"/>
      <c r="R254" s="114"/>
      <c r="S254" s="1"/>
    </row>
    <row r="255" s="8" customFormat="true" ht="43.2" hidden="false" customHeight="false" outlineLevel="0" collapsed="false">
      <c r="A255" s="31" t="s">
        <v>81</v>
      </c>
      <c r="B255" s="99" t="s">
        <v>228</v>
      </c>
      <c r="C255" s="99" t="s">
        <v>29</v>
      </c>
      <c r="D255" s="99" t="s">
        <v>291</v>
      </c>
      <c r="E255" s="99" t="s">
        <v>293</v>
      </c>
      <c r="F255" s="99" t="s">
        <v>60</v>
      </c>
      <c r="G255" s="99" t="s">
        <v>390</v>
      </c>
      <c r="H255" s="99" t="s">
        <v>82</v>
      </c>
      <c r="I255" s="100" t="s">
        <v>391</v>
      </c>
      <c r="J255" s="113" t="n">
        <v>580788900</v>
      </c>
      <c r="K255" s="113" t="n">
        <v>585789000</v>
      </c>
      <c r="L255" s="113" t="n">
        <v>585789000</v>
      </c>
      <c r="M255" s="11"/>
      <c r="N255" s="12"/>
      <c r="O255" s="12"/>
      <c r="P255" s="13"/>
      <c r="Q255" s="5"/>
      <c r="R255" s="5"/>
      <c r="S255" s="1"/>
    </row>
    <row r="256" s="8" customFormat="true" ht="72" hidden="false" customHeight="false" outlineLevel="0" collapsed="false">
      <c r="A256" s="31" t="s">
        <v>81</v>
      </c>
      <c r="B256" s="99" t="s">
        <v>228</v>
      </c>
      <c r="C256" s="99" t="s">
        <v>29</v>
      </c>
      <c r="D256" s="99" t="s">
        <v>291</v>
      </c>
      <c r="E256" s="99" t="s">
        <v>293</v>
      </c>
      <c r="F256" s="99" t="s">
        <v>60</v>
      </c>
      <c r="G256" s="99" t="s">
        <v>392</v>
      </c>
      <c r="H256" s="99" t="s">
        <v>82</v>
      </c>
      <c r="I256" s="41" t="s">
        <v>393</v>
      </c>
      <c r="J256" s="113" t="n">
        <v>674725100</v>
      </c>
      <c r="K256" s="113" t="n">
        <v>674725100</v>
      </c>
      <c r="L256" s="113" t="n">
        <v>674725100</v>
      </c>
      <c r="M256" s="11"/>
      <c r="N256" s="12"/>
      <c r="O256" s="12"/>
      <c r="P256" s="13"/>
      <c r="Q256" s="5"/>
      <c r="R256" s="5"/>
      <c r="S256" s="1"/>
    </row>
    <row r="257" s="8" customFormat="true" ht="129.6" hidden="false" customHeight="true" outlineLevel="0" collapsed="false">
      <c r="A257" s="31" t="s">
        <v>154</v>
      </c>
      <c r="B257" s="99" t="s">
        <v>228</v>
      </c>
      <c r="C257" s="99" t="s">
        <v>29</v>
      </c>
      <c r="D257" s="99" t="s">
        <v>291</v>
      </c>
      <c r="E257" s="99" t="s">
        <v>293</v>
      </c>
      <c r="F257" s="99" t="s">
        <v>60</v>
      </c>
      <c r="G257" s="99" t="s">
        <v>394</v>
      </c>
      <c r="H257" s="99" t="s">
        <v>82</v>
      </c>
      <c r="I257" s="124" t="s">
        <v>395</v>
      </c>
      <c r="J257" s="113" t="n">
        <v>895100</v>
      </c>
      <c r="K257" s="113" t="n">
        <v>14646100</v>
      </c>
      <c r="L257" s="113" t="n">
        <v>4989600</v>
      </c>
      <c r="M257" s="11"/>
      <c r="N257" s="114"/>
      <c r="O257" s="114"/>
      <c r="P257" s="114"/>
      <c r="Q257" s="114"/>
      <c r="R257" s="114"/>
      <c r="S257" s="1"/>
    </row>
    <row r="258" s="8" customFormat="true" ht="144" hidden="false" customHeight="true" outlineLevel="0" collapsed="false">
      <c r="A258" s="31" t="s">
        <v>154</v>
      </c>
      <c r="B258" s="99" t="s">
        <v>228</v>
      </c>
      <c r="C258" s="99" t="s">
        <v>29</v>
      </c>
      <c r="D258" s="99" t="s">
        <v>291</v>
      </c>
      <c r="E258" s="99" t="s">
        <v>293</v>
      </c>
      <c r="F258" s="99" t="s">
        <v>60</v>
      </c>
      <c r="G258" s="99" t="s">
        <v>396</v>
      </c>
      <c r="H258" s="99" t="s">
        <v>82</v>
      </c>
      <c r="I258" s="100" t="s">
        <v>397</v>
      </c>
      <c r="J258" s="113" t="n">
        <v>303750800</v>
      </c>
      <c r="K258" s="113" t="n">
        <v>303750800</v>
      </c>
      <c r="L258" s="113" t="n">
        <v>303750800</v>
      </c>
      <c r="M258" s="11"/>
      <c r="N258" s="114"/>
      <c r="O258" s="114"/>
      <c r="P258" s="114"/>
      <c r="Q258" s="114"/>
      <c r="R258" s="114"/>
      <c r="S258" s="1"/>
    </row>
    <row r="259" s="8" customFormat="true" ht="57.6" hidden="false" customHeight="false" outlineLevel="0" collapsed="false">
      <c r="A259" s="31" t="s">
        <v>154</v>
      </c>
      <c r="B259" s="99" t="s">
        <v>228</v>
      </c>
      <c r="C259" s="99" t="s">
        <v>29</v>
      </c>
      <c r="D259" s="99" t="s">
        <v>291</v>
      </c>
      <c r="E259" s="99" t="s">
        <v>293</v>
      </c>
      <c r="F259" s="99" t="s">
        <v>60</v>
      </c>
      <c r="G259" s="99" t="s">
        <v>398</v>
      </c>
      <c r="H259" s="99" t="s">
        <v>82</v>
      </c>
      <c r="I259" s="100" t="s">
        <v>399</v>
      </c>
      <c r="J259" s="113" t="n">
        <v>4778600</v>
      </c>
      <c r="K259" s="113" t="n">
        <v>4778600</v>
      </c>
      <c r="L259" s="113" t="n">
        <v>4778600</v>
      </c>
      <c r="M259" s="11"/>
      <c r="N259" s="114"/>
      <c r="O259" s="114"/>
      <c r="P259" s="122"/>
      <c r="Q259" s="122"/>
      <c r="R259" s="122"/>
      <c r="S259" s="1"/>
    </row>
    <row r="260" s="8" customFormat="true" ht="57.6" hidden="false" customHeight="false" outlineLevel="0" collapsed="false">
      <c r="A260" s="31" t="s">
        <v>93</v>
      </c>
      <c r="B260" s="99" t="s">
        <v>228</v>
      </c>
      <c r="C260" s="99" t="s">
        <v>29</v>
      </c>
      <c r="D260" s="99" t="s">
        <v>291</v>
      </c>
      <c r="E260" s="99" t="s">
        <v>293</v>
      </c>
      <c r="F260" s="99" t="s">
        <v>60</v>
      </c>
      <c r="G260" s="99" t="s">
        <v>400</v>
      </c>
      <c r="H260" s="99" t="s">
        <v>82</v>
      </c>
      <c r="I260" s="124" t="s">
        <v>401</v>
      </c>
      <c r="J260" s="33" t="n">
        <v>111212300</v>
      </c>
      <c r="K260" s="33" t="n">
        <v>13835000</v>
      </c>
      <c r="L260" s="33" t="n">
        <v>13835000</v>
      </c>
      <c r="M260" s="11"/>
      <c r="N260" s="12"/>
      <c r="O260" s="12"/>
      <c r="P260" s="13"/>
      <c r="Q260" s="5"/>
      <c r="R260" s="5"/>
      <c r="S260" s="1"/>
    </row>
    <row r="261" s="8" customFormat="true" ht="57.6" hidden="false" customHeight="false" outlineLevel="0" collapsed="false">
      <c r="A261" s="31" t="s">
        <v>86</v>
      </c>
      <c r="B261" s="99" t="s">
        <v>228</v>
      </c>
      <c r="C261" s="99" t="s">
        <v>29</v>
      </c>
      <c r="D261" s="99" t="s">
        <v>291</v>
      </c>
      <c r="E261" s="99" t="s">
        <v>293</v>
      </c>
      <c r="F261" s="99" t="s">
        <v>60</v>
      </c>
      <c r="G261" s="99" t="s">
        <v>402</v>
      </c>
      <c r="H261" s="99" t="s">
        <v>82</v>
      </c>
      <c r="I261" s="124" t="s">
        <v>403</v>
      </c>
      <c r="J261" s="113" t="n">
        <v>5033800</v>
      </c>
      <c r="K261" s="113" t="n">
        <v>5033800</v>
      </c>
      <c r="L261" s="113" t="n">
        <v>5033800</v>
      </c>
      <c r="M261" s="11"/>
      <c r="N261" s="12"/>
      <c r="O261" s="12"/>
      <c r="P261" s="13"/>
      <c r="Q261" s="5"/>
      <c r="R261" s="5"/>
      <c r="S261" s="1"/>
    </row>
    <row r="262" s="8" customFormat="true" ht="43.2" hidden="false" customHeight="false" outlineLevel="0" collapsed="false">
      <c r="A262" s="31" t="s">
        <v>154</v>
      </c>
      <c r="B262" s="99" t="s">
        <v>228</v>
      </c>
      <c r="C262" s="99" t="s">
        <v>29</v>
      </c>
      <c r="D262" s="99" t="s">
        <v>291</v>
      </c>
      <c r="E262" s="99" t="s">
        <v>293</v>
      </c>
      <c r="F262" s="99" t="s">
        <v>60</v>
      </c>
      <c r="G262" s="99" t="s">
        <v>404</v>
      </c>
      <c r="H262" s="99" t="s">
        <v>82</v>
      </c>
      <c r="I262" s="124" t="s">
        <v>405</v>
      </c>
      <c r="J262" s="113" t="n">
        <v>8440100</v>
      </c>
      <c r="K262" s="113" t="n">
        <v>8440100</v>
      </c>
      <c r="L262" s="113" t="n">
        <v>8440100</v>
      </c>
      <c r="M262" s="11"/>
      <c r="N262" s="12"/>
      <c r="O262" s="12"/>
      <c r="P262" s="13"/>
      <c r="Q262" s="5"/>
      <c r="R262" s="5"/>
      <c r="S262" s="1"/>
    </row>
    <row r="263" customFormat="false" ht="57.6" hidden="false" customHeight="false" outlineLevel="0" collapsed="false">
      <c r="A263" s="28" t="s">
        <v>154</v>
      </c>
      <c r="B263" s="105" t="s">
        <v>228</v>
      </c>
      <c r="C263" s="105" t="s">
        <v>29</v>
      </c>
      <c r="D263" s="105" t="s">
        <v>291</v>
      </c>
      <c r="E263" s="105" t="s">
        <v>406</v>
      </c>
      <c r="F263" s="105" t="s">
        <v>18</v>
      </c>
      <c r="G263" s="105" t="s">
        <v>19</v>
      </c>
      <c r="H263" s="105" t="s">
        <v>82</v>
      </c>
      <c r="I263" s="106" t="s">
        <v>407</v>
      </c>
      <c r="J263" s="103" t="n">
        <f aca="false">J264</f>
        <v>1753300</v>
      </c>
      <c r="K263" s="103" t="n">
        <f aca="false">K264</f>
        <v>1753300</v>
      </c>
      <c r="L263" s="103" t="n">
        <f aca="false">L264</f>
        <v>1753300</v>
      </c>
    </row>
    <row r="264" customFormat="false" ht="64.15" hidden="false" customHeight="true" outlineLevel="0" collapsed="false">
      <c r="A264" s="31" t="s">
        <v>154</v>
      </c>
      <c r="B264" s="99" t="s">
        <v>228</v>
      </c>
      <c r="C264" s="99" t="s">
        <v>29</v>
      </c>
      <c r="D264" s="99" t="s">
        <v>291</v>
      </c>
      <c r="E264" s="99" t="s">
        <v>406</v>
      </c>
      <c r="F264" s="99" t="s">
        <v>60</v>
      </c>
      <c r="G264" s="99" t="s">
        <v>19</v>
      </c>
      <c r="H264" s="99" t="s">
        <v>82</v>
      </c>
      <c r="I264" s="100" t="s">
        <v>408</v>
      </c>
      <c r="J264" s="113" t="n">
        <v>1753300</v>
      </c>
      <c r="K264" s="113" t="n">
        <v>1753300</v>
      </c>
      <c r="L264" s="113" t="n">
        <v>1753300</v>
      </c>
    </row>
    <row r="265" customFormat="false" ht="32.4" hidden="false" customHeight="true" outlineLevel="0" collapsed="false">
      <c r="A265" s="28" t="s">
        <v>86</v>
      </c>
      <c r="B265" s="105" t="s">
        <v>228</v>
      </c>
      <c r="C265" s="105" t="s">
        <v>29</v>
      </c>
      <c r="D265" s="105" t="s">
        <v>409</v>
      </c>
      <c r="E265" s="105" t="s">
        <v>410</v>
      </c>
      <c r="F265" s="105" t="s">
        <v>18</v>
      </c>
      <c r="G265" s="105" t="s">
        <v>19</v>
      </c>
      <c r="H265" s="105" t="s">
        <v>82</v>
      </c>
      <c r="I265" s="106" t="s">
        <v>411</v>
      </c>
      <c r="J265" s="103" t="n">
        <f aca="false">J266</f>
        <v>10464400</v>
      </c>
      <c r="K265" s="103" t="n">
        <f aca="false">K266</f>
        <v>10556900</v>
      </c>
      <c r="L265" s="103" t="n">
        <f aca="false">L266</f>
        <v>0</v>
      </c>
    </row>
    <row r="266" customFormat="false" ht="31.95" hidden="false" customHeight="true" outlineLevel="0" collapsed="false">
      <c r="A266" s="31" t="s">
        <v>86</v>
      </c>
      <c r="B266" s="99" t="s">
        <v>228</v>
      </c>
      <c r="C266" s="99" t="s">
        <v>29</v>
      </c>
      <c r="D266" s="99" t="s">
        <v>409</v>
      </c>
      <c r="E266" s="99" t="s">
        <v>410</v>
      </c>
      <c r="F266" s="99" t="s">
        <v>60</v>
      </c>
      <c r="G266" s="99" t="s">
        <v>19</v>
      </c>
      <c r="H266" s="99" t="s">
        <v>82</v>
      </c>
      <c r="I266" s="100" t="s">
        <v>412</v>
      </c>
      <c r="J266" s="113" t="n">
        <v>10464400</v>
      </c>
      <c r="K266" s="113" t="n">
        <v>10556900</v>
      </c>
      <c r="L266" s="113" t="n">
        <v>0</v>
      </c>
    </row>
    <row r="267" s="71" customFormat="true" ht="43.2" hidden="false" customHeight="false" outlineLevel="0" collapsed="false">
      <c r="A267" s="28" t="s">
        <v>86</v>
      </c>
      <c r="B267" s="105" t="s">
        <v>228</v>
      </c>
      <c r="C267" s="105" t="s">
        <v>29</v>
      </c>
      <c r="D267" s="105" t="s">
        <v>409</v>
      </c>
      <c r="E267" s="105" t="s">
        <v>91</v>
      </c>
      <c r="F267" s="105" t="s">
        <v>18</v>
      </c>
      <c r="G267" s="105" t="s">
        <v>19</v>
      </c>
      <c r="H267" s="105" t="s">
        <v>82</v>
      </c>
      <c r="I267" s="106" t="s">
        <v>413</v>
      </c>
      <c r="J267" s="103" t="n">
        <f aca="false">J268</f>
        <v>26800</v>
      </c>
      <c r="K267" s="103" t="n">
        <f aca="false">K268</f>
        <v>209300</v>
      </c>
      <c r="L267" s="103" t="n">
        <f aca="false">L268</f>
        <v>0</v>
      </c>
      <c r="M267" s="3"/>
      <c r="N267" s="3"/>
      <c r="O267" s="3"/>
      <c r="P267" s="69"/>
      <c r="Q267" s="69"/>
      <c r="R267" s="69"/>
    </row>
    <row r="268" customFormat="false" ht="43.2" hidden="false" customHeight="false" outlineLevel="0" collapsed="false">
      <c r="A268" s="31" t="s">
        <v>86</v>
      </c>
      <c r="B268" s="99" t="s">
        <v>228</v>
      </c>
      <c r="C268" s="99" t="s">
        <v>29</v>
      </c>
      <c r="D268" s="99" t="s">
        <v>409</v>
      </c>
      <c r="E268" s="99" t="s">
        <v>91</v>
      </c>
      <c r="F268" s="99" t="s">
        <v>60</v>
      </c>
      <c r="G268" s="99" t="s">
        <v>19</v>
      </c>
      <c r="H268" s="99" t="s">
        <v>82</v>
      </c>
      <c r="I268" s="100" t="s">
        <v>414</v>
      </c>
      <c r="J268" s="113" t="n">
        <v>26800</v>
      </c>
      <c r="K268" s="113" t="n">
        <v>209300</v>
      </c>
      <c r="L268" s="113" t="n">
        <v>0</v>
      </c>
    </row>
    <row r="269" customFormat="false" ht="28.8" hidden="false" customHeight="false" outlineLevel="0" collapsed="false">
      <c r="A269" s="28" t="s">
        <v>160</v>
      </c>
      <c r="B269" s="105" t="s">
        <v>228</v>
      </c>
      <c r="C269" s="105" t="s">
        <v>29</v>
      </c>
      <c r="D269" s="105" t="s">
        <v>409</v>
      </c>
      <c r="E269" s="105" t="s">
        <v>415</v>
      </c>
      <c r="F269" s="105" t="s">
        <v>18</v>
      </c>
      <c r="G269" s="105" t="s">
        <v>19</v>
      </c>
      <c r="H269" s="105" t="s">
        <v>82</v>
      </c>
      <c r="I269" s="106" t="s">
        <v>416</v>
      </c>
      <c r="J269" s="30" t="n">
        <f aca="false">J270</f>
        <v>10472500</v>
      </c>
      <c r="K269" s="30" t="n">
        <f aca="false">K270</f>
        <v>10472500</v>
      </c>
      <c r="L269" s="30" t="n">
        <f aca="false">L270</f>
        <v>0</v>
      </c>
    </row>
    <row r="270" customFormat="false" ht="28.5" hidden="false" customHeight="true" outlineLevel="0" collapsed="false">
      <c r="A270" s="31" t="s">
        <v>160</v>
      </c>
      <c r="B270" s="99" t="s">
        <v>228</v>
      </c>
      <c r="C270" s="99" t="s">
        <v>29</v>
      </c>
      <c r="D270" s="99" t="s">
        <v>409</v>
      </c>
      <c r="E270" s="99" t="s">
        <v>415</v>
      </c>
      <c r="F270" s="99" t="s">
        <v>60</v>
      </c>
      <c r="G270" s="99" t="s">
        <v>19</v>
      </c>
      <c r="H270" s="99" t="s">
        <v>82</v>
      </c>
      <c r="I270" s="100" t="s">
        <v>417</v>
      </c>
      <c r="J270" s="33" t="n">
        <v>10472500</v>
      </c>
      <c r="K270" s="33" t="n">
        <v>10472500</v>
      </c>
      <c r="L270" s="33" t="n">
        <v>0</v>
      </c>
    </row>
    <row r="271" customFormat="false" ht="14.4" hidden="false" customHeight="false" outlineLevel="0" collapsed="false">
      <c r="A271" s="28" t="s">
        <v>16</v>
      </c>
      <c r="B271" s="105" t="s">
        <v>228</v>
      </c>
      <c r="C271" s="105" t="s">
        <v>29</v>
      </c>
      <c r="D271" s="105" t="s">
        <v>418</v>
      </c>
      <c r="E271" s="105" t="s">
        <v>16</v>
      </c>
      <c r="F271" s="105" t="s">
        <v>18</v>
      </c>
      <c r="G271" s="105" t="s">
        <v>19</v>
      </c>
      <c r="H271" s="105" t="s">
        <v>82</v>
      </c>
      <c r="I271" s="106" t="s">
        <v>419</v>
      </c>
      <c r="J271" s="103" t="n">
        <f aca="false">J272</f>
        <v>62991862.61</v>
      </c>
      <c r="K271" s="103" t="n">
        <f aca="false">K272</f>
        <v>3000</v>
      </c>
      <c r="L271" s="103" t="n">
        <f aca="false">L272</f>
        <v>3000</v>
      </c>
    </row>
    <row r="272" customFormat="false" ht="47.45" hidden="false" customHeight="true" outlineLevel="0" collapsed="false">
      <c r="A272" s="31" t="s">
        <v>16</v>
      </c>
      <c r="B272" s="99" t="s">
        <v>228</v>
      </c>
      <c r="C272" s="99" t="s">
        <v>29</v>
      </c>
      <c r="D272" s="99" t="s">
        <v>418</v>
      </c>
      <c r="E272" s="99" t="s">
        <v>31</v>
      </c>
      <c r="F272" s="99" t="s">
        <v>18</v>
      </c>
      <c r="G272" s="99" t="s">
        <v>19</v>
      </c>
      <c r="H272" s="99" t="s">
        <v>82</v>
      </c>
      <c r="I272" s="100" t="s">
        <v>420</v>
      </c>
      <c r="J272" s="113" t="n">
        <f aca="false">J273</f>
        <v>62991862.61</v>
      </c>
      <c r="K272" s="113" t="n">
        <f aca="false">K273</f>
        <v>3000</v>
      </c>
      <c r="L272" s="113" t="n">
        <f aca="false">L273</f>
        <v>3000</v>
      </c>
      <c r="M272" s="3" t="s">
        <v>421</v>
      </c>
    </row>
    <row r="273" customFormat="false" ht="46.15" hidden="false" customHeight="true" outlineLevel="0" collapsed="false">
      <c r="A273" s="31" t="s">
        <v>16</v>
      </c>
      <c r="B273" s="99" t="s">
        <v>228</v>
      </c>
      <c r="C273" s="99" t="s">
        <v>29</v>
      </c>
      <c r="D273" s="99" t="s">
        <v>418</v>
      </c>
      <c r="E273" s="99" t="s">
        <v>31</v>
      </c>
      <c r="F273" s="99" t="s">
        <v>60</v>
      </c>
      <c r="G273" s="99" t="s">
        <v>19</v>
      </c>
      <c r="H273" s="99" t="s">
        <v>82</v>
      </c>
      <c r="I273" s="100" t="s">
        <v>422</v>
      </c>
      <c r="J273" s="113" t="n">
        <f aca="false">SUM(J274:J275)</f>
        <v>62991862.61</v>
      </c>
      <c r="K273" s="113" t="n">
        <f aca="false">SUM(K274:K275)</f>
        <v>3000</v>
      </c>
      <c r="L273" s="113" t="n">
        <f aca="false">SUM(L274:L275)</f>
        <v>3000</v>
      </c>
    </row>
    <row r="274" customFormat="false" ht="46.15" hidden="false" customHeight="true" outlineLevel="0" collapsed="false">
      <c r="A274" s="43" t="s">
        <v>81</v>
      </c>
      <c r="B274" s="101" t="s">
        <v>228</v>
      </c>
      <c r="C274" s="101" t="s">
        <v>29</v>
      </c>
      <c r="D274" s="101" t="s">
        <v>418</v>
      </c>
      <c r="E274" s="101" t="s">
        <v>31</v>
      </c>
      <c r="F274" s="101" t="s">
        <v>60</v>
      </c>
      <c r="G274" s="101" t="s">
        <v>19</v>
      </c>
      <c r="H274" s="101" t="s">
        <v>82</v>
      </c>
      <c r="I274" s="102" t="s">
        <v>422</v>
      </c>
      <c r="J274" s="45" t="n">
        <f aca="false">1982178.32+3000</f>
        <v>1985178.32</v>
      </c>
      <c r="K274" s="45" t="n">
        <v>3000</v>
      </c>
      <c r="L274" s="45" t="n">
        <v>3000</v>
      </c>
    </row>
    <row r="275" s="8" customFormat="true" ht="48.6" hidden="false" customHeight="true" outlineLevel="0" collapsed="false">
      <c r="A275" s="43" t="s">
        <v>48</v>
      </c>
      <c r="B275" s="101" t="s">
        <v>228</v>
      </c>
      <c r="C275" s="101" t="s">
        <v>29</v>
      </c>
      <c r="D275" s="101" t="s">
        <v>418</v>
      </c>
      <c r="E275" s="101" t="s">
        <v>31</v>
      </c>
      <c r="F275" s="101" t="s">
        <v>60</v>
      </c>
      <c r="G275" s="101" t="s">
        <v>19</v>
      </c>
      <c r="H275" s="101" t="s">
        <v>82</v>
      </c>
      <c r="I275" s="102" t="s">
        <v>422</v>
      </c>
      <c r="J275" s="45" t="n">
        <v>61006684.29</v>
      </c>
      <c r="K275" s="45" t="n">
        <v>0</v>
      </c>
      <c r="L275" s="45" t="n">
        <v>0</v>
      </c>
      <c r="M275" s="11"/>
      <c r="N275" s="12"/>
      <c r="O275" s="12"/>
      <c r="P275" s="13"/>
      <c r="Q275" s="13"/>
      <c r="R275" s="13"/>
    </row>
    <row r="276" s="8" customFormat="true" ht="32.4" hidden="false" customHeight="true" outlineLevel="0" collapsed="false">
      <c r="A276" s="28" t="s">
        <v>16</v>
      </c>
      <c r="B276" s="105" t="s">
        <v>228</v>
      </c>
      <c r="C276" s="105" t="s">
        <v>423</v>
      </c>
      <c r="D276" s="105" t="s">
        <v>18</v>
      </c>
      <c r="E276" s="105" t="s">
        <v>16</v>
      </c>
      <c r="F276" s="105" t="s">
        <v>18</v>
      </c>
      <c r="G276" s="105" t="s">
        <v>19</v>
      </c>
      <c r="H276" s="105" t="s">
        <v>16</v>
      </c>
      <c r="I276" s="29" t="s">
        <v>424</v>
      </c>
      <c r="J276" s="103" t="n">
        <f aca="false">J277</f>
        <v>-422606.04</v>
      </c>
      <c r="K276" s="103" t="n">
        <f aca="false">K277</f>
        <v>-422606.04</v>
      </c>
      <c r="L276" s="103" t="n">
        <f aca="false">L277</f>
        <v>-422606.04</v>
      </c>
      <c r="M276" s="11"/>
      <c r="N276" s="4"/>
      <c r="O276" s="4"/>
      <c r="P276" s="5"/>
      <c r="Q276" s="5"/>
      <c r="R276" s="5"/>
      <c r="S276" s="1"/>
      <c r="T276" s="1"/>
    </row>
    <row r="277" s="8" customFormat="true" ht="32.4" hidden="false" customHeight="true" outlineLevel="0" collapsed="false">
      <c r="A277" s="31" t="s">
        <v>16</v>
      </c>
      <c r="B277" s="99" t="s">
        <v>228</v>
      </c>
      <c r="C277" s="99" t="s">
        <v>423</v>
      </c>
      <c r="D277" s="99" t="s">
        <v>18</v>
      </c>
      <c r="E277" s="99" t="s">
        <v>16</v>
      </c>
      <c r="F277" s="99" t="s">
        <v>60</v>
      </c>
      <c r="G277" s="99" t="s">
        <v>19</v>
      </c>
      <c r="H277" s="99" t="s">
        <v>82</v>
      </c>
      <c r="I277" s="100" t="s">
        <v>425</v>
      </c>
      <c r="J277" s="113" t="n">
        <f aca="false">J278</f>
        <v>-422606.04</v>
      </c>
      <c r="K277" s="113" t="n">
        <f aca="false">K278</f>
        <v>-422606.04</v>
      </c>
      <c r="L277" s="113" t="n">
        <f aca="false">L278</f>
        <v>-422606.04</v>
      </c>
      <c r="M277" s="11"/>
      <c r="N277" s="4"/>
      <c r="O277" s="4"/>
      <c r="P277" s="5"/>
      <c r="Q277" s="5"/>
      <c r="R277" s="5"/>
      <c r="S277" s="1"/>
      <c r="T277" s="1"/>
    </row>
    <row r="278" s="8" customFormat="true" ht="32.4" hidden="false" customHeight="true" outlineLevel="0" collapsed="false">
      <c r="A278" s="31" t="s">
        <v>16</v>
      </c>
      <c r="B278" s="99" t="s">
        <v>228</v>
      </c>
      <c r="C278" s="99" t="s">
        <v>423</v>
      </c>
      <c r="D278" s="99" t="s">
        <v>426</v>
      </c>
      <c r="E278" s="99" t="s">
        <v>26</v>
      </c>
      <c r="F278" s="99" t="s">
        <v>60</v>
      </c>
      <c r="G278" s="99" t="s">
        <v>19</v>
      </c>
      <c r="H278" s="99" t="s">
        <v>82</v>
      </c>
      <c r="I278" s="100" t="s">
        <v>427</v>
      </c>
      <c r="J278" s="33" t="n">
        <f aca="false">SUM(J279:J282)</f>
        <v>-422606.04</v>
      </c>
      <c r="K278" s="33" t="n">
        <f aca="false">SUM(K279:K282)</f>
        <v>-422606.04</v>
      </c>
      <c r="L278" s="33" t="n">
        <f aca="false">SUM(L279:L282)</f>
        <v>-422606.04</v>
      </c>
      <c r="M278" s="11"/>
      <c r="N278" s="4"/>
      <c r="O278" s="4"/>
      <c r="P278" s="5"/>
      <c r="Q278" s="5"/>
      <c r="R278" s="5"/>
      <c r="S278" s="1"/>
      <c r="T278" s="1"/>
    </row>
    <row r="279" s="8" customFormat="true" ht="30.8" hidden="false" customHeight="true" outlineLevel="0" collapsed="false">
      <c r="A279" s="43" t="s">
        <v>86</v>
      </c>
      <c r="B279" s="101" t="s">
        <v>228</v>
      </c>
      <c r="C279" s="101" t="s">
        <v>423</v>
      </c>
      <c r="D279" s="101" t="s">
        <v>426</v>
      </c>
      <c r="E279" s="101" t="s">
        <v>26</v>
      </c>
      <c r="F279" s="101" t="s">
        <v>60</v>
      </c>
      <c r="G279" s="101" t="s">
        <v>19</v>
      </c>
      <c r="H279" s="101" t="s">
        <v>82</v>
      </c>
      <c r="I279" s="102" t="s">
        <v>427</v>
      </c>
      <c r="J279" s="45" t="n">
        <v>-134200</v>
      </c>
      <c r="K279" s="45" t="n">
        <v>-134200</v>
      </c>
      <c r="L279" s="45" t="n">
        <v>-134200</v>
      </c>
      <c r="M279" s="11"/>
      <c r="N279" s="12"/>
      <c r="O279" s="12"/>
      <c r="P279" s="13"/>
      <c r="Q279" s="13"/>
      <c r="R279" s="13"/>
    </row>
    <row r="280" s="8" customFormat="true" ht="30.8" hidden="false" customHeight="true" outlineLevel="0" collapsed="false">
      <c r="A280" s="43" t="s">
        <v>160</v>
      </c>
      <c r="B280" s="101" t="s">
        <v>228</v>
      </c>
      <c r="C280" s="101" t="s">
        <v>423</v>
      </c>
      <c r="D280" s="101" t="s">
        <v>426</v>
      </c>
      <c r="E280" s="101" t="s">
        <v>26</v>
      </c>
      <c r="F280" s="101" t="s">
        <v>60</v>
      </c>
      <c r="G280" s="101" t="s">
        <v>19</v>
      </c>
      <c r="H280" s="101" t="s">
        <v>82</v>
      </c>
      <c r="I280" s="102" t="s">
        <v>427</v>
      </c>
      <c r="J280" s="45" t="n">
        <v>-25500</v>
      </c>
      <c r="K280" s="45" t="n">
        <v>-25500</v>
      </c>
      <c r="L280" s="45" t="n">
        <v>-25500</v>
      </c>
      <c r="M280" s="11"/>
      <c r="N280" s="12"/>
      <c r="O280" s="12"/>
      <c r="P280" s="13"/>
      <c r="Q280" s="13"/>
      <c r="R280" s="13"/>
    </row>
    <row r="281" s="8" customFormat="true" ht="30.8" hidden="false" customHeight="true" outlineLevel="0" collapsed="false">
      <c r="A281" s="43" t="s">
        <v>154</v>
      </c>
      <c r="B281" s="101" t="s">
        <v>228</v>
      </c>
      <c r="C281" s="101" t="s">
        <v>423</v>
      </c>
      <c r="D281" s="101" t="s">
        <v>426</v>
      </c>
      <c r="E281" s="101" t="s">
        <v>26</v>
      </c>
      <c r="F281" s="101" t="s">
        <v>60</v>
      </c>
      <c r="G281" s="101" t="s">
        <v>19</v>
      </c>
      <c r="H281" s="101" t="s">
        <v>82</v>
      </c>
      <c r="I281" s="102" t="s">
        <v>427</v>
      </c>
      <c r="J281" s="45" t="n">
        <v>-228858.71</v>
      </c>
      <c r="K281" s="45" t="n">
        <v>-228858.71</v>
      </c>
      <c r="L281" s="45" t="n">
        <v>-228858.71</v>
      </c>
      <c r="M281" s="11"/>
      <c r="N281" s="12"/>
      <c r="O281" s="12"/>
      <c r="P281" s="13"/>
      <c r="Q281" s="13"/>
      <c r="R281" s="13"/>
    </row>
    <row r="282" s="8" customFormat="true" ht="30.8" hidden="false" customHeight="true" outlineLevel="0" collapsed="false">
      <c r="A282" s="43" t="s">
        <v>161</v>
      </c>
      <c r="B282" s="101" t="s">
        <v>228</v>
      </c>
      <c r="C282" s="101" t="s">
        <v>423</v>
      </c>
      <c r="D282" s="101" t="s">
        <v>426</v>
      </c>
      <c r="E282" s="101" t="s">
        <v>26</v>
      </c>
      <c r="F282" s="101" t="s">
        <v>60</v>
      </c>
      <c r="G282" s="101" t="s">
        <v>19</v>
      </c>
      <c r="H282" s="101" t="s">
        <v>82</v>
      </c>
      <c r="I282" s="102" t="s">
        <v>427</v>
      </c>
      <c r="J282" s="45" t="n">
        <v>-34047.33</v>
      </c>
      <c r="K282" s="45" t="n">
        <v>-34047.33</v>
      </c>
      <c r="L282" s="45" t="n">
        <v>-34047.33</v>
      </c>
      <c r="M282" s="11"/>
      <c r="N282" s="11"/>
      <c r="O282" s="12"/>
      <c r="P282" s="13"/>
      <c r="Q282" s="13"/>
      <c r="R282" s="13"/>
    </row>
    <row r="283" customFormat="false" ht="20.3" hidden="false" customHeight="true" outlineLevel="0" collapsed="false">
      <c r="A283" s="25"/>
      <c r="B283" s="25"/>
      <c r="C283" s="25"/>
      <c r="D283" s="25"/>
      <c r="E283" s="25"/>
      <c r="F283" s="25"/>
      <c r="G283" s="25"/>
      <c r="H283" s="25"/>
      <c r="I283" s="125" t="s">
        <v>428</v>
      </c>
      <c r="J283" s="27" t="n">
        <f aca="false">J12+J167</f>
        <v>8964224370.23</v>
      </c>
      <c r="K283" s="27" t="n">
        <f aca="false">K12+K167</f>
        <v>8408614359.2</v>
      </c>
      <c r="L283" s="27" t="n">
        <f aca="false">L12+L167</f>
        <v>8624519416.89</v>
      </c>
    </row>
    <row r="284" customFormat="false" ht="14.4" hidden="false" customHeight="false" outlineLevel="0" collapsed="false">
      <c r="J284" s="13" t="n">
        <f aca="false">J283-J285</f>
        <v>0</v>
      </c>
      <c r="K284" s="13" t="n">
        <f aca="false">K283-K285</f>
        <v>0</v>
      </c>
      <c r="L284" s="13" t="n">
        <f aca="false">L283-L285</f>
        <v>0</v>
      </c>
    </row>
    <row r="285" customFormat="false" ht="14.4" hidden="false" customHeight="false" outlineLevel="0" collapsed="false">
      <c r="J285" s="7" t="n">
        <v>8964224370.23</v>
      </c>
      <c r="K285" s="69" t="n">
        <v>8408614359.2</v>
      </c>
      <c r="L285" s="126" t="n">
        <v>8624519416.89</v>
      </c>
    </row>
    <row r="286" customFormat="false" ht="14.4" hidden="false" customHeight="false" outlineLevel="0" collapsed="false">
      <c r="I286" s="15"/>
      <c r="J286" s="127"/>
      <c r="K286" s="127"/>
      <c r="L286" s="127"/>
      <c r="M286" s="98"/>
      <c r="N286" s="54"/>
    </row>
    <row r="287" customFormat="false" ht="14.4" hidden="false" customHeight="false" outlineLevel="0" collapsed="false">
      <c r="I287" s="128"/>
      <c r="J287" s="127"/>
      <c r="K287" s="127"/>
      <c r="L287" s="127"/>
      <c r="M287" s="98"/>
      <c r="N287" s="54"/>
    </row>
    <row r="288" customFormat="false" ht="14.4" hidden="false" customHeight="false" outlineLevel="0" collapsed="false">
      <c r="I288" s="128"/>
      <c r="J288" s="127"/>
      <c r="K288" s="127"/>
      <c r="L288" s="127"/>
      <c r="M288" s="98"/>
      <c r="N288" s="54"/>
    </row>
    <row r="289" customFormat="false" ht="14.4" hidden="false" customHeight="false" outlineLevel="0" collapsed="false">
      <c r="I289" s="128"/>
      <c r="J289" s="127"/>
      <c r="K289" s="127"/>
      <c r="L289" s="127"/>
      <c r="M289" s="98"/>
      <c r="N289" s="54"/>
    </row>
    <row r="290" customFormat="false" ht="14.4" hidden="false" customHeight="false" outlineLevel="0" collapsed="false">
      <c r="I290" s="15"/>
      <c r="J290" s="127"/>
      <c r="K290" s="127"/>
      <c r="L290" s="127"/>
      <c r="M290" s="98"/>
      <c r="N290" s="54"/>
    </row>
    <row r="291" customFormat="false" ht="14.4" hidden="false" customHeight="false" outlineLevel="0" collapsed="false">
      <c r="I291" s="6"/>
      <c r="J291" s="127"/>
      <c r="K291" s="127"/>
      <c r="L291" s="127"/>
      <c r="M291" s="98"/>
      <c r="N291" s="54"/>
    </row>
    <row r="292" customFormat="false" ht="14.4" hidden="false" customHeight="false" outlineLevel="0" collapsed="false">
      <c r="I292" s="15"/>
      <c r="J292" s="127"/>
      <c r="K292" s="127"/>
      <c r="L292" s="127"/>
      <c r="M292" s="98"/>
      <c r="N292" s="54"/>
    </row>
    <row r="293" customFormat="false" ht="14.4" hidden="false" customHeight="false" outlineLevel="0" collapsed="false">
      <c r="I293" s="15"/>
      <c r="J293" s="127"/>
      <c r="K293" s="127"/>
      <c r="L293" s="127"/>
      <c r="M293" s="98"/>
      <c r="N293" s="54"/>
    </row>
    <row r="294" customFormat="false" ht="14.4" hidden="false" customHeight="false" outlineLevel="0" collapsed="false">
      <c r="I294" s="15"/>
      <c r="J294" s="61"/>
      <c r="K294" s="61"/>
      <c r="L294" s="61"/>
      <c r="M294" s="98"/>
      <c r="N294" s="54"/>
    </row>
    <row r="295" customFormat="false" ht="14.4" hidden="false" customHeight="false" outlineLevel="0" collapsed="false">
      <c r="I295" s="15"/>
      <c r="J295" s="129"/>
      <c r="K295" s="129"/>
      <c r="L295" s="129"/>
      <c r="M295" s="98"/>
      <c r="N295" s="54"/>
    </row>
    <row r="296" customFormat="false" ht="14.4" hidden="false" customHeight="false" outlineLevel="0" collapsed="false">
      <c r="I296" s="15"/>
      <c r="J296" s="61"/>
      <c r="K296" s="61"/>
      <c r="L296" s="61"/>
      <c r="M296" s="98"/>
      <c r="N296" s="54"/>
    </row>
    <row r="297" customFormat="false" ht="14.4" hidden="false" customHeight="false" outlineLevel="0" collapsed="false">
      <c r="I297" s="15"/>
      <c r="J297" s="130"/>
      <c r="K297" s="130"/>
      <c r="L297" s="130"/>
      <c r="M297" s="98"/>
      <c r="N297" s="54"/>
    </row>
    <row r="298" customFormat="false" ht="14.4" hidden="false" customHeight="false" outlineLevel="0" collapsed="false">
      <c r="I298" s="15"/>
      <c r="J298" s="127"/>
      <c r="K298" s="127"/>
      <c r="L298" s="127"/>
      <c r="M298" s="98"/>
      <c r="N298" s="54"/>
    </row>
    <row r="299" customFormat="false" ht="14.4" hidden="false" customHeight="false" outlineLevel="0" collapsed="false">
      <c r="J299" s="69"/>
      <c r="K299" s="69"/>
      <c r="L299" s="69"/>
    </row>
    <row r="301" customFormat="false" ht="14.4" hidden="false" customHeight="false" outlineLevel="0" collapsed="false">
      <c r="I301" s="131"/>
    </row>
    <row r="303" customFormat="false" ht="14.4" hidden="false" customHeight="false" outlineLevel="0" collapsed="false">
      <c r="I303" s="131"/>
    </row>
  </sheetData>
  <mergeCells count="25">
    <mergeCell ref="A8:L8"/>
    <mergeCell ref="A10:A11"/>
    <mergeCell ref="B10:F10"/>
    <mergeCell ref="G10:H10"/>
    <mergeCell ref="I10:I11"/>
    <mergeCell ref="J10:L10"/>
    <mergeCell ref="N209:R209"/>
    <mergeCell ref="N217:R217"/>
    <mergeCell ref="N218:R218"/>
    <mergeCell ref="N220:R220"/>
    <mergeCell ref="N221:R221"/>
    <mergeCell ref="N222:R222"/>
    <mergeCell ref="N223:R223"/>
    <mergeCell ref="N228:R228"/>
    <mergeCell ref="N245:R245"/>
    <mergeCell ref="N247:R247"/>
    <mergeCell ref="N248:R248"/>
    <mergeCell ref="N249:R249"/>
    <mergeCell ref="N250:R250"/>
    <mergeCell ref="N251:R251"/>
    <mergeCell ref="N252:R252"/>
    <mergeCell ref="N253:R253"/>
    <mergeCell ref="N254:R254"/>
    <mergeCell ref="N257:R257"/>
    <mergeCell ref="N258:R258"/>
  </mergeCells>
  <printOptions headings="false" gridLines="false" gridLinesSet="true" horizontalCentered="false" verticalCentered="false"/>
  <pageMargins left="0.720138888888889" right="0.159722222222222" top="0.520138888888889" bottom="0.329861111111111" header="0.511811023622047" footer="0.159722222222222"/>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sovet1</cp:lastModifiedBy>
  <cp:lastPrinted>2020-12-14T09:08:53Z</cp:lastPrinted>
  <dcterms:modified xsi:type="dcterms:W3CDTF">2020-12-14T09:10:57Z</dcterms:modified>
  <cp:revision>0</cp:revision>
  <dc:subject/>
  <dc:title/>
</cp:coreProperties>
</file>